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483</definedName>
    <definedName function="false" hidden="true" localSheetId="4" name="_xlnm._FilterDatabase" vbProcedure="false">ABR!$A$6:$J$434</definedName>
    <definedName function="false" hidden="false" localSheetId="8" name="_xlnm.Print_Area" vbProcedure="false">AGO!$A$1:$I$405</definedName>
    <definedName function="false" hidden="true" localSheetId="8" name="_xlnm._FilterDatabase" vbProcedure="false">AGO!$A$6:$DB$376</definedName>
    <definedName function="false" hidden="false" localSheetId="12" name="_xlnm.Print_Area" vbProcedure="false">DIC!$A$1:$I$521</definedName>
    <definedName function="false" hidden="true" localSheetId="12" name="_xlnm._FilterDatabase" vbProcedure="false">DIC!$A$5:$M$474</definedName>
    <definedName function="false" hidden="false" localSheetId="0" name="_xlnm.Print_Area" vbProcedure="false">'DIC-12'!$A$1:$H$486</definedName>
    <definedName function="false" hidden="true" localSheetId="0" name="_xlnm._FilterDatabase" vbProcedure="false">'DIC-12'!$A$6:$H$448</definedName>
    <definedName function="false" hidden="false" localSheetId="1" name="_xlnm.Print_Area" vbProcedure="false">ENE!$A$1:$I$488</definedName>
    <definedName function="false" hidden="true" localSheetId="1" name="_xlnm._FilterDatabase" vbProcedure="false">ENE!$A$5:$L$442</definedName>
    <definedName function="false" hidden="false" localSheetId="2" name="_xlnm.Print_Area" vbProcedure="false">FEB!$A$1:$I$455</definedName>
    <definedName function="false" hidden="true" localSheetId="2" name="_xlnm._FilterDatabase" vbProcedure="false">FEB!$A$6:$J$424</definedName>
    <definedName function="false" hidden="false" localSheetId="7" name="_xlnm.Print_Area" vbProcedure="false">JUL!$A$1:$I$454</definedName>
    <definedName function="false" hidden="true" localSheetId="7" name="_xlnm._FilterDatabase" vbProcedure="false">JUL!$A$6:$L$381</definedName>
    <definedName function="false" hidden="false" localSheetId="6" name="_xlnm.Print_Area" vbProcedure="false">JUN!$A$1:$I$382</definedName>
    <definedName function="false" hidden="true" localSheetId="6" name="_xlnm._FilterDatabase" vbProcedure="false">JUN!$A$6:$J$341</definedName>
    <definedName function="false" hidden="false" localSheetId="3" name="_xlnm.Print_Area" vbProcedure="false">MAR!$A$1:$I$479</definedName>
    <definedName function="false" hidden="true" localSheetId="3" name="_xlnm._FilterDatabase" vbProcedure="false">MAR!$A$6:$J$432</definedName>
    <definedName function="false" hidden="false" localSheetId="5" name="_xlnm.Print_Area" vbProcedure="false">MAY!$A$1:$I$425</definedName>
    <definedName function="false" hidden="true" localSheetId="5" name="_xlnm._FilterDatabase" vbProcedure="false">MAY!$A$5:$L$397</definedName>
    <definedName function="false" hidden="false" localSheetId="11" name="_xlnm.Print_Area" vbProcedure="false">NOV!$A$1:$I$574</definedName>
    <definedName function="false" hidden="true" localSheetId="11" name="_xlnm._FilterDatabase" vbProcedure="false">NOV!$A$6:$M$529</definedName>
    <definedName function="false" hidden="false" localSheetId="10" name="_xlnm.Print_Area" vbProcedure="false">OCT!$A$1:$I$434</definedName>
    <definedName function="false" hidden="true" localSheetId="10" name="_xlnm._FilterDatabase" vbProcedure="false">OCT!$A$6:$M$385</definedName>
    <definedName function="false" hidden="false" localSheetId="9" name="_xlnm.Print_Area" vbProcedure="false">SEP!$A$1:$I$392</definedName>
    <definedName function="false" hidden="false" localSheetId="9" name="Excel_BuiltIn__FilterDatabase" vbProcedure="false">SEP!$A$6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8" uniqueCount="6231">
  <si>
    <t xml:space="preserve">QUERETARO MOTORS SA</t>
  </si>
  <si>
    <t xml:space="preserve">Conciliación Contable al 31 de Diciembre del 2012</t>
  </si>
  <si>
    <t xml:space="preserve">300-PROVEEDORES GMAC</t>
  </si>
  <si>
    <t xml:space="preserve">C O N T A B I L I D A D</t>
  </si>
  <si>
    <t xml:space="preserve">A L L Y</t>
  </si>
  <si>
    <t xml:space="preserve">Diferencia</t>
  </si>
  <si>
    <t xml:space="preserve">Obs.</t>
  </si>
  <si>
    <t xml:space="preserve">300-0043N/10</t>
  </si>
  <si>
    <t xml:space="preserve">3G1TC5C66AL104085</t>
  </si>
  <si>
    <t xml:space="preserve">GMAC MEXICANA,</t>
  </si>
  <si>
    <t xml:space="preserve">Intercambio con  Dicsa Norte SA DE CV en  2009 </t>
  </si>
  <si>
    <t xml:space="preserve">300-0052N/13</t>
  </si>
  <si>
    <t xml:space="preserve">3G1TA5AF9DL107317</t>
  </si>
  <si>
    <t xml:space="preserve">ALLY CREDIT SA</t>
  </si>
  <si>
    <t xml:space="preserve">300-0088N/13</t>
  </si>
  <si>
    <t xml:space="preserve">1GNSC6E03DR130620</t>
  </si>
  <si>
    <t xml:space="preserve">300-0105N/13</t>
  </si>
  <si>
    <t xml:space="preserve">1GNSC8E09DR136501</t>
  </si>
  <si>
    <t xml:space="preserve">300-0105U/12</t>
  </si>
  <si>
    <t xml:space="preserve">3VWXS71K08M001656</t>
  </si>
  <si>
    <t xml:space="preserve">ORA</t>
  </si>
  <si>
    <t xml:space="preserve">300-0107U/12</t>
  </si>
  <si>
    <t xml:space="preserve">KL1PD5CF2BK044359</t>
  </si>
  <si>
    <t xml:space="preserve">RUZE</t>
  </si>
  <si>
    <t xml:space="preserve">300-0111U/12</t>
  </si>
  <si>
    <t xml:space="preserve">1HGCP3688CA900779</t>
  </si>
  <si>
    <t xml:space="preserve">ONDA ACCORD</t>
  </si>
  <si>
    <t xml:space="preserve">300-0113N/13</t>
  </si>
  <si>
    <t xml:space="preserve">3GCPK9E78DG130290</t>
  </si>
  <si>
    <t xml:space="preserve">300-0119U/12</t>
  </si>
  <si>
    <t xml:space="preserve">1J4FT47B59D114169</t>
  </si>
  <si>
    <t xml:space="preserve">OMPASS</t>
  </si>
  <si>
    <t xml:space="preserve">300-0120U/12</t>
  </si>
  <si>
    <t xml:space="preserve">KL1JJ51Z57K657930</t>
  </si>
  <si>
    <t xml:space="preserve">PTRA</t>
  </si>
  <si>
    <t xml:space="preserve">300-0126U/12</t>
  </si>
  <si>
    <t xml:space="preserve">1GNDU231X7D145904</t>
  </si>
  <si>
    <t xml:space="preserve">PLANDER</t>
  </si>
  <si>
    <t xml:space="preserve">300-0127U/12</t>
  </si>
  <si>
    <t xml:space="preserve">1A4GJ45RX7B138969</t>
  </si>
  <si>
    <t xml:space="preserve">OYAGER LX</t>
  </si>
  <si>
    <t xml:space="preserve">300-0130U/12</t>
  </si>
  <si>
    <t xml:space="preserve">1FMCU04G69KA32070</t>
  </si>
  <si>
    <t xml:space="preserve">ORD ESCAPE</t>
  </si>
  <si>
    <t xml:space="preserve">300-0131U/12</t>
  </si>
  <si>
    <t xml:space="preserve">3G1SE51X49S109028</t>
  </si>
  <si>
    <t xml:space="preserve">HEVY</t>
  </si>
  <si>
    <t xml:space="preserve">300-0133U/12</t>
  </si>
  <si>
    <t xml:space="preserve">1GNDU23189D108661</t>
  </si>
  <si>
    <t xml:space="preserve">300-0136U/12</t>
  </si>
  <si>
    <t xml:space="preserve">WVWHL73C0AE526626</t>
  </si>
  <si>
    <t xml:space="preserve">ASSAT VW</t>
  </si>
  <si>
    <t xml:space="preserve">300-0143N/13</t>
  </si>
  <si>
    <t xml:space="preserve">3G1TA5AF6DL117416</t>
  </si>
  <si>
    <t xml:space="preserve">300-0158N/13</t>
  </si>
  <si>
    <t xml:space="preserve">3G1J85AC9DS500474</t>
  </si>
  <si>
    <t xml:space="preserve">300-0173N/13</t>
  </si>
  <si>
    <t xml:space="preserve">MMM148FD1DH612606</t>
  </si>
  <si>
    <t xml:space="preserve">300-0225N/13</t>
  </si>
  <si>
    <t xml:space="preserve">1G1195SA4DF131036</t>
  </si>
  <si>
    <t xml:space="preserve">300-0231N/13</t>
  </si>
  <si>
    <t xml:space="preserve">1G1195SA6DF131958</t>
  </si>
  <si>
    <t xml:space="preserve">300-0232N/13</t>
  </si>
  <si>
    <t xml:space="preserve">1G1195SAXDF131039</t>
  </si>
  <si>
    <t xml:space="preserve">300-0242N/13</t>
  </si>
  <si>
    <t xml:space="preserve">3G1TA5AF7DL117862</t>
  </si>
  <si>
    <t xml:space="preserve">300-0276N/12</t>
  </si>
  <si>
    <t xml:space="preserve">3G1SE5ZA8CS108360</t>
  </si>
  <si>
    <t xml:space="preserve">300-0278N/13</t>
  </si>
  <si>
    <t xml:space="preserve">3G1TA5AF2DL126498</t>
  </si>
  <si>
    <t xml:space="preserve">300-0282N/13</t>
  </si>
  <si>
    <t xml:space="preserve">KL8PD5C58DK001116</t>
  </si>
  <si>
    <t xml:space="preserve">300-0289N/13</t>
  </si>
  <si>
    <t xml:space="preserve">KL8PD5C55DK001655</t>
  </si>
  <si>
    <t xml:space="preserve">300-0299N/13</t>
  </si>
  <si>
    <t xml:space="preserve">3G1J85AC4DS515058</t>
  </si>
  <si>
    <t xml:space="preserve">300-0311N/13</t>
  </si>
  <si>
    <t xml:space="preserve">3G1TA5AF9DL126689</t>
  </si>
  <si>
    <t xml:space="preserve">300-0314N/13</t>
  </si>
  <si>
    <t xml:space="preserve">3G1TA5AFXDL127995</t>
  </si>
  <si>
    <t xml:space="preserve">300-0349N/13</t>
  </si>
  <si>
    <t xml:space="preserve">3G1J85AC8DS503298</t>
  </si>
  <si>
    <t xml:space="preserve">ALLY CREDI</t>
  </si>
  <si>
    <t xml:space="preserve">300-0355N/13</t>
  </si>
  <si>
    <t xml:space="preserve">KL1MD6A02DC007499</t>
  </si>
  <si>
    <t xml:space="preserve">300-0356N/13</t>
  </si>
  <si>
    <t xml:space="preserve">KL1MD6A09DC006141</t>
  </si>
  <si>
    <t xml:space="preserve">300-0361N/13</t>
  </si>
  <si>
    <t xml:space="preserve">3G1TA5AF8DL130006</t>
  </si>
  <si>
    <t xml:space="preserve">300-0363N/13</t>
  </si>
  <si>
    <t xml:space="preserve">3G1TA5AFXDL129567</t>
  </si>
  <si>
    <t xml:space="preserve">300-0364N/13</t>
  </si>
  <si>
    <t xml:space="preserve">3G1TC5CF0DL129536</t>
  </si>
  <si>
    <t xml:space="preserve">300-0373N/13</t>
  </si>
  <si>
    <t xml:space="preserve">3G1J85AC1DS517818</t>
  </si>
  <si>
    <t xml:space="preserve">300-0375N/13</t>
  </si>
  <si>
    <t xml:space="preserve">KL8PJ5C53DK034162</t>
  </si>
  <si>
    <t xml:space="preserve">300-0387N/13</t>
  </si>
  <si>
    <t xml:space="preserve">3G1J85DCXDS513780</t>
  </si>
  <si>
    <t xml:space="preserve">300-0388N/13</t>
  </si>
  <si>
    <t xml:space="preserve">3G1TC5CF8DL127291</t>
  </si>
  <si>
    <t xml:space="preserve">300-0391N/13</t>
  </si>
  <si>
    <t xml:space="preserve">KL8PD5C52DK031132</t>
  </si>
  <si>
    <t xml:space="preserve">300-0394N/13</t>
  </si>
  <si>
    <t xml:space="preserve">KL8PD5C5XDK018578</t>
  </si>
  <si>
    <t xml:space="preserve">300-0395N/13</t>
  </si>
  <si>
    <t xml:space="preserve">KL8PM5E55DK003998</t>
  </si>
  <si>
    <t xml:space="preserve">300-0398N/13</t>
  </si>
  <si>
    <t xml:space="preserve">3G1J85CC0DS523266</t>
  </si>
  <si>
    <t xml:space="preserve">300-0402N/13</t>
  </si>
  <si>
    <t xml:space="preserve">3G1J85AC5DS521273</t>
  </si>
  <si>
    <t xml:space="preserve">300-0403N/13</t>
  </si>
  <si>
    <t xml:space="preserve">3G1J85CC0DS524241</t>
  </si>
  <si>
    <t xml:space="preserve">300-0419N/13</t>
  </si>
  <si>
    <t xml:space="preserve">3G1J85AC9DS525245</t>
  </si>
  <si>
    <t xml:space="preserve">300-0420N/13</t>
  </si>
  <si>
    <t xml:space="preserve">3G1J85CC2DS520093</t>
  </si>
  <si>
    <t xml:space="preserve">300-0455N/13</t>
  </si>
  <si>
    <t xml:space="preserve">3GNFL7EK3DS522955</t>
  </si>
  <si>
    <t xml:space="preserve">300-0456N/13</t>
  </si>
  <si>
    <t xml:space="preserve">3GNFL7EKXDS516800</t>
  </si>
  <si>
    <t xml:space="preserve">300-0463N/12</t>
  </si>
  <si>
    <t xml:space="preserve">KL1JM5CE3CB047374</t>
  </si>
  <si>
    <t xml:space="preserve">Pago de más a ally, ya reportado</t>
  </si>
  <si>
    <t xml:space="preserve">300-0465N/13</t>
  </si>
  <si>
    <t xml:space="preserve">3GNCJ8CE7DL131359</t>
  </si>
  <si>
    <t xml:space="preserve">300-0475N/13</t>
  </si>
  <si>
    <t xml:space="preserve">KL1MD6A00DC008473</t>
  </si>
  <si>
    <t xml:space="preserve">300-0485N/13</t>
  </si>
  <si>
    <t xml:space="preserve">3G1J85AC7DS500781</t>
  </si>
  <si>
    <t xml:space="preserve">LLY CREDIT</t>
  </si>
  <si>
    <t xml:space="preserve">300-0495N/13</t>
  </si>
  <si>
    <t xml:space="preserve">3GNCJ8CE6DL135693</t>
  </si>
  <si>
    <t xml:space="preserve">300-0505N/13</t>
  </si>
  <si>
    <t xml:space="preserve">3GNAL7EK6DS533040</t>
  </si>
  <si>
    <t xml:space="preserve">300-0508N/13</t>
  </si>
  <si>
    <t xml:space="preserve">3GNCJ8CE3DL133898</t>
  </si>
  <si>
    <t xml:space="preserve">300-0509N/13</t>
  </si>
  <si>
    <t xml:space="preserve">3GNCJ8CE5DL127133</t>
  </si>
  <si>
    <t xml:space="preserve">300-0515N/13</t>
  </si>
  <si>
    <t xml:space="preserve">KL8PD5C59DK006972</t>
  </si>
  <si>
    <t xml:space="preserve">300-0517N/13</t>
  </si>
  <si>
    <t xml:space="preserve">3GNCJ8CE0DL129694</t>
  </si>
  <si>
    <t xml:space="preserve">300-0525N/13</t>
  </si>
  <si>
    <t xml:space="preserve">3G1J85AC3DS535253</t>
  </si>
  <si>
    <t xml:space="preserve">300-0529N/13</t>
  </si>
  <si>
    <t xml:space="preserve">3G1TA5AF1DL137850</t>
  </si>
  <si>
    <t xml:space="preserve">300-0531N/13</t>
  </si>
  <si>
    <t xml:space="preserve">3GCNC9CX7DG231294</t>
  </si>
  <si>
    <t xml:space="preserve">300-0535N/13</t>
  </si>
  <si>
    <t xml:space="preserve">3G1J85CC2DS537248</t>
  </si>
  <si>
    <t xml:space="preserve">300-0540N/13</t>
  </si>
  <si>
    <t xml:space="preserve">3GNAL7EK6DS505437</t>
  </si>
  <si>
    <t xml:space="preserve">3GNFL7EK6DS505437</t>
  </si>
  <si>
    <t xml:space="preserve">300-0546N/13</t>
  </si>
  <si>
    <t xml:space="preserve">3G1TA5AF2DL129577</t>
  </si>
  <si>
    <t xml:space="preserve">300-0548N/13</t>
  </si>
  <si>
    <t xml:space="preserve">3G1TA5AF5DL129931</t>
  </si>
  <si>
    <t xml:space="preserve">300-0551N/13</t>
  </si>
  <si>
    <t xml:space="preserve">3G1TA5AF9DL129401</t>
  </si>
  <si>
    <t xml:space="preserve">300-0552N/13</t>
  </si>
  <si>
    <t xml:space="preserve">3G1TA5AF9DL140589</t>
  </si>
  <si>
    <t xml:space="preserve">300-0556N/13</t>
  </si>
  <si>
    <t xml:space="preserve">3G1J85DC1DS541502</t>
  </si>
  <si>
    <t xml:space="preserve">300-0558N/13</t>
  </si>
  <si>
    <t xml:space="preserve">3GNCJ8EE0DL131491</t>
  </si>
  <si>
    <t xml:space="preserve">300-0559N/13</t>
  </si>
  <si>
    <t xml:space="preserve">3GNCJ8EE8DL134462</t>
  </si>
  <si>
    <t xml:space="preserve">300-0561N/13</t>
  </si>
  <si>
    <t xml:space="preserve">KL8CJ6AD6DC514060</t>
  </si>
  <si>
    <t xml:space="preserve">300-0565N/13</t>
  </si>
  <si>
    <t xml:space="preserve">KL8CJ6AD1DC514967</t>
  </si>
  <si>
    <t xml:space="preserve">300-0566N/13</t>
  </si>
  <si>
    <t xml:space="preserve">3G1J85AC3DS535107</t>
  </si>
  <si>
    <t xml:space="preserve">300-0567N/13</t>
  </si>
  <si>
    <t xml:space="preserve">3G1J85CC3DS541549</t>
  </si>
  <si>
    <t xml:space="preserve">300-0574N/13</t>
  </si>
  <si>
    <t xml:space="preserve">3GNCJ8CE9DL138135</t>
  </si>
  <si>
    <t xml:space="preserve">300-0575N/13</t>
  </si>
  <si>
    <t xml:space="preserve">3GNCJ8EE7DL135201</t>
  </si>
  <si>
    <t xml:space="preserve">300-0576N/13</t>
  </si>
  <si>
    <t xml:space="preserve">3GNCJ8EE8DL135286</t>
  </si>
  <si>
    <t xml:space="preserve">300-0577N/13</t>
  </si>
  <si>
    <t xml:space="preserve">3GNCJ8EE8DL136874</t>
  </si>
  <si>
    <t xml:space="preserve">300-0581N/13</t>
  </si>
  <si>
    <t xml:space="preserve">KL8CM6CD5DC517066</t>
  </si>
  <si>
    <t xml:space="preserve">300-0583N/13</t>
  </si>
  <si>
    <t xml:space="preserve">3GNCJ8CE6DL136102</t>
  </si>
  <si>
    <t xml:space="preserve">300-0587N/13</t>
  </si>
  <si>
    <t xml:space="preserve">3G1TB5CF2DL138077</t>
  </si>
  <si>
    <t xml:space="preserve">300-0588N/13</t>
  </si>
  <si>
    <t xml:space="preserve">3G1TB5CF2DL138614</t>
  </si>
  <si>
    <t xml:space="preserve">300-0589N/13</t>
  </si>
  <si>
    <t xml:space="preserve">3G1TB5CF4DL138016</t>
  </si>
  <si>
    <t xml:space="preserve">300-0590N/13</t>
  </si>
  <si>
    <t xml:space="preserve">3G1TB5CF4DL138615</t>
  </si>
  <si>
    <t xml:space="preserve">300-0591N/13</t>
  </si>
  <si>
    <t xml:space="preserve">3G1TC5CF2DL141378</t>
  </si>
  <si>
    <t xml:space="preserve">300-0592N/13</t>
  </si>
  <si>
    <t xml:space="preserve">KL8CM6CD0DC514575</t>
  </si>
  <si>
    <t xml:space="preserve">300-0593N/13</t>
  </si>
  <si>
    <t xml:space="preserve">KL8CM6CD3DC514506</t>
  </si>
  <si>
    <t xml:space="preserve">300-0594N/13</t>
  </si>
  <si>
    <t xml:space="preserve">3GNCJ8CE0DL121594</t>
  </si>
  <si>
    <t xml:space="preserve">300-0598N/13</t>
  </si>
  <si>
    <t xml:space="preserve">KL1MD6A09DC012733</t>
  </si>
  <si>
    <t xml:space="preserve">300-0599N/13</t>
  </si>
  <si>
    <t xml:space="preserve">3GNAL7EK6DS536939</t>
  </si>
  <si>
    <t xml:space="preserve">300-0605N/13</t>
  </si>
  <si>
    <t xml:space="preserve">2G1F91EW7D9158567</t>
  </si>
  <si>
    <t xml:space="preserve">300-0607N/13</t>
  </si>
  <si>
    <t xml:space="preserve">3G1TA5AF4DL144372</t>
  </si>
  <si>
    <t xml:space="preserve">300-0610N/13</t>
  </si>
  <si>
    <t xml:space="preserve">KL8CM6CD3DC516255</t>
  </si>
  <si>
    <t xml:space="preserve">300-0618N/13</t>
  </si>
  <si>
    <t xml:space="preserve">KL8CD6AD3DC515545</t>
  </si>
  <si>
    <t xml:space="preserve">300-0619N/13</t>
  </si>
  <si>
    <t xml:space="preserve">KL8CD6AD9DC516053</t>
  </si>
  <si>
    <t xml:space="preserve">300-0620N/13</t>
  </si>
  <si>
    <t xml:space="preserve">KL8CJ6AD6DC516326</t>
  </si>
  <si>
    <t xml:space="preserve">300-0623N/13</t>
  </si>
  <si>
    <t xml:space="preserve">KL8CM6CD8DC516512</t>
  </si>
  <si>
    <t xml:space="preserve">300-0625N/13</t>
  </si>
  <si>
    <t xml:space="preserve">3G1J85AC5DS544519</t>
  </si>
  <si>
    <t xml:space="preserve">300-0626N/13</t>
  </si>
  <si>
    <t xml:space="preserve">3G1J85AC7DS545526</t>
  </si>
  <si>
    <t xml:space="preserve">300-0630N/13</t>
  </si>
  <si>
    <t xml:space="preserve">3GNCJ8CE3DL135229</t>
  </si>
  <si>
    <t xml:space="preserve">300-0636N/13</t>
  </si>
  <si>
    <t xml:space="preserve">3G1J85CC2DS546287</t>
  </si>
  <si>
    <t xml:space="preserve">300-0641N/13</t>
  </si>
  <si>
    <t xml:space="preserve">3GB3C9CG9DG143780</t>
  </si>
  <si>
    <t xml:space="preserve">300-0645N/13</t>
  </si>
  <si>
    <t xml:space="preserve">3G1J85AC9DS542918</t>
  </si>
  <si>
    <t xml:space="preserve">300-0646N/13</t>
  </si>
  <si>
    <t xml:space="preserve">3G1J85ACXDS537873</t>
  </si>
  <si>
    <t xml:space="preserve">300-0648N/13</t>
  </si>
  <si>
    <t xml:space="preserve">3GNCJ8CE4DL141122</t>
  </si>
  <si>
    <t xml:space="preserve">300-0651N/13</t>
  </si>
  <si>
    <t xml:space="preserve">KL8CM6CD6DC516704</t>
  </si>
  <si>
    <t xml:space="preserve">300-0657N/13</t>
  </si>
  <si>
    <t xml:space="preserve">3G1J85DC1DS542794</t>
  </si>
  <si>
    <t xml:space="preserve">300-0658N/13</t>
  </si>
  <si>
    <t xml:space="preserve">3G1J85DCXDS549663</t>
  </si>
  <si>
    <t xml:space="preserve">300-0666N/13</t>
  </si>
  <si>
    <t xml:space="preserve">3G1TC5CFXDL123775</t>
  </si>
  <si>
    <t xml:space="preserve">300-0667N/13</t>
  </si>
  <si>
    <t xml:space="preserve">3GNAL7EK0DS545538</t>
  </si>
  <si>
    <t xml:space="preserve">300-0668N/13</t>
  </si>
  <si>
    <t xml:space="preserve">3GNAL7EK9DS544775</t>
  </si>
  <si>
    <t xml:space="preserve">300-0669N/13</t>
  </si>
  <si>
    <t xml:space="preserve">3GNCJ8CE5DL145633</t>
  </si>
  <si>
    <t xml:space="preserve">300-0671N/13</t>
  </si>
  <si>
    <t xml:space="preserve">3G1TA5AFXDL134221</t>
  </si>
  <si>
    <t xml:space="preserve">300-0678N/13</t>
  </si>
  <si>
    <t xml:space="preserve">3G1TA5AF9DL147123</t>
  </si>
  <si>
    <t xml:space="preserve">300-0680N/13</t>
  </si>
  <si>
    <t xml:space="preserve">KL1MJ6A05DC013337</t>
  </si>
  <si>
    <t xml:space="preserve">300-0681N/13</t>
  </si>
  <si>
    <t xml:space="preserve">KL1MJ6A09DC013020</t>
  </si>
  <si>
    <t xml:space="preserve">300-0682N/13</t>
  </si>
  <si>
    <t xml:space="preserve">KL8CJ6AD7DC517534</t>
  </si>
  <si>
    <t xml:space="preserve">300-0683N/13</t>
  </si>
  <si>
    <t xml:space="preserve">KL8CM6CD0DC517248</t>
  </si>
  <si>
    <t xml:space="preserve">300-0684N/13</t>
  </si>
  <si>
    <t xml:space="preserve">KL8CM6CD5DC517777</t>
  </si>
  <si>
    <t xml:space="preserve">300-0689N/13</t>
  </si>
  <si>
    <t xml:space="preserve">1G1195SX1DF205520</t>
  </si>
  <si>
    <t xml:space="preserve">300-0690N/13</t>
  </si>
  <si>
    <t xml:space="preserve">3G1J85AC5DS550112</t>
  </si>
  <si>
    <t xml:space="preserve">300-0692N/13</t>
  </si>
  <si>
    <t xml:space="preserve">3G1J85CC8DS528182</t>
  </si>
  <si>
    <t xml:space="preserve">300-0694N/13</t>
  </si>
  <si>
    <t xml:space="preserve">3G1TA5AF3DL147232</t>
  </si>
  <si>
    <t xml:space="preserve">300-0695N/13</t>
  </si>
  <si>
    <t xml:space="preserve">KL1MD6A01DC013519</t>
  </si>
  <si>
    <t xml:space="preserve">300-0696N/13</t>
  </si>
  <si>
    <t xml:space="preserve">KL1MD6A03DC014395</t>
  </si>
  <si>
    <t xml:space="preserve">300-0697N/13</t>
  </si>
  <si>
    <t xml:space="preserve">KL1MD6A04DC014535</t>
  </si>
  <si>
    <t xml:space="preserve">300-0698N/13</t>
  </si>
  <si>
    <t xml:space="preserve">KL1MD6A04DC017256</t>
  </si>
  <si>
    <t xml:space="preserve">300-0702N/13</t>
  </si>
  <si>
    <t xml:space="preserve">KL8CD6AD0DC518323</t>
  </si>
  <si>
    <t xml:space="preserve">300-0703N/13</t>
  </si>
  <si>
    <t xml:space="preserve">KL8CD6AD5DC518608</t>
  </si>
  <si>
    <t xml:space="preserve">300-0704N/13</t>
  </si>
  <si>
    <t xml:space="preserve">KL8CD6AD5DC519306</t>
  </si>
  <si>
    <t xml:space="preserve">300-0706N/13</t>
  </si>
  <si>
    <t xml:space="preserve">KL8CD6AD9DC519096</t>
  </si>
  <si>
    <t xml:space="preserve">300-0707N/13</t>
  </si>
  <si>
    <t xml:space="preserve">KL8CD6ADXDC519012</t>
  </si>
  <si>
    <t xml:space="preserve">300-0708N/13</t>
  </si>
  <si>
    <t xml:space="preserve">KL8CJ6AD3DC516719</t>
  </si>
  <si>
    <t xml:space="preserve">300-0709N/13</t>
  </si>
  <si>
    <t xml:space="preserve">KL8CJ6AD3DC517689</t>
  </si>
  <si>
    <t xml:space="preserve">300-0710N/13</t>
  </si>
  <si>
    <t xml:space="preserve">KL8CJ6AD3DC518471</t>
  </si>
  <si>
    <t xml:space="preserve">300-0712N/13</t>
  </si>
  <si>
    <t xml:space="preserve">KL8CJ6AD8DC519776</t>
  </si>
  <si>
    <t xml:space="preserve">300-0715N/13</t>
  </si>
  <si>
    <t xml:space="preserve">KL8CM6CD2DC515761</t>
  </si>
  <si>
    <t xml:space="preserve">300-0716N/13</t>
  </si>
  <si>
    <t xml:space="preserve">KL8CM6CD6DC516623</t>
  </si>
  <si>
    <t xml:space="preserve">300-0717N/13</t>
  </si>
  <si>
    <t xml:space="preserve">KL8CM6CD6DC518596</t>
  </si>
  <si>
    <t xml:space="preserve">300-0720N/13</t>
  </si>
  <si>
    <t xml:space="preserve">KL8PD5C56DK041128</t>
  </si>
  <si>
    <t xml:space="preserve">300-0727N/13</t>
  </si>
  <si>
    <t xml:space="preserve">3GNCJ8EE1DL141219</t>
  </si>
  <si>
    <t xml:space="preserve">300-0728N/13</t>
  </si>
  <si>
    <t xml:space="preserve">3GNCJ8CE9DL135624</t>
  </si>
  <si>
    <t xml:space="preserve">300-0729N/13</t>
  </si>
  <si>
    <t xml:space="preserve">KL1MJ6A02DC017362</t>
  </si>
  <si>
    <t xml:space="preserve">300-0730N/13</t>
  </si>
  <si>
    <t xml:space="preserve">KL8CD6AD1DC524793</t>
  </si>
  <si>
    <t xml:space="preserve">300-0731N/13</t>
  </si>
  <si>
    <t xml:space="preserve">KL8CD6AD6DC525101</t>
  </si>
  <si>
    <t xml:space="preserve">300-0732N/13</t>
  </si>
  <si>
    <t xml:space="preserve">KL8CD6AD6DC526359</t>
  </si>
  <si>
    <t xml:space="preserve">300-0733N/13</t>
  </si>
  <si>
    <t xml:space="preserve">KL8CJ6AD1DC524673</t>
  </si>
  <si>
    <t xml:space="preserve">300-0734N/13</t>
  </si>
  <si>
    <t xml:space="preserve">KL8CJ6AD8DC526890</t>
  </si>
  <si>
    <t xml:space="preserve">300-0735N/13</t>
  </si>
  <si>
    <t xml:space="preserve">KL8CM6CD3DC525036</t>
  </si>
  <si>
    <t xml:space="preserve">300-0736N/13</t>
  </si>
  <si>
    <t xml:space="preserve">KL8CM6CD4DC524722</t>
  </si>
  <si>
    <t xml:space="preserve">300-0742N/13</t>
  </si>
  <si>
    <t xml:space="preserve">KL8CM6CD5DC526642</t>
  </si>
  <si>
    <t xml:space="preserve">300-0743N/13</t>
  </si>
  <si>
    <t xml:space="preserve">KL8PD5C58DK043866</t>
  </si>
  <si>
    <t xml:space="preserve">300-0744N/13</t>
  </si>
  <si>
    <t xml:space="preserve">KL8PD5C58DK043933</t>
  </si>
  <si>
    <t xml:space="preserve">300-0745N/13</t>
  </si>
  <si>
    <t xml:space="preserve">KL8PD5C58DK061882</t>
  </si>
  <si>
    <t xml:space="preserve">300-0752N/13</t>
  </si>
  <si>
    <t xml:space="preserve">93CCL8002DB118201</t>
  </si>
  <si>
    <t xml:space="preserve">300-0753N/13</t>
  </si>
  <si>
    <t xml:space="preserve">3G1J85AC4DS552675</t>
  </si>
  <si>
    <t xml:space="preserve">300-0754N/13</t>
  </si>
  <si>
    <t xml:space="preserve">3G1J85CC1DS550931</t>
  </si>
  <si>
    <t xml:space="preserve">300-0755N/13</t>
  </si>
  <si>
    <t xml:space="preserve">3G1J85CC1DS552839</t>
  </si>
  <si>
    <t xml:space="preserve">300-0756N/13</t>
  </si>
  <si>
    <t xml:space="preserve">3G1J85CC1DS553313</t>
  </si>
  <si>
    <t xml:space="preserve">300-0757N/13</t>
  </si>
  <si>
    <t xml:space="preserve">3G1J85CCXDS551818</t>
  </si>
  <si>
    <t xml:space="preserve">300-0758N/13</t>
  </si>
  <si>
    <t xml:space="preserve">3G1J85DC1DS552161</t>
  </si>
  <si>
    <t xml:space="preserve">300-0761N/13</t>
  </si>
  <si>
    <t xml:space="preserve">3GCNC9CX1DG260404</t>
  </si>
  <si>
    <t xml:space="preserve">300-0762N/13</t>
  </si>
  <si>
    <t xml:space="preserve">3GNCJ8CE1DL146262</t>
  </si>
  <si>
    <t xml:space="preserve">300-0765N/13</t>
  </si>
  <si>
    <t xml:space="preserve">3GNCJ8EE7DL148286</t>
  </si>
  <si>
    <t xml:space="preserve">300-0766N/13</t>
  </si>
  <si>
    <t xml:space="preserve">3GNCJ8EE8DL147616</t>
  </si>
  <si>
    <t xml:space="preserve">300-0767N/13</t>
  </si>
  <si>
    <t xml:space="preserve">KL8PD5C51DK038170</t>
  </si>
  <si>
    <t xml:space="preserve">300-0768N/13</t>
  </si>
  <si>
    <t xml:space="preserve">KL8PD5C51DK044535</t>
  </si>
  <si>
    <t xml:space="preserve">300-0771N/13</t>
  </si>
  <si>
    <t xml:space="preserve">KL8PD5C54DK044447</t>
  </si>
  <si>
    <t xml:space="preserve">300-0772N/13</t>
  </si>
  <si>
    <t xml:space="preserve">KL8PD5C56DK043395</t>
  </si>
  <si>
    <t xml:space="preserve">300-0773N/13</t>
  </si>
  <si>
    <t xml:space="preserve">KL8PD5C59DK045447</t>
  </si>
  <si>
    <t xml:space="preserve">300-0774N/13</t>
  </si>
  <si>
    <t xml:space="preserve">KL8PD5C59DK045822</t>
  </si>
  <si>
    <t xml:space="preserve">300-0775N/13</t>
  </si>
  <si>
    <t xml:space="preserve">KL8PD5C5XDK043755</t>
  </si>
  <si>
    <t xml:space="preserve">300-0776N/13</t>
  </si>
  <si>
    <t xml:space="preserve">KL8PM5E55DK051243</t>
  </si>
  <si>
    <t xml:space="preserve">300-0778N/13</t>
  </si>
  <si>
    <t xml:space="preserve">3GCNC9CXXDG258991</t>
  </si>
  <si>
    <t xml:space="preserve">300-0780N/10</t>
  </si>
  <si>
    <t xml:space="preserve">1GNLRGED7AS155066</t>
  </si>
  <si>
    <t xml:space="preserve">Mal reclasificación de sdos en 2010</t>
  </si>
  <si>
    <t xml:space="preserve">300-0781N/13</t>
  </si>
  <si>
    <t xml:space="preserve">3G1J85DC8DS548821</t>
  </si>
  <si>
    <t xml:space="preserve">300-0782N/13</t>
  </si>
  <si>
    <t xml:space="preserve">3G1TA5AF0DL149617</t>
  </si>
  <si>
    <t xml:space="preserve">300-0784N/13</t>
  </si>
  <si>
    <t xml:space="preserve">3G1TA5AF4DL148003</t>
  </si>
  <si>
    <t xml:space="preserve">300-0785N/13</t>
  </si>
  <si>
    <t xml:space="preserve">3G1TA5AF5DL148964</t>
  </si>
  <si>
    <t xml:space="preserve">300-0789N/13</t>
  </si>
  <si>
    <t xml:space="preserve">3GNCJ8CE6DL147200</t>
  </si>
  <si>
    <t xml:space="preserve">300-0790N/13</t>
  </si>
  <si>
    <t xml:space="preserve">3GNCJ8EE1DL142726</t>
  </si>
  <si>
    <t xml:space="preserve">300-0794N/13</t>
  </si>
  <si>
    <t xml:space="preserve">3G1TA5AF6DL150495</t>
  </si>
  <si>
    <t xml:space="preserve">300-0796N/13</t>
  </si>
  <si>
    <t xml:space="preserve">3G1TB5AF3DL150709</t>
  </si>
  <si>
    <t xml:space="preserve">300-0797N/13</t>
  </si>
  <si>
    <t xml:space="preserve">3G1TB5AF4DL150248</t>
  </si>
  <si>
    <t xml:space="preserve">300-0798N/13</t>
  </si>
  <si>
    <t xml:space="preserve">3GNCJ8CE7DL149943</t>
  </si>
  <si>
    <t xml:space="preserve">300-0799N/13</t>
  </si>
  <si>
    <t xml:space="preserve">3GNCJ8EE3DL145286</t>
  </si>
  <si>
    <t xml:space="preserve">300-0800N/13</t>
  </si>
  <si>
    <t xml:space="preserve">KL1MJ6A0XDC019036</t>
  </si>
  <si>
    <t xml:space="preserve">300-0801N/13</t>
  </si>
  <si>
    <t xml:space="preserve">KL8CD6AD9DC525951</t>
  </si>
  <si>
    <t xml:space="preserve">300-0802N/13</t>
  </si>
  <si>
    <t xml:space="preserve">KL8CJ6AD0DC526138</t>
  </si>
  <si>
    <t xml:space="preserve">300-0803N/13</t>
  </si>
  <si>
    <t xml:space="preserve">KL8CM6CD1DC525682</t>
  </si>
  <si>
    <t xml:space="preserve">300-0804N/13</t>
  </si>
  <si>
    <t xml:space="preserve">KL8CM6CD1DC526136</t>
  </si>
  <si>
    <t xml:space="preserve">300-0806N/13</t>
  </si>
  <si>
    <t xml:space="preserve">KL8PD5C51DK028903</t>
  </si>
  <si>
    <t xml:space="preserve">300-0807N/13</t>
  </si>
  <si>
    <t xml:space="preserve">KL8PD5C52DK004058</t>
  </si>
  <si>
    <t xml:space="preserve">300-0808N/13</t>
  </si>
  <si>
    <t xml:space="preserve">KL8PD5C54DK015403</t>
  </si>
  <si>
    <t xml:space="preserve">300-0811N/13</t>
  </si>
  <si>
    <t xml:space="preserve">3G1TA5AFXDL152170</t>
  </si>
  <si>
    <t xml:space="preserve">300-0813N/13</t>
  </si>
  <si>
    <t xml:space="preserve">93CCL8002DB167463</t>
  </si>
  <si>
    <t xml:space="preserve">300-0815N/13</t>
  </si>
  <si>
    <t xml:space="preserve">93CCL8007DB174487</t>
  </si>
  <si>
    <t xml:space="preserve">300-0816N/13</t>
  </si>
  <si>
    <t xml:space="preserve">93CCL8008DB162039</t>
  </si>
  <si>
    <t xml:space="preserve">300-0817N/13</t>
  </si>
  <si>
    <t xml:space="preserve">93CCL8008DB174482</t>
  </si>
  <si>
    <t xml:space="preserve">300-0818N/13</t>
  </si>
  <si>
    <t xml:space="preserve">93CCM800XDB171550</t>
  </si>
  <si>
    <t xml:space="preserve">300-0823N/13</t>
  </si>
  <si>
    <t xml:space="preserve">2G1F91E36D9150028</t>
  </si>
  <si>
    <t xml:space="preserve">300-0825N/13</t>
  </si>
  <si>
    <t xml:space="preserve">3G1J85AC6DS554573</t>
  </si>
  <si>
    <t xml:space="preserve">300-0827N/13</t>
  </si>
  <si>
    <t xml:space="preserve">3G1J85CC3DS552714</t>
  </si>
  <si>
    <t xml:space="preserve">300-0836N/13</t>
  </si>
  <si>
    <t xml:space="preserve">3G1J85CC0DS551648</t>
  </si>
  <si>
    <t xml:space="preserve">300-0837N/13</t>
  </si>
  <si>
    <t xml:space="preserve">3G1TA5AF6DL124284</t>
  </si>
  <si>
    <t xml:space="preserve">300-0838N/13</t>
  </si>
  <si>
    <t xml:space="preserve">3G1J85CC1DS557653</t>
  </si>
  <si>
    <t xml:space="preserve">300-0839N/13</t>
  </si>
  <si>
    <t xml:space="preserve">3G1J85CC3DS556844</t>
  </si>
  <si>
    <t xml:space="preserve">300-0840N/13</t>
  </si>
  <si>
    <t xml:space="preserve">3G1J85CC5DS557851</t>
  </si>
  <si>
    <t xml:space="preserve">300-0844N/13</t>
  </si>
  <si>
    <t xml:space="preserve">3G1TA5AF5DL136023</t>
  </si>
  <si>
    <t xml:space="preserve">300-0845N/13</t>
  </si>
  <si>
    <t xml:space="preserve">3G1TA5AF9DL151625</t>
  </si>
  <si>
    <t xml:space="preserve">300-0847N/13</t>
  </si>
  <si>
    <t xml:space="preserve">3GNCJ8CE0DL153350</t>
  </si>
  <si>
    <t xml:space="preserve">300-0848N/13</t>
  </si>
  <si>
    <t xml:space="preserve">3GNCJ8CE1DL152241</t>
  </si>
  <si>
    <t xml:space="preserve">300-0849N/13</t>
  </si>
  <si>
    <t xml:space="preserve">3GNCJ8CE4DL151813</t>
  </si>
  <si>
    <t xml:space="preserve">300-0850N/13</t>
  </si>
  <si>
    <t xml:space="preserve">3GNCJ8CE9DL152312</t>
  </si>
  <si>
    <t xml:space="preserve">300-0851N/13</t>
  </si>
  <si>
    <t xml:space="preserve">3GNCJ8CE9DL153248</t>
  </si>
  <si>
    <t xml:space="preserve">300-0852N/13</t>
  </si>
  <si>
    <t xml:space="preserve">3GNCJ8CEXDL151749</t>
  </si>
  <si>
    <t xml:space="preserve">300-0853N/13</t>
  </si>
  <si>
    <t xml:space="preserve">3GNCJ8EE1DL152995</t>
  </si>
  <si>
    <t xml:space="preserve">300-0857N/13</t>
  </si>
  <si>
    <t xml:space="preserve">3GNFL7E52DS527137</t>
  </si>
  <si>
    <t xml:space="preserve">300-0858N/13</t>
  </si>
  <si>
    <t xml:space="preserve">3GNFL7E54DS527124</t>
  </si>
  <si>
    <t xml:space="preserve">300-0859N/13</t>
  </si>
  <si>
    <t xml:space="preserve">KL1MJ6A03DC008623</t>
  </si>
  <si>
    <t xml:space="preserve">300-0860N/13</t>
  </si>
  <si>
    <t xml:space="preserve">3G1J85AC9DS554065</t>
  </si>
  <si>
    <t xml:space="preserve">300-0861N/13</t>
  </si>
  <si>
    <t xml:space="preserve">3G1J85CC4DS557758</t>
  </si>
  <si>
    <t xml:space="preserve">300-0862N/13</t>
  </si>
  <si>
    <t xml:space="preserve">3G1J85CC5DS552648</t>
  </si>
  <si>
    <t xml:space="preserve">300-0863N/13</t>
  </si>
  <si>
    <t xml:space="preserve">3G1J85CC6DS559480</t>
  </si>
  <si>
    <t xml:space="preserve">300-0864N/13</t>
  </si>
  <si>
    <t xml:space="preserve">3G1J85CC6DS559558</t>
  </si>
  <si>
    <t xml:space="preserve">300-0865N/13</t>
  </si>
  <si>
    <t xml:space="preserve">3G1J85CC8DS553616</t>
  </si>
  <si>
    <t xml:space="preserve">300-0866N/13</t>
  </si>
  <si>
    <t xml:space="preserve">3G1J85CC8DS556029</t>
  </si>
  <si>
    <t xml:space="preserve">300-0868N/13</t>
  </si>
  <si>
    <t xml:space="preserve">3G1TA5AF2DL154804</t>
  </si>
  <si>
    <t xml:space="preserve">300-0870N/13</t>
  </si>
  <si>
    <t xml:space="preserve">3G1TA5AF3DL154777</t>
  </si>
  <si>
    <t xml:space="preserve">300-0872N/13</t>
  </si>
  <si>
    <t xml:space="preserve">3G1TA5AF5DL154988</t>
  </si>
  <si>
    <t xml:space="preserve">300-0873N/13</t>
  </si>
  <si>
    <t xml:space="preserve">3G1TA5AF8DL154984</t>
  </si>
  <si>
    <t xml:space="preserve">300-0875N/13</t>
  </si>
  <si>
    <t xml:space="preserve">3GNCJ8CE4DL151374</t>
  </si>
  <si>
    <t xml:space="preserve">300-0877N/13</t>
  </si>
  <si>
    <t xml:space="preserve">3G1TA5AF9DL139586</t>
  </si>
  <si>
    <t xml:space="preserve">300-0878N/13</t>
  </si>
  <si>
    <t xml:space="preserve">3G1TA5AF2DL155323</t>
  </si>
  <si>
    <t xml:space="preserve">300-0880N/13</t>
  </si>
  <si>
    <t xml:space="preserve">3G1TA5AF5DL154828</t>
  </si>
  <si>
    <t xml:space="preserve">300-0881N/13</t>
  </si>
  <si>
    <t xml:space="preserve">3G1TA5AF7DL155141</t>
  </si>
  <si>
    <t xml:space="preserve">300-0882N/13</t>
  </si>
  <si>
    <t xml:space="preserve">3GNAL7EK2DS554922</t>
  </si>
  <si>
    <t xml:space="preserve">300-0883N/13</t>
  </si>
  <si>
    <t xml:space="preserve">3G1J85CC0DS560947</t>
  </si>
  <si>
    <t xml:space="preserve">300-0884N/13</t>
  </si>
  <si>
    <t xml:space="preserve">3G1J85CC4DS561437</t>
  </si>
  <si>
    <t xml:space="preserve">300-0885N/13</t>
  </si>
  <si>
    <t xml:space="preserve">3G1J85CC8DS561943</t>
  </si>
  <si>
    <t xml:space="preserve">300-0886N/13</t>
  </si>
  <si>
    <t xml:space="preserve">3G1TA5AF0DL155322</t>
  </si>
  <si>
    <t xml:space="preserve">300-0887N/13</t>
  </si>
  <si>
    <t xml:space="preserve">3G1TA5AF4DL155467</t>
  </si>
  <si>
    <t xml:space="preserve">300-0888N/13</t>
  </si>
  <si>
    <t xml:space="preserve">3GNAL7EK9DS555145</t>
  </si>
  <si>
    <t xml:space="preserve">300-0889N/13</t>
  </si>
  <si>
    <t xml:space="preserve">93CCL8003DB152180</t>
  </si>
  <si>
    <t xml:space="preserve">300-0890N/13</t>
  </si>
  <si>
    <t xml:space="preserve">93CCL8003DB162918</t>
  </si>
  <si>
    <t xml:space="preserve">300-0891N/13</t>
  </si>
  <si>
    <t xml:space="preserve">93CCL8005DB154139</t>
  </si>
  <si>
    <t xml:space="preserve">300-0892N/13</t>
  </si>
  <si>
    <t xml:space="preserve">93CCL8007DB143028</t>
  </si>
  <si>
    <t xml:space="preserve">300-0893N/13</t>
  </si>
  <si>
    <t xml:space="preserve">93CCL8008DB153650</t>
  </si>
  <si>
    <t xml:space="preserve">300-0894N/13</t>
  </si>
  <si>
    <t xml:space="preserve">93CCM8003DB147221</t>
  </si>
  <si>
    <t xml:space="preserve">300-0895N/13</t>
  </si>
  <si>
    <t xml:space="preserve">KL8PD5C55DK034123</t>
  </si>
  <si>
    <t xml:space="preserve">300-0897N/13</t>
  </si>
  <si>
    <t xml:space="preserve">3G1TA5AF8DL154273</t>
  </si>
  <si>
    <t xml:space="preserve">300-0898N/13</t>
  </si>
  <si>
    <t xml:space="preserve">1GNKR8KD2DJ117857</t>
  </si>
  <si>
    <t xml:space="preserve">300-0899N/13</t>
  </si>
  <si>
    <t xml:space="preserve">1GNKR8KD5DJ118310</t>
  </si>
  <si>
    <t xml:space="preserve">300-0900N/13</t>
  </si>
  <si>
    <t xml:space="preserve">1GNKR8KD9DJ120934</t>
  </si>
  <si>
    <t xml:space="preserve">300-0902N/13</t>
  </si>
  <si>
    <t xml:space="preserve">3GNCJ8CE3DL154301</t>
  </si>
  <si>
    <t xml:space="preserve">300-0904N/13</t>
  </si>
  <si>
    <t xml:space="preserve">KL1MD6A01DC015738</t>
  </si>
  <si>
    <t xml:space="preserve">300-0905N/13</t>
  </si>
  <si>
    <t xml:space="preserve">KL1MD6A01DC016226</t>
  </si>
  <si>
    <t xml:space="preserve">300-0906N/13</t>
  </si>
  <si>
    <t xml:space="preserve">KL1MD6A08DC015879</t>
  </si>
  <si>
    <t xml:space="preserve">300-0907N/13</t>
  </si>
  <si>
    <t xml:space="preserve">KL1MD6A09DC014627</t>
  </si>
  <si>
    <t xml:space="preserve">300-0908N/13</t>
  </si>
  <si>
    <t xml:space="preserve">KL1MD6A0XDC016967</t>
  </si>
  <si>
    <t xml:space="preserve">300-0909N/13</t>
  </si>
  <si>
    <t xml:space="preserve">KL1MJ6A00DC015772</t>
  </si>
  <si>
    <t xml:space="preserve">300-0910N/13</t>
  </si>
  <si>
    <t xml:space="preserve">KL8CD6ADXDC524226</t>
  </si>
  <si>
    <t xml:space="preserve">300-0911N/13</t>
  </si>
  <si>
    <t xml:space="preserve">KL8CJ6AD0DC523756</t>
  </si>
  <si>
    <t xml:space="preserve">300-0912N/13</t>
  </si>
  <si>
    <t xml:space="preserve">KL8CJ6AD0DC523918</t>
  </si>
  <si>
    <t xml:space="preserve">300-0913N/13</t>
  </si>
  <si>
    <t xml:space="preserve">KL8CJ6AD8DC523729</t>
  </si>
  <si>
    <t xml:space="preserve">300-0914N/13</t>
  </si>
  <si>
    <t xml:space="preserve">KL8CJ6AD8DC523939</t>
  </si>
  <si>
    <t xml:space="preserve">300-0915N/13</t>
  </si>
  <si>
    <t xml:space="preserve">KL8CM6CD1DC523947</t>
  </si>
  <si>
    <t xml:space="preserve">300-0916N/13</t>
  </si>
  <si>
    <t xml:space="preserve">KL8CM6CD2DC524041</t>
  </si>
  <si>
    <t xml:space="preserve">300-0917N/13</t>
  </si>
  <si>
    <t xml:space="preserve">KL8CM6CD6DC524172</t>
  </si>
  <si>
    <t xml:space="preserve">300-0918N/13</t>
  </si>
  <si>
    <t xml:space="preserve">KL8CM6CD6DC524401</t>
  </si>
  <si>
    <t xml:space="preserve">300-0919N/13</t>
  </si>
  <si>
    <t xml:space="preserve">KL8CM6CD7DC524181</t>
  </si>
  <si>
    <t xml:space="preserve">300-0920N/13</t>
  </si>
  <si>
    <t xml:space="preserve">KL8CM6CD8DC528871</t>
  </si>
  <si>
    <t xml:space="preserve">300-0921N/13</t>
  </si>
  <si>
    <t xml:space="preserve">KL8PD5C57DK057015</t>
  </si>
  <si>
    <t xml:space="preserve">300-0922N/13</t>
  </si>
  <si>
    <t xml:space="preserve">KL8PD5C58DK060067</t>
  </si>
  <si>
    <t xml:space="preserve">300-0923N/13</t>
  </si>
  <si>
    <t xml:space="preserve">KL8PJ5C57DK058643</t>
  </si>
  <si>
    <t xml:space="preserve">300-0924N/13</t>
  </si>
  <si>
    <t xml:space="preserve">3G1TA5AFXDL143923</t>
  </si>
  <si>
    <t xml:space="preserve">300-0927N/13</t>
  </si>
  <si>
    <t xml:space="preserve">3G1TA5AFXDL154095</t>
  </si>
  <si>
    <t xml:space="preserve">300-0928N/13</t>
  </si>
  <si>
    <t xml:space="preserve">3G1J85CC0DS556817</t>
  </si>
  <si>
    <t xml:space="preserve">300-0929N/13</t>
  </si>
  <si>
    <t xml:space="preserve">1G1195SA3DU121707</t>
  </si>
  <si>
    <t xml:space="preserve">300-0930N/13</t>
  </si>
  <si>
    <t xml:space="preserve">1G1195SA6DF222762</t>
  </si>
  <si>
    <t xml:space="preserve">300-0932N/13</t>
  </si>
  <si>
    <t xml:space="preserve">3G1J85DC3DS556096</t>
  </si>
  <si>
    <t xml:space="preserve">300-0933N/13</t>
  </si>
  <si>
    <t xml:space="preserve">3G1J85DC9DS554336</t>
  </si>
  <si>
    <t xml:space="preserve">300-0935N/13</t>
  </si>
  <si>
    <t xml:space="preserve">3GNAL7E5XDS560946</t>
  </si>
  <si>
    <t xml:space="preserve">300-0936N/13</t>
  </si>
  <si>
    <t xml:space="preserve">KL1MD6A0XDC021621</t>
  </si>
  <si>
    <t xml:space="preserve">300-0937N/13</t>
  </si>
  <si>
    <t xml:space="preserve">KL1MJ6A04DC022563</t>
  </si>
  <si>
    <t xml:space="preserve">300-0938N/13</t>
  </si>
  <si>
    <t xml:space="preserve">KL1MJ6A04DC022661</t>
  </si>
  <si>
    <t xml:space="preserve">300-0939N/13</t>
  </si>
  <si>
    <t xml:space="preserve">KL1MJ6A07DC022685</t>
  </si>
  <si>
    <t xml:space="preserve">300-0940N/13</t>
  </si>
  <si>
    <t xml:space="preserve">KL8CD6AD0DC535039</t>
  </si>
  <si>
    <t xml:space="preserve">300-0941N/13</t>
  </si>
  <si>
    <t xml:space="preserve">KL8CD6AD2DC535611</t>
  </si>
  <si>
    <t xml:space="preserve">300-0942N/13</t>
  </si>
  <si>
    <t xml:space="preserve">KL8CD6AD3DC534502</t>
  </si>
  <si>
    <t xml:space="preserve">300-0943N/13</t>
  </si>
  <si>
    <t xml:space="preserve">KL8CD6AD5DC535134</t>
  </si>
  <si>
    <t xml:space="preserve">300-0944N/13</t>
  </si>
  <si>
    <t xml:space="preserve">KL8CD6AD6DC534851</t>
  </si>
  <si>
    <t xml:space="preserve">300-0945N/13</t>
  </si>
  <si>
    <t xml:space="preserve">KL8CJ6AD2DC535486</t>
  </si>
  <si>
    <t xml:space="preserve">300-0946N/13</t>
  </si>
  <si>
    <t xml:space="preserve">KL8CJ6AD5DC529438</t>
  </si>
  <si>
    <t xml:space="preserve">300-0947N/13</t>
  </si>
  <si>
    <t xml:space="preserve">KL8CJ6AD5DC535644</t>
  </si>
  <si>
    <t xml:space="preserve">300-0948N/13</t>
  </si>
  <si>
    <t xml:space="preserve">KL8CJ6AD8DC535086</t>
  </si>
  <si>
    <t xml:space="preserve">300-0949N/13</t>
  </si>
  <si>
    <t xml:space="preserve">KL8CM6CD0DC534308</t>
  </si>
  <si>
    <t xml:space="preserve">300-0950N/13</t>
  </si>
  <si>
    <t xml:space="preserve">KL8CM6CD2DC534908</t>
  </si>
  <si>
    <t xml:space="preserve">300-0951N/13</t>
  </si>
  <si>
    <t xml:space="preserve">KL8CM6CD3DC534691</t>
  </si>
  <si>
    <t xml:space="preserve">300-0952N/13</t>
  </si>
  <si>
    <t xml:space="preserve">KL8CM6CD3DC534738</t>
  </si>
  <si>
    <t xml:space="preserve">300-0953N/13</t>
  </si>
  <si>
    <t xml:space="preserve">KL8CM6CD7DC529719</t>
  </si>
  <si>
    <t xml:space="preserve">300-0954N/13</t>
  </si>
  <si>
    <t xml:space="preserve">KL8CM6CD7DC535083</t>
  </si>
  <si>
    <t xml:space="preserve">300-0955N/13</t>
  </si>
  <si>
    <t xml:space="preserve">KL8CM6CD7DC535374</t>
  </si>
  <si>
    <t xml:space="preserve">300-0956N/13</t>
  </si>
  <si>
    <t xml:space="preserve">KL8CM6CD9DC530337</t>
  </si>
  <si>
    <t xml:space="preserve">300-0957N/13</t>
  </si>
  <si>
    <t xml:space="preserve">KL8CM6CD9DC535490</t>
  </si>
  <si>
    <t xml:space="preserve">300-0959N/13</t>
  </si>
  <si>
    <t xml:space="preserve">KL8PD5C50DK063979</t>
  </si>
  <si>
    <t xml:space="preserve">300-0960N/13</t>
  </si>
  <si>
    <t xml:space="preserve">KL8PD5C52DK072246</t>
  </si>
  <si>
    <t xml:space="preserve">300-0962N/13</t>
  </si>
  <si>
    <t xml:space="preserve">KL8PD5C54DK071678</t>
  </si>
  <si>
    <t xml:space="preserve">300-0964N/13</t>
  </si>
  <si>
    <t xml:space="preserve">3G1TA5AF5DL152223</t>
  </si>
  <si>
    <t xml:space="preserve">300-0965N/13</t>
  </si>
  <si>
    <t xml:space="preserve">3G1TA5AF2DL129708</t>
  </si>
  <si>
    <t xml:space="preserve">300-0966N/13</t>
  </si>
  <si>
    <t xml:space="preserve">3G1TA5AF3DL143374</t>
  </si>
  <si>
    <t xml:space="preserve">300-0968N/13</t>
  </si>
  <si>
    <t xml:space="preserve">3G1TA5AF0DL156941</t>
  </si>
  <si>
    <t xml:space="preserve">300-0969N/13</t>
  </si>
  <si>
    <t xml:space="preserve">3G1TA5AF1DL156303</t>
  </si>
  <si>
    <t xml:space="preserve">300-0971N/13</t>
  </si>
  <si>
    <t xml:space="preserve">3G1TA5AF3DL156495</t>
  </si>
  <si>
    <t xml:space="preserve">300-0972N/13</t>
  </si>
  <si>
    <t xml:space="preserve">3G1TA5AF7DL155852</t>
  </si>
  <si>
    <t xml:space="preserve">300-0973N/13</t>
  </si>
  <si>
    <t xml:space="preserve">KL8PD5C55DK065467</t>
  </si>
  <si>
    <t xml:space="preserve">300-0974N/13</t>
  </si>
  <si>
    <t xml:space="preserve">KL8PD5C56DK070595</t>
  </si>
  <si>
    <t xml:space="preserve">300-0975N/13</t>
  </si>
  <si>
    <t xml:space="preserve">KL8PD5C57DK073473</t>
  </si>
  <si>
    <t xml:space="preserve">300-0976N/13</t>
  </si>
  <si>
    <t xml:space="preserve">3G1TA5AF2DL141146</t>
  </si>
  <si>
    <t xml:space="preserve">300-0977N/13</t>
  </si>
  <si>
    <t xml:space="preserve">3G1TB5AF7DL143245</t>
  </si>
  <si>
    <t xml:space="preserve">300-0979N/13</t>
  </si>
  <si>
    <t xml:space="preserve">KL1MD6A0XDC021375</t>
  </si>
  <si>
    <t xml:space="preserve">300-0980N/13</t>
  </si>
  <si>
    <t xml:space="preserve">KL8PD5C59DK071692</t>
  </si>
  <si>
    <t xml:space="preserve">300-0981N/13</t>
  </si>
  <si>
    <t xml:space="preserve">1GNSG8F4XD1134194</t>
  </si>
  <si>
    <t xml:space="preserve">300-0982N/13</t>
  </si>
  <si>
    <t xml:space="preserve">KL1MD6A00DC019067</t>
  </si>
  <si>
    <t xml:space="preserve">300-0983N/13</t>
  </si>
  <si>
    <t xml:space="preserve">KL1MD6A01DC020163</t>
  </si>
  <si>
    <t xml:space="preserve">300-0984N/13</t>
  </si>
  <si>
    <t xml:space="preserve">KL1MD6A01DC021295</t>
  </si>
  <si>
    <t xml:space="preserve">300-0985N/13</t>
  </si>
  <si>
    <t xml:space="preserve">KL1MD6A02DC019166</t>
  </si>
  <si>
    <t xml:space="preserve">300-0986N/13</t>
  </si>
  <si>
    <t xml:space="preserve">3GNJ8CE5DL153943</t>
  </si>
  <si>
    <t xml:space="preserve">LY CREDIT</t>
  </si>
  <si>
    <t xml:space="preserve">3GNCJ8CE5DL153943</t>
  </si>
  <si>
    <t xml:space="preserve">300-0987N/13</t>
  </si>
  <si>
    <t xml:space="preserve">3G1TC5CF0DL135885</t>
  </si>
  <si>
    <t xml:space="preserve">300-0988N/13</t>
  </si>
  <si>
    <t xml:space="preserve">3G1TA5AF0DL129934</t>
  </si>
  <si>
    <t xml:space="preserve">300-0989N/13</t>
  </si>
  <si>
    <t xml:space="preserve">3G1TA5AF7DL127906</t>
  </si>
  <si>
    <t xml:space="preserve">300-0990N/13</t>
  </si>
  <si>
    <t xml:space="preserve">1G1195SX7DF202380</t>
  </si>
  <si>
    <t xml:space="preserve">300-0992N/13</t>
  </si>
  <si>
    <t xml:space="preserve">1GNKR8KD3DJ138930</t>
  </si>
  <si>
    <t xml:space="preserve">300-0993N/13</t>
  </si>
  <si>
    <t xml:space="preserve">3G1TA5AF2DL160019</t>
  </si>
  <si>
    <t xml:space="preserve">300-0994N/13</t>
  </si>
  <si>
    <t xml:space="preserve">3GNAL7EK1DS562722</t>
  </si>
  <si>
    <t xml:space="preserve">300-0995N/13</t>
  </si>
  <si>
    <t xml:space="preserve">3GNCJ8CE9DL151645</t>
  </si>
  <si>
    <t xml:space="preserve">300-0996N/13</t>
  </si>
  <si>
    <t xml:space="preserve">KL1MD6A03DC021301</t>
  </si>
  <si>
    <t xml:space="preserve">300-0997N/13</t>
  </si>
  <si>
    <t xml:space="preserve">KL1MJ6A01DC019572</t>
  </si>
  <si>
    <t xml:space="preserve">300-0999N/13</t>
  </si>
  <si>
    <t xml:space="preserve">KL1MJ6A02DC019550</t>
  </si>
  <si>
    <t xml:space="preserve">300-1000N/13</t>
  </si>
  <si>
    <t xml:space="preserve">KL1MJ6A09DC020579</t>
  </si>
  <si>
    <t xml:space="preserve">300-1001N/13</t>
  </si>
  <si>
    <t xml:space="preserve">KL8CJ6AD0DC531159</t>
  </si>
  <si>
    <t xml:space="preserve">300-1002N/13</t>
  </si>
  <si>
    <t xml:space="preserve">KL8CJ6AD2DC531129</t>
  </si>
  <si>
    <t xml:space="preserve">300-1003N/13</t>
  </si>
  <si>
    <t xml:space="preserve">KL8CJ6AD5DC529195</t>
  </si>
  <si>
    <t xml:space="preserve">300-1004N/13</t>
  </si>
  <si>
    <t xml:space="preserve">KL8CJ6AD5DC530881</t>
  </si>
  <si>
    <t xml:space="preserve">300-1005N/13</t>
  </si>
  <si>
    <t xml:space="preserve">KL8CJ6AD7DC533071</t>
  </si>
  <si>
    <t xml:space="preserve">300-1006N/13</t>
  </si>
  <si>
    <t xml:space="preserve">KL8CJ6ADXDC530049</t>
  </si>
  <si>
    <t xml:space="preserve">300-1007N/13</t>
  </si>
  <si>
    <t xml:space="preserve">KL8CJ6ADXDC533243</t>
  </si>
  <si>
    <t xml:space="preserve">300-1009N/13</t>
  </si>
  <si>
    <t xml:space="preserve">KL8CM6CD0DC533434</t>
  </si>
  <si>
    <t xml:space="preserve">300-1010N/13</t>
  </si>
  <si>
    <t xml:space="preserve">KL8CM6CD0DC533689</t>
  </si>
  <si>
    <t xml:space="preserve">300-1011N/13</t>
  </si>
  <si>
    <t xml:space="preserve">KL8CM6CD1DC529005</t>
  </si>
  <si>
    <t xml:space="preserve">300-1012N/13</t>
  </si>
  <si>
    <t xml:space="preserve">KL8CM6CD3DC531094</t>
  </si>
  <si>
    <t xml:space="preserve">300-1013N/13</t>
  </si>
  <si>
    <t xml:space="preserve">KL8CM6CD3DC533010</t>
  </si>
  <si>
    <t xml:space="preserve">300-1014N/13</t>
  </si>
  <si>
    <t xml:space="preserve">KL8CM6CD4DC530519</t>
  </si>
  <si>
    <t xml:space="preserve">300-1015N/13</t>
  </si>
  <si>
    <t xml:space="preserve">KL8CM6CD9DC531777</t>
  </si>
  <si>
    <t xml:space="preserve">300-1016N/13</t>
  </si>
  <si>
    <t xml:space="preserve">KL8CM6CDXDC532520</t>
  </si>
  <si>
    <t xml:space="preserve">300-1018N/13</t>
  </si>
  <si>
    <t xml:space="preserve">3G1TA5AF5DL155316</t>
  </si>
  <si>
    <t xml:space="preserve">300-1019N/13</t>
  </si>
  <si>
    <t xml:space="preserve">3G1TA5AF2DL160263</t>
  </si>
  <si>
    <t xml:space="preserve">300-1020N/13</t>
  </si>
  <si>
    <t xml:space="preserve">1G1195SA8DF188114</t>
  </si>
  <si>
    <t xml:space="preserve">300-1021N/13</t>
  </si>
  <si>
    <t xml:space="preserve">1GNSC8E06DR218766</t>
  </si>
  <si>
    <t xml:space="preserve">300-1022N/13</t>
  </si>
  <si>
    <t xml:space="preserve">1G1195SA2DU122153</t>
  </si>
  <si>
    <t xml:space="preserve">300-1023N/13</t>
  </si>
  <si>
    <t xml:space="preserve">3G1J85CC4DS564788</t>
  </si>
  <si>
    <t xml:space="preserve">300-1024N/13</t>
  </si>
  <si>
    <t xml:space="preserve">3G1J85CC8DS564860</t>
  </si>
  <si>
    <t xml:space="preserve">300-1025N/13</t>
  </si>
  <si>
    <t xml:space="preserve">3G1TA5AF3DL146761</t>
  </si>
  <si>
    <t xml:space="preserve">300-1026N/13</t>
  </si>
  <si>
    <t xml:space="preserve">3G1TA5AF3DL156934</t>
  </si>
  <si>
    <t xml:space="preserve">300-1027N/13</t>
  </si>
  <si>
    <t xml:space="preserve">3G1TA5AF4DL147014</t>
  </si>
  <si>
    <t xml:space="preserve">300-1028N/13</t>
  </si>
  <si>
    <t xml:space="preserve">3G1TA5AF8DL156752</t>
  </si>
  <si>
    <t xml:space="preserve">300-1029N/13</t>
  </si>
  <si>
    <t xml:space="preserve">3G1TC5CF5DL138281</t>
  </si>
  <si>
    <t xml:space="preserve">300-1030N/13</t>
  </si>
  <si>
    <t xml:space="preserve">3GNCJ8EE3DL155333</t>
  </si>
  <si>
    <t xml:space="preserve">300-1031N/13</t>
  </si>
  <si>
    <t xml:space="preserve">3GNCJ8EE9DL155501</t>
  </si>
  <si>
    <t xml:space="preserve">300-1032N/13</t>
  </si>
  <si>
    <t xml:space="preserve">3G1CJ8CE2DL153169</t>
  </si>
  <si>
    <t xml:space="preserve">3GNCJ8CE2DL153169</t>
  </si>
  <si>
    <t xml:space="preserve">300-1033N/13</t>
  </si>
  <si>
    <t xml:space="preserve">3G1TA5AF6DL145488</t>
  </si>
  <si>
    <t xml:space="preserve">300-1034N/13</t>
  </si>
  <si>
    <t xml:space="preserve">3G1TB5AF6DL138912</t>
  </si>
  <si>
    <t xml:space="preserve">300-1035N/13</t>
  </si>
  <si>
    <t xml:space="preserve">KL1MJ6A09DC020212</t>
  </si>
  <si>
    <t xml:space="preserve">300-1036N/13</t>
  </si>
  <si>
    <t xml:space="preserve">1G1195SA3DU122274</t>
  </si>
  <si>
    <t xml:space="preserve">300-1037N/13</t>
  </si>
  <si>
    <t xml:space="preserve">1G1195SA5DU122972</t>
  </si>
  <si>
    <t xml:space="preserve">300-1038N/13</t>
  </si>
  <si>
    <t xml:space="preserve">3G1J85CC0DS565632</t>
  </si>
  <si>
    <t xml:space="preserve">300-1039N/13</t>
  </si>
  <si>
    <t xml:space="preserve">3G1J85CC0DS565727</t>
  </si>
  <si>
    <t xml:space="preserve">300-1040N/13</t>
  </si>
  <si>
    <t xml:space="preserve">3G1J85CC1DS567485</t>
  </si>
  <si>
    <t xml:space="preserve">300-1041N/13</t>
  </si>
  <si>
    <t xml:space="preserve">3G1J85CC4DS567450</t>
  </si>
  <si>
    <t xml:space="preserve">300-1042N/13</t>
  </si>
  <si>
    <t xml:space="preserve">3G1TA5AF0DL149858</t>
  </si>
  <si>
    <t xml:space="preserve">300-1043N/13</t>
  </si>
  <si>
    <t xml:space="preserve">3G1TA5AF0DL158737</t>
  </si>
  <si>
    <t xml:space="preserve">300-1044N/13</t>
  </si>
  <si>
    <t xml:space="preserve">3G1TA5AF0DL159709</t>
  </si>
  <si>
    <t xml:space="preserve">300-1045N/13</t>
  </si>
  <si>
    <t xml:space="preserve">3G1TA5AF0DL161198</t>
  </si>
  <si>
    <t xml:space="preserve">300-1046N/13</t>
  </si>
  <si>
    <t xml:space="preserve">3G1TA5AF1DL156513</t>
  </si>
  <si>
    <t xml:space="preserve">300-1047N/13</t>
  </si>
  <si>
    <t xml:space="preserve">3G1TA5AF2DL157511</t>
  </si>
  <si>
    <t xml:space="preserve">300-1048N/13</t>
  </si>
  <si>
    <t xml:space="preserve">3G1TA5AF6DL155213</t>
  </si>
  <si>
    <t xml:space="preserve">300-1049N/13</t>
  </si>
  <si>
    <t xml:space="preserve">3G1TA5AF6DL156913</t>
  </si>
  <si>
    <t xml:space="preserve">300-1050N/13</t>
  </si>
  <si>
    <t xml:space="preserve">3G1TA5AF6DL160668</t>
  </si>
  <si>
    <t xml:space="preserve">300-1051N/13</t>
  </si>
  <si>
    <t xml:space="preserve">3G1TA5AF7DL157598</t>
  </si>
  <si>
    <t xml:space="preserve">300-1052N/13</t>
  </si>
  <si>
    <t xml:space="preserve">3G1TA5AFXDL150418</t>
  </si>
  <si>
    <t xml:space="preserve">300-1053N/13</t>
  </si>
  <si>
    <t xml:space="preserve">3G1TA5AFXDL161015</t>
  </si>
  <si>
    <t xml:space="preserve">300-1054N/13</t>
  </si>
  <si>
    <t xml:space="preserve">3GNAL7EKXDS566736</t>
  </si>
  <si>
    <t xml:space="preserve">300-1055N/13</t>
  </si>
  <si>
    <t xml:space="preserve">3GNCJ8CE1DL151736</t>
  </si>
  <si>
    <t xml:space="preserve">300-1056N/13</t>
  </si>
  <si>
    <t xml:space="preserve">3GNCJ8CE8DL150308</t>
  </si>
  <si>
    <t xml:space="preserve">300-1057N/13</t>
  </si>
  <si>
    <t xml:space="preserve">3G1J85AC0DS555265</t>
  </si>
  <si>
    <t xml:space="preserve">Compra 31/12</t>
  </si>
  <si>
    <t xml:space="preserve">300-1058N/13</t>
  </si>
  <si>
    <t xml:space="preserve">3G1J85AC5DS555343</t>
  </si>
  <si>
    <t xml:space="preserve">300-1059N/13</t>
  </si>
  <si>
    <t xml:space="preserve">3G1J85AC7DS555277</t>
  </si>
  <si>
    <t xml:space="preserve">300-1060N/13</t>
  </si>
  <si>
    <t xml:space="preserve">3G1J85CC0DS564271</t>
  </si>
  <si>
    <t xml:space="preserve">300-1061N/13</t>
  </si>
  <si>
    <t xml:space="preserve">3G1J85CC3DS564183</t>
  </si>
  <si>
    <t xml:space="preserve">300-1062N/13</t>
  </si>
  <si>
    <t xml:space="preserve">3G1J85CC4DS554326</t>
  </si>
  <si>
    <t xml:space="preserve">300-1063N/13</t>
  </si>
  <si>
    <t xml:space="preserve">3G1J85CC5DS555307</t>
  </si>
  <si>
    <t xml:space="preserve">300-1064N/13</t>
  </si>
  <si>
    <t xml:space="preserve">3G1J85CC5DS560927</t>
  </si>
  <si>
    <t xml:space="preserve">300-1065N/13</t>
  </si>
  <si>
    <t xml:space="preserve">3G1J85CC5DS564248</t>
  </si>
  <si>
    <t xml:space="preserve">300-1066N/13</t>
  </si>
  <si>
    <t xml:space="preserve">3G1J85CC7DS557673</t>
  </si>
  <si>
    <t xml:space="preserve">300-1067N/13</t>
  </si>
  <si>
    <t xml:space="preserve">3G1J85CC9DS562289</t>
  </si>
  <si>
    <t xml:space="preserve">300-1068N/13</t>
  </si>
  <si>
    <t xml:space="preserve">3G1TA5AF0DL161640</t>
  </si>
  <si>
    <t xml:space="preserve">300-1069N/13</t>
  </si>
  <si>
    <t xml:space="preserve">3G1TA5AF0DL161931</t>
  </si>
  <si>
    <t xml:space="preserve">300-1070N/13</t>
  </si>
  <si>
    <t xml:space="preserve">3G1TA5AF4DL161656</t>
  </si>
  <si>
    <t xml:space="preserve">300-1071N/13</t>
  </si>
  <si>
    <t xml:space="preserve">3G1TA5AF5DL162069</t>
  </si>
  <si>
    <t xml:space="preserve">300-1072N/13</t>
  </si>
  <si>
    <t xml:space="preserve">3G1TA5AFXDL162052</t>
  </si>
  <si>
    <t xml:space="preserve">300-1073N/13</t>
  </si>
  <si>
    <t xml:space="preserve">3G1TC5CF6DL137284</t>
  </si>
  <si>
    <t xml:space="preserve">300-1074N/13</t>
  </si>
  <si>
    <t xml:space="preserve">3GNAL7E50DS560146</t>
  </si>
  <si>
    <t xml:space="preserve">300-1106N/12</t>
  </si>
  <si>
    <t xml:space="preserve">KL1JM5DE5CB083145</t>
  </si>
  <si>
    <t xml:space="preserve">300-1296N/11</t>
  </si>
  <si>
    <t xml:space="preserve">3GNAL7EY5BS638797</t>
  </si>
  <si>
    <t xml:space="preserve">300-1355N/12</t>
  </si>
  <si>
    <t xml:space="preserve">KL1JJ5CE7CB102854</t>
  </si>
  <si>
    <t xml:space="preserve">300-1442N/12</t>
  </si>
  <si>
    <t xml:space="preserve">3G1TC5CF4CL163770</t>
  </si>
  <si>
    <t xml:space="preserve">300-1494N/12</t>
  </si>
  <si>
    <t xml:space="preserve">KL1CM6CD8CC622228</t>
  </si>
  <si>
    <t xml:space="preserve">300-1500N/12</t>
  </si>
  <si>
    <t xml:space="preserve">KL1JM5DEXCB111568</t>
  </si>
  <si>
    <t xml:space="preserve">300-1588N/12</t>
  </si>
  <si>
    <t xml:space="preserve">KL1PD5C53CK739046</t>
  </si>
  <si>
    <t xml:space="preserve">300-1639N/12</t>
  </si>
  <si>
    <t xml:space="preserve">KL1CD6AD1CC658944</t>
  </si>
  <si>
    <t xml:space="preserve">300-1675N/12</t>
  </si>
  <si>
    <t xml:space="preserve">3GNAL7E50CS602765</t>
  </si>
  <si>
    <t xml:space="preserve">300-1712N/12</t>
  </si>
  <si>
    <t xml:space="preserve">KL1PD5C57CK702596</t>
  </si>
  <si>
    <t xml:space="preserve">300-1822N/12</t>
  </si>
  <si>
    <t xml:space="preserve">KL1PD5C57CK697240</t>
  </si>
  <si>
    <t xml:space="preserve">300-1824N/12</t>
  </si>
  <si>
    <t xml:space="preserve">KL1CD6AD7CC671066</t>
  </si>
  <si>
    <t xml:space="preserve">300-1842N/12</t>
  </si>
  <si>
    <t xml:space="preserve">KL1CM6CD3CC690646</t>
  </si>
  <si>
    <t xml:space="preserve">300-1843N/12</t>
  </si>
  <si>
    <t xml:space="preserve">KL1CM6CD4CC690090</t>
  </si>
  <si>
    <t xml:space="preserve">300-1845N/12</t>
  </si>
  <si>
    <t xml:space="preserve">KL1CM6CD6CC689376</t>
  </si>
  <si>
    <t xml:space="preserve">300-1858N/12</t>
  </si>
  <si>
    <t xml:space="preserve">KL1CM6CD6CC695114</t>
  </si>
  <si>
    <t xml:space="preserve">300-1872N/12</t>
  </si>
  <si>
    <t xml:space="preserve">KL1CD6AD1CC694293</t>
  </si>
  <si>
    <t xml:space="preserve">300-1874N/12</t>
  </si>
  <si>
    <t xml:space="preserve">KL1CM6CD5CC693287</t>
  </si>
  <si>
    <t xml:space="preserve">300-1881N/12</t>
  </si>
  <si>
    <t xml:space="preserve">KL1CD6AD3CC693887</t>
  </si>
  <si>
    <t xml:space="preserve">300-1882N/12</t>
  </si>
  <si>
    <t xml:space="preserve">KL1CD6AD4CC694093</t>
  </si>
  <si>
    <t xml:space="preserve">300-1888N/12</t>
  </si>
  <si>
    <t xml:space="preserve">KL1CJ6ADXCC696360</t>
  </si>
  <si>
    <t xml:space="preserve">300-1890N/12</t>
  </si>
  <si>
    <t xml:space="preserve">KL1CM6CD3CC696057</t>
  </si>
  <si>
    <t xml:space="preserve">300-1892N/12</t>
  </si>
  <si>
    <t xml:space="preserve">KL1CM6CD7CC695431</t>
  </si>
  <si>
    <t xml:space="preserve">300-1897N/12</t>
  </si>
  <si>
    <t xml:space="preserve">KL1CM6CDXCC696850</t>
  </si>
  <si>
    <t xml:space="preserve">300-1900N/12</t>
  </si>
  <si>
    <t xml:space="preserve">1GNSC6E02CR137833</t>
  </si>
  <si>
    <t xml:space="preserve">300-1901N/12</t>
  </si>
  <si>
    <t xml:space="preserve">1GNKR8ED2CJ383762</t>
  </si>
  <si>
    <t xml:space="preserve">300-1905N/12</t>
  </si>
  <si>
    <t xml:space="preserve">1GNKR8ED6CJ328571</t>
  </si>
  <si>
    <t xml:space="preserve">300-1906N/12</t>
  </si>
  <si>
    <t xml:space="preserve">1GNKR8ED5CJ401686</t>
  </si>
  <si>
    <t xml:space="preserve">S U M A </t>
  </si>
  <si>
    <t xml:space="preserve">S U M A  A L L Y</t>
  </si>
  <si>
    <t xml:space="preserve">A U X I L I A R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9DL155237</t>
  </si>
  <si>
    <t xml:space="preserve">0978-QMN13</t>
  </si>
  <si>
    <t xml:space="preserve">Intercambio PP Enviado</t>
  </si>
  <si>
    <t xml:space="preserve">3G1TA5AF3DL150700</t>
  </si>
  <si>
    <t xml:space="preserve">0843-QMN13</t>
  </si>
  <si>
    <t xml:space="preserve">Contrato ally 31/12</t>
  </si>
  <si>
    <t xml:space="preserve">KL8CJ6AD8DC518711</t>
  </si>
  <si>
    <t xml:space="preserve">0711-QMN13</t>
  </si>
  <si>
    <t xml:space="preserve">KL8CM6CD4DC516507</t>
  </si>
  <si>
    <t xml:space="preserve">0612-QMN13</t>
  </si>
  <si>
    <t xml:space="preserve">KL8CM6CD7DC515027</t>
  </si>
  <si>
    <t xml:space="preserve">0582-QMN13</t>
  </si>
  <si>
    <t xml:space="preserve">KL8CM6CD8DC517059</t>
  </si>
  <si>
    <t xml:space="preserve">0614-QMN13</t>
  </si>
  <si>
    <t xml:space="preserve">KL8PD5C52DK072778</t>
  </si>
  <si>
    <t xml:space="preserve">0961-QMN13</t>
  </si>
  <si>
    <t xml:space="preserve">KL1MD6A07DC017963</t>
  </si>
  <si>
    <t xml:space="preserve">0701-QMN13</t>
  </si>
  <si>
    <t xml:space="preserve">KL1MJ6A09DC008819</t>
  </si>
  <si>
    <t xml:space="preserve">0448-QMN13</t>
  </si>
  <si>
    <t xml:space="preserve">3GCNC9E03DG159493</t>
  </si>
  <si>
    <t xml:space="preserve">0834-QMN13</t>
  </si>
  <si>
    <t xml:space="preserve">3G1J85AC1DS550060</t>
  </si>
  <si>
    <t xml:space="preserve">0655-QMN13</t>
  </si>
  <si>
    <t xml:space="preserve">Intercambio con SJR</t>
  </si>
  <si>
    <t xml:space="preserve">3G1J85CC9DS564141</t>
  </si>
  <si>
    <t xml:space="preserve">0931-QMN13</t>
  </si>
  <si>
    <t xml:space="preserve">3G1J85DCXDS512614</t>
  </si>
  <si>
    <t xml:space="preserve">0326-QMN13</t>
  </si>
  <si>
    <t xml:space="preserve">3GNCJ8CE4DL154386</t>
  </si>
  <si>
    <t xml:space="preserve">0903-QMN13</t>
  </si>
  <si>
    <t xml:space="preserve">3GNCJ8CE7DL138067</t>
  </si>
  <si>
    <t xml:space="preserve">0511-QMN13</t>
  </si>
  <si>
    <t xml:space="preserve">3VWEG61K39M252112</t>
  </si>
  <si>
    <t xml:space="preserve">Unidad de San Juan del Rio Motors</t>
  </si>
  <si>
    <t xml:space="preserve">3G1J85CC5DS513381</t>
  </si>
  <si>
    <t xml:space="preserve">Pendiente alta de compra (enviado a Guadalupe García)</t>
  </si>
  <si>
    <t xml:space="preserve">T O T A L</t>
  </si>
  <si>
    <t xml:space="preserve">I N V E N T A R I O  ALLY</t>
  </si>
  <si>
    <t xml:space="preserve">Conciliación Contable al 31 de Enero 2013</t>
  </si>
  <si>
    <t xml:space="preserve">300 &amp; 306  ALLY CREDIT</t>
  </si>
  <si>
    <t xml:space="preserve">SUC</t>
  </si>
  <si>
    <t xml:space="preserve">300-0002U/13</t>
  </si>
  <si>
    <t xml:space="preserve">3G1SE51XX9S100026</t>
  </si>
  <si>
    <t xml:space="preserve">HEVY 2009</t>
  </si>
  <si>
    <t xml:space="preserve">01</t>
  </si>
  <si>
    <t xml:space="preserve">300-0003U/13</t>
  </si>
  <si>
    <t xml:space="preserve">1GCHT9CEXC8102840</t>
  </si>
  <si>
    <t xml:space="preserve">OLORADO 12</t>
  </si>
  <si>
    <t xml:space="preserve">300-0004U/13</t>
  </si>
  <si>
    <t xml:space="preserve">KL1PD5C51AK532023</t>
  </si>
  <si>
    <t xml:space="preserve">RUZE 2010</t>
  </si>
  <si>
    <t xml:space="preserve">300-0109U/12</t>
  </si>
  <si>
    <t xml:space="preserve">KL1PJ5C51AK717343</t>
  </si>
  <si>
    <t xml:space="preserve">JUAN JOSE MENDE</t>
  </si>
  <si>
    <t xml:space="preserve">300-0124U/12</t>
  </si>
  <si>
    <t xml:space="preserve">3GNCL33P18S682168</t>
  </si>
  <si>
    <t xml:space="preserve">ALICIA CHAVEZ R</t>
  </si>
  <si>
    <t xml:space="preserve">300-0147U/12</t>
  </si>
  <si>
    <t xml:space="preserve">3G1SE51X68S141056</t>
  </si>
  <si>
    <t xml:space="preserve">HEVY 2008</t>
  </si>
  <si>
    <t xml:space="preserve">300-0148U/12</t>
  </si>
  <si>
    <t xml:space="preserve">WVGDV75N19W066904</t>
  </si>
  <si>
    <t xml:space="preserve">W TIGUAN 09</t>
  </si>
  <si>
    <t xml:space="preserve">Registro Contrato ally 31/01</t>
  </si>
  <si>
    <t xml:space="preserve">300-0958N/13</t>
  </si>
  <si>
    <t xml:space="preserve">KL8CM6CDXDC535045</t>
  </si>
  <si>
    <t xml:space="preserve">Baja de intercambio  Chevrolet Aguinaco</t>
  </si>
  <si>
    <t xml:space="preserve">300-1080N/13</t>
  </si>
  <si>
    <t xml:space="preserve">1GNKR8KDXDJ141341</t>
  </si>
  <si>
    <t xml:space="preserve">300-1081N/13</t>
  </si>
  <si>
    <t xml:space="preserve">3G1J85CC8DS554586</t>
  </si>
  <si>
    <t xml:space="preserve">300-1086N/13</t>
  </si>
  <si>
    <t xml:space="preserve">1GNKR8KD1DJ139994</t>
  </si>
  <si>
    <t xml:space="preserve">300-1089N/13</t>
  </si>
  <si>
    <t xml:space="preserve">3G1J85CC9DS557898</t>
  </si>
  <si>
    <t xml:space="preserve">300-1091N/13</t>
  </si>
  <si>
    <t xml:space="preserve">KL8CD6AD0DC539298</t>
  </si>
  <si>
    <t xml:space="preserve">300-1098N/13</t>
  </si>
  <si>
    <t xml:space="preserve">3GCNC9CX6DG266506</t>
  </si>
  <si>
    <t xml:space="preserve">300-1101N/13</t>
  </si>
  <si>
    <t xml:space="preserve">3G1TA5AF3DL162880</t>
  </si>
  <si>
    <t xml:space="preserve">300-1103N/13</t>
  </si>
  <si>
    <t xml:space="preserve">3G1TA5AF0DL163341</t>
  </si>
  <si>
    <t xml:space="preserve">300-1105N/13</t>
  </si>
  <si>
    <t xml:space="preserve">3G1TA5AF0DL164246</t>
  </si>
  <si>
    <t xml:space="preserve">300-1107N/13</t>
  </si>
  <si>
    <t xml:space="preserve">3G1TC5CF2DL163462</t>
  </si>
  <si>
    <t xml:space="preserve">300-1109N/13</t>
  </si>
  <si>
    <t xml:space="preserve">3G1TC5CF3DL164233</t>
  </si>
  <si>
    <t xml:space="preserve">300-1114N/13</t>
  </si>
  <si>
    <t xml:space="preserve">3G1TA5AF0DL164537</t>
  </si>
  <si>
    <t xml:space="preserve">300-1116N/13</t>
  </si>
  <si>
    <t xml:space="preserve">3G1TA5AF7DL160842</t>
  </si>
  <si>
    <t xml:space="preserve">300-1117N/13</t>
  </si>
  <si>
    <t xml:space="preserve">3G1TA5AF8DL164463</t>
  </si>
  <si>
    <t xml:space="preserve">300-1120N/13</t>
  </si>
  <si>
    <t xml:space="preserve">KL1MJ6A0XDC024477</t>
  </si>
  <si>
    <t xml:space="preserve">300-1123N/13</t>
  </si>
  <si>
    <t xml:space="preserve">3G1J85CC1DS539735</t>
  </si>
  <si>
    <t xml:space="preserve">300-1126N/13</t>
  </si>
  <si>
    <t xml:space="preserve">3GNCJ8EE2DL152441</t>
  </si>
  <si>
    <t xml:space="preserve">300-1127N/13</t>
  </si>
  <si>
    <t xml:space="preserve">KL8CJ6AD9DC536229</t>
  </si>
  <si>
    <t xml:space="preserve">300-1128N/13</t>
  </si>
  <si>
    <t xml:space="preserve">KL8CM6CD9DC536915</t>
  </si>
  <si>
    <t xml:space="preserve">300-1135N/13</t>
  </si>
  <si>
    <t xml:space="preserve">3G1TA5AF3DL162345</t>
  </si>
  <si>
    <t xml:space="preserve">300-1139N/13</t>
  </si>
  <si>
    <t xml:space="preserve">3G1TA5AF7DL162610</t>
  </si>
  <si>
    <t xml:space="preserve">300-1140N/13</t>
  </si>
  <si>
    <t xml:space="preserve">3G1TA5AF8DL164852</t>
  </si>
  <si>
    <t xml:space="preserve">300-1141N/13</t>
  </si>
  <si>
    <t xml:space="preserve">3G1TA5AF9DL163676</t>
  </si>
  <si>
    <t xml:space="preserve">300-1143N/13</t>
  </si>
  <si>
    <t xml:space="preserve">3GNCJ8CE1DL162364</t>
  </si>
  <si>
    <t xml:space="preserve">300-1144N/13</t>
  </si>
  <si>
    <t xml:space="preserve">3GNCJ8CE3DL162320</t>
  </si>
  <si>
    <t xml:space="preserve">300-1145N/13</t>
  </si>
  <si>
    <t xml:space="preserve">3GNCJ8CE3DL163645</t>
  </si>
  <si>
    <t xml:space="preserve">300-1147N/13</t>
  </si>
  <si>
    <t xml:space="preserve">3GNCJ8CE6DL163185</t>
  </si>
  <si>
    <t xml:space="preserve">300-1149N/13</t>
  </si>
  <si>
    <t xml:space="preserve">3GNCJ8CE7DL156956</t>
  </si>
  <si>
    <t xml:space="preserve">300-1151N/13</t>
  </si>
  <si>
    <t xml:space="preserve">3GNCJ8CEXDL162539</t>
  </si>
  <si>
    <t xml:space="preserve">300-1155N/13</t>
  </si>
  <si>
    <t xml:space="preserve">KL1MD6A03DC024585</t>
  </si>
  <si>
    <t xml:space="preserve">300-1157N/13</t>
  </si>
  <si>
    <t xml:space="preserve">KL8CD6AD3DC536346</t>
  </si>
  <si>
    <t xml:space="preserve">300-1158N/13</t>
  </si>
  <si>
    <t xml:space="preserve">KL8CJ6AD0DC536412</t>
  </si>
  <si>
    <t xml:space="preserve">300-1160N/13</t>
  </si>
  <si>
    <t xml:space="preserve">KL8CJ6AD3DC536369</t>
  </si>
  <si>
    <t xml:space="preserve">300-1162N/13</t>
  </si>
  <si>
    <t xml:space="preserve">KL8CJ6AD6DC536849</t>
  </si>
  <si>
    <t xml:space="preserve">300-1163N/13</t>
  </si>
  <si>
    <t xml:space="preserve">KL8CJ6ADXDC537972</t>
  </si>
  <si>
    <t xml:space="preserve">300-1166N/13</t>
  </si>
  <si>
    <t xml:space="preserve">KL8CM6CD3DC534951</t>
  </si>
  <si>
    <t xml:space="preserve">300-1167N/13</t>
  </si>
  <si>
    <t xml:space="preserve">KL8CM6CD3DC538725</t>
  </si>
  <si>
    <t xml:space="preserve">300-1168N/13</t>
  </si>
  <si>
    <t xml:space="preserve">KL8CM6CD4DC536286</t>
  </si>
  <si>
    <t xml:space="preserve">300-1170N/13</t>
  </si>
  <si>
    <t xml:space="preserve">KL8CM6CD8DC537960</t>
  </si>
  <si>
    <t xml:space="preserve">300-1173N/13</t>
  </si>
  <si>
    <t xml:space="preserve">3G1TA5AF0DL163081</t>
  </si>
  <si>
    <t xml:space="preserve">300-1177N/13</t>
  </si>
  <si>
    <t xml:space="preserve">3G1TA5AF4DL165223</t>
  </si>
  <si>
    <t xml:space="preserve">300-1182N/13</t>
  </si>
  <si>
    <t xml:space="preserve">3G1TA5AF0DL164389</t>
  </si>
  <si>
    <t xml:space="preserve">300-1188N/13</t>
  </si>
  <si>
    <t xml:space="preserve">3G1TB5AF1DL161630</t>
  </si>
  <si>
    <t xml:space="preserve">300-1189N/13</t>
  </si>
  <si>
    <t xml:space="preserve">1GCRC9E07DZ250638</t>
  </si>
  <si>
    <t xml:space="preserve">300-1190N/13</t>
  </si>
  <si>
    <t xml:space="preserve">1GNKR8KDXDJ153845</t>
  </si>
  <si>
    <t xml:space="preserve">300-1193N/13</t>
  </si>
  <si>
    <t xml:space="preserve">3G1TA5AF2DL165785</t>
  </si>
  <si>
    <t xml:space="preserve">300-1197N/13</t>
  </si>
  <si>
    <t xml:space="preserve">3G1TA5AF4DL165884</t>
  </si>
  <si>
    <t xml:space="preserve">300-1199N/13</t>
  </si>
  <si>
    <t xml:space="preserve">3G1TA5AF5DL166039</t>
  </si>
  <si>
    <t xml:space="preserve">300-1201N/13</t>
  </si>
  <si>
    <t xml:space="preserve">3G1TA5AF6DL165532</t>
  </si>
  <si>
    <t xml:space="preserve">300-1202N/13</t>
  </si>
  <si>
    <t xml:space="preserve">3G1TA5AF6DL167040</t>
  </si>
  <si>
    <t xml:space="preserve">300-1205N/13</t>
  </si>
  <si>
    <t xml:space="preserve">3G1TA5AF7DL162218</t>
  </si>
  <si>
    <t xml:space="preserve">300-1209N/13</t>
  </si>
  <si>
    <t xml:space="preserve">3G1TB5AF1DL166908</t>
  </si>
  <si>
    <t xml:space="preserve">300-1210N/13</t>
  </si>
  <si>
    <t xml:space="preserve">3G1TC5CF8DL167371</t>
  </si>
  <si>
    <t xml:space="preserve">300-1213N/13</t>
  </si>
  <si>
    <t xml:space="preserve">3GNCJ8EE4DL164817</t>
  </si>
  <si>
    <t xml:space="preserve">300-1214N/13</t>
  </si>
  <si>
    <t xml:space="preserve">3GNCJ8EE5DL165622</t>
  </si>
  <si>
    <t xml:space="preserve">300-1216N/13</t>
  </si>
  <si>
    <t xml:space="preserve">93CCL8001DB180026</t>
  </si>
  <si>
    <t xml:space="preserve">300-1219N/13</t>
  </si>
  <si>
    <t xml:space="preserve">KL8CD6AD0DC539611</t>
  </si>
  <si>
    <t xml:space="preserve">300-1220N/13</t>
  </si>
  <si>
    <t xml:space="preserve">KL8CD6AD8DC536004</t>
  </si>
  <si>
    <t xml:space="preserve">300-1221N/13</t>
  </si>
  <si>
    <t xml:space="preserve">KL8CJ6AD0DC541321</t>
  </si>
  <si>
    <t xml:space="preserve">300-1225N/13</t>
  </si>
  <si>
    <t xml:space="preserve">KL8CM6CD6DC540565</t>
  </si>
  <si>
    <t xml:space="preserve">300-1228N/13</t>
  </si>
  <si>
    <t xml:space="preserve">KL8CM6CDXDC541038</t>
  </si>
  <si>
    <t xml:space="preserve">300-1231N/13</t>
  </si>
  <si>
    <t xml:space="preserve">3G1TA5AF2DL168587</t>
  </si>
  <si>
    <t xml:space="preserve">300-1232N/13</t>
  </si>
  <si>
    <t xml:space="preserve">3G1TA5AFXDL168658</t>
  </si>
  <si>
    <t xml:space="preserve">300-1235N/13</t>
  </si>
  <si>
    <t xml:space="preserve">3GNCJ8CEXDL164078</t>
  </si>
  <si>
    <t xml:space="preserve">300-1238N/13</t>
  </si>
  <si>
    <t xml:space="preserve">93CCL8006DB195721</t>
  </si>
  <si>
    <t xml:space="preserve">300-1239N/13</t>
  </si>
  <si>
    <t xml:space="preserve">93CCL8007DB190916</t>
  </si>
  <si>
    <t xml:space="preserve">300-1242N/13</t>
  </si>
  <si>
    <t xml:space="preserve">93CCL800XDB187217</t>
  </si>
  <si>
    <t xml:space="preserve">300-1243N/13</t>
  </si>
  <si>
    <t xml:space="preserve">93CCL800XDB187590</t>
  </si>
  <si>
    <t xml:space="preserve">300-1246N/13</t>
  </si>
  <si>
    <t xml:space="preserve">KL1MD6A00DC026231</t>
  </si>
  <si>
    <t xml:space="preserve">300-1247N/13</t>
  </si>
  <si>
    <t xml:space="preserve">KL1MJ6A09DC028164</t>
  </si>
  <si>
    <t xml:space="preserve">300-1248N/13</t>
  </si>
  <si>
    <t xml:space="preserve">KL8CD6AD8DC539744</t>
  </si>
  <si>
    <t xml:space="preserve">300-1249N/13</t>
  </si>
  <si>
    <t xml:space="preserve">KL8PD5C55DK079207</t>
  </si>
  <si>
    <t xml:space="preserve">300-1253N/13</t>
  </si>
  <si>
    <t xml:space="preserve">1GNKR8KD5DJ156426</t>
  </si>
  <si>
    <t xml:space="preserve">300-1254N/13</t>
  </si>
  <si>
    <t xml:space="preserve">3G1TA5AF1DL168967</t>
  </si>
  <si>
    <t xml:space="preserve">300-1255N/13</t>
  </si>
  <si>
    <t xml:space="preserve">3G1TA5AF1DL169374</t>
  </si>
  <si>
    <t xml:space="preserve">300-1257N/13</t>
  </si>
  <si>
    <t xml:space="preserve">KL1MD6A05DC025138</t>
  </si>
  <si>
    <t xml:space="preserve">300-1258N/13</t>
  </si>
  <si>
    <t xml:space="preserve">KL1MJ6A01DC028143</t>
  </si>
  <si>
    <t xml:space="preserve">300-1259N/13</t>
  </si>
  <si>
    <t xml:space="preserve">KL1MJ6A03DC026331</t>
  </si>
  <si>
    <t xml:space="preserve">300-1261N/13</t>
  </si>
  <si>
    <t xml:space="preserve">KL8CJ6AD4DC546716</t>
  </si>
  <si>
    <t xml:space="preserve">300-1263N/13</t>
  </si>
  <si>
    <t xml:space="preserve">KL8PD5C56DK073187</t>
  </si>
  <si>
    <t xml:space="preserve">300-1265N/13</t>
  </si>
  <si>
    <t xml:space="preserve">1G1195SA0DF232560</t>
  </si>
  <si>
    <t xml:space="preserve">300-1266N/13</t>
  </si>
  <si>
    <t xml:space="preserve">3G1TA5AF3DL168324</t>
  </si>
  <si>
    <t xml:space="preserve">300-1267N/13</t>
  </si>
  <si>
    <t xml:space="preserve">3G1TA5AF4DL165707</t>
  </si>
  <si>
    <t xml:space="preserve">300-1268N/13</t>
  </si>
  <si>
    <t xml:space="preserve">3G1TA5AF6DL169256</t>
  </si>
  <si>
    <t xml:space="preserve">300-1271N/13</t>
  </si>
  <si>
    <t xml:space="preserve">3GNCJ8CEXDL168762</t>
  </si>
  <si>
    <t xml:space="preserve">300-1272N/13</t>
  </si>
  <si>
    <t xml:space="preserve">3GNCJ8EE8DL164691</t>
  </si>
  <si>
    <t xml:space="preserve">300-1275N/13</t>
  </si>
  <si>
    <t xml:space="preserve">3G1TA5AF1DL168483</t>
  </si>
  <si>
    <t xml:space="preserve">300-1277N/13</t>
  </si>
  <si>
    <t xml:space="preserve">3G1TC5CF9DL169016</t>
  </si>
  <si>
    <t xml:space="preserve">300-1278N/13</t>
  </si>
  <si>
    <t xml:space="preserve">3G1TC5CFXDL168862</t>
  </si>
  <si>
    <t xml:space="preserve">300-1279N/13</t>
  </si>
  <si>
    <t xml:space="preserve">3GNCJ8CE6DL165583</t>
  </si>
  <si>
    <t xml:space="preserve">300-1280N/13</t>
  </si>
  <si>
    <t xml:space="preserve">3GNCJ8EE8DL164089</t>
  </si>
  <si>
    <t xml:space="preserve">300-1281N/13</t>
  </si>
  <si>
    <t xml:space="preserve">KL1MD6A08DC027367</t>
  </si>
  <si>
    <t xml:space="preserve">300-1282N/13</t>
  </si>
  <si>
    <t xml:space="preserve">KL1MJ6A01DC025727</t>
  </si>
  <si>
    <t xml:space="preserve">300-1283N/13</t>
  </si>
  <si>
    <t xml:space="preserve">KL1MJ6A02DC025168</t>
  </si>
  <si>
    <t xml:space="preserve">300-1284N/13</t>
  </si>
  <si>
    <t xml:space="preserve">KL1MJ6A02DC025252</t>
  </si>
  <si>
    <t xml:space="preserve">300-1285N/13</t>
  </si>
  <si>
    <t xml:space="preserve">KL1MJ6A08DC026180</t>
  </si>
  <si>
    <t xml:space="preserve">300-1286N/13</t>
  </si>
  <si>
    <t xml:space="preserve">KL1MJ6A0XDC025922</t>
  </si>
  <si>
    <t xml:space="preserve">300-1287N/13</t>
  </si>
  <si>
    <t xml:space="preserve">KL8CM6CD7DC546942</t>
  </si>
  <si>
    <t xml:space="preserve">300-1292N/13</t>
  </si>
  <si>
    <t xml:space="preserve">3G1TA5AF2DL169822</t>
  </si>
  <si>
    <t xml:space="preserve">300-1293N/13</t>
  </si>
  <si>
    <t xml:space="preserve">3G1TA5AF5DL170253</t>
  </si>
  <si>
    <t xml:space="preserve">300-1294N/13</t>
  </si>
  <si>
    <t xml:space="preserve">3G1TA5AF9DL170384</t>
  </si>
  <si>
    <t xml:space="preserve">300-1301N/13</t>
  </si>
  <si>
    <t xml:space="preserve">KL1MJ6A01DC026795</t>
  </si>
  <si>
    <t xml:space="preserve">300-1305N/13</t>
  </si>
  <si>
    <t xml:space="preserve">KL8CJ6AD1DC545989</t>
  </si>
  <si>
    <t xml:space="preserve">306-0105N/13</t>
  </si>
  <si>
    <t xml:space="preserve">03</t>
  </si>
  <si>
    <t xml:space="preserve">306-0113N/13</t>
  </si>
  <si>
    <t xml:space="preserve">306-0225N/13</t>
  </si>
  <si>
    <t xml:space="preserve">306-0276N/12</t>
  </si>
  <si>
    <t xml:space="preserve">306-0282N/13</t>
  </si>
  <si>
    <t xml:space="preserve">306-0373N/13</t>
  </si>
  <si>
    <t xml:space="preserve">306-0395N/13</t>
  </si>
  <si>
    <t xml:space="preserve">306-0398N/13</t>
  </si>
  <si>
    <t xml:space="preserve">306-0456N/13</t>
  </si>
  <si>
    <t xml:space="preserve">306-0465N/13</t>
  </si>
  <si>
    <t xml:space="preserve">306-0485N/13</t>
  </si>
  <si>
    <t xml:space="preserve">306-0515N/13</t>
  </si>
  <si>
    <t xml:space="preserve">306-0561N/13</t>
  </si>
  <si>
    <t xml:space="preserve">306-0566N/13</t>
  </si>
  <si>
    <t xml:space="preserve">306-0567N/13</t>
  </si>
  <si>
    <t xml:space="preserve">306-0577N/13</t>
  </si>
  <si>
    <t xml:space="preserve">306-0581N/13</t>
  </si>
  <si>
    <t xml:space="preserve">306-0593N/13</t>
  </si>
  <si>
    <t xml:space="preserve">306-0610N/13</t>
  </si>
  <si>
    <t xml:space="preserve">306-0618N/13</t>
  </si>
  <si>
    <t xml:space="preserve">306-0619N/13</t>
  </si>
  <si>
    <t xml:space="preserve">306-0636N/13</t>
  </si>
  <si>
    <t xml:space="preserve">306-0645N/13</t>
  </si>
  <si>
    <t xml:space="preserve">306-0658N/13</t>
  </si>
  <si>
    <t xml:space="preserve">306-0669N/13</t>
  </si>
  <si>
    <t xml:space="preserve">306-0682N/13</t>
  </si>
  <si>
    <t xml:space="preserve">306-0683N/13</t>
  </si>
  <si>
    <t xml:space="preserve">306-0690N/13</t>
  </si>
  <si>
    <t xml:space="preserve">306-0692N/13</t>
  </si>
  <si>
    <t xml:space="preserve">306-0695N/13</t>
  </si>
  <si>
    <t xml:space="preserve">306-0706N/13</t>
  </si>
  <si>
    <t xml:space="preserve">306-0707N/13</t>
  </si>
  <si>
    <t xml:space="preserve">306-0717N/13</t>
  </si>
  <si>
    <t xml:space="preserve">306-0734N/13</t>
  </si>
  <si>
    <t xml:space="preserve">306-0742N/13</t>
  </si>
  <si>
    <t xml:space="preserve">306-0756N/13</t>
  </si>
  <si>
    <t xml:space="preserve">306-0761N/13</t>
  </si>
  <si>
    <t xml:space="preserve">306-0768N/13</t>
  </si>
  <si>
    <t xml:space="preserve">306-0784N/13</t>
  </si>
  <si>
    <t xml:space="preserve">306-0799N/13</t>
  </si>
  <si>
    <t xml:space="preserve">306-0801N/13</t>
  </si>
  <si>
    <t xml:space="preserve">306-0802N/13</t>
  </si>
  <si>
    <t xml:space="preserve">306-0808N/13</t>
  </si>
  <si>
    <t xml:space="preserve">306-0815N/13</t>
  </si>
  <si>
    <t xml:space="preserve">306-0825N/13</t>
  </si>
  <si>
    <t xml:space="preserve">306-0827N/13</t>
  </si>
  <si>
    <t xml:space="preserve">306-0851N/13</t>
  </si>
  <si>
    <t xml:space="preserve">306-0853N/13</t>
  </si>
  <si>
    <t xml:space="preserve">306-0857N/13</t>
  </si>
  <si>
    <t xml:space="preserve">306-0866N/13</t>
  </si>
  <si>
    <t xml:space="preserve">306-0878N/13</t>
  </si>
  <si>
    <t xml:space="preserve">306-0881N/13</t>
  </si>
  <si>
    <t xml:space="preserve">306-0885N/13</t>
  </si>
  <si>
    <t xml:space="preserve">306-0889N/13</t>
  </si>
  <si>
    <t xml:space="preserve">306-0890N/13</t>
  </si>
  <si>
    <t xml:space="preserve">306-0891N/13</t>
  </si>
  <si>
    <t xml:space="preserve">306-0892N/13</t>
  </si>
  <si>
    <t xml:space="preserve">306-0893N/13</t>
  </si>
  <si>
    <t xml:space="preserve">306-0900N/13</t>
  </si>
  <si>
    <t xml:space="preserve">306-0902N/13</t>
  </si>
  <si>
    <t xml:space="preserve">306-0907N/13</t>
  </si>
  <si>
    <t xml:space="preserve">306-0909N/13</t>
  </si>
  <si>
    <t xml:space="preserve">306-0914N/13</t>
  </si>
  <si>
    <t xml:space="preserve">306-0919N/13</t>
  </si>
  <si>
    <t xml:space="preserve">306-0920N/13</t>
  </si>
  <si>
    <t xml:space="preserve">306-0923N/13</t>
  </si>
  <si>
    <t xml:space="preserve">306-0928N/13</t>
  </si>
  <si>
    <t xml:space="preserve">306-0932N/13</t>
  </si>
  <si>
    <t xml:space="preserve">306-0941N/13</t>
  </si>
  <si>
    <t xml:space="preserve">306-0942N/13</t>
  </si>
  <si>
    <t xml:space="preserve">306-0943N/13</t>
  </si>
  <si>
    <t xml:space="preserve">306-0944N/13</t>
  </si>
  <si>
    <t xml:space="preserve">306-0945N/13</t>
  </si>
  <si>
    <t xml:space="preserve">306-0951N/13</t>
  </si>
  <si>
    <t xml:space="preserve">306-0954N/13</t>
  </si>
  <si>
    <t xml:space="preserve">306-0956N/13</t>
  </si>
  <si>
    <t xml:space="preserve">306-0957N/13</t>
  </si>
  <si>
    <t xml:space="preserve">306-0960N/13</t>
  </si>
  <si>
    <t xml:space="preserve">306-0962N/13</t>
  </si>
  <si>
    <t xml:space="preserve">306-0975N/13</t>
  </si>
  <si>
    <t xml:space="preserve">306-0979N/13</t>
  </si>
  <si>
    <t xml:space="preserve">306-0989N/13</t>
  </si>
  <si>
    <t xml:space="preserve">306-0992N/13</t>
  </si>
  <si>
    <t xml:space="preserve">306-1001N/13</t>
  </si>
  <si>
    <t xml:space="preserve">306-1002N/13</t>
  </si>
  <si>
    <t xml:space="preserve">306-1011N/13</t>
  </si>
  <si>
    <t xml:space="preserve">306-1013N/13</t>
  </si>
  <si>
    <t xml:space="preserve">306-1014N/13</t>
  </si>
  <si>
    <t xml:space="preserve">306-1020N/13</t>
  </si>
  <si>
    <t xml:space="preserve">306-1023N/13</t>
  </si>
  <si>
    <t xml:space="preserve">306-1024N/13</t>
  </si>
  <si>
    <t xml:space="preserve">306-1025N/13</t>
  </si>
  <si>
    <t xml:space="preserve">306-1027N/13</t>
  </si>
  <si>
    <t xml:space="preserve">306-1037N/13</t>
  </si>
  <si>
    <t xml:space="preserve">306-1038N/13</t>
  </si>
  <si>
    <t xml:space="preserve">306-1042N/13</t>
  </si>
  <si>
    <t xml:space="preserve">306-1049N/13</t>
  </si>
  <si>
    <t xml:space="preserve">306-1056N/13</t>
  </si>
  <si>
    <t xml:space="preserve">306-1057N/13</t>
  </si>
  <si>
    <t xml:space="preserve">306-1063N/13</t>
  </si>
  <si>
    <t xml:space="preserve">306-1065N/13</t>
  </si>
  <si>
    <t xml:space="preserve">306-1078N/13</t>
  </si>
  <si>
    <t xml:space="preserve">3GNCJ8EE2DL154836</t>
  </si>
  <si>
    <t xml:space="preserve">306-1082N/13</t>
  </si>
  <si>
    <t xml:space="preserve">3GNCJ8CE7DL146203</t>
  </si>
  <si>
    <t xml:space="preserve">306-1083N/13</t>
  </si>
  <si>
    <t xml:space="preserve">3GNCJ8EE0DL150123</t>
  </si>
  <si>
    <t xml:space="preserve">306-1085N/13</t>
  </si>
  <si>
    <t xml:space="preserve">1GNKR8KD0DJ147908</t>
  </si>
  <si>
    <t xml:space="preserve">306-1088N/13</t>
  </si>
  <si>
    <t xml:space="preserve">1GNKR8KD9DJ147972</t>
  </si>
  <si>
    <t xml:space="preserve">306-1090N/13</t>
  </si>
  <si>
    <t xml:space="preserve">KL1MD6A05DC025012</t>
  </si>
  <si>
    <t xml:space="preserve">**Pendiente rectificación de compra </t>
  </si>
  <si>
    <t xml:space="preserve">306-1092N/13</t>
  </si>
  <si>
    <t xml:space="preserve">KL8PD5C50DK075758</t>
  </si>
  <si>
    <t xml:space="preserve">306-1093N/13</t>
  </si>
  <si>
    <t xml:space="preserve">KL8PD5C52DK074174</t>
  </si>
  <si>
    <t xml:space="preserve">306-1094N/13</t>
  </si>
  <si>
    <t xml:space="preserve">KL8PD5C55DK076369</t>
  </si>
  <si>
    <t xml:space="preserve">306-1095N/13</t>
  </si>
  <si>
    <t xml:space="preserve">KL8PD5C5XDK077081</t>
  </si>
  <si>
    <t xml:space="preserve">306-1100N/13</t>
  </si>
  <si>
    <t xml:space="preserve">3G1TA5AF2DL162854</t>
  </si>
  <si>
    <t xml:space="preserve">306-1110N/13</t>
  </si>
  <si>
    <t xml:space="preserve">KL1MD6A03DC024246</t>
  </si>
  <si>
    <t xml:space="preserve">306-1111N/13</t>
  </si>
  <si>
    <t xml:space="preserve">KL8PM5E57DK075432</t>
  </si>
  <si>
    <t xml:space="preserve">306-1112N/13</t>
  </si>
  <si>
    <t xml:space="preserve">KL8PM5E59DK073617</t>
  </si>
  <si>
    <t xml:space="preserve">306-1119N/13</t>
  </si>
  <si>
    <t xml:space="preserve">3GNFL7E53DS508063</t>
  </si>
  <si>
    <t xml:space="preserve">306-1129N/13</t>
  </si>
  <si>
    <t xml:space="preserve">KL8PM5E59DK059555</t>
  </si>
  <si>
    <t xml:space="preserve">306-1133N/13</t>
  </si>
  <si>
    <t xml:space="preserve">3G1TA5AF2DL162417</t>
  </si>
  <si>
    <t xml:space="preserve">306-1138N/13</t>
  </si>
  <si>
    <t xml:space="preserve">3G1TA5AF6DL162632</t>
  </si>
  <si>
    <t xml:space="preserve">306-1146N/13</t>
  </si>
  <si>
    <t xml:space="preserve">3GNCJ8CE5DL160312</t>
  </si>
  <si>
    <t xml:space="preserve">306-1148N/13</t>
  </si>
  <si>
    <t xml:space="preserve">3GNCJ8CE7DL150364</t>
  </si>
  <si>
    <t xml:space="preserve">306-1150N/13</t>
  </si>
  <si>
    <t xml:space="preserve">3GNCJ8CE7DL162370</t>
  </si>
  <si>
    <t xml:space="preserve">306-1153N/13</t>
  </si>
  <si>
    <t xml:space="preserve">3GNCJ8EE7DL153763</t>
  </si>
  <si>
    <t xml:space="preserve">306-1156N/13</t>
  </si>
  <si>
    <t xml:space="preserve">KL8CD6AD1DC538743</t>
  </si>
  <si>
    <t xml:space="preserve">306-1159N/13</t>
  </si>
  <si>
    <t xml:space="preserve">KL8CJ6AD2DC536461</t>
  </si>
  <si>
    <t xml:space="preserve">306-1164N/13</t>
  </si>
  <si>
    <t xml:space="preserve">KL8CM6CD2DC535945</t>
  </si>
  <si>
    <t xml:space="preserve">306-1165N/13</t>
  </si>
  <si>
    <t xml:space="preserve">KL8CM6CD2DC537713</t>
  </si>
  <si>
    <t xml:space="preserve">306-1169N/13</t>
  </si>
  <si>
    <t xml:space="preserve">KL8CM6CD5DC536961</t>
  </si>
  <si>
    <t xml:space="preserve">306-1175N/13</t>
  </si>
  <si>
    <t xml:space="preserve">3G1TA5AF2DL162465</t>
  </si>
  <si>
    <t xml:space="preserve">306-1178N/13</t>
  </si>
  <si>
    <t xml:space="preserve">3G1TA5AF6DL162663</t>
  </si>
  <si>
    <t xml:space="preserve">306-1179N/13</t>
  </si>
  <si>
    <t xml:space="preserve">3G1TA5AF6DL163215</t>
  </si>
  <si>
    <t xml:space="preserve">306-1181N/13</t>
  </si>
  <si>
    <t xml:space="preserve">3G1TA5AF7DL166172</t>
  </si>
  <si>
    <t xml:space="preserve">306-1184N/13</t>
  </si>
  <si>
    <t xml:space="preserve">3G1TC5CF6DL140248</t>
  </si>
  <si>
    <t xml:space="preserve">306-1191N/13</t>
  </si>
  <si>
    <t xml:space="preserve">3G1TA5AF0DL162190</t>
  </si>
  <si>
    <t xml:space="preserve">306-1194N/13</t>
  </si>
  <si>
    <t xml:space="preserve">3G1TA5AF3DL166444</t>
  </si>
  <si>
    <t xml:space="preserve">306-1196N/13</t>
  </si>
  <si>
    <t xml:space="preserve">3G1TA5AF4DL163228</t>
  </si>
  <si>
    <t xml:space="preserve">306-1198N/13</t>
  </si>
  <si>
    <t xml:space="preserve">3G1TA5AF4DL168011</t>
  </si>
  <si>
    <t xml:space="preserve">306-1200N/13</t>
  </si>
  <si>
    <t xml:space="preserve">3G1TA5AF5DL167014</t>
  </si>
  <si>
    <t xml:space="preserve">306-1203N/13</t>
  </si>
  <si>
    <t xml:space="preserve">3G1TA5AF6DL167474</t>
  </si>
  <si>
    <t xml:space="preserve">306-1204N/13</t>
  </si>
  <si>
    <t xml:space="preserve">3G1TA5AF6DL167815</t>
  </si>
  <si>
    <t xml:space="preserve">306-1206N/13</t>
  </si>
  <si>
    <t xml:space="preserve">3G1TA5AF7DL163305</t>
  </si>
  <si>
    <t xml:space="preserve">306-1207N/13</t>
  </si>
  <si>
    <t xml:space="preserve">3G1TA5AFXDL166571</t>
  </si>
  <si>
    <t xml:space="preserve">306-1208N/13</t>
  </si>
  <si>
    <t xml:space="preserve">3G1TA5AFXDL166876</t>
  </si>
  <si>
    <t xml:space="preserve">306-1211N/13</t>
  </si>
  <si>
    <t xml:space="preserve">3GCNC9CX6DG297920</t>
  </si>
  <si>
    <t xml:space="preserve">306-1212N/13</t>
  </si>
  <si>
    <t xml:space="preserve">3GNCJ8EE3DL164484</t>
  </si>
  <si>
    <t xml:space="preserve">306-1215N/13</t>
  </si>
  <si>
    <t xml:space="preserve">3GNCJ8EE7DL164665</t>
  </si>
  <si>
    <t xml:space="preserve">306-1217N/13</t>
  </si>
  <si>
    <t xml:space="preserve">93CCL8006DB195685</t>
  </si>
  <si>
    <t xml:space="preserve">306-1222N/13</t>
  </si>
  <si>
    <t xml:space="preserve">KL8CJ6AD9DC536022</t>
  </si>
  <si>
    <t xml:space="preserve">306-1223N/13</t>
  </si>
  <si>
    <t xml:space="preserve">KL8CM6CD1DC539954</t>
  </si>
  <si>
    <t xml:space="preserve">306-1224N/13</t>
  </si>
  <si>
    <t xml:space="preserve">KL8CM6CD3DC539471</t>
  </si>
  <si>
    <t xml:space="preserve">306-1226N/13</t>
  </si>
  <si>
    <t xml:space="preserve">KL8CM6CD7DC535844</t>
  </si>
  <si>
    <t xml:space="preserve">306-1227N/13</t>
  </si>
  <si>
    <t xml:space="preserve">KL8CM6CD7DC537142</t>
  </si>
  <si>
    <t xml:space="preserve">306-1229N/13</t>
  </si>
  <si>
    <t xml:space="preserve">1GNKR8KD6DJ118171</t>
  </si>
  <si>
    <t xml:space="preserve">306-1233N/13</t>
  </si>
  <si>
    <t xml:space="preserve">3GNAL7E55DS572602</t>
  </si>
  <si>
    <t xml:space="preserve">306-1234N/13</t>
  </si>
  <si>
    <t xml:space="preserve">3GNAL7EK4DS573536</t>
  </si>
  <si>
    <t xml:space="preserve">306-1236N/13</t>
  </si>
  <si>
    <t xml:space="preserve">93CCL8001DB189681</t>
  </si>
  <si>
    <t xml:space="preserve">306-1237N/13</t>
  </si>
  <si>
    <t xml:space="preserve">93CCL8006DB174531</t>
  </si>
  <si>
    <t xml:space="preserve">306-1240N/13</t>
  </si>
  <si>
    <t xml:space="preserve">93CCL8008DB191119</t>
  </si>
  <si>
    <t xml:space="preserve">306-1241N/13</t>
  </si>
  <si>
    <t xml:space="preserve">93CCL8009DB180033</t>
  </si>
  <si>
    <t xml:space="preserve">306-1244N/13</t>
  </si>
  <si>
    <t xml:space="preserve">93CCM8004DB180034</t>
  </si>
  <si>
    <t xml:space="preserve">306-1245N/13</t>
  </si>
  <si>
    <t xml:space="preserve">93CCM8004DB195696</t>
  </si>
  <si>
    <t xml:space="preserve">306-1250N/13</t>
  </si>
  <si>
    <t xml:space="preserve">KL8PD5C56DK078910</t>
  </si>
  <si>
    <t xml:space="preserve">306-1251N/13</t>
  </si>
  <si>
    <t xml:space="preserve">KL8PD5C58DK078407</t>
  </si>
  <si>
    <t xml:space="preserve">306-1260N/13</t>
  </si>
  <si>
    <t xml:space="preserve">KL1MJ6A04DC025267</t>
  </si>
  <si>
    <t xml:space="preserve">306-1262N/13</t>
  </si>
  <si>
    <t xml:space="preserve">KL8CM6CDXDC546305</t>
  </si>
  <si>
    <t xml:space="preserve">306-1269N/13</t>
  </si>
  <si>
    <t xml:space="preserve">3G1TB5AF1DL169274</t>
  </si>
  <si>
    <t xml:space="preserve">306-1270N/13</t>
  </si>
  <si>
    <t xml:space="preserve">3GNCJ8CE0DL165594</t>
  </si>
  <si>
    <t xml:space="preserve">306-1273N/13</t>
  </si>
  <si>
    <t xml:space="preserve">3G1TB5AF5DL170007</t>
  </si>
  <si>
    <t xml:space="preserve">Enganche Ch. 976561 31/01</t>
  </si>
  <si>
    <t xml:space="preserve">306-1274N/13</t>
  </si>
  <si>
    <t xml:space="preserve">93CCM8003DB180008</t>
  </si>
  <si>
    <t xml:space="preserve">306-1276N/13</t>
  </si>
  <si>
    <t xml:space="preserve">3G1TA5AF1DL168886</t>
  </si>
  <si>
    <t xml:space="preserve">306-1288N/13</t>
  </si>
  <si>
    <t xml:space="preserve">KL8CM6CDXDC545381</t>
  </si>
  <si>
    <t xml:space="preserve">306-1289N/13</t>
  </si>
  <si>
    <t xml:space="preserve">KL8PD5C52DK077270</t>
  </si>
  <si>
    <t xml:space="preserve">306-1290N/13</t>
  </si>
  <si>
    <t xml:space="preserve">KL8PD5C56DK078504</t>
  </si>
  <si>
    <t xml:space="preserve">306-1291N/13</t>
  </si>
  <si>
    <t xml:space="preserve">KL8PD5C56DK078650</t>
  </si>
  <si>
    <t xml:space="preserve">306-1295N/13</t>
  </si>
  <si>
    <t xml:space="preserve">3G1TC5CF4DL143357</t>
  </si>
  <si>
    <t xml:space="preserve">306-1296N/11</t>
  </si>
  <si>
    <t xml:space="preserve">306-1297N/13</t>
  </si>
  <si>
    <t xml:space="preserve">3GNCJ8EE0DL169187</t>
  </si>
  <si>
    <t xml:space="preserve">306-1300N/13</t>
  </si>
  <si>
    <t xml:space="preserve">KL1MD6A03DC028328</t>
  </si>
  <si>
    <t xml:space="preserve">306-1302N/13</t>
  </si>
  <si>
    <t xml:space="preserve">KL1MJ6A04DC026936</t>
  </si>
  <si>
    <t xml:space="preserve">306-1303N/13</t>
  </si>
  <si>
    <t xml:space="preserve">KL1MJ6A05DC026816</t>
  </si>
  <si>
    <t xml:space="preserve">306-1304N/13</t>
  </si>
  <si>
    <t xml:space="preserve">KL1MJ6A08DC026700</t>
  </si>
  <si>
    <t xml:space="preserve">306-1306N/13</t>
  </si>
  <si>
    <t xml:space="preserve">KL8CM6CDXDC544490</t>
  </si>
  <si>
    <t xml:space="preserve">306-1822N/12</t>
  </si>
  <si>
    <t xml:space="preserve">306-1842N/12</t>
  </si>
  <si>
    <t xml:space="preserve">306-1888N/12</t>
  </si>
  <si>
    <t xml:space="preserve">306-1900N/12</t>
  </si>
  <si>
    <t xml:space="preserve">306-1901N/12</t>
  </si>
  <si>
    <t xml:space="preserve">306-1905N/12</t>
  </si>
  <si>
    <t xml:space="preserve">A U X I L I A R   300-</t>
  </si>
  <si>
    <t xml:space="preserve">A U X I L I A R   306-</t>
  </si>
  <si>
    <t xml:space="preserve">KL1JJ51ZX9K055947</t>
  </si>
  <si>
    <t xml:space="preserve">0005-QMU13</t>
  </si>
  <si>
    <t xml:space="preserve">Ch 976564 31/01</t>
  </si>
  <si>
    <t xml:space="preserve">0105-QMU12</t>
  </si>
  <si>
    <t xml:space="preserve">0127-QMU12</t>
  </si>
  <si>
    <t xml:space="preserve">Traspaso otras agencias Bajío Motors    31/12/12</t>
  </si>
  <si>
    <t xml:space="preserve">Traspaso otras agencias Herrera Motors  28/12/12</t>
  </si>
  <si>
    <t xml:space="preserve">0697-QMN13</t>
  </si>
  <si>
    <t xml:space="preserve">Traspaso otras agencias Automotriz Celaya   20/12/12</t>
  </si>
  <si>
    <t xml:space="preserve">0754-QMN13</t>
  </si>
  <si>
    <t xml:space="preserve">Ch 13842 31/01</t>
  </si>
  <si>
    <t xml:space="preserve">0789-QMN13</t>
  </si>
  <si>
    <t xml:space="preserve">Contrato ally 31/01</t>
  </si>
  <si>
    <t xml:space="preserve">0811-QMN13</t>
  </si>
  <si>
    <t xml:space="preserve">0839-QMN13</t>
  </si>
  <si>
    <t xml:space="preserve">0848-QMN13</t>
  </si>
  <si>
    <t xml:space="preserve">Traspaso otras agencias Chevrolet del parque   29/12/12</t>
  </si>
  <si>
    <t xml:space="preserve">0936-QMN13</t>
  </si>
  <si>
    <t xml:space="preserve">0996-QMN13</t>
  </si>
  <si>
    <t xml:space="preserve">1035-QMN13</t>
  </si>
  <si>
    <t xml:space="preserve">KL1MD6A06DC020403</t>
  </si>
  <si>
    <t xml:space="preserve">1102-QMN13</t>
  </si>
  <si>
    <t xml:space="preserve">3G1TA5AF3DL164208</t>
  </si>
  <si>
    <t xml:space="preserve">1106-QMN13</t>
  </si>
  <si>
    <t xml:space="preserve">3G1TA5AF2DL161672</t>
  </si>
  <si>
    <t xml:space="preserve">1115-QMN13</t>
  </si>
  <si>
    <t xml:space="preserve">3G1TA5AF0DL163372</t>
  </si>
  <si>
    <t xml:space="preserve">1131-QMN13</t>
  </si>
  <si>
    <t xml:space="preserve">3G1TA5AF1DL165146</t>
  </si>
  <si>
    <t xml:space="preserve">1132-QMN13</t>
  </si>
  <si>
    <t xml:space="preserve">Intercambio SJR </t>
  </si>
  <si>
    <t xml:space="preserve">3G1TA5AF3DL162751</t>
  </si>
  <si>
    <t xml:space="preserve">1136-QMN13</t>
  </si>
  <si>
    <t xml:space="preserve">3G1TA5AF1DL163395</t>
  </si>
  <si>
    <t xml:space="preserve">1192-QMN13</t>
  </si>
  <si>
    <t xml:space="preserve">3G1J85CC0DS571270</t>
  </si>
  <si>
    <t xml:space="preserve">1230-QMN13</t>
  </si>
  <si>
    <t xml:space="preserve">1341-QMN13</t>
  </si>
  <si>
    <t xml:space="preserve">Intercambio SJR (alta de compra feb)</t>
  </si>
  <si>
    <t xml:space="preserve">1588-QMN12</t>
  </si>
  <si>
    <t xml:space="preserve">Intercambio PP enviado</t>
  </si>
  <si>
    <t xml:space="preserve">Traspaso otras agencias Flosol Motors  08/01/13</t>
  </si>
  <si>
    <t xml:space="preserve">3G1TB5AF8DL163441</t>
  </si>
  <si>
    <t xml:space="preserve">Conciliación Contable al 28 de Febrero 2013</t>
  </si>
  <si>
    <t xml:space="preserve">300-0008U/13</t>
  </si>
  <si>
    <t xml:space="preserve">1FMFU17588LA18757</t>
  </si>
  <si>
    <t xml:space="preserve">EXPEDITION</t>
  </si>
  <si>
    <t xml:space="preserve">300-0011U/13</t>
  </si>
  <si>
    <t xml:space="preserve">3G1TC5CF2BL150742</t>
  </si>
  <si>
    <t xml:space="preserve">AVEO 2011</t>
  </si>
  <si>
    <t xml:space="preserve">300-0014U/13</t>
  </si>
  <si>
    <t xml:space="preserve">JF2SH66649H700054</t>
  </si>
  <si>
    <t xml:space="preserve">FORESTER</t>
  </si>
  <si>
    <t xml:space="preserve">300-0015U/13</t>
  </si>
  <si>
    <t xml:space="preserve">3GNALKE77AS626515</t>
  </si>
  <si>
    <t xml:space="preserve">CAPTIVA</t>
  </si>
  <si>
    <t xml:space="preserve">300-0019U/13</t>
  </si>
  <si>
    <t xml:space="preserve">2A4RR6DG3BR653075</t>
  </si>
  <si>
    <t xml:space="preserve">LIMITED</t>
  </si>
  <si>
    <t xml:space="preserve">300-0020U/13</t>
  </si>
  <si>
    <t xml:space="preserve">3VWLV49M8CM026596</t>
  </si>
  <si>
    <t xml:space="preserve">JETTA VW</t>
  </si>
  <si>
    <t xml:space="preserve">300-0021U/13</t>
  </si>
  <si>
    <t xml:space="preserve">3G1SF2ZA9CS109755</t>
  </si>
  <si>
    <t xml:space="preserve">CHEVY</t>
  </si>
  <si>
    <t xml:space="preserve">300-0023U/13</t>
  </si>
  <si>
    <t xml:space="preserve">KL1PM5E52CK592022</t>
  </si>
  <si>
    <t xml:space="preserve">CRUZE</t>
  </si>
  <si>
    <t xml:space="preserve">300-0029U/13</t>
  </si>
  <si>
    <t xml:space="preserve">5TDZK3EH7BS029447</t>
  </si>
  <si>
    <t xml:space="preserve">HIGHLANDER</t>
  </si>
  <si>
    <t xml:space="preserve">300-0031U/13</t>
  </si>
  <si>
    <t xml:space="preserve">2T3ZF9DV4BW068932</t>
  </si>
  <si>
    <t xml:space="preserve">RAV 4</t>
  </si>
  <si>
    <t xml:space="preserve">300-0129U/12</t>
  </si>
  <si>
    <t xml:space="preserve">KL1JJ5AE8CB023440</t>
  </si>
  <si>
    <t xml:space="preserve">MONTES ACOSTA F</t>
  </si>
  <si>
    <t xml:space="preserve">300-0701N/13</t>
  </si>
  <si>
    <t xml:space="preserve">300-0931N/13</t>
  </si>
  <si>
    <t xml:space="preserve">IZTACALCO</t>
  </si>
  <si>
    <t xml:space="preserve">300-1308N/13</t>
  </si>
  <si>
    <t xml:space="preserve">93CCM8003DB200967</t>
  </si>
  <si>
    <t xml:space="preserve">300-1310N/13</t>
  </si>
  <si>
    <t xml:space="preserve">1GNKR8KD4DJ155350</t>
  </si>
  <si>
    <t xml:space="preserve">300-1311N/13</t>
  </si>
  <si>
    <t xml:space="preserve">1GNKR8KD8DJ166223</t>
  </si>
  <si>
    <t xml:space="preserve">300-1314N/13</t>
  </si>
  <si>
    <t xml:space="preserve">3G1TC5CF6DL170883</t>
  </si>
  <si>
    <t xml:space="preserve">300-1315N/13</t>
  </si>
  <si>
    <t xml:space="preserve">3GNCJ8CE6DL169696</t>
  </si>
  <si>
    <t xml:space="preserve">300-1319N/13</t>
  </si>
  <si>
    <t xml:space="preserve">93CCL8007DB211327</t>
  </si>
  <si>
    <t xml:space="preserve">300-1326N/13</t>
  </si>
  <si>
    <t xml:space="preserve">KL8CM6CD8DC550420</t>
  </si>
  <si>
    <t xml:space="preserve">300-1329N/13</t>
  </si>
  <si>
    <t xml:space="preserve">1G1195SX7DF240160</t>
  </si>
  <si>
    <t xml:space="preserve">300-1331N/13</t>
  </si>
  <si>
    <t xml:space="preserve">1GNKR8KD8DJ119595</t>
  </si>
  <si>
    <t xml:space="preserve">300-1332N/13</t>
  </si>
  <si>
    <t xml:space="preserve">3G1J85CC0DS581698</t>
  </si>
  <si>
    <t xml:space="preserve">300-1334N/13</t>
  </si>
  <si>
    <t xml:space="preserve">3G1TA5AF2DL174227</t>
  </si>
  <si>
    <t xml:space="preserve">300-1335N/13</t>
  </si>
  <si>
    <t xml:space="preserve">3G1TA5AF3DL174365</t>
  </si>
  <si>
    <t xml:space="preserve">300-1337N/13</t>
  </si>
  <si>
    <t xml:space="preserve">3GNAL7EK0DS577146</t>
  </si>
  <si>
    <t xml:space="preserve">300-1341N/13</t>
  </si>
  <si>
    <t xml:space="preserve">300-1346N/13</t>
  </si>
  <si>
    <t xml:space="preserve">1G1195SA7DF240901</t>
  </si>
  <si>
    <t xml:space="preserve">300-1347N/13</t>
  </si>
  <si>
    <t xml:space="preserve">1G1195SA9DF241399</t>
  </si>
  <si>
    <t xml:space="preserve">300-1350N/13</t>
  </si>
  <si>
    <t xml:space="preserve">3G1TA5AF3DL175449</t>
  </si>
  <si>
    <t xml:space="preserve">300-1363N/13</t>
  </si>
  <si>
    <t xml:space="preserve">300-1370N/13</t>
  </si>
  <si>
    <t xml:space="preserve">KL8CM6CD2DC547948</t>
  </si>
  <si>
    <t xml:space="preserve">300-1371N/13</t>
  </si>
  <si>
    <t xml:space="preserve">1GNKR8KD9DJ120254</t>
  </si>
  <si>
    <t xml:space="preserve">300-1372N/13</t>
  </si>
  <si>
    <t xml:space="preserve">3G1TA5AFXDL176582</t>
  </si>
  <si>
    <t xml:space="preserve">300-1374N/13</t>
  </si>
  <si>
    <t xml:space="preserve">KL1MD6A03DC031536</t>
  </si>
  <si>
    <t xml:space="preserve">300-1375N/13</t>
  </si>
  <si>
    <t xml:space="preserve">KL1MD6A05DC030176</t>
  </si>
  <si>
    <t xml:space="preserve">300-1378N/13</t>
  </si>
  <si>
    <t xml:space="preserve">KL1MJ6A09DC030304</t>
  </si>
  <si>
    <t xml:space="preserve">300-1379N/13</t>
  </si>
  <si>
    <t xml:space="preserve">KL1MJ6A09DC030626</t>
  </si>
  <si>
    <t xml:space="preserve">300-1385N/13</t>
  </si>
  <si>
    <t xml:space="preserve">MMM148FD5DH656561</t>
  </si>
  <si>
    <t xml:space="preserve">300-1388N/13</t>
  </si>
  <si>
    <t xml:space="preserve">3G1TA5AF1DL168175</t>
  </si>
  <si>
    <t xml:space="preserve">300-1391N/13</t>
  </si>
  <si>
    <t xml:space="preserve">3GNAL7E52DS581998</t>
  </si>
  <si>
    <t xml:space="preserve">300-1396N/13</t>
  </si>
  <si>
    <t xml:space="preserve">KL1MD6A03DC030676</t>
  </si>
  <si>
    <t xml:space="preserve">Dif en factura  de traspaso (reportado a lupita garcía)</t>
  </si>
  <si>
    <t xml:space="preserve">300-1399N/13</t>
  </si>
  <si>
    <t xml:space="preserve">KL1MD6A09DC031122</t>
  </si>
  <si>
    <t xml:space="preserve">300-1401N/13</t>
  </si>
  <si>
    <t xml:space="preserve">KL1MJ6A0XDC030618</t>
  </si>
  <si>
    <t xml:space="preserve">300-1402N/13</t>
  </si>
  <si>
    <t xml:space="preserve">1G1195SA2DF241146</t>
  </si>
  <si>
    <t xml:space="preserve">300-1403N/13</t>
  </si>
  <si>
    <t xml:space="preserve">1G1195SA2DF241566</t>
  </si>
  <si>
    <t xml:space="preserve">300-1404N/13</t>
  </si>
  <si>
    <t xml:space="preserve">1G1195SA4DF241584</t>
  </si>
  <si>
    <t xml:space="preserve">300-1406N/13</t>
  </si>
  <si>
    <t xml:space="preserve">3G1TB5AF9DL177235</t>
  </si>
  <si>
    <t xml:space="preserve">300-1409N/13</t>
  </si>
  <si>
    <t xml:space="preserve">KL1MD6A06DC031109</t>
  </si>
  <si>
    <t xml:space="preserve">300-1410N/13</t>
  </si>
  <si>
    <t xml:space="preserve">3GB3C9CG3DG190755</t>
  </si>
  <si>
    <t xml:space="preserve">300-1411N/13</t>
  </si>
  <si>
    <t xml:space="preserve">3GNCJ8CEXDL153002</t>
  </si>
  <si>
    <t xml:space="preserve">300-1413N/13</t>
  </si>
  <si>
    <t xml:space="preserve">3G1TA5AF8DL172997</t>
  </si>
  <si>
    <t xml:space="preserve">300-1414N/13</t>
  </si>
  <si>
    <t xml:space="preserve">3G1TA5AF4DL173922</t>
  </si>
  <si>
    <t xml:space="preserve">300-1419N/13</t>
  </si>
  <si>
    <t xml:space="preserve">KL1MD6A04DC031593</t>
  </si>
  <si>
    <t xml:space="preserve">300-1420N/13</t>
  </si>
  <si>
    <t xml:space="preserve">3G1TA5AF0DL177952</t>
  </si>
  <si>
    <t xml:space="preserve">300-1423N/13</t>
  </si>
  <si>
    <t xml:space="preserve">3G1TA5AF3DL178528</t>
  </si>
  <si>
    <t xml:space="preserve">300-1424N/13</t>
  </si>
  <si>
    <t xml:space="preserve">3G1TA5AFXDL178252</t>
  </si>
  <si>
    <t xml:space="preserve">300-1425N/13</t>
  </si>
  <si>
    <t xml:space="preserve">3G1TB5AFXDL178118</t>
  </si>
  <si>
    <t xml:space="preserve">300-1426N/13</t>
  </si>
  <si>
    <t xml:space="preserve">KL1MD6A00DC031705</t>
  </si>
  <si>
    <t xml:space="preserve">300-1428N/13</t>
  </si>
  <si>
    <t xml:space="preserve">KL1MJ6A06DC031281</t>
  </si>
  <si>
    <t xml:space="preserve">300-1429N/13</t>
  </si>
  <si>
    <t xml:space="preserve">3GNAL7EK5DS551707</t>
  </si>
  <si>
    <t xml:space="preserve">300-1434N/13</t>
  </si>
  <si>
    <t xml:space="preserve">KL1MD6A00DC031848</t>
  </si>
  <si>
    <t xml:space="preserve">300-1435N/13</t>
  </si>
  <si>
    <t xml:space="preserve">KL1MD6A06DC031532</t>
  </si>
  <si>
    <t xml:space="preserve">300-1437N/13</t>
  </si>
  <si>
    <t xml:space="preserve">3G1TB5AF7DL169439</t>
  </si>
  <si>
    <t xml:space="preserve">300-1444N/13</t>
  </si>
  <si>
    <t xml:space="preserve">KL8CD6AD9DC556021</t>
  </si>
  <si>
    <t xml:space="preserve">300-1445N/13</t>
  </si>
  <si>
    <t xml:space="preserve">KL8CJ6AD9DC557601</t>
  </si>
  <si>
    <t xml:space="preserve">300-1457N/13</t>
  </si>
  <si>
    <t xml:space="preserve">1GNSC8E09DR253690</t>
  </si>
  <si>
    <t xml:space="preserve">300-1460N/13</t>
  </si>
  <si>
    <t xml:space="preserve">3G1TA5AF5DL178773</t>
  </si>
  <si>
    <t xml:space="preserve">300-1463N/13</t>
  </si>
  <si>
    <t xml:space="preserve">3G1TA5AF7DL178533</t>
  </si>
  <si>
    <t xml:space="preserve">300-1465N/13</t>
  </si>
  <si>
    <t xml:space="preserve">3G1TA5AF8DL180503</t>
  </si>
  <si>
    <t xml:space="preserve">300-1466N/13</t>
  </si>
  <si>
    <t xml:space="preserve">3G1TA5AF9DL179778</t>
  </si>
  <si>
    <t xml:space="preserve">300-1467N/13</t>
  </si>
  <si>
    <t xml:space="preserve">3G1TA5AF9DL179876</t>
  </si>
  <si>
    <t xml:space="preserve">300-1468N/13</t>
  </si>
  <si>
    <t xml:space="preserve">3G1TC5CF6DL178014</t>
  </si>
  <si>
    <t xml:space="preserve">300-1469N/13</t>
  </si>
  <si>
    <t xml:space="preserve">3GNAL7E56DS582586</t>
  </si>
  <si>
    <t xml:space="preserve">300-1470N/13</t>
  </si>
  <si>
    <t xml:space="preserve">3GNAL7EKXDS578370</t>
  </si>
  <si>
    <t xml:space="preserve">300-1471N/13</t>
  </si>
  <si>
    <t xml:space="preserve">3GNCJ8EE0DL154429</t>
  </si>
  <si>
    <t xml:space="preserve">300-1472N/13</t>
  </si>
  <si>
    <t xml:space="preserve">3GNCJ8EE8DL164464</t>
  </si>
  <si>
    <t xml:space="preserve">300-1475N/13</t>
  </si>
  <si>
    <t xml:space="preserve">KL1MJ6A09DC035695</t>
  </si>
  <si>
    <t xml:space="preserve">300-1476N/13</t>
  </si>
  <si>
    <t xml:space="preserve">KL8CD6AD2DC558726</t>
  </si>
  <si>
    <t xml:space="preserve">300-1480N/13</t>
  </si>
  <si>
    <t xml:space="preserve">3G1TA5AF1DL167415</t>
  </si>
  <si>
    <t xml:space="preserve">300-1481N/13</t>
  </si>
  <si>
    <t xml:space="preserve">3G1TA5AF2DL176639</t>
  </si>
  <si>
    <t xml:space="preserve">300-PENDIENTE</t>
  </si>
  <si>
    <t xml:space="preserve">INVENTARIO PENDIEN</t>
  </si>
  <si>
    <t xml:space="preserve">AUTOMOTRIZ C</t>
  </si>
  <si>
    <t xml:space="preserve">1GNK9ED6BJ129718</t>
  </si>
  <si>
    <t xml:space="preserve">RAV4 BASE 2A FILA</t>
  </si>
  <si>
    <t xml:space="preserve">306-0326N/13</t>
  </si>
  <si>
    <t xml:space="preserve">306-0612N/13</t>
  </si>
  <si>
    <t xml:space="preserve">Intercambio Automotriz Internacional (Fact Marzo)</t>
  </si>
  <si>
    <t xml:space="preserve">306-1309N/13</t>
  </si>
  <si>
    <t xml:space="preserve">1GNKR8KD0DJ164675</t>
  </si>
  <si>
    <t xml:space="preserve">306-1317N/13</t>
  </si>
  <si>
    <t xml:space="preserve">3GNCJ8EE3DL170463</t>
  </si>
  <si>
    <t xml:space="preserve">306-1318N/13</t>
  </si>
  <si>
    <t xml:space="preserve">93CCL8002DB211302</t>
  </si>
  <si>
    <t xml:space="preserve">306-1320N/13</t>
  </si>
  <si>
    <t xml:space="preserve">KL1MD6A02DC027932</t>
  </si>
  <si>
    <t xml:space="preserve">306-1321N/13</t>
  </si>
  <si>
    <t xml:space="preserve">KL1MJ6A02DC028295</t>
  </si>
  <si>
    <t xml:space="preserve">306-1324N/13</t>
  </si>
  <si>
    <t xml:space="preserve">KL8CD6AD5DC551544</t>
  </si>
  <si>
    <t xml:space="preserve">306-1325N/13</t>
  </si>
  <si>
    <t xml:space="preserve">KL8CM6CD3DC542127</t>
  </si>
  <si>
    <t xml:space="preserve">306-1327N/13</t>
  </si>
  <si>
    <t xml:space="preserve">KL8PD5C50DK082497</t>
  </si>
  <si>
    <t xml:space="preserve">306-1330N/13</t>
  </si>
  <si>
    <t xml:space="preserve">1G1195SXXDF240427</t>
  </si>
  <si>
    <t xml:space="preserve">306-1351N/13</t>
  </si>
  <si>
    <t xml:space="preserve">3G1TA5AF5DL175047</t>
  </si>
  <si>
    <t xml:space="preserve">306-1353N/13</t>
  </si>
  <si>
    <t xml:space="preserve">3GNCJ8CE9DL160328</t>
  </si>
  <si>
    <t xml:space="preserve">306-1355N/13</t>
  </si>
  <si>
    <t xml:space="preserve">KL1MD6A01DC029672</t>
  </si>
  <si>
    <t xml:space="preserve">306-1356N/13</t>
  </si>
  <si>
    <t xml:space="preserve">KL1MJ6A04DC030145</t>
  </si>
  <si>
    <t xml:space="preserve">306-1357N/13</t>
  </si>
  <si>
    <t xml:space="preserve">KL1MJ6A05DC030526</t>
  </si>
  <si>
    <t xml:space="preserve">306-1358N/13</t>
  </si>
  <si>
    <t xml:space="preserve">KL1MJ6A07DC030236</t>
  </si>
  <si>
    <t xml:space="preserve">306-1359N/13</t>
  </si>
  <si>
    <t xml:space="preserve">KL1MJ6A09DC030223</t>
  </si>
  <si>
    <t xml:space="preserve">306-1360N/13</t>
  </si>
  <si>
    <t xml:space="preserve">KL8CJ6AD7DC555572</t>
  </si>
  <si>
    <t xml:space="preserve">306-1364N/13</t>
  </si>
  <si>
    <t xml:space="preserve">1G1195SA6DF243577</t>
  </si>
  <si>
    <t xml:space="preserve">306-1365N/13</t>
  </si>
  <si>
    <t xml:space="preserve">1G1195SX0DF246897</t>
  </si>
  <si>
    <t xml:space="preserve">306-1366N/13</t>
  </si>
  <si>
    <t xml:space="preserve">3G1TA5AF9DL175407</t>
  </si>
  <si>
    <t xml:space="preserve">306-1373N/13</t>
  </si>
  <si>
    <t xml:space="preserve">KL1MD6A02DC030751</t>
  </si>
  <si>
    <t xml:space="preserve">306-1376N/13</t>
  </si>
  <si>
    <t xml:space="preserve">KL1MD6A0XDC030058</t>
  </si>
  <si>
    <t xml:space="preserve">306-1377N/13</t>
  </si>
  <si>
    <t xml:space="preserve">KL1MJ6A08DC031301</t>
  </si>
  <si>
    <t xml:space="preserve">306-1380N/13</t>
  </si>
  <si>
    <t xml:space="preserve">KL1MJ6A0XDC029579</t>
  </si>
  <si>
    <t xml:space="preserve">306-1381N/13</t>
  </si>
  <si>
    <t xml:space="preserve">KL8CM6CD3DC556089</t>
  </si>
  <si>
    <t xml:space="preserve">306-1382N/13</t>
  </si>
  <si>
    <t xml:space="preserve">KL8CM6CD9DC554976</t>
  </si>
  <si>
    <t xml:space="preserve">306-1386N/13</t>
  </si>
  <si>
    <t xml:space="preserve">3G1TA5AF3DL176858</t>
  </si>
  <si>
    <t xml:space="preserve">306-1392N/13</t>
  </si>
  <si>
    <t xml:space="preserve">3GNFL7E5XDS512076</t>
  </si>
  <si>
    <t xml:space="preserve">306-1393N/13</t>
  </si>
  <si>
    <t xml:space="preserve">KL1MD6A00DC031090</t>
  </si>
  <si>
    <t xml:space="preserve">306-1394N/13</t>
  </si>
  <si>
    <t xml:space="preserve">KL1MD6A01DC030515</t>
  </si>
  <si>
    <t xml:space="preserve">306-1395N/13</t>
  </si>
  <si>
    <t xml:space="preserve">KL1MD6A01DC031213</t>
  </si>
  <si>
    <t xml:space="preserve">306-1397N/13</t>
  </si>
  <si>
    <t xml:space="preserve">KL1MD6A05DC031120</t>
  </si>
  <si>
    <t xml:space="preserve">306-1400N/13</t>
  </si>
  <si>
    <t xml:space="preserve">KL1MJ6A05DC031207</t>
  </si>
  <si>
    <t xml:space="preserve">306-1407N/13</t>
  </si>
  <si>
    <t xml:space="preserve">KL1MD6A03DC032251</t>
  </si>
  <si>
    <t xml:space="preserve">306-1408N/13</t>
  </si>
  <si>
    <t xml:space="preserve">KL1MD6A05DC031053</t>
  </si>
  <si>
    <t xml:space="preserve">306-1416N/13</t>
  </si>
  <si>
    <t xml:space="preserve">3G1TA5AF6DL175669</t>
  </si>
  <si>
    <t xml:space="preserve">306-1417N/13</t>
  </si>
  <si>
    <t xml:space="preserve">3G1TA5AF6DL175929</t>
  </si>
  <si>
    <t xml:space="preserve">306-1421N/13</t>
  </si>
  <si>
    <t xml:space="preserve">3G1TA5AF0DL178065</t>
  </si>
  <si>
    <t xml:space="preserve">306-1422N/13</t>
  </si>
  <si>
    <t xml:space="preserve">3G1TA5AF1DL178821</t>
  </si>
  <si>
    <t xml:space="preserve">306-1427N/13</t>
  </si>
  <si>
    <t xml:space="preserve">KL1MJ6A00DC033575</t>
  </si>
  <si>
    <t xml:space="preserve">306-1430N/13</t>
  </si>
  <si>
    <t xml:space="preserve">3G1TA5AF0DL178759</t>
  </si>
  <si>
    <t xml:space="preserve">306-1431N/13</t>
  </si>
  <si>
    <t xml:space="preserve">3G1TA5AF2DL178956</t>
  </si>
  <si>
    <t xml:space="preserve">306-1432N/13</t>
  </si>
  <si>
    <t xml:space="preserve">3G1TA5AF3DL178562</t>
  </si>
  <si>
    <t xml:space="preserve">306-1433N/13</t>
  </si>
  <si>
    <t xml:space="preserve">3G1TA5AF3DL178738</t>
  </si>
  <si>
    <t xml:space="preserve">306-1436N/13</t>
  </si>
  <si>
    <t xml:space="preserve">KL1MJ6A01DC032502</t>
  </si>
  <si>
    <t xml:space="preserve">306-1438N/13</t>
  </si>
  <si>
    <t xml:space="preserve">3GNAL7EK3DS574659</t>
  </si>
  <si>
    <t xml:space="preserve">306-1439N/13</t>
  </si>
  <si>
    <t xml:space="preserve">KL1MD6A08DC029300</t>
  </si>
  <si>
    <t xml:space="preserve">306-1440N/13</t>
  </si>
  <si>
    <t xml:space="preserve">KL1MJ6A03DC032341</t>
  </si>
  <si>
    <t xml:space="preserve">306-1441N/13</t>
  </si>
  <si>
    <t xml:space="preserve">KL1MJ6A04DC030520</t>
  </si>
  <si>
    <t xml:space="preserve">306-1442N/13</t>
  </si>
  <si>
    <t xml:space="preserve">KL8CD6AD5DC556436</t>
  </si>
  <si>
    <t xml:space="preserve">306-1443N/13</t>
  </si>
  <si>
    <t xml:space="preserve">KL8CD6AD5DC556906</t>
  </si>
  <si>
    <t xml:space="preserve">306-1446N/13</t>
  </si>
  <si>
    <t xml:space="preserve">KL8CM6CD6DC553414</t>
  </si>
  <si>
    <t xml:space="preserve">306-1449N/13</t>
  </si>
  <si>
    <t xml:space="preserve">3G1TA5AF9DL171017</t>
  </si>
  <si>
    <t xml:space="preserve">306-1450N/13</t>
  </si>
  <si>
    <t xml:space="preserve">3G1TC5CF5DL151628</t>
  </si>
  <si>
    <t xml:space="preserve">306-1451N/13</t>
  </si>
  <si>
    <t xml:space="preserve">3G1TA5AF7DL168830</t>
  </si>
  <si>
    <t xml:space="preserve">306-1453N/13</t>
  </si>
  <si>
    <t xml:space="preserve">1GAZG8FG9D1126579</t>
  </si>
  <si>
    <t xml:space="preserve">306-1454N/13</t>
  </si>
  <si>
    <t xml:space="preserve">1GCRC9E00DZ269256</t>
  </si>
  <si>
    <t xml:space="preserve">306-1455N/13</t>
  </si>
  <si>
    <t xml:space="preserve">1GNKR8KD8DJ176833</t>
  </si>
  <si>
    <t xml:space="preserve">306-1456N/13</t>
  </si>
  <si>
    <t xml:space="preserve">1GNSC8E05DR255422</t>
  </si>
  <si>
    <t xml:space="preserve">306-1458N/13</t>
  </si>
  <si>
    <t xml:space="preserve">3G1TA5AF0DL179443</t>
  </si>
  <si>
    <t xml:space="preserve">306-1459N/13</t>
  </si>
  <si>
    <t xml:space="preserve">3G1TA5AF4DL179901</t>
  </si>
  <si>
    <t xml:space="preserve">306-1461N/13</t>
  </si>
  <si>
    <t xml:space="preserve">3G1TA5AF5DL181012</t>
  </si>
  <si>
    <t xml:space="preserve">306-1462N/13</t>
  </si>
  <si>
    <t xml:space="preserve">3G1TA5AF6DL180614</t>
  </si>
  <si>
    <t xml:space="preserve">306-1464N/13</t>
  </si>
  <si>
    <t xml:space="preserve">3G1TA5AF8DL179268</t>
  </si>
  <si>
    <t xml:space="preserve">306-1473N/13</t>
  </si>
  <si>
    <t xml:space="preserve">KL1MD6A04DC036258</t>
  </si>
  <si>
    <t xml:space="preserve">306-1474N/13</t>
  </si>
  <si>
    <t xml:space="preserve">KL1MJ6A05DC036097</t>
  </si>
  <si>
    <t xml:space="preserve">306-1477N/13</t>
  </si>
  <si>
    <t xml:space="preserve">KL8CJ6AD3DC571901</t>
  </si>
  <si>
    <t xml:space="preserve">306-1479N/13</t>
  </si>
  <si>
    <t xml:space="preserve">3GNCJ8EE8DL168949</t>
  </si>
  <si>
    <t xml:space="preserve">306-1482N/13</t>
  </si>
  <si>
    <t xml:space="preserve">1GNKR8KD8DJ121671</t>
  </si>
  <si>
    <t xml:space="preserve">306-1483N/13</t>
  </si>
  <si>
    <t xml:space="preserve">3GCPC9E09DG234223</t>
  </si>
  <si>
    <t xml:space="preserve">KL8CM6CD3DC572440</t>
  </si>
  <si>
    <t xml:space="preserve">1503-QMN13</t>
  </si>
  <si>
    <t xml:space="preserve">Alta de compra marzo</t>
  </si>
  <si>
    <t xml:space="preserve">KL8CM6CD9DC558493</t>
  </si>
  <si>
    <t xml:space="preserve">1478-QMN13</t>
  </si>
  <si>
    <t xml:space="preserve">3G1SE51X0AS137123</t>
  </si>
  <si>
    <t xml:space="preserve">0018-QMU13</t>
  </si>
  <si>
    <t xml:space="preserve">Depósito fondeo 01 marzo</t>
  </si>
  <si>
    <t xml:space="preserve">MMM148FD5DH603908</t>
  </si>
  <si>
    <t xml:space="preserve">1342-QMN13</t>
  </si>
  <si>
    <t xml:space="preserve">Baja de intercambio recibido, no considerado por pp (ally) mar</t>
  </si>
  <si>
    <t xml:space="preserve">KL1MD6A01DC033589</t>
  </si>
  <si>
    <t xml:space="preserve">1502-QMN13</t>
  </si>
  <si>
    <t xml:space="preserve">1065-QMN13</t>
  </si>
  <si>
    <t xml:space="preserve">Intercambio Unicars Vehiculos sa de cv..(aparece en pp)CI</t>
  </si>
  <si>
    <t xml:space="preserve">0752-QMN13</t>
  </si>
  <si>
    <t xml:space="preserve">Intercambio Distribuidora automotriz de leon..(aparece en pp)</t>
  </si>
  <si>
    <t xml:space="preserve">1213-QMN13</t>
  </si>
  <si>
    <t xml:space="preserve">Intercambio Unicars Vehiculos..(aparece en pp)</t>
  </si>
  <si>
    <t xml:space="preserve">Conciliación Contable al 31 de Marzo 2013</t>
  </si>
  <si>
    <t xml:space="preserve">300-0001U/13</t>
  </si>
  <si>
    <t xml:space="preserve">KL1PD5C52AK634821</t>
  </si>
  <si>
    <t xml:space="preserve">VIDAL GONZALEZ</t>
  </si>
  <si>
    <t xml:space="preserve">300-0018U/13</t>
  </si>
  <si>
    <t xml:space="preserve">CHEVY 2010</t>
  </si>
  <si>
    <t xml:space="preserve">300-0022U/13</t>
  </si>
  <si>
    <t xml:space="preserve">93CXM19258B176173</t>
  </si>
  <si>
    <t xml:space="preserve">CORSA 2008</t>
  </si>
  <si>
    <t xml:space="preserve">300-0024U/13</t>
  </si>
  <si>
    <t xml:space="preserve">93CCL8008BB252630</t>
  </si>
  <si>
    <t xml:space="preserve">TORNADO 11</t>
  </si>
  <si>
    <t xml:space="preserve">300-0033U/13</t>
  </si>
  <si>
    <t xml:space="preserve">1B3JB48K38D786412</t>
  </si>
  <si>
    <t xml:space="preserve">HONDA 2008</t>
  </si>
  <si>
    <t xml:space="preserve">300-0034U/13</t>
  </si>
  <si>
    <t xml:space="preserve">3VWRG11K28M112443</t>
  </si>
  <si>
    <t xml:space="preserve">BORA 2008</t>
  </si>
  <si>
    <t xml:space="preserve">300-0035U/13</t>
  </si>
  <si>
    <t xml:space="preserve">KL1JJ5CZ7AK565447</t>
  </si>
  <si>
    <t xml:space="preserve">OPTRA 2010</t>
  </si>
  <si>
    <t xml:space="preserve">300-0037U/12</t>
  </si>
  <si>
    <t xml:space="preserve">300-0039U/13</t>
  </si>
  <si>
    <t xml:space="preserve">KL1CD6AD1CC560142</t>
  </si>
  <si>
    <t xml:space="preserve">SPARK 2012</t>
  </si>
  <si>
    <t xml:space="preserve">300-0106U/12</t>
  </si>
  <si>
    <t xml:space="preserve">JF1GH77B4BG080197</t>
  </si>
  <si>
    <t xml:space="preserve">IMPREZA 11</t>
  </si>
  <si>
    <t xml:space="preserve">300-0108U/12</t>
  </si>
  <si>
    <t xml:space="preserve">KL1PJ5C57BK098071</t>
  </si>
  <si>
    <t xml:space="preserve">CRUZE 2011</t>
  </si>
  <si>
    <t xml:space="preserve">Ch. 13934 27/03</t>
  </si>
  <si>
    <t xml:space="preserve">300-1478N/13</t>
  </si>
  <si>
    <t xml:space="preserve">300-1491N/13</t>
  </si>
  <si>
    <t xml:space="preserve">3G1TA5AF7DL181917</t>
  </si>
  <si>
    <t xml:space="preserve">300-1500N/13</t>
  </si>
  <si>
    <t xml:space="preserve">3G1TA5AFXDL183418</t>
  </si>
  <si>
    <t xml:space="preserve">300-1510N/13</t>
  </si>
  <si>
    <t xml:space="preserve">3G1TA5AF4DL185441</t>
  </si>
  <si>
    <t xml:space="preserve">300-1511N/13</t>
  </si>
  <si>
    <t xml:space="preserve">3G1TA5AF5DL182791</t>
  </si>
  <si>
    <t xml:space="preserve">300-1512N/13</t>
  </si>
  <si>
    <t xml:space="preserve">3G1TA5AF5DL185450</t>
  </si>
  <si>
    <t xml:space="preserve">300-1513N/13</t>
  </si>
  <si>
    <t xml:space="preserve">3G1TA5AF7DL185062</t>
  </si>
  <si>
    <t xml:space="preserve">300-1514N/13</t>
  </si>
  <si>
    <t xml:space="preserve">3G1TA5AFXDL181376</t>
  </si>
  <si>
    <t xml:space="preserve">300-1516N/13</t>
  </si>
  <si>
    <t xml:space="preserve">3GNCJ8CE0DL175963</t>
  </si>
  <si>
    <t xml:space="preserve">300-1518N/13</t>
  </si>
  <si>
    <t xml:space="preserve">3GNCJ8CE8DL160661</t>
  </si>
  <si>
    <t xml:space="preserve">Intercambio PP enviado cancelado en Abrl</t>
  </si>
  <si>
    <t xml:space="preserve">300-1522N/13</t>
  </si>
  <si>
    <t xml:space="preserve">3G1TA5AF8DL182462</t>
  </si>
  <si>
    <t xml:space="preserve">300-1523N/13</t>
  </si>
  <si>
    <t xml:space="preserve">3G1TA5AFXDL185363</t>
  </si>
  <si>
    <t xml:space="preserve">300-1525N/13</t>
  </si>
  <si>
    <t xml:space="preserve">3GNCJ8CE4DL177330</t>
  </si>
  <si>
    <t xml:space="preserve">300-1530N/13</t>
  </si>
  <si>
    <t xml:space="preserve">3GNCJ8EE3DL173377</t>
  </si>
  <si>
    <t xml:space="preserve">300-1535N/13</t>
  </si>
  <si>
    <t xml:space="preserve">KL1MD6A00DC037245</t>
  </si>
  <si>
    <t xml:space="preserve">300-1537N/13</t>
  </si>
  <si>
    <t xml:space="preserve">KL1MJ6A04DC037144</t>
  </si>
  <si>
    <t xml:space="preserve">300-1547N/13</t>
  </si>
  <si>
    <t xml:space="preserve">2G1F91E3XD9202552</t>
  </si>
  <si>
    <t xml:space="preserve">300-1548N/13</t>
  </si>
  <si>
    <t xml:space="preserve">3G1J85AC0DS582661</t>
  </si>
  <si>
    <t xml:space="preserve">300-1552N/13</t>
  </si>
  <si>
    <t xml:space="preserve">3G1TA5AF4DL172429</t>
  </si>
  <si>
    <t xml:space="preserve">300-1558N/13</t>
  </si>
  <si>
    <t xml:space="preserve">3G1TA5AF8DL184003</t>
  </si>
  <si>
    <t xml:space="preserve">300-1560N/13</t>
  </si>
  <si>
    <t xml:space="preserve">3GNCJ8CE8DL174673</t>
  </si>
  <si>
    <t xml:space="preserve">300-1563N/13</t>
  </si>
  <si>
    <t xml:space="preserve">KL1MD6A06DC034995</t>
  </si>
  <si>
    <t xml:space="preserve">300-1564N/13</t>
  </si>
  <si>
    <t xml:space="preserve">KL1MJ6A03DC034929</t>
  </si>
  <si>
    <t xml:space="preserve">300-1565N/13</t>
  </si>
  <si>
    <t xml:space="preserve">KL1MJ6A05DC036715</t>
  </si>
  <si>
    <t xml:space="preserve">300-1566N/13</t>
  </si>
  <si>
    <t xml:space="preserve">KL1MJ6A0XDC036113</t>
  </si>
  <si>
    <t xml:space="preserve">300-1570N/13</t>
  </si>
  <si>
    <t xml:space="preserve">KL8CJ6AD2DC579147</t>
  </si>
  <si>
    <t xml:space="preserve">300-1571N/13</t>
  </si>
  <si>
    <t xml:space="preserve">KL8CJ6AD3DC577651</t>
  </si>
  <si>
    <t xml:space="preserve">300-1572N/13</t>
  </si>
  <si>
    <t xml:space="preserve">KL8CJ6AD4DC579148</t>
  </si>
  <si>
    <t xml:space="preserve">300-1574N/13</t>
  </si>
  <si>
    <t xml:space="preserve">KL8CJ6AD6DC578695</t>
  </si>
  <si>
    <t xml:space="preserve">300-1577N/13</t>
  </si>
  <si>
    <t xml:space="preserve">KL8CM6CD1DC576812</t>
  </si>
  <si>
    <t xml:space="preserve">300-1579N/13</t>
  </si>
  <si>
    <t xml:space="preserve">KL8CM6CD3DC578030</t>
  </si>
  <si>
    <t xml:space="preserve">300-1580N/13</t>
  </si>
  <si>
    <t xml:space="preserve">KL8CM6CD4DC565190</t>
  </si>
  <si>
    <t xml:space="preserve">300-1581N/13</t>
  </si>
  <si>
    <t xml:space="preserve">KL8CM6CD4DC575802</t>
  </si>
  <si>
    <t xml:space="preserve">300-1582N/13</t>
  </si>
  <si>
    <t xml:space="preserve">KL8CM6CD4DC578828</t>
  </si>
  <si>
    <t xml:space="preserve">300-1585N/13</t>
  </si>
  <si>
    <t xml:space="preserve">KL8CM6CD9DC578694</t>
  </si>
  <si>
    <t xml:space="preserve">300-1589N/13</t>
  </si>
  <si>
    <t xml:space="preserve">3G1TB5AF5DL176888</t>
  </si>
  <si>
    <t xml:space="preserve">300-1590N/13</t>
  </si>
  <si>
    <t xml:space="preserve">3G1TC5CF2DL177362</t>
  </si>
  <si>
    <t xml:space="preserve">300-1592N/13</t>
  </si>
  <si>
    <t xml:space="preserve">3GNAL7EK5DS585470</t>
  </si>
  <si>
    <t xml:space="preserve">300-1593N/13</t>
  </si>
  <si>
    <t xml:space="preserve">3GNAL7EK6DS589530</t>
  </si>
  <si>
    <t xml:space="preserve">300-1594N/13</t>
  </si>
  <si>
    <t xml:space="preserve">3GNAL7EK7DS589763</t>
  </si>
  <si>
    <t xml:space="preserve">300-1595N/13</t>
  </si>
  <si>
    <t xml:space="preserve">3GNCJ8CE4DL158728</t>
  </si>
  <si>
    <t xml:space="preserve">300-1598N/13</t>
  </si>
  <si>
    <t xml:space="preserve">93CCL8008DB238245</t>
  </si>
  <si>
    <t xml:space="preserve">300-1601N/13</t>
  </si>
  <si>
    <t xml:space="preserve">KL8CJ6AD4DC562530</t>
  </si>
  <si>
    <t xml:space="preserve">300-1602N/13</t>
  </si>
  <si>
    <t xml:space="preserve">KL8CJ6AD4DC563483</t>
  </si>
  <si>
    <t xml:space="preserve">300-1603N/13</t>
  </si>
  <si>
    <t xml:space="preserve">KL8CJ6AD4DC568182</t>
  </si>
  <si>
    <t xml:space="preserve">300-1606N/13</t>
  </si>
  <si>
    <t xml:space="preserve">KL8CJ6AD6DC564120</t>
  </si>
  <si>
    <t xml:space="preserve">300-1608N/13</t>
  </si>
  <si>
    <t xml:space="preserve">KL8CJ6AD7DC565857</t>
  </si>
  <si>
    <t xml:space="preserve">300-1609N/13</t>
  </si>
  <si>
    <t xml:space="preserve">KL8CJ6AD8DC541311</t>
  </si>
  <si>
    <t xml:space="preserve">300-1610N/13</t>
  </si>
  <si>
    <t xml:space="preserve">KL8CJ6AD8DC560649</t>
  </si>
  <si>
    <t xml:space="preserve">300-1612N/13</t>
  </si>
  <si>
    <t xml:space="preserve">KL8CM6CD2DC547500</t>
  </si>
  <si>
    <t xml:space="preserve">300-1613N/13</t>
  </si>
  <si>
    <t xml:space="preserve">KL8CM6CD2DC563437</t>
  </si>
  <si>
    <t xml:space="preserve">300-1614N/13</t>
  </si>
  <si>
    <t xml:space="preserve">KL8CM6CD2DC569707</t>
  </si>
  <si>
    <t xml:space="preserve">300-1615N/13</t>
  </si>
  <si>
    <t xml:space="preserve">KL8CM6CD3DC560451</t>
  </si>
  <si>
    <t xml:space="preserve">300-1616N/13</t>
  </si>
  <si>
    <t xml:space="preserve">KL8CM6CD3DC567271</t>
  </si>
  <si>
    <t xml:space="preserve">300-1617N/13</t>
  </si>
  <si>
    <t xml:space="preserve">KL8CM6CD3DC569490</t>
  </si>
  <si>
    <t xml:space="preserve">300-1619N/13</t>
  </si>
  <si>
    <t xml:space="preserve">KL8CM6CD9DC567064</t>
  </si>
  <si>
    <t xml:space="preserve">300-1624N/13</t>
  </si>
  <si>
    <t xml:space="preserve">3G1TC5CF8DL180346</t>
  </si>
  <si>
    <t xml:space="preserve">300-1625N/13</t>
  </si>
  <si>
    <t xml:space="preserve">3GNAL7EK0DS594352</t>
  </si>
  <si>
    <t xml:space="preserve">300-1628N/13</t>
  </si>
  <si>
    <t xml:space="preserve">3GNAL7EK9DS579168</t>
  </si>
  <si>
    <t xml:space="preserve">300-1636N/13</t>
  </si>
  <si>
    <t xml:space="preserve">3G1TA5AF1DL164899</t>
  </si>
  <si>
    <t xml:space="preserve">300-1641N/13</t>
  </si>
  <si>
    <t xml:space="preserve">3G1TA5AF4DL184418</t>
  </si>
  <si>
    <t xml:space="preserve">300-1642N/13</t>
  </si>
  <si>
    <t xml:space="preserve">3GNCJ8CE7DL149134</t>
  </si>
  <si>
    <t xml:space="preserve">Financiamiento Ally  27/03</t>
  </si>
  <si>
    <t xml:space="preserve">300-1643N/13</t>
  </si>
  <si>
    <t xml:space="preserve">3G1TA5AF3DL174916</t>
  </si>
  <si>
    <t xml:space="preserve">300-1656N/13</t>
  </si>
  <si>
    <t xml:space="preserve">3G1J85CC8DS602331</t>
  </si>
  <si>
    <t xml:space="preserve">300-1659N/13</t>
  </si>
  <si>
    <t xml:space="preserve">3G1TA5AF0DL188742</t>
  </si>
  <si>
    <t xml:space="preserve">300-1660N/13</t>
  </si>
  <si>
    <t xml:space="preserve">1G1195SX2DF257254</t>
  </si>
  <si>
    <t xml:space="preserve">300-1661N/13</t>
  </si>
  <si>
    <t xml:space="preserve">3G1TC5CF7DL172755</t>
  </si>
  <si>
    <t xml:space="preserve">300-1669N/13</t>
  </si>
  <si>
    <t xml:space="preserve">3GNCJ8EE5DL167936</t>
  </si>
  <si>
    <t xml:space="preserve">300-1671N/13</t>
  </si>
  <si>
    <t xml:space="preserve">3G1TA5AF8DL188617</t>
  </si>
  <si>
    <t xml:space="preserve">300-1673N/13</t>
  </si>
  <si>
    <t xml:space="preserve">3G1TC5CF2DL187664</t>
  </si>
  <si>
    <t xml:space="preserve">300-1675N/13</t>
  </si>
  <si>
    <t xml:space="preserve">KL8CJ6AD1DC554871</t>
  </si>
  <si>
    <t xml:space="preserve">300-1676N/13</t>
  </si>
  <si>
    <t xml:space="preserve">KL8CJ6ADXDC555128</t>
  </si>
  <si>
    <t xml:space="preserve">300-1677N/13</t>
  </si>
  <si>
    <t xml:space="preserve">KL8CJ6ADXDC540063</t>
  </si>
  <si>
    <t xml:space="preserve">306-1485N/13</t>
  </si>
  <si>
    <t xml:space="preserve">3G1TA5AF8DL181456</t>
  </si>
  <si>
    <t xml:space="preserve">306-1487N/13</t>
  </si>
  <si>
    <t xml:space="preserve">1G1195SA3DU127989</t>
  </si>
  <si>
    <t xml:space="preserve">306-1488N/13</t>
  </si>
  <si>
    <t xml:space="preserve">3G1TA5AF1DL171545</t>
  </si>
  <si>
    <t xml:space="preserve">306-1492N/13</t>
  </si>
  <si>
    <t xml:space="preserve">3G1TA5AF7DL182212</t>
  </si>
  <si>
    <t xml:space="preserve">306-1493N/13</t>
  </si>
  <si>
    <t xml:space="preserve">KL1MD6A02DC033858</t>
  </si>
  <si>
    <t xml:space="preserve">306-1494N/13</t>
  </si>
  <si>
    <t xml:space="preserve">KL1MD6A07DC031569</t>
  </si>
  <si>
    <t xml:space="preserve">306-1502N/13</t>
  </si>
  <si>
    <t xml:space="preserve">306-1515N/13</t>
  </si>
  <si>
    <t xml:space="preserve">3G1TA5AFXDL184391</t>
  </si>
  <si>
    <t xml:space="preserve">306-1517N/13</t>
  </si>
  <si>
    <t xml:space="preserve">3GNCJ8CE5DL174937</t>
  </si>
  <si>
    <t xml:space="preserve">306-1519N/13</t>
  </si>
  <si>
    <t xml:space="preserve">1GNKR8KD6DJ185966</t>
  </si>
  <si>
    <t xml:space="preserve">306-1520N/13</t>
  </si>
  <si>
    <t xml:space="preserve">3G1TA5AF0DL172072</t>
  </si>
  <si>
    <t xml:space="preserve">306-1521N/13</t>
  </si>
  <si>
    <t xml:space="preserve">3G1TA5AF5DL186100</t>
  </si>
  <si>
    <t xml:space="preserve">306-1526N/13</t>
  </si>
  <si>
    <t xml:space="preserve">3GNCJ8CE6DL177135</t>
  </si>
  <si>
    <t xml:space="preserve">306-1527N/13</t>
  </si>
  <si>
    <t xml:space="preserve">3GNCJ8CEXDL176666</t>
  </si>
  <si>
    <t xml:space="preserve">306-1528N/13</t>
  </si>
  <si>
    <t xml:space="preserve">3GNCJ8EE1DL165813</t>
  </si>
  <si>
    <t xml:space="preserve">306-1529N/13</t>
  </si>
  <si>
    <t xml:space="preserve">3GNCJ8EE1DL169957</t>
  </si>
  <si>
    <t xml:space="preserve">306-1534N/13</t>
  </si>
  <si>
    <t xml:space="preserve">KL1MD6A00DC036757</t>
  </si>
  <si>
    <t xml:space="preserve">306-1536N/13</t>
  </si>
  <si>
    <t xml:space="preserve">KL1MD6A04DC037474</t>
  </si>
  <si>
    <t xml:space="preserve">306-1538N/13</t>
  </si>
  <si>
    <t xml:space="preserve">KL1MJ6A05DC036391</t>
  </si>
  <si>
    <t xml:space="preserve">306-1539N/13</t>
  </si>
  <si>
    <t xml:space="preserve">KL1MJ6A0XDC037214</t>
  </si>
  <si>
    <t xml:space="preserve">306-1549N/13</t>
  </si>
  <si>
    <t xml:space="preserve">3G1J85AC0DS583003</t>
  </si>
  <si>
    <t xml:space="preserve">306-1550N/13</t>
  </si>
  <si>
    <t xml:space="preserve">3G1TA5AF1DL175918</t>
  </si>
  <si>
    <t xml:space="preserve">306-1551N/13</t>
  </si>
  <si>
    <t xml:space="preserve">3G1TA5AF2DL172381</t>
  </si>
  <si>
    <t xml:space="preserve">306-1553N/13</t>
  </si>
  <si>
    <t xml:space="preserve">3G1TA5AF4DL172477</t>
  </si>
  <si>
    <t xml:space="preserve">306-1554N/13</t>
  </si>
  <si>
    <t xml:space="preserve">3G1TA5AF4DL175251</t>
  </si>
  <si>
    <t xml:space="preserve">306-1556N/13</t>
  </si>
  <si>
    <t xml:space="preserve">3G1TA5AF6DL187367</t>
  </si>
  <si>
    <t xml:space="preserve">306-1559N/13</t>
  </si>
  <si>
    <t xml:space="preserve">3G1TA5AFXDL171964</t>
  </si>
  <si>
    <t xml:space="preserve">306-1562N/13</t>
  </si>
  <si>
    <t xml:space="preserve">3GNCJ8EE8DL179045</t>
  </si>
  <si>
    <t xml:space="preserve">306-1567N/13</t>
  </si>
  <si>
    <t xml:space="preserve">KL8CD6AD1DC572701</t>
  </si>
  <si>
    <t xml:space="preserve">306-1568N/13</t>
  </si>
  <si>
    <t xml:space="preserve">KL8CD6AD9DC577225</t>
  </si>
  <si>
    <t xml:space="preserve">306-1575N/13</t>
  </si>
  <si>
    <t xml:space="preserve">KL8CJ6AD6DC578888</t>
  </si>
  <si>
    <t xml:space="preserve">306-1578N/13</t>
  </si>
  <si>
    <t xml:space="preserve">KL8CM6CD2DC574373</t>
  </si>
  <si>
    <t xml:space="preserve">306-1583N/13</t>
  </si>
  <si>
    <t xml:space="preserve">KL8CM6CD7DC573512</t>
  </si>
  <si>
    <t xml:space="preserve">306-1584N/13</t>
  </si>
  <si>
    <t xml:space="preserve">KL8CM6CD8DC576791</t>
  </si>
  <si>
    <t xml:space="preserve">306-1586N/13</t>
  </si>
  <si>
    <t xml:space="preserve">KL8CM6CDXDC578493</t>
  </si>
  <si>
    <t xml:space="preserve">306-1591N/13</t>
  </si>
  <si>
    <t xml:space="preserve">3GNAL7EK1DS588172</t>
  </si>
  <si>
    <t xml:space="preserve">306-1597N/13</t>
  </si>
  <si>
    <t xml:space="preserve">93CCL8006DB239104</t>
  </si>
  <si>
    <t xml:space="preserve">306-1599N/13</t>
  </si>
  <si>
    <t xml:space="preserve">KL8CD6AD5DC576685</t>
  </si>
  <si>
    <t xml:space="preserve">306-1600N/13</t>
  </si>
  <si>
    <t xml:space="preserve">KL8CD6ADXDC574852</t>
  </si>
  <si>
    <t xml:space="preserve">306-1604N/13</t>
  </si>
  <si>
    <t xml:space="preserve">KL8CJ6AD4DC570742</t>
  </si>
  <si>
    <t xml:space="preserve">306-1605N/13</t>
  </si>
  <si>
    <t xml:space="preserve">KL8CJ6AD6DC541503</t>
  </si>
  <si>
    <t xml:space="preserve">306-1607N/13</t>
  </si>
  <si>
    <t xml:space="preserve">KL8CJ6AD6DC568412</t>
  </si>
  <si>
    <t xml:space="preserve">306-1611N/13</t>
  </si>
  <si>
    <t xml:space="preserve">KL8CM6CD1DC563185</t>
  </si>
  <si>
    <t xml:space="preserve">306-1618N/13</t>
  </si>
  <si>
    <t xml:space="preserve">KL8CM6CD9DC564651</t>
  </si>
  <si>
    <t xml:space="preserve">306-1620N/13</t>
  </si>
  <si>
    <t xml:space="preserve">KL8CM6CD9DC575956</t>
  </si>
  <si>
    <t xml:space="preserve">306-1622N/13</t>
  </si>
  <si>
    <t xml:space="preserve">3G1TA5AF0DL187610</t>
  </si>
  <si>
    <t xml:space="preserve">306-1623N/13</t>
  </si>
  <si>
    <t xml:space="preserve">3G1TA5AF8DL182994</t>
  </si>
  <si>
    <t xml:space="preserve">306-1626N/13</t>
  </si>
  <si>
    <t xml:space="preserve">3GNAL7EK2DS592523</t>
  </si>
  <si>
    <t xml:space="preserve">306-1627N/13</t>
  </si>
  <si>
    <t xml:space="preserve">3GNAL7EK8DS586113</t>
  </si>
  <si>
    <t xml:space="preserve">306-1629N/13</t>
  </si>
  <si>
    <t xml:space="preserve">3GNAL7EK9DS596682</t>
  </si>
  <si>
    <t xml:space="preserve">306-1630N/13</t>
  </si>
  <si>
    <t xml:space="preserve">3GNAL7EK9DS599761</t>
  </si>
  <si>
    <t xml:space="preserve">306-1631N/13</t>
  </si>
  <si>
    <t xml:space="preserve">3GNAL7EKXDS586386</t>
  </si>
  <si>
    <t xml:space="preserve">306-1633N/13</t>
  </si>
  <si>
    <t xml:space="preserve">3G1J85CC0DS597027</t>
  </si>
  <si>
    <t xml:space="preserve">306-1638N/13</t>
  </si>
  <si>
    <t xml:space="preserve">2G1F91E34D9209061</t>
  </si>
  <si>
    <t xml:space="preserve">306-1640N/13</t>
  </si>
  <si>
    <t xml:space="preserve">3G1J85CC8DS595686</t>
  </si>
  <si>
    <t xml:space="preserve">306-1644N/13</t>
  </si>
  <si>
    <t xml:space="preserve">3G1TA5AF7DL181688</t>
  </si>
  <si>
    <t xml:space="preserve">306-1645N/13</t>
  </si>
  <si>
    <t xml:space="preserve">3G1J85AC8DS599899</t>
  </si>
  <si>
    <t xml:space="preserve">306-1647N/13</t>
  </si>
  <si>
    <t xml:space="preserve">3G1J85AC9DS600199</t>
  </si>
  <si>
    <t xml:space="preserve">306-1648N/13</t>
  </si>
  <si>
    <t xml:space="preserve">3G1J85CC0DS583287</t>
  </si>
  <si>
    <t xml:space="preserve">306-1649N/13</t>
  </si>
  <si>
    <t xml:space="preserve">3G1J85CC1DS595822</t>
  </si>
  <si>
    <t xml:space="preserve">306-1650N/13</t>
  </si>
  <si>
    <t xml:space="preserve">3G1J85CC2DS587065</t>
  </si>
  <si>
    <t xml:space="preserve">306-1651N/13</t>
  </si>
  <si>
    <t xml:space="preserve">3G1J85CC3DS596597</t>
  </si>
  <si>
    <t xml:space="preserve">306-1653N/13</t>
  </si>
  <si>
    <t xml:space="preserve">3G1J85CC5DS591465</t>
  </si>
  <si>
    <t xml:space="preserve">306-1654N/13</t>
  </si>
  <si>
    <t xml:space="preserve">3G1J85CC5DS596844</t>
  </si>
  <si>
    <t xml:space="preserve">306-1655N/13</t>
  </si>
  <si>
    <t xml:space="preserve">3G1J85CCXDS590148</t>
  </si>
  <si>
    <t xml:space="preserve">306-1657N/13</t>
  </si>
  <si>
    <t xml:space="preserve">3G1J85DC3DS586974</t>
  </si>
  <si>
    <t xml:space="preserve">306-1658N/13</t>
  </si>
  <si>
    <t xml:space="preserve">3G1TA5AF0DL188725</t>
  </si>
  <si>
    <t xml:space="preserve">306-1662N/13</t>
  </si>
  <si>
    <t xml:space="preserve">3G1TA5AF8DL184681</t>
  </si>
  <si>
    <t xml:space="preserve">306-1663N/13</t>
  </si>
  <si>
    <t xml:space="preserve">3G1TA5AF1DL171089</t>
  </si>
  <si>
    <t xml:space="preserve">306-1665N/13</t>
  </si>
  <si>
    <t xml:space="preserve">3G1TA5AF2DL187284</t>
  </si>
  <si>
    <t xml:space="preserve">306-1666N/13</t>
  </si>
  <si>
    <t xml:space="preserve">3G1TA5AF3DL188380</t>
  </si>
  <si>
    <t xml:space="preserve">306-1667N/13</t>
  </si>
  <si>
    <t xml:space="preserve">3G1TA5AF4DL188310</t>
  </si>
  <si>
    <t xml:space="preserve">306-1668N/13</t>
  </si>
  <si>
    <t xml:space="preserve">3G1TA5AF7DL188172</t>
  </si>
  <si>
    <t xml:space="preserve">306-1670N/13</t>
  </si>
  <si>
    <t xml:space="preserve">KL8PD5C53DK074734</t>
  </si>
  <si>
    <t xml:space="preserve">306-1672N/13</t>
  </si>
  <si>
    <t xml:space="preserve">3G1TA5AF9DL188707</t>
  </si>
  <si>
    <t xml:space="preserve">306-1674N/13</t>
  </si>
  <si>
    <t xml:space="preserve">3G1TC5CF3DL186006</t>
  </si>
  <si>
    <t xml:space="preserve">306-1679N/13</t>
  </si>
  <si>
    <t xml:space="preserve">2G1F93DJ2D9161801</t>
  </si>
  <si>
    <t xml:space="preserve">3G1TA5AFXDL183631</t>
  </si>
  <si>
    <t xml:space="preserve">1496-QMN13</t>
  </si>
  <si>
    <t xml:space="preserve">Financiamiento 29/03</t>
  </si>
  <si>
    <t xml:space="preserve">3G1TA5AF8DL175723</t>
  </si>
  <si>
    <t xml:space="preserve">1557-QMN13</t>
  </si>
  <si>
    <t xml:space="preserve">3G1TB5AFXDL183528</t>
  </si>
  <si>
    <t xml:space="preserve">1497-QMN13</t>
  </si>
  <si>
    <t xml:space="preserve">Financiamiento 27/03</t>
  </si>
  <si>
    <t xml:space="preserve">1476-QMN13</t>
  </si>
  <si>
    <t xml:space="preserve">Ch 976910 27/03</t>
  </si>
  <si>
    <t xml:space="preserve">1442-QMN13</t>
  </si>
  <si>
    <t xml:space="preserve">KL8CD6AD9DC520751</t>
  </si>
  <si>
    <t xml:space="preserve">1621-QMN13</t>
  </si>
  <si>
    <t xml:space="preserve">Pago de dif abril</t>
  </si>
  <si>
    <t xml:space="preserve">0801-QMN13</t>
  </si>
  <si>
    <t xml:space="preserve">KL8CJ6AD1DC573629</t>
  </si>
  <si>
    <t xml:space="preserve">1569-QMN13</t>
  </si>
  <si>
    <t xml:space="preserve">1360-QMN13</t>
  </si>
  <si>
    <t xml:space="preserve">0914-QMN13</t>
  </si>
  <si>
    <t xml:space="preserve">Ch 13935 27/03</t>
  </si>
  <si>
    <t xml:space="preserve">1013-QMN13</t>
  </si>
  <si>
    <t xml:space="preserve">1359-QMN13</t>
  </si>
  <si>
    <t xml:space="preserve">3G1TA5AF0DL175781</t>
  </si>
  <si>
    <t xml:space="preserve">1542-QMN13</t>
  </si>
  <si>
    <t xml:space="preserve">3G1TA5AF3DL138417</t>
  </si>
  <si>
    <t xml:space="preserve">1637-QMN13</t>
  </si>
  <si>
    <t xml:space="preserve">0567-QMN13</t>
  </si>
  <si>
    <t xml:space="preserve">Baja de intercambio abril</t>
  </si>
  <si>
    <t xml:space="preserve">3G1J85CC5DS590879</t>
  </si>
  <si>
    <t xml:space="preserve">1652-QMN13</t>
  </si>
  <si>
    <t xml:space="preserve">0387-QMN13</t>
  </si>
  <si>
    <t xml:space="preserve">3GNCJ8CE8DL156996</t>
  </si>
  <si>
    <t xml:space="preserve">1508-QMN13</t>
  </si>
  <si>
    <t xml:space="preserve">1146-QMN13</t>
  </si>
  <si>
    <t xml:space="preserve">3GNCJ8EE4DL180936</t>
  </si>
  <si>
    <t xml:space="preserve">1561-QMN13</t>
  </si>
  <si>
    <t xml:space="preserve">3G1TA5AFXDL158387</t>
  </si>
  <si>
    <t xml:space="preserve">Pendiente Alta de Compra</t>
  </si>
  <si>
    <t xml:space="preserve">Conciliación Contable al 30 de Abril 2013</t>
  </si>
  <si>
    <t xml:space="preserve">300-0037U/13</t>
  </si>
  <si>
    <t xml:space="preserve">1GNK9ED6BJ129718 </t>
  </si>
  <si>
    <t xml:space="preserve">RAV4</t>
  </si>
  <si>
    <t xml:space="preserve">300-0041U/13</t>
  </si>
  <si>
    <t xml:space="preserve">3N1CB6AE3BL636649</t>
  </si>
  <si>
    <t xml:space="preserve">SENTRA</t>
  </si>
  <si>
    <t xml:space="preserve">Contrato ally 30/04</t>
  </si>
  <si>
    <t xml:space="preserve">300-0042U/13</t>
  </si>
  <si>
    <t xml:space="preserve">KL1PM5C5XAK545711</t>
  </si>
  <si>
    <t xml:space="preserve">300-0045U/13</t>
  </si>
  <si>
    <t xml:space="preserve">3VWHG11KX8M1960798</t>
  </si>
  <si>
    <t xml:space="preserve">BORA VW</t>
  </si>
  <si>
    <t xml:space="preserve">3VWHG11KX8M160798</t>
  </si>
  <si>
    <t xml:space="preserve">300-0047U/13</t>
  </si>
  <si>
    <t xml:space="preserve">VSSSK46L48R039935</t>
  </si>
  <si>
    <t xml:space="preserve">IBIZA 2.0</t>
  </si>
  <si>
    <t xml:space="preserve">300-0048U/13</t>
  </si>
  <si>
    <t xml:space="preserve">KL1JM52Z58K760627</t>
  </si>
  <si>
    <t xml:space="preserve">OPTRA</t>
  </si>
  <si>
    <t xml:space="preserve">300-0049U/13</t>
  </si>
  <si>
    <t xml:space="preserve">3GCPK9E76CG181527</t>
  </si>
  <si>
    <t xml:space="preserve">CHEYENNE</t>
  </si>
  <si>
    <t xml:space="preserve">300-0052U/13</t>
  </si>
  <si>
    <t xml:space="preserve">3GNALKE7XAS638531</t>
  </si>
  <si>
    <t xml:space="preserve">300-0053U/13</t>
  </si>
  <si>
    <t xml:space="preserve">1GCDS9CE0B8124894</t>
  </si>
  <si>
    <t xml:space="preserve">COLORADO</t>
  </si>
  <si>
    <t xml:space="preserve">300-0055U/13</t>
  </si>
  <si>
    <t xml:space="preserve">3GNCL53749S553712</t>
  </si>
  <si>
    <t xml:space="preserve">CAPTIVA 09</t>
  </si>
  <si>
    <t xml:space="preserve">Fondeo de 26/04 (No considerado en inv pp de 30/04)</t>
  </si>
  <si>
    <t xml:space="preserve">300-0057U/13</t>
  </si>
  <si>
    <t xml:space="preserve">3G1SE51X18S142549</t>
  </si>
  <si>
    <t xml:space="preserve">CHEVY 2008</t>
  </si>
  <si>
    <t xml:space="preserve">300-0060U/13</t>
  </si>
  <si>
    <t xml:space="preserve">3G1TB5A66AL106375</t>
  </si>
  <si>
    <t xml:space="preserve">AVEO 2010</t>
  </si>
  <si>
    <t xml:space="preserve">300-0061U/13</t>
  </si>
  <si>
    <t xml:space="preserve">KL1MJ6A0XBC106996</t>
  </si>
  <si>
    <t xml:space="preserve">MATIZ 2011</t>
  </si>
  <si>
    <t xml:space="preserve">300-0063U/13</t>
  </si>
  <si>
    <t xml:space="preserve">3G1TA5AF1BL118468</t>
  </si>
  <si>
    <t xml:space="preserve">*</t>
  </si>
  <si>
    <t xml:space="preserve">300-0612N/13</t>
  </si>
  <si>
    <t xml:space="preserve">300-1078N/13</t>
  </si>
  <si>
    <t xml:space="preserve">300-1083N/13</t>
  </si>
  <si>
    <t xml:space="preserve">300-1088N/13</t>
  </si>
  <si>
    <t xml:space="preserve">300-1093N/13</t>
  </si>
  <si>
    <t xml:space="preserve">300-1112N/13</t>
  </si>
  <si>
    <t xml:space="preserve">300-1119N/13</t>
  </si>
  <si>
    <t xml:space="preserve">300-1129N/13</t>
  </si>
  <si>
    <t xml:space="preserve">300-1153N/13</t>
  </si>
  <si>
    <t xml:space="preserve">300-1165N/13</t>
  </si>
  <si>
    <t xml:space="preserve">CH.13993 banamex 30/04</t>
  </si>
  <si>
    <t xml:space="preserve">300-1211N/13</t>
  </si>
  <si>
    <t xml:space="preserve">300-1217N/13</t>
  </si>
  <si>
    <t xml:space="preserve">300-1227N/13</t>
  </si>
  <si>
    <t xml:space="preserve">300-1250N/13</t>
  </si>
  <si>
    <t xml:space="preserve">300-1262N/13</t>
  </si>
  <si>
    <t xml:space="preserve">300-1288N/13</t>
  </si>
  <si>
    <t xml:space="preserve">300-1289N/13</t>
  </si>
  <si>
    <t xml:space="preserve">300-1291N/13</t>
  </si>
  <si>
    <t xml:space="preserve">300-1295N/13</t>
  </si>
  <si>
    <t xml:space="preserve">300-1297N/13</t>
  </si>
  <si>
    <t xml:space="preserve">300-1302N/13</t>
  </si>
  <si>
    <t xml:space="preserve">300-1303N/13</t>
  </si>
  <si>
    <t xml:space="preserve">300-1306N/13</t>
  </si>
  <si>
    <t xml:space="preserve">300-1317N/13</t>
  </si>
  <si>
    <t xml:space="preserve">300-1318N/13</t>
  </si>
  <si>
    <t xml:space="preserve">300-1320N/13</t>
  </si>
  <si>
    <t xml:space="preserve">300-1321N/13</t>
  </si>
  <si>
    <t xml:space="preserve">300-1324N/13</t>
  </si>
  <si>
    <t xml:space="preserve">300-1327N/13</t>
  </si>
  <si>
    <t xml:space="preserve">300-1353N/13</t>
  </si>
  <si>
    <t xml:space="preserve">300-1355N/13</t>
  </si>
  <si>
    <t xml:space="preserve">300-1357N/13</t>
  </si>
  <si>
    <t xml:space="preserve">300-1358N/13</t>
  </si>
  <si>
    <t xml:space="preserve">300-1364N/13</t>
  </si>
  <si>
    <t xml:space="preserve">300-1365N/13</t>
  </si>
  <si>
    <t xml:space="preserve">300-1373N/13</t>
  </si>
  <si>
    <t xml:space="preserve">300-1377N/13</t>
  </si>
  <si>
    <t xml:space="preserve">300-1382N/13</t>
  </si>
  <si>
    <t xml:space="preserve">300-1393N/13</t>
  </si>
  <si>
    <t xml:space="preserve">300-1394N/13</t>
  </si>
  <si>
    <t xml:space="preserve">300-1395N/13</t>
  </si>
  <si>
    <t xml:space="preserve">300-1397N/13</t>
  </si>
  <si>
    <t xml:space="preserve">Contrato ally 29/04 &amp; ch 13988</t>
  </si>
  <si>
    <t xml:space="preserve">300-1407N/13</t>
  </si>
  <si>
    <t xml:space="preserve">300-1408N/13</t>
  </si>
  <si>
    <t xml:space="preserve">300-1427N/13</t>
  </si>
  <si>
    <t xml:space="preserve">300-1438N/13</t>
  </si>
  <si>
    <t xml:space="preserve">300-1439N/13</t>
  </si>
  <si>
    <t xml:space="preserve">300-1440N/13</t>
  </si>
  <si>
    <t xml:space="preserve">300-1441N/13</t>
  </si>
  <si>
    <t xml:space="preserve">300-1443N/13</t>
  </si>
  <si>
    <t xml:space="preserve">300-1454N/13</t>
  </si>
  <si>
    <t xml:space="preserve">300-1456N/13</t>
  </si>
  <si>
    <t xml:space="preserve">300-1473N/13</t>
  </si>
  <si>
    <t xml:space="preserve">300-1474N/13</t>
  </si>
  <si>
    <t xml:space="preserve">300-1482N/13</t>
  </si>
  <si>
    <t xml:space="preserve">300-1487N/13</t>
  </si>
  <si>
    <t xml:space="preserve">300-1494N/13</t>
  </si>
  <si>
    <t xml:space="preserve">300-1502N/13</t>
  </si>
  <si>
    <t xml:space="preserve">300-1515N/13</t>
  </si>
  <si>
    <t xml:space="preserve">300-1519N/13</t>
  </si>
  <si>
    <t xml:space="preserve">300-1526N/13</t>
  </si>
  <si>
    <t xml:space="preserve">300-1527N/13</t>
  </si>
  <si>
    <t xml:space="preserve">300-1534N/13</t>
  </si>
  <si>
    <t xml:space="preserve">300-1536N/13</t>
  </si>
  <si>
    <t xml:space="preserve">300-1538N/13</t>
  </si>
  <si>
    <t xml:space="preserve">300-1539N/13</t>
  </si>
  <si>
    <t xml:space="preserve">300-1551N/13</t>
  </si>
  <si>
    <t xml:space="preserve">300-1554N/13</t>
  </si>
  <si>
    <t xml:space="preserve">300-1556N/13</t>
  </si>
  <si>
    <t xml:space="preserve">300-1559N/13</t>
  </si>
  <si>
    <t xml:space="preserve">300-1562N/13</t>
  </si>
  <si>
    <t xml:space="preserve">300-1567N/13</t>
  </si>
  <si>
    <t xml:space="preserve">300-1575N/13</t>
  </si>
  <si>
    <t xml:space="preserve">300-1583N/13</t>
  </si>
  <si>
    <t xml:space="preserve">300-1584N/13</t>
  </si>
  <si>
    <t xml:space="preserve">300-1586N/13</t>
  </si>
  <si>
    <t xml:space="preserve">300-1591N/13</t>
  </si>
  <si>
    <t xml:space="preserve">300-1604N/13</t>
  </si>
  <si>
    <t xml:space="preserve">300-1605N/13</t>
  </si>
  <si>
    <t xml:space="preserve">300-1607N/13</t>
  </si>
  <si>
    <t xml:space="preserve">300-1611N/13</t>
  </si>
  <si>
    <t xml:space="preserve">300-1618N/13</t>
  </si>
  <si>
    <t xml:space="preserve">300-1620N/13</t>
  </si>
  <si>
    <t xml:space="preserve">300-1623N/13</t>
  </si>
  <si>
    <t xml:space="preserve">300-1626N/13</t>
  </si>
  <si>
    <t xml:space="preserve">300-1627N/13</t>
  </si>
  <si>
    <t xml:space="preserve">300-1629N/13</t>
  </si>
  <si>
    <t xml:space="preserve">300-1630N/13</t>
  </si>
  <si>
    <t xml:space="preserve">300-1631N/13</t>
  </si>
  <si>
    <t xml:space="preserve">300-1638N/13</t>
  </si>
  <si>
    <t xml:space="preserve">300-1645N/13</t>
  </si>
  <si>
    <t xml:space="preserve">300-1647N/13</t>
  </si>
  <si>
    <t xml:space="preserve">300-1648N/13</t>
  </si>
  <si>
    <t xml:space="preserve">300-1649N/13</t>
  </si>
  <si>
    <t xml:space="preserve">300-1650N/13</t>
  </si>
  <si>
    <t xml:space="preserve">300-1651N/13</t>
  </si>
  <si>
    <t xml:space="preserve">300-1653N/13</t>
  </si>
  <si>
    <t xml:space="preserve">300-1654N/13</t>
  </si>
  <si>
    <t xml:space="preserve">300-1655N/13</t>
  </si>
  <si>
    <t xml:space="preserve">300-1657N/13</t>
  </si>
  <si>
    <t xml:space="preserve">300-1662N/13</t>
  </si>
  <si>
    <t xml:space="preserve">300-1663N/13</t>
  </si>
  <si>
    <t xml:space="preserve">300-1667N/13</t>
  </si>
  <si>
    <t xml:space="preserve">300-1668N/13</t>
  </si>
  <si>
    <t xml:space="preserve">CH. 977404 bancomer  29/04</t>
  </si>
  <si>
    <t xml:space="preserve">300-1672N/13</t>
  </si>
  <si>
    <t xml:space="preserve">300-1674N/13</t>
  </si>
  <si>
    <t xml:space="preserve">300-1682N/13</t>
  </si>
  <si>
    <t xml:space="preserve">3G1TA5AF0DL191916</t>
  </si>
  <si>
    <t xml:space="preserve">300-1683N/13</t>
  </si>
  <si>
    <t xml:space="preserve">3G1TA5AF0DL192922</t>
  </si>
  <si>
    <t xml:space="preserve">300-1686N/13</t>
  </si>
  <si>
    <t xml:space="preserve">1G1195SX0DF261058</t>
  </si>
  <si>
    <t xml:space="preserve">300-1689N/13</t>
  </si>
  <si>
    <t xml:space="preserve">3G1TA5AF2DL192338</t>
  </si>
  <si>
    <t xml:space="preserve">300-1690N/13</t>
  </si>
  <si>
    <t xml:space="preserve">3G1TA5AF3DL188654</t>
  </si>
  <si>
    <t xml:space="preserve">300-1692N/13</t>
  </si>
  <si>
    <t xml:space="preserve">3G1TA5AF8DL190903</t>
  </si>
  <si>
    <t xml:space="preserve">300-1693N/13</t>
  </si>
  <si>
    <t xml:space="preserve">3G1TA5AF9DL190215</t>
  </si>
  <si>
    <t xml:space="preserve">300-1694N/13</t>
  </si>
  <si>
    <t xml:space="preserve">3G1TA5AFXDL189770</t>
  </si>
  <si>
    <t xml:space="preserve">300-1695N/13</t>
  </si>
  <si>
    <t xml:space="preserve">3G1TB5AF6DL191772</t>
  </si>
  <si>
    <t xml:space="preserve">300-1696N/13</t>
  </si>
  <si>
    <t xml:space="preserve">3G1TC5CF8DL191931</t>
  </si>
  <si>
    <t xml:space="preserve">300-1697N/13</t>
  </si>
  <si>
    <t xml:space="preserve">KL1MD6A04DC038477</t>
  </si>
  <si>
    <t xml:space="preserve">300-1698N/13</t>
  </si>
  <si>
    <t xml:space="preserve">KL1MD6A04DC038639</t>
  </si>
  <si>
    <t xml:space="preserve">300-1699N/13</t>
  </si>
  <si>
    <t xml:space="preserve">KL1MD6A08DC038126</t>
  </si>
  <si>
    <t xml:space="preserve">300-1700N/13</t>
  </si>
  <si>
    <t xml:space="preserve">KL1MD6A08DC038661</t>
  </si>
  <si>
    <t xml:space="preserve">300-1701N/13</t>
  </si>
  <si>
    <t xml:space="preserve">KL1MJ6A00DC038520</t>
  </si>
  <si>
    <t xml:space="preserve">300-1702N/13</t>
  </si>
  <si>
    <t xml:space="preserve">KL1MJ6A01DC038140</t>
  </si>
  <si>
    <t xml:space="preserve">300-1703N/13</t>
  </si>
  <si>
    <t xml:space="preserve">KL1MJ6A03DC037586</t>
  </si>
  <si>
    <t xml:space="preserve">300-1704N/13</t>
  </si>
  <si>
    <t xml:space="preserve">KL1MJ6A03DC038169</t>
  </si>
  <si>
    <t xml:space="preserve">300-1705N/13</t>
  </si>
  <si>
    <t xml:space="preserve">KL1MJ6A07DC038157</t>
  </si>
  <si>
    <t xml:space="preserve">300-1706N/13</t>
  </si>
  <si>
    <t xml:space="preserve">1G1195SX6DF264367</t>
  </si>
  <si>
    <t xml:space="preserve">300-1707N/13</t>
  </si>
  <si>
    <t xml:space="preserve">2G1F91E39D9216636</t>
  </si>
  <si>
    <t xml:space="preserve">300-1708N/13</t>
  </si>
  <si>
    <t xml:space="preserve">3G1TA5AF1DL192444</t>
  </si>
  <si>
    <t xml:space="preserve">300-1709N/13</t>
  </si>
  <si>
    <t xml:space="preserve">3G1TA5AF2DL191271</t>
  </si>
  <si>
    <t xml:space="preserve">300-1711N/13</t>
  </si>
  <si>
    <t xml:space="preserve">3G1TA5AF6DL190849</t>
  </si>
  <si>
    <t xml:space="preserve">300-1712N/13</t>
  </si>
  <si>
    <t xml:space="preserve">3G1TA5AF6DL192309</t>
  </si>
  <si>
    <t xml:space="preserve">300-1713N/13</t>
  </si>
  <si>
    <t xml:space="preserve">3G1TA5AF8DL192358</t>
  </si>
  <si>
    <t xml:space="preserve">300-1718N/13</t>
  </si>
  <si>
    <t xml:space="preserve">3GNCJ8EE9DL147933</t>
  </si>
  <si>
    <t xml:space="preserve">300-1719N/13</t>
  </si>
  <si>
    <t xml:space="preserve">93CCL8009DB248380</t>
  </si>
  <si>
    <t xml:space="preserve">300-1722N/13</t>
  </si>
  <si>
    <t xml:space="preserve">KL1MJ6A05DC041803</t>
  </si>
  <si>
    <t xml:space="preserve">300-1723N/13</t>
  </si>
  <si>
    <t xml:space="preserve">KL1MJ6A06DC041826</t>
  </si>
  <si>
    <t xml:space="preserve">300-1727N/13</t>
  </si>
  <si>
    <t xml:space="preserve">KL1MJ6A00DC041627</t>
  </si>
  <si>
    <t xml:space="preserve">300-1729N/13</t>
  </si>
  <si>
    <t xml:space="preserve">1G1195SA1DU139736</t>
  </si>
  <si>
    <t xml:space="preserve">300-1730N/13</t>
  </si>
  <si>
    <t xml:space="preserve">1G1195SA8DU139507</t>
  </si>
  <si>
    <t xml:space="preserve">300-1733N/13</t>
  </si>
  <si>
    <t xml:space="preserve">3GCPK9E74DG318840</t>
  </si>
  <si>
    <t xml:space="preserve">300-1734N/13</t>
  </si>
  <si>
    <t xml:space="preserve">3GCPK9E74DG324301</t>
  </si>
  <si>
    <t xml:space="preserve">300-1735N/13</t>
  </si>
  <si>
    <t xml:space="preserve">3GCPK9E75DG324291</t>
  </si>
  <si>
    <t xml:space="preserve">300-1736N/13</t>
  </si>
  <si>
    <t xml:space="preserve">KL1MD6A00DC038184</t>
  </si>
  <si>
    <t xml:space="preserve">300-1737N/13</t>
  </si>
  <si>
    <t xml:space="preserve">KL1MJ6A05DC038691</t>
  </si>
  <si>
    <t xml:space="preserve">300-1738N/13</t>
  </si>
  <si>
    <t xml:space="preserve">KL1MJ6A06DC040109</t>
  </si>
  <si>
    <t xml:space="preserve">300-1739N/13</t>
  </si>
  <si>
    <t xml:space="preserve">KL1MJ6A06DC041387</t>
  </si>
  <si>
    <t xml:space="preserve">300-1740N/13</t>
  </si>
  <si>
    <t xml:space="preserve">KL1MJ6A09DC040847</t>
  </si>
  <si>
    <t xml:space="preserve">300-1741N/13</t>
  </si>
  <si>
    <t xml:space="preserve">KL8CD6AD2DC587322</t>
  </si>
  <si>
    <t xml:space="preserve">300-1745N/13</t>
  </si>
  <si>
    <t xml:space="preserve">KL8CM6CD1DC582447</t>
  </si>
  <si>
    <t xml:space="preserve">300-1746N/13</t>
  </si>
  <si>
    <t xml:space="preserve">KL8CM6CD6DC586803</t>
  </si>
  <si>
    <t xml:space="preserve">300-1747N/13</t>
  </si>
  <si>
    <t xml:space="preserve">KL8CM6CD7DC582971</t>
  </si>
  <si>
    <t xml:space="preserve">300-1748N/13</t>
  </si>
  <si>
    <t xml:space="preserve">KL8CM6CD7DC587149</t>
  </si>
  <si>
    <t xml:space="preserve">300-1750N/13</t>
  </si>
  <si>
    <t xml:space="preserve">KL8PD5C52DK113720</t>
  </si>
  <si>
    <t xml:space="preserve">300-1751N/13</t>
  </si>
  <si>
    <t xml:space="preserve">KL8PD5C53DK106405</t>
  </si>
  <si>
    <t xml:space="preserve">300-1752N/13</t>
  </si>
  <si>
    <t xml:space="preserve">KL8PD5C55DK112917</t>
  </si>
  <si>
    <t xml:space="preserve">300-1753N/13</t>
  </si>
  <si>
    <t xml:space="preserve">KL8PD5C56DK109086</t>
  </si>
  <si>
    <t xml:space="preserve">300-1755N/13</t>
  </si>
  <si>
    <t xml:space="preserve">KL8PD5C59DK117358</t>
  </si>
  <si>
    <t xml:space="preserve">300-1756N/13</t>
  </si>
  <si>
    <t xml:space="preserve">93CCM800XDB167403</t>
  </si>
  <si>
    <t xml:space="preserve">SUPER CAMI</t>
  </si>
  <si>
    <t xml:space="preserve">Comp. a Super Camiones y Autos de Silao (Liquidado 06/05)</t>
  </si>
  <si>
    <t xml:space="preserve">300-1757N/13</t>
  </si>
  <si>
    <t xml:space="preserve">3G1TA5AF4DL192714</t>
  </si>
  <si>
    <t xml:space="preserve">300-1758N/13</t>
  </si>
  <si>
    <t xml:space="preserve">3G1TA5AF6DL192519</t>
  </si>
  <si>
    <t xml:space="preserve">300-1759N/13</t>
  </si>
  <si>
    <t xml:space="preserve">3G1TA5AF6DL192715</t>
  </si>
  <si>
    <t xml:space="preserve">300-1765N/13</t>
  </si>
  <si>
    <t xml:space="preserve">3G1TA5AF5DL193323</t>
  </si>
  <si>
    <t xml:space="preserve">300-1767N/13</t>
  </si>
  <si>
    <t xml:space="preserve">1GNSC6E07DR275370</t>
  </si>
  <si>
    <t xml:space="preserve">300-1768N/13</t>
  </si>
  <si>
    <t xml:space="preserve">2G1F91E3XD9219481</t>
  </si>
  <si>
    <t xml:space="preserve">300-1769N/13</t>
  </si>
  <si>
    <t xml:space="preserve">3G1TA5AF0DL192774</t>
  </si>
  <si>
    <t xml:space="preserve">300-1770N/13</t>
  </si>
  <si>
    <t xml:space="preserve">3G1TA5AF4DL193524</t>
  </si>
  <si>
    <t xml:space="preserve">300-1774N/13</t>
  </si>
  <si>
    <t xml:space="preserve">3G1J85DC0DS611264</t>
  </si>
  <si>
    <t xml:space="preserve">300-1775N/13</t>
  </si>
  <si>
    <t xml:space="preserve">3G1TA5AF1DL194095</t>
  </si>
  <si>
    <t xml:space="preserve">300-1777N/13</t>
  </si>
  <si>
    <t xml:space="preserve">3G1TA5AF1DL165597</t>
  </si>
  <si>
    <t xml:space="preserve">300-1779N/13</t>
  </si>
  <si>
    <t xml:space="preserve">1G1195SX7DU140913</t>
  </si>
  <si>
    <t xml:space="preserve">300-1780N/13</t>
  </si>
  <si>
    <t xml:space="preserve">3G1J85CC2DS608478</t>
  </si>
  <si>
    <t xml:space="preserve">300-1781N/13</t>
  </si>
  <si>
    <t xml:space="preserve">3G1J85CC2DS610649</t>
  </si>
  <si>
    <t xml:space="preserve">300-1782N/13</t>
  </si>
  <si>
    <t xml:space="preserve">3G1TA5AF0DL194296</t>
  </si>
  <si>
    <t xml:space="preserve">300-1783N/13</t>
  </si>
  <si>
    <t xml:space="preserve">3G1TA5AF1DL193836</t>
  </si>
  <si>
    <t xml:space="preserve">300-1784N/13</t>
  </si>
  <si>
    <t xml:space="preserve">3G1TA5AF8DL195017</t>
  </si>
  <si>
    <t xml:space="preserve">300-1785N/13</t>
  </si>
  <si>
    <t xml:space="preserve">3G1TA5AF9DL194328</t>
  </si>
  <si>
    <t xml:space="preserve">300-1787N/13</t>
  </si>
  <si>
    <t xml:space="preserve">3G1J85CC0DS605336</t>
  </si>
  <si>
    <t xml:space="preserve">300-1788N/13</t>
  </si>
  <si>
    <t xml:space="preserve">3G1J85CC0DS607720</t>
  </si>
  <si>
    <t xml:space="preserve">300-1789N/13</t>
  </si>
  <si>
    <t xml:space="preserve">3G1J85CC0DS607751</t>
  </si>
  <si>
    <t xml:space="preserve">300-1790N/13</t>
  </si>
  <si>
    <t xml:space="preserve">3G1J85CC2DS611378</t>
  </si>
  <si>
    <t xml:space="preserve">300-1791N/13</t>
  </si>
  <si>
    <t xml:space="preserve">3G1J85CC2DS614930</t>
  </si>
  <si>
    <t xml:space="preserve">300-1792N/13</t>
  </si>
  <si>
    <t xml:space="preserve">3G1J85CC4DS607848</t>
  </si>
  <si>
    <t xml:space="preserve">300-1793N/13</t>
  </si>
  <si>
    <t xml:space="preserve">3G1J85CC8DS613166</t>
  </si>
  <si>
    <t xml:space="preserve">300-1794N/13</t>
  </si>
  <si>
    <t xml:space="preserve">3G1J85CC9DS607568</t>
  </si>
  <si>
    <t xml:space="preserve">300-1797N/13</t>
  </si>
  <si>
    <t xml:space="preserve">1GNKR8KD9DJ217034</t>
  </si>
  <si>
    <t xml:space="preserve">300-1799N/13</t>
  </si>
  <si>
    <t xml:space="preserve">3G1TA5AF2DL195689</t>
  </si>
  <si>
    <t xml:space="preserve">300-1803N/13</t>
  </si>
  <si>
    <t xml:space="preserve">3G1TA5AF7DL195607</t>
  </si>
  <si>
    <t xml:space="preserve">300-1804N/13</t>
  </si>
  <si>
    <t xml:space="preserve">3G1TA5AFXDL194810</t>
  </si>
  <si>
    <t xml:space="preserve">300-1806N/13</t>
  </si>
  <si>
    <t xml:space="preserve">3G1TC5CF7DL192813</t>
  </si>
  <si>
    <t xml:space="preserve">300-1808N/13</t>
  </si>
  <si>
    <t xml:space="preserve">3G1TA5AF0DL195920</t>
  </si>
  <si>
    <t xml:space="preserve">300-1809N/13</t>
  </si>
  <si>
    <t xml:space="preserve">3G1TA5AF1DL195876</t>
  </si>
  <si>
    <t xml:space="preserve">300-1810N/13</t>
  </si>
  <si>
    <t xml:space="preserve">3G1TA5AF7DL195574</t>
  </si>
  <si>
    <t xml:space="preserve">300-1812N/13</t>
  </si>
  <si>
    <t xml:space="preserve">3G1TB5AF6DL196289</t>
  </si>
  <si>
    <t xml:space="preserve">300-1813N/13</t>
  </si>
  <si>
    <t xml:space="preserve">1G1195SA2DU141219</t>
  </si>
  <si>
    <t xml:space="preserve">300-1814N/13</t>
  </si>
  <si>
    <t xml:space="preserve">1G1195SA2DU141320</t>
  </si>
  <si>
    <t xml:space="preserve">300-1815N/13</t>
  </si>
  <si>
    <t xml:space="preserve">1G1195SA7DU139790</t>
  </si>
  <si>
    <t xml:space="preserve">300-1816N/13</t>
  </si>
  <si>
    <t xml:space="preserve">3G1TA5AF2DL196535</t>
  </si>
  <si>
    <t xml:space="preserve">300-1817N/13</t>
  </si>
  <si>
    <t xml:space="preserve">3G1TA5AF2DL196972</t>
  </si>
  <si>
    <t xml:space="preserve">300-1818N/13</t>
  </si>
  <si>
    <t xml:space="preserve">3G1TA5AF3DL196964</t>
  </si>
  <si>
    <t xml:space="preserve">300-1819N/13</t>
  </si>
  <si>
    <t xml:space="preserve">3G1TA5AF5DL196805</t>
  </si>
  <si>
    <t xml:space="preserve">300-1820N/13</t>
  </si>
  <si>
    <t xml:space="preserve">3G1TA5AF6DL196599</t>
  </si>
  <si>
    <t xml:space="preserve">300-1821N/13</t>
  </si>
  <si>
    <t xml:space="preserve">3G1TA5AF8DL196538</t>
  </si>
  <si>
    <t xml:space="preserve">CH.977412 bancomer 30/04</t>
  </si>
  <si>
    <t xml:space="preserve">300-1822N/13</t>
  </si>
  <si>
    <t xml:space="preserve">3G1TA5AF9DL196175</t>
  </si>
  <si>
    <t xml:space="preserve">300-1825N/13</t>
  </si>
  <si>
    <t xml:space="preserve">3G1J85AC8DS615132</t>
  </si>
  <si>
    <t xml:space="preserve">300-1826N/13</t>
  </si>
  <si>
    <t xml:space="preserve">3G1TA5AF0DL198008</t>
  </si>
  <si>
    <t xml:space="preserve">300-1827N/13</t>
  </si>
  <si>
    <t xml:space="preserve">3G1TA5AF3DL196088</t>
  </si>
  <si>
    <t xml:space="preserve">300-1828N/13</t>
  </si>
  <si>
    <t xml:space="preserve">3G1TA5AF6DL197669</t>
  </si>
  <si>
    <t xml:space="preserve">300-1829N/13</t>
  </si>
  <si>
    <t xml:space="preserve">3G1TA5AF9DL197794</t>
  </si>
  <si>
    <t xml:space="preserve">300-1831N/13</t>
  </si>
  <si>
    <t xml:space="preserve">KL8CJ6AD0DC566705</t>
  </si>
  <si>
    <t xml:space="preserve">300-1832N/13</t>
  </si>
  <si>
    <t xml:space="preserve">KL8CJ6AD1DC566275</t>
  </si>
  <si>
    <t xml:space="preserve">300-1833N/13</t>
  </si>
  <si>
    <t xml:space="preserve">KL8CJ6AD1DC567278</t>
  </si>
  <si>
    <t xml:space="preserve">300-1834N/13</t>
  </si>
  <si>
    <t xml:space="preserve">KL8CJ6AD2DC567242</t>
  </si>
  <si>
    <t xml:space="preserve">300-1835N/13</t>
  </si>
  <si>
    <t xml:space="preserve">KL8CJ6AD8DC566676</t>
  </si>
  <si>
    <t xml:space="preserve">300-1836N/13</t>
  </si>
  <si>
    <t xml:space="preserve">KL8CJ6AD9DC567299</t>
  </si>
  <si>
    <t xml:space="preserve">300-1838N/13</t>
  </si>
  <si>
    <t xml:space="preserve">3G1TC5CF0DL163833</t>
  </si>
  <si>
    <t xml:space="preserve">300-1839N/13</t>
  </si>
  <si>
    <t xml:space="preserve">3G1J85AC0DS593031</t>
  </si>
  <si>
    <t xml:space="preserve">300-1840N/13</t>
  </si>
  <si>
    <t xml:space="preserve">3G1J85AC8DS618158</t>
  </si>
  <si>
    <t xml:space="preserve">300-1841N/13</t>
  </si>
  <si>
    <t xml:space="preserve">3GNAL7EK5DS614689</t>
  </si>
  <si>
    <t xml:space="preserve">300-1842N/13</t>
  </si>
  <si>
    <t xml:space="preserve">3GNAL7EK9DS610161</t>
  </si>
  <si>
    <t xml:space="preserve">300-1843N/13</t>
  </si>
  <si>
    <t xml:space="preserve">3GNCJ8CE7DL137937</t>
  </si>
  <si>
    <t xml:space="preserve">300-1844N/13</t>
  </si>
  <si>
    <t xml:space="preserve">2G1F91E31D9222639</t>
  </si>
  <si>
    <t xml:space="preserve">300-1845N/13</t>
  </si>
  <si>
    <t xml:space="preserve">3G1TA5AF2DL187429</t>
  </si>
  <si>
    <t xml:space="preserve">300-1846N/13</t>
  </si>
  <si>
    <t xml:space="preserve">KL8CJ6AD9DC583793</t>
  </si>
  <si>
    <t xml:space="preserve">300-1847N/13</t>
  </si>
  <si>
    <t xml:space="preserve">3G1TA5AF5DL193094</t>
  </si>
  <si>
    <t xml:space="preserve">Intercambio con Bajío Motors</t>
  </si>
  <si>
    <t xml:space="preserve">300-1848N/13</t>
  </si>
  <si>
    <t xml:space="preserve">KL8CM6CD0DC586358</t>
  </si>
  <si>
    <t xml:space="preserve">300-1849N/13</t>
  </si>
  <si>
    <t xml:space="preserve">3G1J85CC2DS616516</t>
  </si>
  <si>
    <t xml:space="preserve">300-1850N/13</t>
  </si>
  <si>
    <t xml:space="preserve">3G1J85DC7DS528706</t>
  </si>
  <si>
    <t xml:space="preserve">300-1851N/13</t>
  </si>
  <si>
    <t xml:space="preserve">3G1J85DC8DS530626</t>
  </si>
  <si>
    <t xml:space="preserve">300-1852N/13</t>
  </si>
  <si>
    <t xml:space="preserve">3G1TA5AF2DL198205</t>
  </si>
  <si>
    <t xml:space="preserve">300-1853N/13</t>
  </si>
  <si>
    <t xml:space="preserve">3G1TA5AF7DL198247</t>
  </si>
  <si>
    <t xml:space="preserve">300-1854N/13</t>
  </si>
  <si>
    <t xml:space="preserve">3G1TA5AF9DL198105</t>
  </si>
  <si>
    <t xml:space="preserve">300-1855N/13</t>
  </si>
  <si>
    <t xml:space="preserve">3G1TC5CF0DL163444</t>
  </si>
  <si>
    <t xml:space="preserve">300-1856N/13</t>
  </si>
  <si>
    <t xml:space="preserve">3GNCJ8EE6DL190710</t>
  </si>
  <si>
    <t xml:space="preserve">300-1857N/13</t>
  </si>
  <si>
    <t xml:space="preserve">KL8CJ6AD6DC569849</t>
  </si>
  <si>
    <t xml:space="preserve">300-1858N/13</t>
  </si>
  <si>
    <t xml:space="preserve">3G1J85CC7DS618732</t>
  </si>
  <si>
    <t xml:space="preserve">300-1859N/13</t>
  </si>
  <si>
    <t xml:space="preserve">3G1TA5AF7DL198717</t>
  </si>
  <si>
    <t xml:space="preserve">300-1860N/13</t>
  </si>
  <si>
    <t xml:space="preserve">3GNCJ8CE9DL157333</t>
  </si>
  <si>
    <t xml:space="preserve">300-1861N/13</t>
  </si>
  <si>
    <t xml:space="preserve">1GAZG8FG8D1158102</t>
  </si>
  <si>
    <t xml:space="preserve">300-1862N/13</t>
  </si>
  <si>
    <t xml:space="preserve">3G1TA5AF3DL150048</t>
  </si>
  <si>
    <t xml:space="preserve">300-1863N/13</t>
  </si>
  <si>
    <t xml:space="preserve">3G1TB5AF4DL183105</t>
  </si>
  <si>
    <t xml:space="preserve">Intercambio aprobado mayo</t>
  </si>
  <si>
    <t xml:space="preserve">300-1865N/13</t>
  </si>
  <si>
    <t xml:space="preserve">3G1TA5AF3DL199170</t>
  </si>
  <si>
    <t xml:space="preserve">300-1867N/13</t>
  </si>
  <si>
    <t xml:space="preserve">3G1TA5AF4DL199372</t>
  </si>
  <si>
    <t xml:space="preserve">300-1868N/13</t>
  </si>
  <si>
    <t xml:space="preserve">3G1TA5AF5DL199347</t>
  </si>
  <si>
    <t xml:space="preserve">300-1869N/13</t>
  </si>
  <si>
    <t xml:space="preserve">3G1TA5AF5DL200111</t>
  </si>
  <si>
    <t xml:space="preserve">300-1870N/13</t>
  </si>
  <si>
    <t xml:space="preserve">3G1TA5AF7DL199575</t>
  </si>
  <si>
    <t xml:space="preserve">300-1871N/13</t>
  </si>
  <si>
    <t xml:space="preserve">3G1TA5AF9DL200127</t>
  </si>
  <si>
    <t xml:space="preserve">300-1872N/13</t>
  </si>
  <si>
    <t xml:space="preserve">3G1TA5AFXDL199926</t>
  </si>
  <si>
    <t xml:space="preserve">300-1873N/13</t>
  </si>
  <si>
    <t xml:space="preserve">93CCL8002DB276943</t>
  </si>
  <si>
    <t xml:space="preserve">300-1874N/13</t>
  </si>
  <si>
    <t xml:space="preserve">93CCL8004DB275874</t>
  </si>
  <si>
    <t xml:space="preserve">300-1875N/13</t>
  </si>
  <si>
    <t xml:space="preserve">KL8CJ6AD3DC562972</t>
  </si>
  <si>
    <t xml:space="preserve">300-1876N/13</t>
  </si>
  <si>
    <t xml:space="preserve">3G1TA5AF2DL155855</t>
  </si>
  <si>
    <t xml:space="preserve">3VWRV09M5AM021274</t>
  </si>
  <si>
    <t xml:space="preserve">0051-QMU13</t>
  </si>
  <si>
    <t xml:space="preserve">Ch.13990 30/04</t>
  </si>
  <si>
    <t xml:space="preserve">0559-QMN13</t>
  </si>
  <si>
    <t xml:space="preserve">Ch. 977407 29/04</t>
  </si>
  <si>
    <t xml:space="preserve">0923-QMN13</t>
  </si>
  <si>
    <t xml:space="preserve">0948-QMN13</t>
  </si>
  <si>
    <t xml:space="preserve">0957-QMN13</t>
  </si>
  <si>
    <t xml:space="preserve">Intercambio con Unicars Vehiculos</t>
  </si>
  <si>
    <t xml:space="preserve">1219-QMN13</t>
  </si>
  <si>
    <t xml:space="preserve">1240-QMN13</t>
  </si>
  <si>
    <t xml:space="preserve">Ch.13989 30/04</t>
  </si>
  <si>
    <t xml:space="preserve">1290-QMN13</t>
  </si>
  <si>
    <t xml:space="preserve">1356-QMN13</t>
  </si>
  <si>
    <t xml:space="preserve">Intercambio con Flosol Motors</t>
  </si>
  <si>
    <t xml:space="preserve">1380-QMN13</t>
  </si>
  <si>
    <t xml:space="preserve">1381-QMN13</t>
  </si>
  <si>
    <t xml:space="preserve">1429-QMN13</t>
  </si>
  <si>
    <t xml:space="preserve">1469-QMN13</t>
  </si>
  <si>
    <t xml:space="preserve">Intercambio con GM Motriz</t>
  </si>
  <si>
    <t xml:space="preserve">1492-QMN13</t>
  </si>
  <si>
    <t xml:space="preserve">1520-QMN13</t>
  </si>
  <si>
    <t xml:space="preserve">1529-QMN13</t>
  </si>
  <si>
    <t xml:space="preserve">Ch. 977414 30/04</t>
  </si>
  <si>
    <t xml:space="preserve">1549-QMN13</t>
  </si>
  <si>
    <t xml:space="preserve">1568-QMN13</t>
  </si>
  <si>
    <t xml:space="preserve">1599-QMN13</t>
  </si>
  <si>
    <t xml:space="preserve">Intercambio con Automotriz del Centro</t>
  </si>
  <si>
    <t xml:space="preserve">1665-QMN13</t>
  </si>
  <si>
    <t xml:space="preserve">3GCPK9E73DG318862</t>
  </si>
  <si>
    <t xml:space="preserve">1732-QMN13</t>
  </si>
  <si>
    <t xml:space="preserve">Ch. 977413 30/04</t>
  </si>
  <si>
    <t xml:space="preserve">3G1TA5AF9DL192949</t>
  </si>
  <si>
    <t xml:space="preserve">1762-QMN13</t>
  </si>
  <si>
    <t xml:space="preserve">3G1TA5AF1DL178267</t>
  </si>
  <si>
    <t xml:space="preserve">1764-QMN13</t>
  </si>
  <si>
    <t xml:space="preserve">3G1TB5AF8DL184726</t>
  </si>
  <si>
    <t xml:space="preserve">1776-QMN13</t>
  </si>
  <si>
    <t xml:space="preserve">1GNSC6E02DR298071</t>
  </si>
  <si>
    <t xml:space="preserve">1807-QMN13</t>
  </si>
  <si>
    <t xml:space="preserve">3GNAL7EK9DS608488</t>
  </si>
  <si>
    <t xml:space="preserve">1830-QMN13</t>
  </si>
  <si>
    <t xml:space="preserve">3G1TA5AF2DL199886</t>
  </si>
  <si>
    <t xml:space="preserve">1864-QMN13</t>
  </si>
  <si>
    <t xml:space="preserve">Intercambio con Villautos Aragon</t>
  </si>
  <si>
    <t xml:space="preserve">3G1TA5AF3DL199363</t>
  </si>
  <si>
    <t xml:space="preserve">1866-QMN13</t>
  </si>
  <si>
    <t xml:space="preserve">T O T A L   ALLY</t>
  </si>
  <si>
    <t xml:space="preserve">Conciliación Contable al 31 de Mayo 2013</t>
  </si>
  <si>
    <t xml:space="preserve">COLORADO 1200</t>
  </si>
  <si>
    <t xml:space="preserve">300-0038U/13</t>
  </si>
  <si>
    <t xml:space="preserve">KL1CM6CD1BC555499</t>
  </si>
  <si>
    <t xml:space="preserve">SPARK 2011</t>
  </si>
  <si>
    <t xml:space="preserve">300-0068U/13</t>
  </si>
  <si>
    <t xml:space="preserve">3GCRCRE02AG199142</t>
  </si>
  <si>
    <t xml:space="preserve">300-0072U/13</t>
  </si>
  <si>
    <t xml:space="preserve">KL1PD5C51BK016777</t>
  </si>
  <si>
    <t xml:space="preserve">300-0074U/13</t>
  </si>
  <si>
    <t xml:space="preserve">9BFUT35F588954656</t>
  </si>
  <si>
    <t xml:space="preserve">ECO SPORT</t>
  </si>
  <si>
    <t xml:space="preserve">Fondeo seminuevos 30/05</t>
  </si>
  <si>
    <t xml:space="preserve">300-0075U/13</t>
  </si>
  <si>
    <t xml:space="preserve">3G1SF21X5BS123960</t>
  </si>
  <si>
    <t xml:space="preserve">FORD ESCAPE</t>
  </si>
  <si>
    <t xml:space="preserve">300-1685N/13</t>
  </si>
  <si>
    <t xml:space="preserve">93CCM800XDB171547</t>
  </si>
  <si>
    <t xml:space="preserve">Intercambio con Bajío Motors sa.</t>
  </si>
  <si>
    <t xml:space="preserve">300-1877N/13</t>
  </si>
  <si>
    <t xml:space="preserve">KL8CD6AD2DC543529</t>
  </si>
  <si>
    <t xml:space="preserve">300-1881N/13</t>
  </si>
  <si>
    <t xml:space="preserve">3G1J85CC6DS618978</t>
  </si>
  <si>
    <t xml:space="preserve">300-1884N/13</t>
  </si>
  <si>
    <t xml:space="preserve">3G1TA5AF0DL201716</t>
  </si>
  <si>
    <t xml:space="preserve">300-1886N/13</t>
  </si>
  <si>
    <t xml:space="preserve">3G1TA5AF3DL200186</t>
  </si>
  <si>
    <t xml:space="preserve">300-1892N/13</t>
  </si>
  <si>
    <t xml:space="preserve">3G1TB5AF7DL201323</t>
  </si>
  <si>
    <t xml:space="preserve">300-1894N/13</t>
  </si>
  <si>
    <t xml:space="preserve">KL8PD5C51DK125700</t>
  </si>
  <si>
    <t xml:space="preserve">300-1896N/13</t>
  </si>
  <si>
    <t xml:space="preserve">3G1TA5AF0DL201196</t>
  </si>
  <si>
    <t xml:space="preserve">300-1897N/13</t>
  </si>
  <si>
    <t xml:space="preserve">3G1TA5AF1DL201479</t>
  </si>
  <si>
    <t xml:space="preserve">300-1901N/13</t>
  </si>
  <si>
    <t xml:space="preserve">3GNAL7EK7DS615343</t>
  </si>
  <si>
    <t xml:space="preserve">300-1904N/13</t>
  </si>
  <si>
    <t xml:space="preserve">3GNAL7EK4DS580616</t>
  </si>
  <si>
    <t xml:space="preserve">Intercambio con Excelencia Automotriz del Norte </t>
  </si>
  <si>
    <t xml:space="preserve">300-1909N/13</t>
  </si>
  <si>
    <t xml:space="preserve">KL8PD5C54DK131345</t>
  </si>
  <si>
    <t xml:space="preserve">300-1914N/13</t>
  </si>
  <si>
    <t xml:space="preserve">3G1TB5AF5DL194694</t>
  </si>
  <si>
    <t xml:space="preserve">Enganche ch-14036 31/05</t>
  </si>
  <si>
    <t xml:space="preserve">300-1916N/13</t>
  </si>
  <si>
    <t xml:space="preserve">3GNCJ8CE6DL167317</t>
  </si>
  <si>
    <t xml:space="preserve">300-1919N/13</t>
  </si>
  <si>
    <t xml:space="preserve">1GNSC6E00DR323436</t>
  </si>
  <si>
    <t xml:space="preserve">300-1920N/13</t>
  </si>
  <si>
    <t xml:space="preserve">2G1F91E30D9224978</t>
  </si>
  <si>
    <t xml:space="preserve">300-1922N/13</t>
  </si>
  <si>
    <t xml:space="preserve">3G1TB5AF1DL201916</t>
  </si>
  <si>
    <t xml:space="preserve">300-1932N/13</t>
  </si>
  <si>
    <t xml:space="preserve">3G1TA5AF3DL205081</t>
  </si>
  <si>
    <t xml:space="preserve">300-1933N/13</t>
  </si>
  <si>
    <t xml:space="preserve">3G1TC5CFXDL203108</t>
  </si>
  <si>
    <t xml:space="preserve">300-1938N/13</t>
  </si>
  <si>
    <t xml:space="preserve">3G1TA5AF5DL203459</t>
  </si>
  <si>
    <t xml:space="preserve">300-1942N/13</t>
  </si>
  <si>
    <t xml:space="preserve">3G1TA5AF5DL205681</t>
  </si>
  <si>
    <t xml:space="preserve">300-1954N/13</t>
  </si>
  <si>
    <t xml:space="preserve">3G1J85CC3DS630375</t>
  </si>
  <si>
    <t xml:space="preserve">300-1961N/13</t>
  </si>
  <si>
    <t xml:space="preserve">3G1J85DC0DS629957</t>
  </si>
  <si>
    <t xml:space="preserve">300-1964N/13</t>
  </si>
  <si>
    <t xml:space="preserve">3G1TA5AF2DL204889</t>
  </si>
  <si>
    <t xml:space="preserve">300-1967N/13</t>
  </si>
  <si>
    <t xml:space="preserve">3G1TA5AF5DL201209</t>
  </si>
  <si>
    <t xml:space="preserve">300-1968N/13</t>
  </si>
  <si>
    <t xml:space="preserve">3G1TA5AF8DL196085</t>
  </si>
  <si>
    <t xml:space="preserve">300-1971N/13</t>
  </si>
  <si>
    <t xml:space="preserve">3G1TC5CF2DL201997</t>
  </si>
  <si>
    <t xml:space="preserve">300-1977N/13</t>
  </si>
  <si>
    <t xml:space="preserve">KL8PD5C58DK127525</t>
  </si>
  <si>
    <t xml:space="preserve">300-1984N/13</t>
  </si>
  <si>
    <t xml:space="preserve">3G1TA5AF1DL206956</t>
  </si>
  <si>
    <t xml:space="preserve">300-1988N/13</t>
  </si>
  <si>
    <t xml:space="preserve">3GCNC9CX3DG371939</t>
  </si>
  <si>
    <t xml:space="preserve">300-1994N/13</t>
  </si>
  <si>
    <t xml:space="preserve">KL8CM6CD3DC564001</t>
  </si>
  <si>
    <t xml:space="preserve">300-2003N/13</t>
  </si>
  <si>
    <t xml:space="preserve">3GNCJ8CE9DL167019</t>
  </si>
  <si>
    <t xml:space="preserve">300-2014N/13</t>
  </si>
  <si>
    <t xml:space="preserve">KL8PD5C58DK136953</t>
  </si>
  <si>
    <t xml:space="preserve">300-2023N/13</t>
  </si>
  <si>
    <t xml:space="preserve">3G1TA5AF9DL209815</t>
  </si>
  <si>
    <t xml:space="preserve">300-2031N/13</t>
  </si>
  <si>
    <t xml:space="preserve">1GNSC8E09DR329084</t>
  </si>
  <si>
    <t xml:space="preserve">300-2032N/13</t>
  </si>
  <si>
    <t xml:space="preserve">3G1TA5AF0DL210237</t>
  </si>
  <si>
    <t xml:space="preserve">300-2036N/13</t>
  </si>
  <si>
    <t xml:space="preserve">93CCL800XDB282733</t>
  </si>
  <si>
    <t xml:space="preserve">300-2041N/13</t>
  </si>
  <si>
    <t xml:space="preserve">KL8PD5C53DK136911</t>
  </si>
  <si>
    <t xml:space="preserve">300-2042N/13</t>
  </si>
  <si>
    <t xml:space="preserve">KL8PD5C56DK139642</t>
  </si>
  <si>
    <t xml:space="preserve">300-2043N/13</t>
  </si>
  <si>
    <t xml:space="preserve">KL8PD5C58DK137763</t>
  </si>
  <si>
    <t xml:space="preserve">300-2045N/13</t>
  </si>
  <si>
    <t xml:space="preserve">3G1TA5AF7DL197129</t>
  </si>
  <si>
    <t xml:space="preserve">300-2051N/13</t>
  </si>
  <si>
    <t xml:space="preserve">Enganche ch-14035 31/05</t>
  </si>
  <si>
    <t xml:space="preserve">306-1686N/13</t>
  </si>
  <si>
    <t xml:space="preserve">306-1697N/13</t>
  </si>
  <si>
    <t xml:space="preserve">306-1699N/13</t>
  </si>
  <si>
    <t xml:space="preserve">306-1700N/13</t>
  </si>
  <si>
    <t xml:space="preserve">306-1703N/13</t>
  </si>
  <si>
    <t xml:space="preserve">306-1706N/13</t>
  </si>
  <si>
    <t xml:space="preserve">306-1708N/13</t>
  </si>
  <si>
    <t xml:space="preserve">306-1718N/13</t>
  </si>
  <si>
    <t xml:space="preserve">306-1719N/13</t>
  </si>
  <si>
    <t xml:space="preserve">306-1723N/13</t>
  </si>
  <si>
    <t xml:space="preserve">306-1736N/13</t>
  </si>
  <si>
    <t xml:space="preserve">306-1752N/13</t>
  </si>
  <si>
    <t xml:space="preserve">306-1759N/13</t>
  </si>
  <si>
    <t xml:space="preserve">306-1765N/13</t>
  </si>
  <si>
    <t xml:space="preserve">306-1774N/13</t>
  </si>
  <si>
    <t xml:space="preserve">306-1779N/13</t>
  </si>
  <si>
    <t xml:space="preserve">306-1788N/13</t>
  </si>
  <si>
    <t xml:space="preserve">306-1790N/13</t>
  </si>
  <si>
    <t xml:space="preserve">306-1793N/13</t>
  </si>
  <si>
    <t xml:space="preserve">306-1799N/13</t>
  </si>
  <si>
    <t xml:space="preserve">306-1803N/13</t>
  </si>
  <si>
    <t xml:space="preserve">306-1812N/13</t>
  </si>
  <si>
    <t xml:space="preserve">306-1813N/13</t>
  </si>
  <si>
    <t xml:space="preserve">306-1814N/13</t>
  </si>
  <si>
    <t xml:space="preserve">306-1815N/13</t>
  </si>
  <si>
    <t xml:space="preserve">306-1822N/13</t>
  </si>
  <si>
    <t xml:space="preserve">306-1825N/13</t>
  </si>
  <si>
    <t xml:space="preserve">306-1840N/13</t>
  </si>
  <si>
    <t xml:space="preserve">306-1841N/13</t>
  </si>
  <si>
    <t xml:space="preserve">306-1842N/13</t>
  </si>
  <si>
    <t xml:space="preserve">306-1855N/13</t>
  </si>
  <si>
    <t xml:space="preserve">306-1858N/13</t>
  </si>
  <si>
    <t xml:space="preserve">306-1865N/13</t>
  </si>
  <si>
    <t xml:space="preserve">306-1868N/13</t>
  </si>
  <si>
    <t xml:space="preserve">306-1869N/13</t>
  </si>
  <si>
    <t xml:space="preserve">306-1879N/13</t>
  </si>
  <si>
    <t xml:space="preserve">3G1J85AC6DS622290</t>
  </si>
  <si>
    <t xml:space="preserve">306-1880N/13</t>
  </si>
  <si>
    <t xml:space="preserve">3G1J85CC4DS620079</t>
  </si>
  <si>
    <t xml:space="preserve">306-1885N/13</t>
  </si>
  <si>
    <t xml:space="preserve">3G1TA5AF2DL201605</t>
  </si>
  <si>
    <t xml:space="preserve">306-1893N/13</t>
  </si>
  <si>
    <t xml:space="preserve">3GNAL7EK2DS622166</t>
  </si>
  <si>
    <t xml:space="preserve">306-1907N/13</t>
  </si>
  <si>
    <t xml:space="preserve">3GNCJ8EE0DL164281</t>
  </si>
  <si>
    <t xml:space="preserve">306-1912N/13</t>
  </si>
  <si>
    <t xml:space="preserve">1GNSC8E05DR309625</t>
  </si>
  <si>
    <t xml:space="preserve">306-1917N/13</t>
  </si>
  <si>
    <t xml:space="preserve">93CCL8007DB291406</t>
  </si>
  <si>
    <t xml:space="preserve">306-1921N/13</t>
  </si>
  <si>
    <t xml:space="preserve">2G1F91E31D9225590</t>
  </si>
  <si>
    <t xml:space="preserve">306-1923N/13</t>
  </si>
  <si>
    <t xml:space="preserve">2G1F91E36D9228601</t>
  </si>
  <si>
    <t xml:space="preserve">306-1924N/13</t>
  </si>
  <si>
    <t xml:space="preserve">3G1J85AC8DS628303</t>
  </si>
  <si>
    <t xml:space="preserve">306-1925N/13</t>
  </si>
  <si>
    <t xml:space="preserve">3G1J85CC3DS625144</t>
  </si>
  <si>
    <t xml:space="preserve">306-1926N/13</t>
  </si>
  <si>
    <t xml:space="preserve">3G1J85CC4DS625184</t>
  </si>
  <si>
    <t xml:space="preserve">306-1927N/13</t>
  </si>
  <si>
    <t xml:space="preserve">3G1TA5AF4DL202058</t>
  </si>
  <si>
    <t xml:space="preserve">306-1930N/13</t>
  </si>
  <si>
    <t xml:space="preserve">3GNCJ8CEXDL168003</t>
  </si>
  <si>
    <t xml:space="preserve">306-1934N/13</t>
  </si>
  <si>
    <t xml:space="preserve">KL8CM6CD8DC602659</t>
  </si>
  <si>
    <t xml:space="preserve">306-1935N/13</t>
  </si>
  <si>
    <t xml:space="preserve">3G1TA5AF2DL175913</t>
  </si>
  <si>
    <t xml:space="preserve">306-1937N/13</t>
  </si>
  <si>
    <t xml:space="preserve">3G1TA5AF4DL198853</t>
  </si>
  <si>
    <t xml:space="preserve">306-1940N/13</t>
  </si>
  <si>
    <t xml:space="preserve">1G1195SA6DF291841</t>
  </si>
  <si>
    <t xml:space="preserve">306-1941N/13</t>
  </si>
  <si>
    <t xml:space="preserve">1G1195SAXDF290689</t>
  </si>
  <si>
    <t xml:space="preserve">306-1943N/13</t>
  </si>
  <si>
    <t xml:space="preserve">3G1TA5AFXDL205174</t>
  </si>
  <si>
    <t xml:space="preserve">306-1944N/13</t>
  </si>
  <si>
    <t xml:space="preserve">KL8CJ6AD2DC542454</t>
  </si>
  <si>
    <t xml:space="preserve">306-1949N/13</t>
  </si>
  <si>
    <t xml:space="preserve">KL8CM6CD9DC605604</t>
  </si>
  <si>
    <t xml:space="preserve">306-1952N/13</t>
  </si>
  <si>
    <t xml:space="preserve">3G1J85AC3DS612865</t>
  </si>
  <si>
    <t xml:space="preserve">306-1953N/13</t>
  </si>
  <si>
    <t xml:space="preserve">3G1J85CC2DS600445</t>
  </si>
  <si>
    <t xml:space="preserve">306-1955N/13</t>
  </si>
  <si>
    <t xml:space="preserve">3G1J85CC4DS629297</t>
  </si>
  <si>
    <t xml:space="preserve">306-1956N/13</t>
  </si>
  <si>
    <t xml:space="preserve">3G1J85CC5DS600794</t>
  </si>
  <si>
    <t xml:space="preserve">306-1957N/13</t>
  </si>
  <si>
    <t xml:space="preserve">3G1J85CC5DS610600</t>
  </si>
  <si>
    <t xml:space="preserve">306-1958N/13</t>
  </si>
  <si>
    <t xml:space="preserve">3G1J85CC6DS626210</t>
  </si>
  <si>
    <t xml:space="preserve">306-1959N/13</t>
  </si>
  <si>
    <t xml:space="preserve">3G1J85CC6DS626627</t>
  </si>
  <si>
    <t xml:space="preserve">306-1960N/13</t>
  </si>
  <si>
    <t xml:space="preserve">3G1J85CC8DS606007</t>
  </si>
  <si>
    <t xml:space="preserve">306-1965N/13</t>
  </si>
  <si>
    <t xml:space="preserve">3G1TA5AF4DL199212</t>
  </si>
  <si>
    <t xml:space="preserve">306-1966N/13</t>
  </si>
  <si>
    <t xml:space="preserve">3G1TA5AF4DL205221</t>
  </si>
  <si>
    <t xml:space="preserve">306-1969N/13</t>
  </si>
  <si>
    <t xml:space="preserve">3G1TA5AF9DL200936</t>
  </si>
  <si>
    <t xml:space="preserve">306-1970N/13</t>
  </si>
  <si>
    <t xml:space="preserve">3G1TC5CF0DL201805</t>
  </si>
  <si>
    <t xml:space="preserve">306-1972N/13</t>
  </si>
  <si>
    <t xml:space="preserve">93CCL8001DB249023</t>
  </si>
  <si>
    <t xml:space="preserve">306-1973N/13</t>
  </si>
  <si>
    <t xml:space="preserve">KL1MD6A07DC049151</t>
  </si>
  <si>
    <t xml:space="preserve">306-1974N/13</t>
  </si>
  <si>
    <t xml:space="preserve">KL1MJ6A09DC048625</t>
  </si>
  <si>
    <t xml:space="preserve">306-1975N/13</t>
  </si>
  <si>
    <t xml:space="preserve">KL1MJ6A09DC048995</t>
  </si>
  <si>
    <t xml:space="preserve">306-1978N/13</t>
  </si>
  <si>
    <t xml:space="preserve">MMM148ED9DH677415</t>
  </si>
  <si>
    <t xml:space="preserve">306-1979N/13</t>
  </si>
  <si>
    <t xml:space="preserve">93CCL800XDB246783</t>
  </si>
  <si>
    <t xml:space="preserve">306-1981N/13</t>
  </si>
  <si>
    <t xml:space="preserve">KL8CJ6AD5DC604218</t>
  </si>
  <si>
    <t xml:space="preserve">306-1982N/13</t>
  </si>
  <si>
    <t xml:space="preserve">KL8CM6CD3DC608188</t>
  </si>
  <si>
    <t xml:space="preserve">306-1985N/13</t>
  </si>
  <si>
    <t xml:space="preserve">3G1TA5AF7DL207691</t>
  </si>
  <si>
    <t xml:space="preserve">306-1986N/13</t>
  </si>
  <si>
    <t xml:space="preserve">3G1TB5AF7DL204934</t>
  </si>
  <si>
    <t xml:space="preserve">306-1987N/13</t>
  </si>
  <si>
    <t xml:space="preserve">3G1TB5AFXDL206760</t>
  </si>
  <si>
    <t xml:space="preserve">306-1989N/13</t>
  </si>
  <si>
    <t xml:space="preserve">3GCNC9CXXDG375308</t>
  </si>
  <si>
    <t xml:space="preserve">306-1991N/13</t>
  </si>
  <si>
    <t xml:space="preserve">KL8CM6CD6DC608167</t>
  </si>
  <si>
    <t xml:space="preserve">306-1992N/13</t>
  </si>
  <si>
    <t xml:space="preserve">3G1TA5AF4DL207986</t>
  </si>
  <si>
    <t xml:space="preserve">306-1995N/13</t>
  </si>
  <si>
    <t xml:space="preserve">KL8PD5C53DK043256</t>
  </si>
  <si>
    <t xml:space="preserve">306-1997N/13</t>
  </si>
  <si>
    <t xml:space="preserve">1G1195SX4DF264951</t>
  </si>
  <si>
    <t xml:space="preserve">306-1998N/13</t>
  </si>
  <si>
    <t xml:space="preserve">1GNKR8KD5DJ187045</t>
  </si>
  <si>
    <t xml:space="preserve">306-1999N/13</t>
  </si>
  <si>
    <t xml:space="preserve">3G1J85CC6DS603705</t>
  </si>
  <si>
    <t xml:space="preserve">306-2000N/13</t>
  </si>
  <si>
    <t xml:space="preserve">3G1TA5AF7DL208517</t>
  </si>
  <si>
    <t xml:space="preserve">306-2001N/13</t>
  </si>
  <si>
    <t xml:space="preserve">3GNCJ8CE5DL162710</t>
  </si>
  <si>
    <t xml:space="preserve">306-2002N/13</t>
  </si>
  <si>
    <t xml:space="preserve">3GNCJ8CE5DL181659</t>
  </si>
  <si>
    <t xml:space="preserve">306-2004N/13</t>
  </si>
  <si>
    <t xml:space="preserve">3GNCJ8CEXDL158653</t>
  </si>
  <si>
    <t xml:space="preserve">306-2006N/13</t>
  </si>
  <si>
    <t xml:space="preserve">3GNCJ8EE2DL169952</t>
  </si>
  <si>
    <t xml:space="preserve">306-2008N/13</t>
  </si>
  <si>
    <t xml:space="preserve">KL1MJ6A00DC050053</t>
  </si>
  <si>
    <t xml:space="preserve">306-2009N/13</t>
  </si>
  <si>
    <t xml:space="preserve">KL8CD6AD8DC619173</t>
  </si>
  <si>
    <t xml:space="preserve">306-2010N/13</t>
  </si>
  <si>
    <t xml:space="preserve">KL8PD5C53DK135578</t>
  </si>
  <si>
    <t xml:space="preserve">306-2011N/13</t>
  </si>
  <si>
    <t xml:space="preserve">KL8PD5C53DK136018</t>
  </si>
  <si>
    <t xml:space="preserve">306-2012N/13</t>
  </si>
  <si>
    <t xml:space="preserve">KL8PD5C54DK137131</t>
  </si>
  <si>
    <t xml:space="preserve">306-2013N/13</t>
  </si>
  <si>
    <t xml:space="preserve">KL8PD5C56DK139365</t>
  </si>
  <si>
    <t xml:space="preserve">306-2015N/13</t>
  </si>
  <si>
    <t xml:space="preserve">KL8PD5C5XDK136694</t>
  </si>
  <si>
    <t xml:space="preserve">306-2016N/13</t>
  </si>
  <si>
    <t xml:space="preserve">KL8PM5E51DK144390</t>
  </si>
  <si>
    <t xml:space="preserve">306-2017N/13</t>
  </si>
  <si>
    <t xml:space="preserve">KL8PM5E59DK129961</t>
  </si>
  <si>
    <t xml:space="preserve">306-2018N/13</t>
  </si>
  <si>
    <t xml:space="preserve">3GNCJ8CE1DL192030</t>
  </si>
  <si>
    <t xml:space="preserve">306-2019N/13</t>
  </si>
  <si>
    <t xml:space="preserve">3G1TA5AFXDL201626</t>
  </si>
  <si>
    <t xml:space="preserve">306-2020N/13</t>
  </si>
  <si>
    <t xml:space="preserve">1GNKR8KD6DJ198149</t>
  </si>
  <si>
    <t xml:space="preserve">306-2021N/13</t>
  </si>
  <si>
    <t xml:space="preserve">KL8PM5E5XDK130388</t>
  </si>
  <si>
    <t xml:space="preserve">306-2025N/13</t>
  </si>
  <si>
    <t xml:space="preserve">3GNCJ8CE7DL156827</t>
  </si>
  <si>
    <t xml:space="preserve">306-2026N/13</t>
  </si>
  <si>
    <t xml:space="preserve">KL1MD6A05DC050122</t>
  </si>
  <si>
    <t xml:space="preserve">306-2028N/13</t>
  </si>
  <si>
    <t xml:space="preserve">KL8CJ6AD4DC603691</t>
  </si>
  <si>
    <t xml:space="preserve">306-2029N/13</t>
  </si>
  <si>
    <t xml:space="preserve">KL8CJ6AD5DC596346</t>
  </si>
  <si>
    <t xml:space="preserve">306-2030N/13</t>
  </si>
  <si>
    <t xml:space="preserve">KL8CJ6AD9DC612208</t>
  </si>
  <si>
    <t xml:space="preserve">306-2033N/13</t>
  </si>
  <si>
    <t xml:space="preserve">3GNCJ8CE1DL169251</t>
  </si>
  <si>
    <t xml:space="preserve">306-2034N/13</t>
  </si>
  <si>
    <t xml:space="preserve">93CCL8002DB282872</t>
  </si>
  <si>
    <t xml:space="preserve">306-2035N/13</t>
  </si>
  <si>
    <t xml:space="preserve">93CCL8009DB281587</t>
  </si>
  <si>
    <t xml:space="preserve">306-2037N/13</t>
  </si>
  <si>
    <t xml:space="preserve">KL8CJ6AD4DC597911</t>
  </si>
  <si>
    <t xml:space="preserve">306-2038N/13</t>
  </si>
  <si>
    <t xml:space="preserve">KL8CJ6AD6DC604406</t>
  </si>
  <si>
    <t xml:space="preserve">306-2039N/13</t>
  </si>
  <si>
    <t xml:space="preserve">KL8CM6CD3DC573104</t>
  </si>
  <si>
    <t xml:space="preserve">306-2040N/13</t>
  </si>
  <si>
    <t xml:space="preserve">KL8CM6CD8DC594658</t>
  </si>
  <si>
    <t xml:space="preserve">306-2047N/13</t>
  </si>
  <si>
    <t xml:space="preserve">1G1195SA3DF168899</t>
  </si>
  <si>
    <t xml:space="preserve">Intercambio SJR</t>
  </si>
  <si>
    <t xml:space="preserve">1682-QMN13</t>
  </si>
  <si>
    <t xml:space="preserve">Contrato ally 31/05</t>
  </si>
  <si>
    <t xml:space="preserve">3G1TA5AF3DL200799</t>
  </si>
  <si>
    <t xml:space="preserve">1887-QMN13</t>
  </si>
  <si>
    <t xml:space="preserve">Ch. 977334 31/05</t>
  </si>
  <si>
    <t xml:space="preserve">1854-QMN13</t>
  </si>
  <si>
    <t xml:space="preserve">Intercambio enviado SJR </t>
  </si>
  <si>
    <t xml:space="preserve">3G1TC5CF8DL194618</t>
  </si>
  <si>
    <t xml:space="preserve">2024-QMN13</t>
  </si>
  <si>
    <t xml:space="preserve">1625-QMN13</t>
  </si>
  <si>
    <t xml:space="preserve">Intercambio GM Motriz</t>
  </si>
  <si>
    <t xml:space="preserve">KL8CD6AD4DC619476</t>
  </si>
  <si>
    <t xml:space="preserve">2027-QMN13</t>
  </si>
  <si>
    <t xml:space="preserve">1601-QMN13</t>
  </si>
  <si>
    <t xml:space="preserve">1604-QMN13</t>
  </si>
  <si>
    <t xml:space="preserve">1284-QMN13</t>
  </si>
  <si>
    <t xml:space="preserve">Conciliación Contable al 30 de Junio 2013</t>
  </si>
  <si>
    <t xml:space="preserve">300-0002N/14</t>
  </si>
  <si>
    <t xml:space="preserve">3GCUK9EC5EG114646</t>
  </si>
  <si>
    <t xml:space="preserve">300-0004N/14</t>
  </si>
  <si>
    <t xml:space="preserve">3GCUK9EC8EG132235</t>
  </si>
  <si>
    <t xml:space="preserve">300-0043U/13</t>
  </si>
  <si>
    <t xml:space="preserve">3GNAL7EC4BS628735</t>
  </si>
  <si>
    <t xml:space="preserve">APTIVA 2011</t>
  </si>
  <si>
    <t xml:space="preserve">300-0082U/13</t>
  </si>
  <si>
    <t xml:space="preserve">KL1JD5AE0CB080416</t>
  </si>
  <si>
    <t xml:space="preserve">ONIC 2012</t>
  </si>
  <si>
    <t xml:space="preserve">300-0083U/13</t>
  </si>
  <si>
    <t xml:space="preserve">KL1JJ5AE7CB018911</t>
  </si>
  <si>
    <t xml:space="preserve">300-0084U/13</t>
  </si>
  <si>
    <t xml:space="preserve">JM3ER293490232125</t>
  </si>
  <si>
    <t xml:space="preserve">AZDA CX7 09</t>
  </si>
  <si>
    <t xml:space="preserve">300-0085U/13</t>
  </si>
  <si>
    <t xml:space="preserve">JM1BL1H5XA1125749</t>
  </si>
  <si>
    <t xml:space="preserve">AZDA 3HBTA</t>
  </si>
  <si>
    <t xml:space="preserve">300-0086U/13</t>
  </si>
  <si>
    <t xml:space="preserve">3CZRE38379G003070</t>
  </si>
  <si>
    <t xml:space="preserve">300-0087U/13</t>
  </si>
  <si>
    <t xml:space="preserve">1B3KC46A89N541547</t>
  </si>
  <si>
    <t xml:space="preserve">VENGER 09</t>
  </si>
  <si>
    <t xml:space="preserve">300-1508N/13</t>
  </si>
  <si>
    <t xml:space="preserve">Monto descontado a cliente por deuda de ally</t>
  </si>
  <si>
    <t xml:space="preserve">300-1992N/13</t>
  </si>
  <si>
    <t xml:space="preserve">300-2048N/13</t>
  </si>
  <si>
    <t xml:space="preserve">KL8CM6CD5DC517326</t>
  </si>
  <si>
    <t xml:space="preserve">300-2063N/13</t>
  </si>
  <si>
    <t xml:space="preserve">3G1TC5CF6DL148480</t>
  </si>
  <si>
    <t xml:space="preserve">BAJIO MOTORS SA</t>
  </si>
  <si>
    <t xml:space="preserve">300-2065N/13</t>
  </si>
  <si>
    <t xml:space="preserve">KL8CM6DC2DC595482</t>
  </si>
  <si>
    <t xml:space="preserve">KL8CM6CD2DC595482</t>
  </si>
  <si>
    <t xml:space="preserve">300-2066N/13</t>
  </si>
  <si>
    <t xml:space="preserve">3G1TA5AF9DL202394</t>
  </si>
  <si>
    <t xml:space="preserve">300-2072N/13</t>
  </si>
  <si>
    <t xml:space="preserve">3G1TA5AF1DL209811</t>
  </si>
  <si>
    <t xml:space="preserve">300-2078N/13</t>
  </si>
  <si>
    <t xml:space="preserve">3G1TA5AF5DL197551</t>
  </si>
  <si>
    <t xml:space="preserve">300-2085N/13</t>
  </si>
  <si>
    <t xml:space="preserve">3G1TA5AFXDL209628</t>
  </si>
  <si>
    <t xml:space="preserve">300-2087N/13</t>
  </si>
  <si>
    <t xml:space="preserve">3GNCJ8CE0DL157172</t>
  </si>
  <si>
    <t xml:space="preserve">300-2095N/13</t>
  </si>
  <si>
    <t xml:space="preserve">3GNCJ8CE8DL150082</t>
  </si>
  <si>
    <t xml:space="preserve">300-2096N/13</t>
  </si>
  <si>
    <t xml:space="preserve">3GNCJ8CE8DL175063</t>
  </si>
  <si>
    <t xml:space="preserve">300-2099N/13</t>
  </si>
  <si>
    <t xml:space="preserve">KL8CJ6AD0DC604322</t>
  </si>
  <si>
    <t xml:space="preserve">300-2100N/13</t>
  </si>
  <si>
    <t xml:space="preserve">KL8CJ6AD1DC597462</t>
  </si>
  <si>
    <t xml:space="preserve">300-2101N/13</t>
  </si>
  <si>
    <t xml:space="preserve">KL8CJ6AD2DC625205</t>
  </si>
  <si>
    <t xml:space="preserve">300-2102N/13</t>
  </si>
  <si>
    <t xml:space="preserve">KL8CJ6AD3DC606274</t>
  </si>
  <si>
    <t xml:space="preserve">300-2106N/13</t>
  </si>
  <si>
    <t xml:space="preserve">KL8CJ6AD9DC614685</t>
  </si>
  <si>
    <t xml:space="preserve">300-2107N/13</t>
  </si>
  <si>
    <t xml:space="preserve">KL8CJ6AD9DC615724</t>
  </si>
  <si>
    <t xml:space="preserve">300-2109N/13</t>
  </si>
  <si>
    <t xml:space="preserve">KL8CJ6ADXDC606367</t>
  </si>
  <si>
    <t xml:space="preserve">300-2110N/13</t>
  </si>
  <si>
    <t xml:space="preserve">KL8CM6CD3DC586516</t>
  </si>
  <si>
    <t xml:space="preserve">300-2114N/13</t>
  </si>
  <si>
    <t xml:space="preserve">93CCL8002DB307723</t>
  </si>
  <si>
    <t xml:space="preserve">300-2118N/13</t>
  </si>
  <si>
    <t xml:space="preserve">3G1TA5AF9DL190165</t>
  </si>
  <si>
    <t xml:space="preserve">300-2124N/13</t>
  </si>
  <si>
    <t xml:space="preserve">3G1TA5AF8DL211099</t>
  </si>
  <si>
    <t xml:space="preserve">Contrato ally 28/06</t>
  </si>
  <si>
    <t xml:space="preserve">300-2126N/13</t>
  </si>
  <si>
    <t xml:space="preserve">KL1MD6A00DC051274</t>
  </si>
  <si>
    <t xml:space="preserve">300-2127N/13</t>
  </si>
  <si>
    <t xml:space="preserve">KL1MD6A03DC052290</t>
  </si>
  <si>
    <t xml:space="preserve">300-2128N/13</t>
  </si>
  <si>
    <t xml:space="preserve">KL1MD6A04DC052699</t>
  </si>
  <si>
    <t xml:space="preserve">300-2129N/13</t>
  </si>
  <si>
    <t xml:space="preserve">KL1MD6A08DC052205</t>
  </si>
  <si>
    <t xml:space="preserve">300-2130N/13</t>
  </si>
  <si>
    <t xml:space="preserve">KL1MD6A0XDC052304</t>
  </si>
  <si>
    <t xml:space="preserve">300-2133N/13</t>
  </si>
  <si>
    <t xml:space="preserve">KL8PD5C50DK144755</t>
  </si>
  <si>
    <t xml:space="preserve">300-2134N/13</t>
  </si>
  <si>
    <t xml:space="preserve">KL8CM6CD1DC598440</t>
  </si>
  <si>
    <t xml:space="preserve">300-2136N/13</t>
  </si>
  <si>
    <t xml:space="preserve">KL1MD6A00DC046723</t>
  </si>
  <si>
    <t xml:space="preserve">300-2137N/13</t>
  </si>
  <si>
    <t xml:space="preserve">KL1MD6A03DC046554</t>
  </si>
  <si>
    <t xml:space="preserve">300-2138N/13</t>
  </si>
  <si>
    <t xml:space="preserve">KL1MD6A07DC047027</t>
  </si>
  <si>
    <t xml:space="preserve">300-2139N/13</t>
  </si>
  <si>
    <t xml:space="preserve">KL8PM5E5XDK107385</t>
  </si>
  <si>
    <t xml:space="preserve">300-2141N/13</t>
  </si>
  <si>
    <t xml:space="preserve">3G1TC5CF0DL197805</t>
  </si>
  <si>
    <t xml:space="preserve">300-2150N/13</t>
  </si>
  <si>
    <t xml:space="preserve">3GNCJ8CEXDL151881</t>
  </si>
  <si>
    <t xml:space="preserve">300-2151N/13</t>
  </si>
  <si>
    <t xml:space="preserve">3GNAL7EK6DS614507</t>
  </si>
  <si>
    <t xml:space="preserve">300-2152N/13</t>
  </si>
  <si>
    <t xml:space="preserve">3GNCJ8EE5DL181190</t>
  </si>
  <si>
    <t xml:space="preserve">300-2153N/13</t>
  </si>
  <si>
    <t xml:space="preserve">3GNCJ8EE7DL181269</t>
  </si>
  <si>
    <t xml:space="preserve">300-2156N/13</t>
  </si>
  <si>
    <t xml:space="preserve">3GNCJ8EE9DL188949</t>
  </si>
  <si>
    <t xml:space="preserve">Contrato ally 27/06,ch 14082 </t>
  </si>
  <si>
    <t xml:space="preserve">300-2163N/13</t>
  </si>
  <si>
    <t xml:space="preserve">KL8CD6AD2DC621890</t>
  </si>
  <si>
    <t xml:space="preserve">300-2167N/13</t>
  </si>
  <si>
    <t xml:space="preserve">KL8PD5C54DK094135</t>
  </si>
  <si>
    <t xml:space="preserve">300-2172N/13</t>
  </si>
  <si>
    <t xml:space="preserve">3GNAL7E5XDS626105</t>
  </si>
  <si>
    <t xml:space="preserve">Intercambio pp recibido</t>
  </si>
  <si>
    <t xml:space="preserve">300-2173N/13</t>
  </si>
  <si>
    <t xml:space="preserve">3GNAL7EK0DS590561</t>
  </si>
  <si>
    <t xml:space="preserve">300-2178N/13</t>
  </si>
  <si>
    <t xml:space="preserve">3GB3C9CG2DG370387</t>
  </si>
  <si>
    <t xml:space="preserve">300-2179N/13</t>
  </si>
  <si>
    <t xml:space="preserve">3GNCJ8CE2DL160980</t>
  </si>
  <si>
    <t xml:space="preserve">300-2180N/13</t>
  </si>
  <si>
    <t xml:space="preserve">3GNCJ8CE9DL182829</t>
  </si>
  <si>
    <t xml:space="preserve">300-2182N/13</t>
  </si>
  <si>
    <t xml:space="preserve">3G1J85CC2DS627466</t>
  </si>
  <si>
    <t xml:space="preserve">Compra 30/06</t>
  </si>
  <si>
    <t xml:space="preserve">306-0001N/14</t>
  </si>
  <si>
    <t xml:space="preserve">3GCUK9EC1EG123764</t>
  </si>
  <si>
    <t xml:space="preserve">306-0003N/14</t>
  </si>
  <si>
    <t xml:space="preserve">3GCUK9EC7EG120738</t>
  </si>
  <si>
    <t xml:space="preserve">306-0005N/14</t>
  </si>
  <si>
    <t xml:space="preserve">3GCUK9EC7EG145297</t>
  </si>
  <si>
    <t xml:space="preserve">306-2054N/13</t>
  </si>
  <si>
    <t xml:space="preserve">3G1J85CC9DS630798</t>
  </si>
  <si>
    <t xml:space="preserve">306-2069N/13</t>
  </si>
  <si>
    <t xml:space="preserve">3GNCJ8CE3DL170661</t>
  </si>
  <si>
    <t xml:space="preserve">306-2073N/13</t>
  </si>
  <si>
    <t xml:space="preserve">3G1TA5AF3DL194910</t>
  </si>
  <si>
    <t xml:space="preserve">306-2080N/13</t>
  </si>
  <si>
    <t xml:space="preserve">3G1TA5AF8DL195115</t>
  </si>
  <si>
    <t xml:space="preserve">306-2083N/13</t>
  </si>
  <si>
    <t xml:space="preserve">3G1TA5AFXDL192121</t>
  </si>
  <si>
    <t xml:space="preserve">306-2089N/13</t>
  </si>
  <si>
    <t xml:space="preserve">3GNCJ8CE1DL170108</t>
  </si>
  <si>
    <t xml:space="preserve">306-2091N/13</t>
  </si>
  <si>
    <t xml:space="preserve">3GNCJ8CE3DL164794</t>
  </si>
  <si>
    <t xml:space="preserve">Intercambio enviado reclasificacion sdo en julio</t>
  </si>
  <si>
    <t xml:space="preserve">306-2098N/13</t>
  </si>
  <si>
    <t xml:space="preserve">KL8CJ6AD0DC603123</t>
  </si>
  <si>
    <t xml:space="preserve">306-2103N/13</t>
  </si>
  <si>
    <t xml:space="preserve">KL8CJ6AD4DC589940</t>
  </si>
  <si>
    <t xml:space="preserve">306-2105N/13</t>
  </si>
  <si>
    <t xml:space="preserve">KL8CJ6AD5DC615526</t>
  </si>
  <si>
    <t xml:space="preserve">306-2108N/13</t>
  </si>
  <si>
    <t xml:space="preserve">KL8CJ6ADXDC597685</t>
  </si>
  <si>
    <t xml:space="preserve">306-2111N/13</t>
  </si>
  <si>
    <t xml:space="preserve">KL8CM6CD7DC575762</t>
  </si>
  <si>
    <t xml:space="preserve">306-2115N/13</t>
  </si>
  <si>
    <t xml:space="preserve">93CCL800XDB309915</t>
  </si>
  <si>
    <t xml:space="preserve">306-2120N/13</t>
  </si>
  <si>
    <t xml:space="preserve">93CCL800XDB241034</t>
  </si>
  <si>
    <t xml:space="preserve">306-2123N/13</t>
  </si>
  <si>
    <t xml:space="preserve">2G1F91E38D9228146</t>
  </si>
  <si>
    <t xml:space="preserve">306-2132N/13</t>
  </si>
  <si>
    <t xml:space="preserve">KL8CJ6ADXDC620852</t>
  </si>
  <si>
    <t xml:space="preserve">306-2135N/13</t>
  </si>
  <si>
    <t xml:space="preserve">3GNCJ8EE0DL184661</t>
  </si>
  <si>
    <t xml:space="preserve">306-2140N/13</t>
  </si>
  <si>
    <t xml:space="preserve">2G1F91E39D9228205</t>
  </si>
  <si>
    <t xml:space="preserve">306-2143N/13</t>
  </si>
  <si>
    <t xml:space="preserve">3GNCJ8EEXDL181122</t>
  </si>
  <si>
    <t xml:space="preserve">306-2144N/13</t>
  </si>
  <si>
    <t xml:space="preserve">93CCM8008DB308419</t>
  </si>
  <si>
    <t xml:space="preserve">306-2146N/13</t>
  </si>
  <si>
    <t xml:space="preserve">3GCNC9E01DG373799</t>
  </si>
  <si>
    <t xml:space="preserve">306-2147N/13</t>
  </si>
  <si>
    <t xml:space="preserve">3GCNC9E09DG360444</t>
  </si>
  <si>
    <t xml:space="preserve">306-2148N/13</t>
  </si>
  <si>
    <t xml:space="preserve">3GCNC9EA5DG355685</t>
  </si>
  <si>
    <t xml:space="preserve">306-2149N/13</t>
  </si>
  <si>
    <t xml:space="preserve">3GCNC9EA6DG357056</t>
  </si>
  <si>
    <t xml:space="preserve">306-2157N/13</t>
  </si>
  <si>
    <t xml:space="preserve">3G1TA5AF3DL192574</t>
  </si>
  <si>
    <t xml:space="preserve">306-2158N/13</t>
  </si>
  <si>
    <t xml:space="preserve">3GNAL7E56DS620155</t>
  </si>
  <si>
    <t xml:space="preserve">306-2159N/13</t>
  </si>
  <si>
    <t xml:space="preserve">3G1TA5AF3DL174348</t>
  </si>
  <si>
    <t xml:space="preserve">306-2160N/13</t>
  </si>
  <si>
    <t xml:space="preserve">3G1J85CC4DS555430</t>
  </si>
  <si>
    <t xml:space="preserve">306-2161N/13</t>
  </si>
  <si>
    <t xml:space="preserve">1GNKR8KD9DJ116155</t>
  </si>
  <si>
    <t xml:space="preserve">306-2162N/13</t>
  </si>
  <si>
    <t xml:space="preserve">3G1J85CC2DS563111</t>
  </si>
  <si>
    <t xml:space="preserve">3G1J85CC2DS593111</t>
  </si>
  <si>
    <t xml:space="preserve">306-2165N/13</t>
  </si>
  <si>
    <t xml:space="preserve">93CCL8006DB303609</t>
  </si>
  <si>
    <t xml:space="preserve">306-2166N/13</t>
  </si>
  <si>
    <t xml:space="preserve">93CCL8009DB303068</t>
  </si>
  <si>
    <t xml:space="preserve">306-2174N/13</t>
  </si>
  <si>
    <t xml:space="preserve">3G1TA5AF0DL200307</t>
  </si>
  <si>
    <t xml:space="preserve">306-2175N/13</t>
  </si>
  <si>
    <t xml:space="preserve">3G1TA5AF4DL200505</t>
  </si>
  <si>
    <t xml:space="preserve">306-2176N/13</t>
  </si>
  <si>
    <t xml:space="preserve">3G1TA5AF6DL202756</t>
  </si>
  <si>
    <t xml:space="preserve">306-2177N/13</t>
  </si>
  <si>
    <t xml:space="preserve">3G1TA5AF9DL188013</t>
  </si>
  <si>
    <t xml:space="preserve">306-2183N/13</t>
  </si>
  <si>
    <t xml:space="preserve">3G1TA5AF4DL201623</t>
  </si>
  <si>
    <t xml:space="preserve">306-2184N/13</t>
  </si>
  <si>
    <t xml:space="preserve">3G1TA5AF7DL203611</t>
  </si>
  <si>
    <t xml:space="preserve">306-2185N/13</t>
  </si>
  <si>
    <t xml:space="preserve">3G1J85CC2DS611316</t>
  </si>
  <si>
    <t xml:space="preserve">306-2186N/13</t>
  </si>
  <si>
    <t xml:space="preserve">3GNCJ8CE9DL150012</t>
  </si>
  <si>
    <t xml:space="preserve">306-2187N/13</t>
  </si>
  <si>
    <t xml:space="preserve">3GNCJ8CE4DL173410</t>
  </si>
  <si>
    <t xml:space="preserve">306-2188N/13</t>
  </si>
  <si>
    <t xml:space="preserve">1GNKR8KD3DJ217028</t>
  </si>
  <si>
    <t xml:space="preserve">306-2189N/13</t>
  </si>
  <si>
    <t xml:space="preserve">3G1J85CC4DS619711</t>
  </si>
  <si>
    <t xml:space="preserve">3G1TA5AF8DL184115</t>
  </si>
  <si>
    <t xml:space="preserve">2079-QMN13</t>
  </si>
  <si>
    <t xml:space="preserve">3G1TA5AF1DL191827</t>
  </si>
  <si>
    <t xml:space="preserve">2071-QMN13</t>
  </si>
  <si>
    <t xml:space="preserve">Intercambio pp enviado</t>
  </si>
  <si>
    <t xml:space="preserve">1783-QMN13</t>
  </si>
  <si>
    <t xml:space="preserve">Contrato ally 29/06</t>
  </si>
  <si>
    <t xml:space="preserve">3G1TA5AF4DL209608</t>
  </si>
  <si>
    <t xml:space="preserve">2076-QMN13</t>
  </si>
  <si>
    <t xml:space="preserve">0958-QMN13</t>
  </si>
  <si>
    <t xml:space="preserve">Contrato ally 30/06</t>
  </si>
  <si>
    <t xml:space="preserve">1949-QMN13</t>
  </si>
  <si>
    <t xml:space="preserve">1755-QMN13</t>
  </si>
  <si>
    <t xml:space="preserve">1487-QMN13</t>
  </si>
  <si>
    <t xml:space="preserve">1974-QMN13</t>
  </si>
  <si>
    <t xml:space="preserve">3G1TA5AF3DL204464</t>
  </si>
  <si>
    <t xml:space="preserve">2056-QMN13</t>
  </si>
  <si>
    <t xml:space="preserve">3G1TC5CF8DL200580</t>
  </si>
  <si>
    <t xml:space="preserve">2086-QMN13</t>
  </si>
  <si>
    <t xml:space="preserve">1098-QMN13</t>
  </si>
  <si>
    <t xml:space="preserve">3G1J85CCXDS618899</t>
  </si>
  <si>
    <t xml:space="preserve">2154-QMN13</t>
  </si>
  <si>
    <t xml:space="preserve">1956-QMN13</t>
  </si>
  <si>
    <t xml:space="preserve">1959-QMN13</t>
  </si>
  <si>
    <t xml:space="preserve">93CCL8001DB309480</t>
  </si>
  <si>
    <t xml:space="preserve">2113-QMN13</t>
  </si>
  <si>
    <t xml:space="preserve">93CCL8004DB298281</t>
  </si>
  <si>
    <t xml:space="preserve">2155-QMN13</t>
  </si>
  <si>
    <t xml:space="preserve">3GNCJ8EE0DL179380</t>
  </si>
  <si>
    <t xml:space="preserve">2142-QMN13</t>
  </si>
  <si>
    <t xml:space="preserve">0790-QMN13</t>
  </si>
  <si>
    <t xml:space="preserve">Intercambio unicars vehiculos desde feb</t>
  </si>
  <si>
    <t xml:space="preserve">1153-QMN13</t>
  </si>
  <si>
    <t xml:space="preserve">Conciliación Contable al 31 de Julio 2013</t>
  </si>
  <si>
    <t xml:space="preserve">300-0014N/14</t>
  </si>
  <si>
    <t xml:space="preserve">3G1TB5AF5EL102744</t>
  </si>
  <si>
    <t xml:space="preserve">300-0015N/14</t>
  </si>
  <si>
    <t xml:space="preserve">3G1TB5AF7EL104107</t>
  </si>
  <si>
    <t xml:space="preserve">300-0016N/14</t>
  </si>
  <si>
    <t xml:space="preserve">3G1TC5CF4EL103295</t>
  </si>
  <si>
    <t xml:space="preserve">300-0017N/14</t>
  </si>
  <si>
    <t xml:space="preserve">3G1TC5CF5EL103919</t>
  </si>
  <si>
    <t xml:space="preserve">300-0019N/14</t>
  </si>
  <si>
    <t xml:space="preserve">3G1TA5AF0EL106140</t>
  </si>
  <si>
    <t xml:space="preserve">300-0020N/14</t>
  </si>
  <si>
    <t xml:space="preserve">3G1TA5AF0EL111810</t>
  </si>
  <si>
    <t xml:space="preserve">300-0021N/14</t>
  </si>
  <si>
    <t xml:space="preserve">3G1TA5AF0EL112049</t>
  </si>
  <si>
    <t xml:space="preserve">300-0023N/14</t>
  </si>
  <si>
    <t xml:space="preserve">3G1TA5AF0EL116845</t>
  </si>
  <si>
    <t xml:space="preserve">300-0025N/14</t>
  </si>
  <si>
    <t xml:space="preserve">3G1TA5AF1EL114389</t>
  </si>
  <si>
    <t xml:space="preserve">300-0026N/14</t>
  </si>
  <si>
    <t xml:space="preserve">3G1TA5AF2EL109444</t>
  </si>
  <si>
    <t xml:space="preserve">300-0027N/14</t>
  </si>
  <si>
    <t xml:space="preserve">3G1TA5AF3EL111431</t>
  </si>
  <si>
    <t xml:space="preserve">300-0038N/14</t>
  </si>
  <si>
    <t xml:space="preserve">3G1TA5AF8EL104832</t>
  </si>
  <si>
    <t xml:space="preserve">300-0039N/14</t>
  </si>
  <si>
    <t xml:space="preserve">3G1TA5AF8EL105558</t>
  </si>
  <si>
    <t xml:space="preserve">300-0040N/14</t>
  </si>
  <si>
    <t xml:space="preserve">3G1TA5AF8EL112137</t>
  </si>
  <si>
    <t xml:space="preserve">300-0041N/14</t>
  </si>
  <si>
    <t xml:space="preserve">3G1TA5AF8EL112624</t>
  </si>
  <si>
    <t xml:space="preserve">300-0043N/14</t>
  </si>
  <si>
    <t xml:space="preserve">3G1TA5AF9EL111711</t>
  </si>
  <si>
    <t xml:space="preserve">300-0044N/14</t>
  </si>
  <si>
    <t xml:space="preserve">3G1TA5AFXEL105934</t>
  </si>
  <si>
    <t xml:space="preserve">300-0045N/14</t>
  </si>
  <si>
    <t xml:space="preserve">3G1TA5AFXEL112060</t>
  </si>
  <si>
    <t xml:space="preserve">300-0046N/14</t>
  </si>
  <si>
    <t xml:space="preserve">3G1TA5AFXEL112866</t>
  </si>
  <si>
    <t xml:space="preserve">300-0047N/14</t>
  </si>
  <si>
    <t xml:space="preserve">3G1TA5AFXEL116075</t>
  </si>
  <si>
    <t xml:space="preserve">300-0049N/14</t>
  </si>
  <si>
    <t xml:space="preserve">3G1TB5AF2EL111918</t>
  </si>
  <si>
    <t xml:space="preserve">300-0050N/14</t>
  </si>
  <si>
    <t xml:space="preserve">3G1TB5AF6EL107239</t>
  </si>
  <si>
    <t xml:space="preserve">300-0055N/14</t>
  </si>
  <si>
    <t xml:space="preserve">3G1TC5CF6EL113827</t>
  </si>
  <si>
    <t xml:space="preserve">300-0062U/13</t>
  </si>
  <si>
    <t xml:space="preserve">3GNALKE77AS632976</t>
  </si>
  <si>
    <t xml:space="preserve">300-0064N/14</t>
  </si>
  <si>
    <t xml:space="preserve">3GNAL7EK0ES503565</t>
  </si>
  <si>
    <t xml:space="preserve">300-0065N/14</t>
  </si>
  <si>
    <t xml:space="preserve">3G1TA5AF6EL107521</t>
  </si>
  <si>
    <t xml:space="preserve">300-0067N/14</t>
  </si>
  <si>
    <t xml:space="preserve">3G1TA5AF9EL103107</t>
  </si>
  <si>
    <t xml:space="preserve">300-0068N/14</t>
  </si>
  <si>
    <t xml:space="preserve">3G1TC5CF7EL116526</t>
  </si>
  <si>
    <t xml:space="preserve">SONIC 2012</t>
  </si>
  <si>
    <t xml:space="preserve">MAZDA 3HBTA</t>
  </si>
  <si>
    <t xml:space="preserve">300-0088U/13</t>
  </si>
  <si>
    <t xml:space="preserve">WDDHF7CB1BA282787</t>
  </si>
  <si>
    <t xml:space="preserve">AVANTGARDE</t>
  </si>
  <si>
    <t xml:space="preserve">300-0089U/13</t>
  </si>
  <si>
    <t xml:space="preserve">KL1MJ6A06CC115003</t>
  </si>
  <si>
    <t xml:space="preserve">MATIZ 2012</t>
  </si>
  <si>
    <t xml:space="preserve">300-0091U/13</t>
  </si>
  <si>
    <t xml:space="preserve">JF1GH62689H812596</t>
  </si>
  <si>
    <t xml:space="preserve">IMPREZA 2.</t>
  </si>
  <si>
    <t xml:space="preserve">300-0094U/13</t>
  </si>
  <si>
    <t xml:space="preserve">1A4GJ45R58B266568</t>
  </si>
  <si>
    <t xml:space="preserve">VOYAGER</t>
  </si>
  <si>
    <t xml:space="preserve">300-0095U/13</t>
  </si>
  <si>
    <t xml:space="preserve">WAUAM64L69D015086</t>
  </si>
  <si>
    <t xml:space="preserve">AUDI Q7</t>
  </si>
  <si>
    <t xml:space="preserve">300-0096U/13</t>
  </si>
  <si>
    <t xml:space="preserve">3FAHP0JG7AR257447</t>
  </si>
  <si>
    <t xml:space="preserve">FORD FUSIO</t>
  </si>
  <si>
    <t xml:space="preserve">300-0097U/13</t>
  </si>
  <si>
    <t xml:space="preserve">KL1CD6AD5CC594245</t>
  </si>
  <si>
    <t xml:space="preserve">300-0098U/13</t>
  </si>
  <si>
    <t xml:space="preserve">3G1TC5CF9BL129046</t>
  </si>
  <si>
    <t xml:space="preserve">300-0099U/13</t>
  </si>
  <si>
    <t xml:space="preserve">JM1BL1S59A1111656</t>
  </si>
  <si>
    <t xml:space="preserve">MAZDA 3</t>
  </si>
  <si>
    <t xml:space="preserve">300-0102U/13</t>
  </si>
  <si>
    <t xml:space="preserve">3G1TC5CF1BL115688</t>
  </si>
  <si>
    <t xml:space="preserve">300-0104U/13</t>
  </si>
  <si>
    <t xml:space="preserve">JF2SH666X9H747556</t>
  </si>
  <si>
    <t xml:space="preserve">300-0110U/13</t>
  </si>
  <si>
    <t xml:space="preserve">KL1CM6CD3CC632746</t>
  </si>
  <si>
    <t xml:space="preserve">Fondeo 02/08/13</t>
  </si>
  <si>
    <t xml:space="preserve">300-2171N/13</t>
  </si>
  <si>
    <t xml:space="preserve">3G1TA5AF8DL171039</t>
  </si>
  <si>
    <t xml:space="preserve">300-2244N/13</t>
  </si>
  <si>
    <t xml:space="preserve">KL8CD6AD8DC632814</t>
  </si>
  <si>
    <t xml:space="preserve">300-2245N/13</t>
  </si>
  <si>
    <t xml:space="preserve">KL8CD6ADXDC632975</t>
  </si>
  <si>
    <t xml:space="preserve">300-2253N/13</t>
  </si>
  <si>
    <t xml:space="preserve">KL8CD6AD0DC633035</t>
  </si>
  <si>
    <t xml:space="preserve">300-2255N/13</t>
  </si>
  <si>
    <t xml:space="preserve">KL8CD6AD8DC632473</t>
  </si>
  <si>
    <t xml:space="preserve">300-2256N/13</t>
  </si>
  <si>
    <t xml:space="preserve">KL8CD6AD8DC633414</t>
  </si>
  <si>
    <t xml:space="preserve">300-2258N/13</t>
  </si>
  <si>
    <t xml:space="preserve">93CCL8001DB326960</t>
  </si>
  <si>
    <t xml:space="preserve">300-2259N/13</t>
  </si>
  <si>
    <t xml:space="preserve">93CCL8006DB313234</t>
  </si>
  <si>
    <t xml:space="preserve">300-2263N/13</t>
  </si>
  <si>
    <t xml:space="preserve">KL1MD6A01DC059853</t>
  </si>
  <si>
    <t xml:space="preserve">300-2264N/13</t>
  </si>
  <si>
    <t xml:space="preserve">KL1MD6A02DC059392</t>
  </si>
  <si>
    <t xml:space="preserve">300-2281N/13</t>
  </si>
  <si>
    <t xml:space="preserve">3G1TA5AF2DL203872</t>
  </si>
  <si>
    <t xml:space="preserve">Unidad liquidada ch 14155 07/08</t>
  </si>
  <si>
    <t xml:space="preserve">300-2287N/13</t>
  </si>
  <si>
    <t xml:space="preserve">3GNCJ8CE0DL161884</t>
  </si>
  <si>
    <t xml:space="preserve">300-2288N/13</t>
  </si>
  <si>
    <t xml:space="preserve">3GNCJ8CE0DL172478</t>
  </si>
  <si>
    <t xml:space="preserve">300-2291N/13</t>
  </si>
  <si>
    <t xml:space="preserve">3GNCJ8CE2DL160882</t>
  </si>
  <si>
    <t xml:space="preserve">300-2292N/13</t>
  </si>
  <si>
    <t xml:space="preserve">3GNCJ8CE2DL161661</t>
  </si>
  <si>
    <t xml:space="preserve">300-2293N/13</t>
  </si>
  <si>
    <t xml:space="preserve">3GNCJ8CE3DL157960</t>
  </si>
  <si>
    <t xml:space="preserve">300-2296N/13</t>
  </si>
  <si>
    <t xml:space="preserve">3GNCJ8CE8DL172938</t>
  </si>
  <si>
    <t xml:space="preserve">300-2300N/13</t>
  </si>
  <si>
    <t xml:space="preserve">3GNCJ8EE8DL187498</t>
  </si>
  <si>
    <t xml:space="preserve">300-2309N/13</t>
  </si>
  <si>
    <t xml:space="preserve">KL8PD5C52DK097826</t>
  </si>
  <si>
    <t xml:space="preserve">300-2310N/13</t>
  </si>
  <si>
    <t xml:space="preserve">KL8PD5C58DK103449</t>
  </si>
  <si>
    <t xml:space="preserve">300-2313N/13</t>
  </si>
  <si>
    <t xml:space="preserve">KL1MD6A07DC060117</t>
  </si>
  <si>
    <t xml:space="preserve">300-2314N/13</t>
  </si>
  <si>
    <t xml:space="preserve">KL1MD6A08DC058988</t>
  </si>
  <si>
    <t xml:space="preserve">300-2315N/13</t>
  </si>
  <si>
    <t xml:space="preserve">KL1MD6A08DC059574</t>
  </si>
  <si>
    <t xml:space="preserve">300-2326N/13</t>
  </si>
  <si>
    <t xml:space="preserve">3GNCJ8CE1DL181853</t>
  </si>
  <si>
    <t xml:space="preserve">300-2327N/13</t>
  </si>
  <si>
    <t xml:space="preserve">3GNCJ8CE2DL181814</t>
  </si>
  <si>
    <t xml:space="preserve">300-2328N/13</t>
  </si>
  <si>
    <t xml:space="preserve">3GNCJ8CE4DL181491</t>
  </si>
  <si>
    <t xml:space="preserve">300-2329N/13</t>
  </si>
  <si>
    <t xml:space="preserve">3GNCJ8CE5DL181922</t>
  </si>
  <si>
    <t xml:space="preserve">300-2333N/13</t>
  </si>
  <si>
    <t xml:space="preserve">3GNCJ8EE2DL191790</t>
  </si>
  <si>
    <t xml:space="preserve">300-2336N/13</t>
  </si>
  <si>
    <t xml:space="preserve">3GNCJ8EE4DL191807</t>
  </si>
  <si>
    <t xml:space="preserve">300-2344N/13</t>
  </si>
  <si>
    <t xml:space="preserve">KL1MD6A05DC060018</t>
  </si>
  <si>
    <t xml:space="preserve">300-2350N/13</t>
  </si>
  <si>
    <t xml:space="preserve">3G1TA5AF9DL195575</t>
  </si>
  <si>
    <t xml:space="preserve">300-2358N/13</t>
  </si>
  <si>
    <t xml:space="preserve">1GNKR8KD3DJ207132</t>
  </si>
  <si>
    <t xml:space="preserve">300-2359N/13</t>
  </si>
  <si>
    <t xml:space="preserve">3GNCJ8CEXDL172388</t>
  </si>
  <si>
    <t xml:space="preserve">300-2362N/13</t>
  </si>
  <si>
    <t xml:space="preserve">1GNSC6E09DR215834</t>
  </si>
  <si>
    <t xml:space="preserve">Unidad liquidada ch 977848 12/08</t>
  </si>
  <si>
    <t xml:space="preserve">300-2366N/13</t>
  </si>
  <si>
    <t xml:space="preserve">3GNCJ8EE2DL186119</t>
  </si>
  <si>
    <t xml:space="preserve">300-2379N/13</t>
  </si>
  <si>
    <t xml:space="preserve">KL8PD5C59DK145810</t>
  </si>
  <si>
    <t xml:space="preserve">300-2381N/13</t>
  </si>
  <si>
    <t xml:space="preserve">3GCNC9E03DG280072</t>
  </si>
  <si>
    <t xml:space="preserve">300-2382N/13</t>
  </si>
  <si>
    <t xml:space="preserve">3G1J85CC8DS615225</t>
  </si>
  <si>
    <t xml:space="preserve">300-2389N/13</t>
  </si>
  <si>
    <t xml:space="preserve">KL8PD5C52DK155725</t>
  </si>
  <si>
    <t xml:space="preserve">300-2393N/13</t>
  </si>
  <si>
    <t xml:space="preserve">KL8PD5C59DK155849</t>
  </si>
  <si>
    <t xml:space="preserve">300-0003N/14</t>
  </si>
  <si>
    <t xml:space="preserve">300-0007N/14</t>
  </si>
  <si>
    <t xml:space="preserve">3GCUK9EC4EG136508</t>
  </si>
  <si>
    <t xml:space="preserve">300-0008N/14</t>
  </si>
  <si>
    <t xml:space="preserve">3GCPC9EC0EG155390</t>
  </si>
  <si>
    <t xml:space="preserve">300-0009N/14</t>
  </si>
  <si>
    <t xml:space="preserve">3GCPC9EC9EG160720</t>
  </si>
  <si>
    <t xml:space="preserve">300-0010N/14</t>
  </si>
  <si>
    <t xml:space="preserve">3GCPC9EC9EG163522</t>
  </si>
  <si>
    <t xml:space="preserve">300-0011N/14</t>
  </si>
  <si>
    <t xml:space="preserve">3G1TA5AF2EL104115</t>
  </si>
  <si>
    <t xml:space="preserve">300-0012N/14</t>
  </si>
  <si>
    <t xml:space="preserve">3G1TA5AF3EL103362</t>
  </si>
  <si>
    <t xml:space="preserve">300-0013N/14</t>
  </si>
  <si>
    <t xml:space="preserve">3G1TA5AF4EL103046</t>
  </si>
  <si>
    <t xml:space="preserve">300-0018N/14</t>
  </si>
  <si>
    <t xml:space="preserve">3G1TA5AF0EL105960</t>
  </si>
  <si>
    <t xml:space="preserve">300-0022N/14</t>
  </si>
  <si>
    <t xml:space="preserve">3G1TA5AF0EL112374</t>
  </si>
  <si>
    <t xml:space="preserve">300-0024N/14</t>
  </si>
  <si>
    <t xml:space="preserve">3G1TA5AF1EL112044</t>
  </si>
  <si>
    <t xml:space="preserve">300-0028N/14</t>
  </si>
  <si>
    <t xml:space="preserve">3G1TA5AF3EL112028</t>
  </si>
  <si>
    <t xml:space="preserve">300-0029N/14</t>
  </si>
  <si>
    <t xml:space="preserve">3G1TA5AF4EL106805</t>
  </si>
  <si>
    <t xml:space="preserve">300-0030N/14</t>
  </si>
  <si>
    <t xml:space="preserve">3G1TA5AF4EL115178</t>
  </si>
  <si>
    <t xml:space="preserve">300-0031N/14</t>
  </si>
  <si>
    <t xml:space="preserve">3G1TA5AF4EL115584</t>
  </si>
  <si>
    <t xml:space="preserve">300-0032N/14</t>
  </si>
  <si>
    <t xml:space="preserve">3G1TA5AF6EL104733</t>
  </si>
  <si>
    <t xml:space="preserve">300-0033N/14</t>
  </si>
  <si>
    <t xml:space="preserve">3G1TA5AF6EL113626</t>
  </si>
  <si>
    <t xml:space="preserve">300-0034N/14</t>
  </si>
  <si>
    <t xml:space="preserve">3G1TA5AF6EL113738</t>
  </si>
  <si>
    <t xml:space="preserve">3G1TA5AF7EL105714</t>
  </si>
  <si>
    <t xml:space="preserve">300-0035N/14</t>
  </si>
  <si>
    <t xml:space="preserve">3G1TA5AF8EL104121</t>
  </si>
  <si>
    <t xml:space="preserve">300-0036N/14</t>
  </si>
  <si>
    <t xml:space="preserve">3G1TA5AF8EL104605</t>
  </si>
  <si>
    <t xml:space="preserve">300-0037N/14</t>
  </si>
  <si>
    <t xml:space="preserve">3G1TA5AF9EL111370</t>
  </si>
  <si>
    <t xml:space="preserve">300-0042N/14</t>
  </si>
  <si>
    <t xml:space="preserve">3G1TB5AF2EL104385</t>
  </si>
  <si>
    <t xml:space="preserve">300-0048N/14</t>
  </si>
  <si>
    <t xml:space="preserve">3G1TB5AF9EL105856</t>
  </si>
  <si>
    <t xml:space="preserve">300-0051N/14</t>
  </si>
  <si>
    <t xml:space="preserve">3G1TC5CF0EL115881</t>
  </si>
  <si>
    <t xml:space="preserve">300-0052N/14</t>
  </si>
  <si>
    <t xml:space="preserve">3G1TC5CF3EL104664</t>
  </si>
  <si>
    <t xml:space="preserve">300-0053N/14</t>
  </si>
  <si>
    <t xml:space="preserve">3G1TC5CF6EL112127</t>
  </si>
  <si>
    <t xml:space="preserve">300-0054N/14</t>
  </si>
  <si>
    <t xml:space="preserve">3G1TA5AF5EL103038</t>
  </si>
  <si>
    <t xml:space="preserve">300-0056N/14</t>
  </si>
  <si>
    <t xml:space="preserve">3G1TA5AF9EL112924</t>
  </si>
  <si>
    <t xml:space="preserve">300-0057N/14</t>
  </si>
  <si>
    <t xml:space="preserve">1GNKR8KD4EJ124150</t>
  </si>
  <si>
    <t xml:space="preserve">300-0058N/14</t>
  </si>
  <si>
    <t xml:space="preserve">1GNKR8KD5EJ125288</t>
  </si>
  <si>
    <t xml:space="preserve">300-0059N/14</t>
  </si>
  <si>
    <t xml:space="preserve">1GNKR8KD7EJ124160</t>
  </si>
  <si>
    <t xml:space="preserve">300-0060N/14</t>
  </si>
  <si>
    <t xml:space="preserve">1GNKR8KD9EJ111510</t>
  </si>
  <si>
    <t xml:space="preserve">300-0061N/14</t>
  </si>
  <si>
    <t xml:space="preserve">3G1TA5AF1EL116675</t>
  </si>
  <si>
    <t xml:space="preserve">300-0062N/14</t>
  </si>
  <si>
    <t xml:space="preserve">3G1TA5AF9EL117833</t>
  </si>
  <si>
    <t xml:space="preserve">300-0063N/14</t>
  </si>
  <si>
    <t xml:space="preserve">3G1TA5AF3EL116547</t>
  </si>
  <si>
    <t xml:space="preserve">300-0066N/14</t>
  </si>
  <si>
    <t xml:space="preserve">300-1907N/13</t>
  </si>
  <si>
    <t xml:space="preserve">300-1921N/13</t>
  </si>
  <si>
    <t xml:space="preserve">300-1923N/13</t>
  </si>
  <si>
    <t xml:space="preserve">300-1934N/13</t>
  </si>
  <si>
    <t xml:space="preserve">300-1935N/13</t>
  </si>
  <si>
    <t xml:space="preserve">300-1940N/13</t>
  </si>
  <si>
    <t xml:space="preserve">300-1941N/13</t>
  </si>
  <si>
    <t xml:space="preserve">300-1955N/13</t>
  </si>
  <si>
    <t xml:space="preserve">300-1958N/13</t>
  </si>
  <si>
    <t xml:space="preserve">300-1966N/13</t>
  </si>
  <si>
    <t xml:space="preserve">300-1970N/13</t>
  </si>
  <si>
    <t xml:space="preserve">300-1973N/13</t>
  </si>
  <si>
    <t xml:space="preserve">300-1975N/13</t>
  </si>
  <si>
    <t xml:space="preserve">300-1978N/13</t>
  </si>
  <si>
    <t xml:space="preserve">300-1982N/13</t>
  </si>
  <si>
    <t xml:space="preserve">300-1987N/13</t>
  </si>
  <si>
    <t xml:space="preserve">300-1989N/13</t>
  </si>
  <si>
    <t xml:space="preserve">300-1991N/13</t>
  </si>
  <si>
    <t xml:space="preserve">300-1997N/13</t>
  </si>
  <si>
    <t xml:space="preserve">300-1998N/13</t>
  </si>
  <si>
    <t xml:space="preserve">300-2001N/13</t>
  </si>
  <si>
    <t xml:space="preserve">300-2002N/13</t>
  </si>
  <si>
    <t xml:space="preserve">300-2004N/13</t>
  </si>
  <si>
    <t xml:space="preserve">300-2006N/13</t>
  </si>
  <si>
    <t xml:space="preserve">300-2010N/13</t>
  </si>
  <si>
    <t xml:space="preserve">300-2015N/13</t>
  </si>
  <si>
    <t xml:space="preserve">300-2016N/13</t>
  </si>
  <si>
    <t xml:space="preserve">300-2017N/13</t>
  </si>
  <si>
    <t xml:space="preserve">300-2019N/13</t>
  </si>
  <si>
    <t xml:space="preserve">300-2021N/13</t>
  </si>
  <si>
    <t xml:space="preserve">300-2026N/13</t>
  </si>
  <si>
    <t xml:space="preserve">300-2030N/13</t>
  </si>
  <si>
    <t xml:space="preserve">300-2038N/13</t>
  </si>
  <si>
    <t xml:space="preserve">300-2047N/13</t>
  </si>
  <si>
    <t xml:space="preserve">300-2073N/13</t>
  </si>
  <si>
    <t xml:space="preserve">300-2080N/13</t>
  </si>
  <si>
    <t xml:space="preserve">300-2098N/13</t>
  </si>
  <si>
    <t xml:space="preserve">300-2103N/13</t>
  </si>
  <si>
    <t xml:space="preserve">300-2115N/13</t>
  </si>
  <si>
    <t xml:space="preserve">300-2120N/13</t>
  </si>
  <si>
    <t xml:space="preserve">300-2132N/13</t>
  </si>
  <si>
    <t xml:space="preserve">300-2144N/13</t>
  </si>
  <si>
    <t xml:space="preserve">300-2146N/13</t>
  </si>
  <si>
    <t xml:space="preserve">300-2147N/13</t>
  </si>
  <si>
    <t xml:space="preserve">300-2158N/13</t>
  </si>
  <si>
    <t xml:space="preserve">3G1J85CC8DS618559</t>
  </si>
  <si>
    <t xml:space="preserve">300-2169N/13</t>
  </si>
  <si>
    <t xml:space="preserve">300-2185N/13</t>
  </si>
  <si>
    <t xml:space="preserve">3GNCJ8CE4DL173410/</t>
  </si>
  <si>
    <t xml:space="preserve">300-2187N/13</t>
  </si>
  <si>
    <t xml:space="preserve">300-2189N/13</t>
  </si>
  <si>
    <t xml:space="preserve">MMM148ED8DH675851</t>
  </si>
  <si>
    <t xml:space="preserve">300-2190N/13</t>
  </si>
  <si>
    <t xml:space="preserve">3G1J85CC9DS615315</t>
  </si>
  <si>
    <t xml:space="preserve">300-2195N/13</t>
  </si>
  <si>
    <t xml:space="preserve">3G1TA5AF0DL190636</t>
  </si>
  <si>
    <t xml:space="preserve">300-2197N/13</t>
  </si>
  <si>
    <t xml:space="preserve">3G1TA5AF0DL201215</t>
  </si>
  <si>
    <t xml:space="preserve">300-2200N/13</t>
  </si>
  <si>
    <t xml:space="preserve">3G1TA5AF2DL201314</t>
  </si>
  <si>
    <t xml:space="preserve">300-2202N/13</t>
  </si>
  <si>
    <t xml:space="preserve">3G1TA5AF3DL190615</t>
  </si>
  <si>
    <t xml:space="preserve">300-2203N/13</t>
  </si>
  <si>
    <t xml:space="preserve">3G1TA5AF4DL201850</t>
  </si>
  <si>
    <t xml:space="preserve">300-2205N/13</t>
  </si>
  <si>
    <t xml:space="preserve">3G1TA5AF8DL201611</t>
  </si>
  <si>
    <t xml:space="preserve">300-2210N/13</t>
  </si>
  <si>
    <t xml:space="preserve">3G1TA5AF8DL202435</t>
  </si>
  <si>
    <t xml:space="preserve">300-2211N/13</t>
  </si>
  <si>
    <t xml:space="preserve">3G1TA5AF9DL201648</t>
  </si>
  <si>
    <t xml:space="preserve">300-2212N/13</t>
  </si>
  <si>
    <t xml:space="preserve">3G1TB5AF0DL210574</t>
  </si>
  <si>
    <t xml:space="preserve">300-2214N/13</t>
  </si>
  <si>
    <t xml:space="preserve">3G1TB5AF5DL210862</t>
  </si>
  <si>
    <t xml:space="preserve">300-2216N/13</t>
  </si>
  <si>
    <t xml:space="preserve">3G1TC5CF4DL196205</t>
  </si>
  <si>
    <t xml:space="preserve">300-2217N/13</t>
  </si>
  <si>
    <t xml:space="preserve">3GNCJ8CE2DL163572</t>
  </si>
  <si>
    <t xml:space="preserve">300-2220N/13</t>
  </si>
  <si>
    <t xml:space="preserve">3GNCJ8CEXDL188185</t>
  </si>
  <si>
    <t xml:space="preserve">300-2221N/13</t>
  </si>
  <si>
    <t xml:space="preserve">KL8CM6CD1DC603300</t>
  </si>
  <si>
    <t xml:space="preserve">300-2226N/13</t>
  </si>
  <si>
    <t xml:space="preserve">KL8CM6CD2DC573854</t>
  </si>
  <si>
    <t xml:space="preserve">300-2227N/13</t>
  </si>
  <si>
    <t xml:space="preserve">KL8CM6CDXDC574508</t>
  </si>
  <si>
    <t xml:space="preserve">300-2230N/13</t>
  </si>
  <si>
    <t xml:space="preserve">KL8PD5C51DK104135</t>
  </si>
  <si>
    <t xml:space="preserve">300-2232N/13</t>
  </si>
  <si>
    <t xml:space="preserve">3GNCJ8CE1DL180041</t>
  </si>
  <si>
    <t xml:space="preserve">300-2242N/13</t>
  </si>
  <si>
    <t xml:space="preserve">KL8CD6AD2DC632484</t>
  </si>
  <si>
    <t xml:space="preserve">300-2243N/13</t>
  </si>
  <si>
    <t xml:space="preserve">KL8PD5C51DK153707</t>
  </si>
  <si>
    <t xml:space="preserve">300-2246N/13</t>
  </si>
  <si>
    <t xml:space="preserve">3GNCJ8EEXDL188880</t>
  </si>
  <si>
    <t xml:space="preserve">300-2252N/13</t>
  </si>
  <si>
    <t xml:space="preserve">KL8CD6AD6DC632861</t>
  </si>
  <si>
    <t xml:space="preserve">300-2254N/13</t>
  </si>
  <si>
    <t xml:space="preserve">93CCL8000DB325122</t>
  </si>
  <si>
    <t xml:space="preserve">300-2257N/13</t>
  </si>
  <si>
    <t xml:space="preserve">93CCL8006DB333273</t>
  </si>
  <si>
    <t xml:space="preserve">300-2260N/13</t>
  </si>
  <si>
    <t xml:space="preserve">3G1J85CC8DS623678</t>
  </si>
  <si>
    <t xml:space="preserve">300-2266N/13</t>
  </si>
  <si>
    <t xml:space="preserve">3G1J85CC9DS635760</t>
  </si>
  <si>
    <t xml:space="preserve">300-2277N/13</t>
  </si>
  <si>
    <t xml:space="preserve">KL8CJ6AD5DC627398</t>
  </si>
  <si>
    <t xml:space="preserve">300-2279N/13</t>
  </si>
  <si>
    <t xml:space="preserve">1GNSK8E79DR371030</t>
  </si>
  <si>
    <t xml:space="preserve">300-2284N/13</t>
  </si>
  <si>
    <t xml:space="preserve">3G1J85CC0DS629166</t>
  </si>
  <si>
    <t xml:space="preserve">300-2285N/13</t>
  </si>
  <si>
    <t xml:space="preserve">3GNCJ8CE9DL161365</t>
  </si>
  <si>
    <t xml:space="preserve">300-2297N/13</t>
  </si>
  <si>
    <t xml:space="preserve">3GNCJ8EE1DL186225</t>
  </si>
  <si>
    <t xml:space="preserve">300-2299N/13</t>
  </si>
  <si>
    <t xml:space="preserve">93CCL8006DB335184</t>
  </si>
  <si>
    <t xml:space="preserve">300-2302N/13</t>
  </si>
  <si>
    <t xml:space="preserve">93CCL8007DB248152</t>
  </si>
  <si>
    <t xml:space="preserve">300-2303N/13</t>
  </si>
  <si>
    <t xml:space="preserve">KL8CM6CDXDC604316</t>
  </si>
  <si>
    <t xml:space="preserve">300-2305N/13</t>
  </si>
  <si>
    <t xml:space="preserve">KL8CM6CDXDC612304</t>
  </si>
  <si>
    <t xml:space="preserve">300-2306N/13</t>
  </si>
  <si>
    <t xml:space="preserve">KL8PD5C51DK097431</t>
  </si>
  <si>
    <t xml:space="preserve">300-2308N/13</t>
  </si>
  <si>
    <t xml:space="preserve">KL1MD6A00DC059892</t>
  </si>
  <si>
    <t xml:space="preserve">300-2311N/13</t>
  </si>
  <si>
    <t xml:space="preserve">KL1MD6A05DC060116</t>
  </si>
  <si>
    <t xml:space="preserve">300-2312N/13</t>
  </si>
  <si>
    <t xml:space="preserve">3GNCJ8EE7DL178825</t>
  </si>
  <si>
    <t xml:space="preserve">300-2318N/13</t>
  </si>
  <si>
    <t xml:space="preserve">3GNCJ8CE8DL182918</t>
  </si>
  <si>
    <t xml:space="preserve">300-2330N/13</t>
  </si>
  <si>
    <t xml:space="preserve">3GNCJ8EE0DL181582</t>
  </si>
  <si>
    <t xml:space="preserve">300-2331N/13</t>
  </si>
  <si>
    <t xml:space="preserve">3GNCJ8EE3DL188638</t>
  </si>
  <si>
    <t xml:space="preserve">300-2335N/13</t>
  </si>
  <si>
    <t xml:space="preserve">3GNCJ8EE8DL180907</t>
  </si>
  <si>
    <t xml:space="preserve">300-2337N/13</t>
  </si>
  <si>
    <t xml:space="preserve">KL8PD5C52DK158785</t>
  </si>
  <si>
    <t xml:space="preserve">300-2339N/13</t>
  </si>
  <si>
    <t xml:space="preserve">3G1J85CC2DS633025</t>
  </si>
  <si>
    <t xml:space="preserve">300-2340N/13</t>
  </si>
  <si>
    <t xml:space="preserve">3GCNK9E08DG303929</t>
  </si>
  <si>
    <t xml:space="preserve">300-2343N/13</t>
  </si>
  <si>
    <t xml:space="preserve">KL8PD5C50DK157716</t>
  </si>
  <si>
    <t xml:space="preserve">300-2345N/13</t>
  </si>
  <si>
    <t xml:space="preserve">3G1J85CCXDS618143</t>
  </si>
  <si>
    <t xml:space="preserve">300-2346N/13</t>
  </si>
  <si>
    <t xml:space="preserve">3GCPK9E76DG345425</t>
  </si>
  <si>
    <t xml:space="preserve">300-2347N/13</t>
  </si>
  <si>
    <t xml:space="preserve">3G1TA5AF6DL208654</t>
  </si>
  <si>
    <t xml:space="preserve">300-2349N/13</t>
  </si>
  <si>
    <t xml:space="preserve">KL8PD5C58DK057329</t>
  </si>
  <si>
    <t xml:space="preserve">300-2352N/13</t>
  </si>
  <si>
    <t xml:space="preserve">KL8PD5C59DK057663</t>
  </si>
  <si>
    <t xml:space="preserve">300-2353N/13</t>
  </si>
  <si>
    <t xml:space="preserve">1GNKR8KD0DJ159007</t>
  </si>
  <si>
    <t xml:space="preserve">Unidad liquidada ch 977773 02/08</t>
  </si>
  <si>
    <t xml:space="preserve">300-2354N/13</t>
  </si>
  <si>
    <t xml:space="preserve">3GCNC9E03DG371701</t>
  </si>
  <si>
    <t xml:space="preserve">300-2355N/13</t>
  </si>
  <si>
    <t xml:space="preserve">KL8CJ6AD0DC616261</t>
  </si>
  <si>
    <t xml:space="preserve">300-2356N/13</t>
  </si>
  <si>
    <t xml:space="preserve">1G1195SX0DF295016</t>
  </si>
  <si>
    <t xml:space="preserve">300-2357N/13</t>
  </si>
  <si>
    <t xml:space="preserve">3G1J85CC6DS630242</t>
  </si>
  <si>
    <t xml:space="preserve">300-2363N/13</t>
  </si>
  <si>
    <t xml:space="preserve">3G1TA5AF5DL152805</t>
  </si>
  <si>
    <t xml:space="preserve">300-2365N/13</t>
  </si>
  <si>
    <t xml:space="preserve">3GCNK9E0XDG357927</t>
  </si>
  <si>
    <t xml:space="preserve">300-2367N/13</t>
  </si>
  <si>
    <t xml:space="preserve">3G1TA5AF4DL195824</t>
  </si>
  <si>
    <t xml:space="preserve">300-2368N/13</t>
  </si>
  <si>
    <t xml:space="preserve">3G1TA5AF4DL196441</t>
  </si>
  <si>
    <t xml:space="preserve">300-2369N/13</t>
  </si>
  <si>
    <t xml:space="preserve">3G1TA5AF5DL200870</t>
  </si>
  <si>
    <t xml:space="preserve">300-2370N/13</t>
  </si>
  <si>
    <t xml:space="preserve">3G1TA5AF7DL210445</t>
  </si>
  <si>
    <t xml:space="preserve">300-2371N/13</t>
  </si>
  <si>
    <t xml:space="preserve">3G1TA5AF9DL211211</t>
  </si>
  <si>
    <t xml:space="preserve">300-2372N/13</t>
  </si>
  <si>
    <t xml:space="preserve">3G1TA5AFXDL200833</t>
  </si>
  <si>
    <t xml:space="preserve">300-2373N/13</t>
  </si>
  <si>
    <t xml:space="preserve">3GNCJ8CE0DL168589</t>
  </si>
  <si>
    <t xml:space="preserve">300-2374N/13</t>
  </si>
  <si>
    <t xml:space="preserve">3GNCJ8CE6DL171187</t>
  </si>
  <si>
    <t xml:space="preserve">300-2375N/13</t>
  </si>
  <si>
    <t xml:space="preserve">3GNCJ8CEXDL189949</t>
  </si>
  <si>
    <t xml:space="preserve">300-2376N/13</t>
  </si>
  <si>
    <t xml:space="preserve">KL8PD5C54DK060275</t>
  </si>
  <si>
    <t xml:space="preserve">300-2377N/13</t>
  </si>
  <si>
    <t xml:space="preserve">KL8PD5C59DK058408</t>
  </si>
  <si>
    <t xml:space="preserve">300-2378N/13</t>
  </si>
  <si>
    <t xml:space="preserve">93CCL8009DB332960</t>
  </si>
  <si>
    <t xml:space="preserve">300-2380N/13</t>
  </si>
  <si>
    <t xml:space="preserve">3G1TA5AFXDL199277</t>
  </si>
  <si>
    <t xml:space="preserve">300-2383N/13</t>
  </si>
  <si>
    <t xml:space="preserve">3GNCJ8EE2DL192325</t>
  </si>
  <si>
    <t xml:space="preserve">300-2384N/13</t>
  </si>
  <si>
    <t xml:space="preserve">1G1195SX1DF285837</t>
  </si>
  <si>
    <t xml:space="preserve">300-2385N/13</t>
  </si>
  <si>
    <t xml:space="preserve">3GCNK9E07DG374376</t>
  </si>
  <si>
    <t xml:space="preserve">300-2386N/13</t>
  </si>
  <si>
    <t xml:space="preserve">3GNCJ8CE3DL172491</t>
  </si>
  <si>
    <t xml:space="preserve">300-2387N/13</t>
  </si>
  <si>
    <t xml:space="preserve">KL8PD5C51DK156364</t>
  </si>
  <si>
    <t xml:space="preserve">300-2388N/13</t>
  </si>
  <si>
    <t xml:space="preserve">KL8PD5C53DK156298</t>
  </si>
  <si>
    <t xml:space="preserve">300-2390N/13</t>
  </si>
  <si>
    <t xml:space="preserve">KL8PD5C53DK157418</t>
  </si>
  <si>
    <t xml:space="preserve">300-2391N/13</t>
  </si>
  <si>
    <t xml:space="preserve">KL8PD5C57DK155686</t>
  </si>
  <si>
    <t xml:space="preserve">3GNCJ8CE5DL161749</t>
  </si>
  <si>
    <t xml:space="preserve">2294-QMN13</t>
  </si>
  <si>
    <t xml:space="preserve">Contrato ally 31/07</t>
  </si>
  <si>
    <t xml:space="preserve">3G1TA5AF4DL209365</t>
  </si>
  <si>
    <t xml:space="preserve">2364-QMN13</t>
  </si>
  <si>
    <t xml:space="preserve">3GCNC9E07DG254591</t>
  </si>
  <si>
    <t xml:space="preserve">2394-QMN13</t>
  </si>
  <si>
    <t xml:space="preserve">Alta de compra en agosto</t>
  </si>
  <si>
    <t xml:space="preserve">3G1J85CCXDS632429</t>
  </si>
  <si>
    <t xml:space="preserve">2395-QMN13</t>
  </si>
  <si>
    <t xml:space="preserve">93CCL8009DB334739</t>
  </si>
  <si>
    <t xml:space="preserve">2396-QMN13</t>
  </si>
  <si>
    <t xml:space="preserve">93CCM8009DB335659</t>
  </si>
  <si>
    <t xml:space="preserve">2397-QMN13</t>
  </si>
  <si>
    <t xml:space="preserve">1G1195SX2DF284390</t>
  </si>
  <si>
    <t xml:space="preserve">2398-QMN13</t>
  </si>
  <si>
    <t xml:space="preserve">Asignado en agosto</t>
  </si>
  <si>
    <t xml:space="preserve">1G1195SX4DF264349</t>
  </si>
  <si>
    <t xml:space="preserve">2399-QMN13</t>
  </si>
  <si>
    <t xml:space="preserve">3GNCJ8CE0DL177129</t>
  </si>
  <si>
    <t xml:space="preserve">2400-QMN13</t>
  </si>
  <si>
    <t xml:space="preserve">3GNCJ8CE1DL169217</t>
  </si>
  <si>
    <t xml:space="preserve">2401-QMN13</t>
  </si>
  <si>
    <t xml:space="preserve">3GNCJ8CE5DL171729</t>
  </si>
  <si>
    <t xml:space="preserve">2402-QMN13</t>
  </si>
  <si>
    <t xml:space="preserve">3GNCJ8CE6DL172047</t>
  </si>
  <si>
    <t xml:space="preserve">2403-QMN13</t>
  </si>
  <si>
    <t xml:space="preserve">KL8CJ6AD1DC639032</t>
  </si>
  <si>
    <t xml:space="preserve">2404-QMN13</t>
  </si>
  <si>
    <t xml:space="preserve">KL8CJ6AD3DC629263</t>
  </si>
  <si>
    <t xml:space="preserve">2405-QMN13</t>
  </si>
  <si>
    <t xml:space="preserve">KL8CJ6AD4DC629062</t>
  </si>
  <si>
    <t xml:space="preserve">2406-QMN13</t>
  </si>
  <si>
    <t xml:space="preserve">KL8CJ6AD5DC629149</t>
  </si>
  <si>
    <t xml:space="preserve">2407-QMN13</t>
  </si>
  <si>
    <t xml:space="preserve">KL8CJ6AD5DC630088</t>
  </si>
  <si>
    <t xml:space="preserve">2408-QMN13</t>
  </si>
  <si>
    <t xml:space="preserve">KL8CJ6AD9DC638792</t>
  </si>
  <si>
    <t xml:space="preserve">2409-QMN13</t>
  </si>
  <si>
    <t xml:space="preserve">KL8PD5C54DK149828</t>
  </si>
  <si>
    <t xml:space="preserve">2410-QMN13</t>
  </si>
  <si>
    <t xml:space="preserve">KL8PD5C54DK151854</t>
  </si>
  <si>
    <t xml:space="preserve">2411-QMN13</t>
  </si>
  <si>
    <t xml:space="preserve">KL8PD5C57DK058522</t>
  </si>
  <si>
    <t xml:space="preserve">2412-QMN13</t>
  </si>
  <si>
    <t xml:space="preserve">KL8PD5C5XDK056988</t>
  </si>
  <si>
    <t xml:space="preserve">2413-QMN13</t>
  </si>
  <si>
    <t xml:space="preserve">3G1J85AC3ES503064</t>
  </si>
  <si>
    <t xml:space="preserve">0069-QMN14</t>
  </si>
  <si>
    <t xml:space="preserve">3G1J85AC6ES503334</t>
  </si>
  <si>
    <t xml:space="preserve">0070-QMN14</t>
  </si>
  <si>
    <t xml:space="preserve">3G1J85CC0ES502676</t>
  </si>
  <si>
    <t xml:space="preserve">0071-QMN14</t>
  </si>
  <si>
    <t xml:space="preserve">3G1J85CC0ES503293</t>
  </si>
  <si>
    <t xml:space="preserve">0072-QMN14</t>
  </si>
  <si>
    <t xml:space="preserve">3G1J85CC4ES503376</t>
  </si>
  <si>
    <t xml:space="preserve">0073-QMN14</t>
  </si>
  <si>
    <t xml:space="preserve">3G1J85CC6ES504870</t>
  </si>
  <si>
    <t xml:space="preserve">0074-QMN14</t>
  </si>
  <si>
    <t xml:space="preserve">3G1TA5AF0EL120667</t>
  </si>
  <si>
    <t xml:space="preserve">0075-QMN14</t>
  </si>
  <si>
    <t xml:space="preserve">3G1TA5AF5EL120566</t>
  </si>
  <si>
    <t xml:space="preserve">0076-QMN14</t>
  </si>
  <si>
    <t xml:space="preserve">3G1TA5AF5EL120695</t>
  </si>
  <si>
    <t xml:space="preserve">0077-QMN14</t>
  </si>
  <si>
    <t xml:space="preserve">3G1TA5AF5EL122432</t>
  </si>
  <si>
    <t xml:space="preserve">0078-QMN14</t>
  </si>
  <si>
    <t xml:space="preserve">3G1TA5AF7EL122528</t>
  </si>
  <si>
    <t xml:space="preserve">0079-QMN14</t>
  </si>
  <si>
    <t xml:space="preserve">3G1TA5AF8EL118438</t>
  </si>
  <si>
    <t xml:space="preserve">0080-QMN14</t>
  </si>
  <si>
    <t xml:space="preserve">3G1TA5AFXEL115864</t>
  </si>
  <si>
    <t xml:space="preserve">0081-QMN14</t>
  </si>
  <si>
    <t xml:space="preserve">3G1TA5AFXEL120272</t>
  </si>
  <si>
    <t xml:space="preserve">0082-QMN14</t>
  </si>
  <si>
    <t xml:space="preserve">3G1TB5AF0EL119290</t>
  </si>
  <si>
    <t xml:space="preserve">0083-QMN14</t>
  </si>
  <si>
    <t xml:space="preserve">3G1TB5AFXEL119555</t>
  </si>
  <si>
    <t xml:space="preserve">0084-QMN14</t>
  </si>
  <si>
    <t xml:space="preserve">3G1TC5CF0EL121504</t>
  </si>
  <si>
    <t xml:space="preserve">0085-QMN14</t>
  </si>
  <si>
    <t xml:space="preserve">3G1TC5CF1EL112343</t>
  </si>
  <si>
    <t xml:space="preserve">0086-QMN14</t>
  </si>
  <si>
    <t xml:space="preserve">3G1TC5CF4EL121604</t>
  </si>
  <si>
    <t xml:space="preserve">0087-QMN14</t>
  </si>
  <si>
    <t xml:space="preserve">3GNAL7E50ES506881</t>
  </si>
  <si>
    <t xml:space="preserve">0088-QMN14</t>
  </si>
  <si>
    <t xml:space="preserve">3GNAL7E50ES506900</t>
  </si>
  <si>
    <t xml:space="preserve">0089-QMN14</t>
  </si>
  <si>
    <t xml:space="preserve">3GNAL7E52ES507742</t>
  </si>
  <si>
    <t xml:space="preserve">0090-QMN14</t>
  </si>
  <si>
    <t xml:space="preserve">3GNAL7EK3ES506749</t>
  </si>
  <si>
    <t xml:space="preserve">0091-QMN14</t>
  </si>
  <si>
    <t xml:space="preserve">3GNAL7EK9ES508103</t>
  </si>
  <si>
    <t xml:space="preserve">0092-QMN14</t>
  </si>
  <si>
    <t xml:space="preserve">3G1J85CC0ES512852</t>
  </si>
  <si>
    <t xml:space="preserve">0093-QMN14</t>
  </si>
  <si>
    <t xml:space="preserve">3G1J85CC5ES507226</t>
  </si>
  <si>
    <t xml:space="preserve">0094-QMN14</t>
  </si>
  <si>
    <t xml:space="preserve">3G1J85CCXES506718</t>
  </si>
  <si>
    <t xml:space="preserve">0095-QMN14</t>
  </si>
  <si>
    <t xml:space="preserve">3G1J85DC5ES509380</t>
  </si>
  <si>
    <t xml:space="preserve">0096-QMN14</t>
  </si>
  <si>
    <t xml:space="preserve">Conciliación Contable al 31 de Agosto 2013</t>
  </si>
  <si>
    <t xml:space="preserve">300-0056U/13</t>
  </si>
  <si>
    <t xml:space="preserve">KL1JJ5CZ6AK568100</t>
  </si>
  <si>
    <t xml:space="preserve">300-0078N/14</t>
  </si>
  <si>
    <t xml:space="preserve">300-0080N/14</t>
  </si>
  <si>
    <t xml:space="preserve">300-0084N/14</t>
  </si>
  <si>
    <t xml:space="preserve">300-0085N/14</t>
  </si>
  <si>
    <t xml:space="preserve">300-0087N/14</t>
  </si>
  <si>
    <t xml:space="preserve">300-0088N/14</t>
  </si>
  <si>
    <t xml:space="preserve">300-0089N/14</t>
  </si>
  <si>
    <t xml:space="preserve">300-0090N/14</t>
  </si>
  <si>
    <t xml:space="preserve">300-0092N/14</t>
  </si>
  <si>
    <t xml:space="preserve">300-0097N/14</t>
  </si>
  <si>
    <t xml:space="preserve">1GNKR8KD1EJ132092</t>
  </si>
  <si>
    <t xml:space="preserve">300-0099N/14</t>
  </si>
  <si>
    <t xml:space="preserve">3G1TA5AF4EL112748</t>
  </si>
  <si>
    <t xml:space="preserve">300-0100N/14</t>
  </si>
  <si>
    <t xml:space="preserve">3G1TA5AF5EL119465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5N/14</t>
  </si>
  <si>
    <t xml:space="preserve">3G1TA5AF1EL120323</t>
  </si>
  <si>
    <t xml:space="preserve">300-0107U/13</t>
  </si>
  <si>
    <t xml:space="preserve">JS2YC51S2A6300487</t>
  </si>
  <si>
    <t xml:space="preserve">SUSUKY SXA</t>
  </si>
  <si>
    <t xml:space="preserve">300-0108N/14</t>
  </si>
  <si>
    <t xml:space="preserve">3G1TA5AF4EL113057</t>
  </si>
  <si>
    <t xml:space="preserve">300-0108U/13</t>
  </si>
  <si>
    <t xml:space="preserve">KL1JJ51Z29K127790</t>
  </si>
  <si>
    <t xml:space="preserve">OPTRA 2009</t>
  </si>
  <si>
    <t xml:space="preserve">300-0109N/14</t>
  </si>
  <si>
    <t xml:space="preserve">3G1TA5AF5EL123192</t>
  </si>
  <si>
    <t xml:space="preserve">300-0111U/13</t>
  </si>
  <si>
    <t xml:space="preserve">93CXM19248C102169</t>
  </si>
  <si>
    <t xml:space="preserve">300-0112U/13</t>
  </si>
  <si>
    <t xml:space="preserve">9BWAB05U8AP103790</t>
  </si>
  <si>
    <t xml:space="preserve">VW GOL 10</t>
  </si>
  <si>
    <t xml:space="preserve">300-0113U/13</t>
  </si>
  <si>
    <t xml:space="preserve">3G1TA5AF3BL142254</t>
  </si>
  <si>
    <t xml:space="preserve">300-0114U/13</t>
  </si>
  <si>
    <t xml:space="preserve">3G1TB5AF6DL148145</t>
  </si>
  <si>
    <t xml:space="preserve">AVEO 2013</t>
  </si>
  <si>
    <t xml:space="preserve">300-0116N/14</t>
  </si>
  <si>
    <t xml:space="preserve">3G1TA5AF2EL123604</t>
  </si>
  <si>
    <t xml:space="preserve">300-0116U/13</t>
  </si>
  <si>
    <t xml:space="preserve">3GNCL13P69S647440</t>
  </si>
  <si>
    <t xml:space="preserve">300-0117N/14</t>
  </si>
  <si>
    <t xml:space="preserve">3G1TA5AF8EL123607</t>
  </si>
  <si>
    <t xml:space="preserve">300-0117U/13</t>
  </si>
  <si>
    <t xml:space="preserve">3VW1W1AJ4CM461443</t>
  </si>
  <si>
    <t xml:space="preserve">VW JETTA</t>
  </si>
  <si>
    <t xml:space="preserve">300-0118U/13</t>
  </si>
  <si>
    <t xml:space="preserve">9BWDB05U2DT011812</t>
  </si>
  <si>
    <t xml:space="preserve">VW GOL 13</t>
  </si>
  <si>
    <t xml:space="preserve">300-0119N/14</t>
  </si>
  <si>
    <t xml:space="preserve">3G1TA5AF0EL124234</t>
  </si>
  <si>
    <t xml:space="preserve">300-0119U/13</t>
  </si>
  <si>
    <t xml:space="preserve">9BWDB05U2DT000471</t>
  </si>
  <si>
    <t xml:space="preserve">300-0120U/13</t>
  </si>
  <si>
    <t xml:space="preserve">KMHCM41A99U325182</t>
  </si>
  <si>
    <t xml:space="preserve">ATTITUDE</t>
  </si>
  <si>
    <t xml:space="preserve">300-0122N/14</t>
  </si>
  <si>
    <t xml:space="preserve">3G1TA5AF8EL104314</t>
  </si>
  <si>
    <t xml:space="preserve">300-0123N/14</t>
  </si>
  <si>
    <t xml:space="preserve">3G1TA5AFXEL121275</t>
  </si>
  <si>
    <t xml:space="preserve">300-0123U/13</t>
  </si>
  <si>
    <t xml:space="preserve">5GALVCED7AJ160742</t>
  </si>
  <si>
    <t xml:space="preserve">ENCLAVE 10</t>
  </si>
  <si>
    <t xml:space="preserve">300-0124N/14</t>
  </si>
  <si>
    <t xml:space="preserve">3G1TC5CF6EL118056</t>
  </si>
  <si>
    <t xml:space="preserve">300-0124U/13</t>
  </si>
  <si>
    <t xml:space="preserve">3GCRCRE02AG100674</t>
  </si>
  <si>
    <t xml:space="preserve">3GCRCRE02AG100574</t>
  </si>
  <si>
    <t xml:space="preserve">300-0125N/14</t>
  </si>
  <si>
    <t xml:space="preserve">3G1J85DCXES509990</t>
  </si>
  <si>
    <t xml:space="preserve">300-0125U/13</t>
  </si>
  <si>
    <t xml:space="preserve">3GNCL13P39S615657</t>
  </si>
  <si>
    <t xml:space="preserve">300-0126N/14</t>
  </si>
  <si>
    <t xml:space="preserve">3G1TA5AF6EL125355</t>
  </si>
  <si>
    <t xml:space="preserve">300-0127N/14</t>
  </si>
  <si>
    <t xml:space="preserve">3G1TA5AF3EL124583</t>
  </si>
  <si>
    <t xml:space="preserve">300-0129U/13</t>
  </si>
  <si>
    <t xml:space="preserve">3VWLW216XBM391908</t>
  </si>
  <si>
    <t xml:space="preserve">JETTA 2011</t>
  </si>
  <si>
    <t xml:space="preserve">300-0132U/13</t>
  </si>
  <si>
    <t xml:space="preserve">3CZRE38528G001002</t>
  </si>
  <si>
    <t xml:space="preserve">CRV 2008</t>
  </si>
  <si>
    <t xml:space="preserve">300-0133N/14</t>
  </si>
  <si>
    <t xml:space="preserve">3GNAL7E51ES512639</t>
  </si>
  <si>
    <t xml:space="preserve">300-0134N/14</t>
  </si>
  <si>
    <t xml:space="preserve">3GNAL7E51ES514150</t>
  </si>
  <si>
    <t xml:space="preserve">300-0134U/13</t>
  </si>
  <si>
    <t xml:space="preserve">1J4GA59189L704540</t>
  </si>
  <si>
    <t xml:space="preserve">WRANGLER</t>
  </si>
  <si>
    <t xml:space="preserve">300-0136U/13</t>
  </si>
  <si>
    <t xml:space="preserve">3N1EB31S38K360887</t>
  </si>
  <si>
    <t xml:space="preserve">TSURU 2008</t>
  </si>
  <si>
    <t xml:space="preserve">300-0137U/13</t>
  </si>
  <si>
    <t xml:space="preserve">3GTEK13269G215961</t>
  </si>
  <si>
    <t xml:space="preserve">SIERRA</t>
  </si>
  <si>
    <t xml:space="preserve">300-0138U/13</t>
  </si>
  <si>
    <t xml:space="preserve">KL1JJ51Z19K023436</t>
  </si>
  <si>
    <t xml:space="preserve">300-0139N/14</t>
  </si>
  <si>
    <t xml:space="preserve">3G1TA5AF7EL122853</t>
  </si>
  <si>
    <t xml:space="preserve">300-0141N/14</t>
  </si>
  <si>
    <t xml:space="preserve">3G1TA5AFXEL119266</t>
  </si>
  <si>
    <t xml:space="preserve">300-0142N/14</t>
  </si>
  <si>
    <t xml:space="preserve">1GNSC8E00ER127767</t>
  </si>
  <si>
    <t xml:space="preserve">300-0143N/14</t>
  </si>
  <si>
    <t xml:space="preserve">3G1TA5AF2EL121707</t>
  </si>
  <si>
    <t xml:space="preserve">300-0144N/14</t>
  </si>
  <si>
    <t xml:space="preserve">3G1TB5AFXEL118275</t>
  </si>
  <si>
    <t xml:space="preserve">300-0147N/14</t>
  </si>
  <si>
    <t xml:space="preserve">3G1J85CC9ES502479</t>
  </si>
  <si>
    <t xml:space="preserve">300-0149N/14</t>
  </si>
  <si>
    <t xml:space="preserve">3G1TA5AF5EL109339</t>
  </si>
  <si>
    <t xml:space="preserve">300-0150N/14</t>
  </si>
  <si>
    <t xml:space="preserve">3G1TA5AF8EL109643</t>
  </si>
  <si>
    <t xml:space="preserve">300-0153N/14</t>
  </si>
  <si>
    <t xml:space="preserve">3G1TA5AF9EL107934</t>
  </si>
  <si>
    <t xml:space="preserve">300-0156N/14</t>
  </si>
  <si>
    <t xml:space="preserve">3G1TC5CF7EL109513</t>
  </si>
  <si>
    <t xml:space="preserve">300-0159N/14</t>
  </si>
  <si>
    <t xml:space="preserve">KL8CD6AD9EC415547</t>
  </si>
  <si>
    <t xml:space="preserve">300-0164N/14</t>
  </si>
  <si>
    <t xml:space="preserve">3GNAL7EK6ES507832</t>
  </si>
  <si>
    <t xml:space="preserve">300-0165N/14</t>
  </si>
  <si>
    <t xml:space="preserve">3G1TB5AF9EL106702</t>
  </si>
  <si>
    <t xml:space="preserve">300-0166N/14</t>
  </si>
  <si>
    <t xml:space="preserve">3G1J85AC6ES517539</t>
  </si>
  <si>
    <t xml:space="preserve">Contrato ally</t>
  </si>
  <si>
    <t xml:space="preserve">3G1J85CC8DS615225/</t>
  </si>
  <si>
    <t xml:space="preserve">300-2401N/13</t>
  </si>
  <si>
    <t xml:space="preserve">300-2415N/13</t>
  </si>
  <si>
    <t xml:space="preserve">KL1MJ6A08DC052584</t>
  </si>
  <si>
    <t xml:space="preserve">Diferencia por dep en bmex 38189 (unidad int pp rec)</t>
  </si>
  <si>
    <t xml:space="preserve">300-2436N/13</t>
  </si>
  <si>
    <t xml:space="preserve">93CCL800XDB345538</t>
  </si>
  <si>
    <t xml:space="preserve">300-2451N/13</t>
  </si>
  <si>
    <t xml:space="preserve">3GNCJ8CE3DL173060</t>
  </si>
  <si>
    <t xml:space="preserve">300-2457N/13</t>
  </si>
  <si>
    <t xml:space="preserve">93CCL8003DB345591</t>
  </si>
  <si>
    <t xml:space="preserve">300-2461N/13</t>
  </si>
  <si>
    <t xml:space="preserve">3GNCJ8EE3DL189398</t>
  </si>
  <si>
    <t xml:space="preserve">Intercambio PP recibido 31/08</t>
  </si>
  <si>
    <t xml:space="preserve">300-2467N/13</t>
  </si>
  <si>
    <t xml:space="preserve">3GNCJ8CE8DL168906</t>
  </si>
  <si>
    <t xml:space="preserve">300-2468N/13</t>
  </si>
  <si>
    <t xml:space="preserve">3GNCJ8CEXDL166820</t>
  </si>
  <si>
    <t xml:space="preserve">300-2469N/13</t>
  </si>
  <si>
    <t xml:space="preserve">3GNCJ8CEXDL188154</t>
  </si>
  <si>
    <t xml:space="preserve">300-2470N/13</t>
  </si>
  <si>
    <t xml:space="preserve">93CCL8000DB335813</t>
  </si>
  <si>
    <t xml:space="preserve">300-2471N/13</t>
  </si>
  <si>
    <t xml:space="preserve">93CCL8001DB333648</t>
  </si>
  <si>
    <t xml:space="preserve">300-2472N/13</t>
  </si>
  <si>
    <t xml:space="preserve">93CCL8003DB335823</t>
  </si>
  <si>
    <t xml:space="preserve">300-2473N/13</t>
  </si>
  <si>
    <t xml:space="preserve">93CCL8003DB335840</t>
  </si>
  <si>
    <t xml:space="preserve">300-2474N/13</t>
  </si>
  <si>
    <t xml:space="preserve">KL8CJ6AD5DC635551</t>
  </si>
  <si>
    <t xml:space="preserve">300-2475N/13</t>
  </si>
  <si>
    <t xml:space="preserve">KL8CJ6AD6DC635560</t>
  </si>
  <si>
    <t xml:space="preserve">300-2476N/13</t>
  </si>
  <si>
    <t xml:space="preserve">KL8CJ6AD6DC635655</t>
  </si>
  <si>
    <t xml:space="preserve">300-2477N/13</t>
  </si>
  <si>
    <t xml:space="preserve">KL8CJ6ADXDC635433</t>
  </si>
  <si>
    <t xml:space="preserve">300-2480N/13</t>
  </si>
  <si>
    <t xml:space="preserve">KL8CM6CD3DC638050</t>
  </si>
  <si>
    <t xml:space="preserve">300-2481N/13</t>
  </si>
  <si>
    <t xml:space="preserve">KL8CM6CD4DC581146</t>
  </si>
  <si>
    <t xml:space="preserve">300-2482N/13</t>
  </si>
  <si>
    <t xml:space="preserve">KL8CM6CD4DC599579</t>
  </si>
  <si>
    <t xml:space="preserve">300-2485N/13</t>
  </si>
  <si>
    <t xml:space="preserve">KL8CM6CD9DC634794</t>
  </si>
  <si>
    <t xml:space="preserve">300-2493N/13</t>
  </si>
  <si>
    <t xml:space="preserve">3GCNC9EX0DG297621</t>
  </si>
  <si>
    <t xml:space="preserve">300-2501N/13</t>
  </si>
  <si>
    <t xml:space="preserve">3GCNC9EX7DG313412</t>
  </si>
  <si>
    <t xml:space="preserve">300-2502N/13</t>
  </si>
  <si>
    <t xml:space="preserve">3GCNC9EX9DG312987</t>
  </si>
  <si>
    <t xml:space="preserve">300-2504N/13</t>
  </si>
  <si>
    <t xml:space="preserve">3GCNC9EXXDG298128</t>
  </si>
  <si>
    <t xml:space="preserve">300-2508N/13</t>
  </si>
  <si>
    <t xml:space="preserve">3G1J85DC6DS616128</t>
  </si>
  <si>
    <t xml:space="preserve">300-2512N/13</t>
  </si>
  <si>
    <t xml:space="preserve">KL8CD6AD0DC643001</t>
  </si>
  <si>
    <t xml:space="preserve">306-0007N/14</t>
  </si>
  <si>
    <t xml:space="preserve">306-0008N/14</t>
  </si>
  <si>
    <t xml:space="preserve">306-0009N/14</t>
  </si>
  <si>
    <t xml:space="preserve">306-0022N/14</t>
  </si>
  <si>
    <t xml:space="preserve">306-0024N/14</t>
  </si>
  <si>
    <t xml:space="preserve">306-0028N/14</t>
  </si>
  <si>
    <t xml:space="preserve">306-0030N/14</t>
  </si>
  <si>
    <t xml:space="preserve">306-0031N/14</t>
  </si>
  <si>
    <t xml:space="preserve">306-0032N/14</t>
  </si>
  <si>
    <t xml:space="preserve">306-0035N/14</t>
  </si>
  <si>
    <t xml:space="preserve">306-0037N/14</t>
  </si>
  <si>
    <t xml:space="preserve">306-0051N/14</t>
  </si>
  <si>
    <t xml:space="preserve">306-0053N/14</t>
  </si>
  <si>
    <t xml:space="preserve">306-0054N/14</t>
  </si>
  <si>
    <t xml:space="preserve">306-0056N/14</t>
  </si>
  <si>
    <t xml:space="preserve">306-0058N/14</t>
  </si>
  <si>
    <t xml:space="preserve">306-0059N/14</t>
  </si>
  <si>
    <t xml:space="preserve">306-0061N/14</t>
  </si>
  <si>
    <t xml:space="preserve">306-0062N/14</t>
  </si>
  <si>
    <t xml:space="preserve">306-0063N/14</t>
  </si>
  <si>
    <t xml:space="preserve">306-0066N/14</t>
  </si>
  <si>
    <t xml:space="preserve">306-0069N/14</t>
  </si>
  <si>
    <t xml:space="preserve">306-0070N/14</t>
  </si>
  <si>
    <t xml:space="preserve">306-0071N/14</t>
  </si>
  <si>
    <t xml:space="preserve">306-0074N/14</t>
  </si>
  <si>
    <t xml:space="preserve">306-0075N/14</t>
  </si>
  <si>
    <t xml:space="preserve">306-0077N/14</t>
  </si>
  <si>
    <t xml:space="preserve">306-0079N/14</t>
  </si>
  <si>
    <t xml:space="preserve">306-0082N/14</t>
  </si>
  <si>
    <t xml:space="preserve">306-0083N/14</t>
  </si>
  <si>
    <t xml:space="preserve">306-0091N/14</t>
  </si>
  <si>
    <t xml:space="preserve">306-0095N/14</t>
  </si>
  <si>
    <t xml:space="preserve">Diferencia en precio intercambio CIN</t>
  </si>
  <si>
    <t xml:space="preserve">306-0102N/14</t>
  </si>
  <si>
    <t xml:space="preserve">3GNAL7E50ES508193</t>
  </si>
  <si>
    <t xml:space="preserve">306-0106N/14</t>
  </si>
  <si>
    <t xml:space="preserve">3G1TA5AF1EL123254</t>
  </si>
  <si>
    <t xml:space="preserve">306-0107N/14</t>
  </si>
  <si>
    <t xml:space="preserve">3G1TA5AF3EL119061</t>
  </si>
  <si>
    <t xml:space="preserve">306-0110N/14</t>
  </si>
  <si>
    <t xml:space="preserve">3G1TA5AF7EL122335</t>
  </si>
  <si>
    <t xml:space="preserve">306-0112N/14</t>
  </si>
  <si>
    <t xml:space="preserve">3G1TB5AF2EL121977</t>
  </si>
  <si>
    <t xml:space="preserve">306-0113N/14</t>
  </si>
  <si>
    <t xml:space="preserve">3G1TB5AF9EL116260</t>
  </si>
  <si>
    <t xml:space="preserve">306-0114N/14</t>
  </si>
  <si>
    <t xml:space="preserve">3G1TB5AF9EL122155</t>
  </si>
  <si>
    <t xml:space="preserve">306-0115N/14</t>
  </si>
  <si>
    <t xml:space="preserve">3G1TA5AF2EL121609</t>
  </si>
  <si>
    <t xml:space="preserve">306-0121N/14</t>
  </si>
  <si>
    <t xml:space="preserve">3G1J85DC9ES502500</t>
  </si>
  <si>
    <t xml:space="preserve">AALY CREDI</t>
  </si>
  <si>
    <t xml:space="preserve">306-0128N/14</t>
  </si>
  <si>
    <t xml:space="preserve">3G1TA5AF1EL102713</t>
  </si>
  <si>
    <t xml:space="preserve">306-0129N/14</t>
  </si>
  <si>
    <t xml:space="preserve">3G1TA5AF8EL118830</t>
  </si>
  <si>
    <t xml:space="preserve">306-0130N/14</t>
  </si>
  <si>
    <t xml:space="preserve">3G1J85AC0ES519173</t>
  </si>
  <si>
    <t xml:space="preserve">306-0132N/14</t>
  </si>
  <si>
    <t xml:space="preserve">3G1J85CC9ES514549</t>
  </si>
  <si>
    <t xml:space="preserve">306-0135N/14</t>
  </si>
  <si>
    <t xml:space="preserve">3GNAL7EK7ES513803</t>
  </si>
  <si>
    <t xml:space="preserve">306-0136N/14</t>
  </si>
  <si>
    <t xml:space="preserve">3GNAL7EK8ES514037</t>
  </si>
  <si>
    <t xml:space="preserve">306-0137N/14</t>
  </si>
  <si>
    <t xml:space="preserve">3GNAL7EK8ES514099</t>
  </si>
  <si>
    <t xml:space="preserve">306-0138N/14</t>
  </si>
  <si>
    <t xml:space="preserve">3G1TA5AF1EL108642</t>
  </si>
  <si>
    <t xml:space="preserve">306-0140N/14</t>
  </si>
  <si>
    <t xml:space="preserve">3G1TA5AFXEL108946</t>
  </si>
  <si>
    <t xml:space="preserve">306-0146N/14</t>
  </si>
  <si>
    <t xml:space="preserve">3G1J85AC5ES519220</t>
  </si>
  <si>
    <t xml:space="preserve">306-0148N/14</t>
  </si>
  <si>
    <t xml:space="preserve">3G1TA5AF4EL109848</t>
  </si>
  <si>
    <t xml:space="preserve">306-0152N/14</t>
  </si>
  <si>
    <t xml:space="preserve">3G1TA5AF8EL109979</t>
  </si>
  <si>
    <t xml:space="preserve">306-0154N/14</t>
  </si>
  <si>
    <t xml:space="preserve">3G1TA5AFXEL109577</t>
  </si>
  <si>
    <t xml:space="preserve">306-0155N/14</t>
  </si>
  <si>
    <t xml:space="preserve">3G1TB5AF6EL109735</t>
  </si>
  <si>
    <t xml:space="preserve">306-0157N/14</t>
  </si>
  <si>
    <t xml:space="preserve">3G1TC5CF9EL110355</t>
  </si>
  <si>
    <t xml:space="preserve">306-0158N/14</t>
  </si>
  <si>
    <t xml:space="preserve">KL8CD6AD4EC416475</t>
  </si>
  <si>
    <t xml:space="preserve">306-0160N/14</t>
  </si>
  <si>
    <t xml:space="preserve">KL8CJ6AD2EC416063</t>
  </si>
  <si>
    <t xml:space="preserve">306-0161N/14</t>
  </si>
  <si>
    <t xml:space="preserve">KL8CM6CD2EC417346</t>
  </si>
  <si>
    <t xml:space="preserve">306-0162N/14</t>
  </si>
  <si>
    <t xml:space="preserve">KL8CM6CD6EC416670</t>
  </si>
  <si>
    <t xml:space="preserve">306-0163N/14</t>
  </si>
  <si>
    <t xml:space="preserve">1GNKR8KD8EJ154610</t>
  </si>
  <si>
    <t xml:space="preserve">306-0167N/14</t>
  </si>
  <si>
    <t xml:space="preserve">3G1J85CC5ES531882</t>
  </si>
  <si>
    <t xml:space="preserve">306-0168N/14</t>
  </si>
  <si>
    <t xml:space="preserve">3G1J85CC7ES504750</t>
  </si>
  <si>
    <t xml:space="preserve">306-0169N/14</t>
  </si>
  <si>
    <t xml:space="preserve">3G1J85CC8ES504479</t>
  </si>
  <si>
    <t xml:space="preserve">306-0170N/14</t>
  </si>
  <si>
    <t xml:space="preserve">3G1J85CCXES511322</t>
  </si>
  <si>
    <t xml:space="preserve">306-0171N/14</t>
  </si>
  <si>
    <t xml:space="preserve">3G1J85CCXES530646</t>
  </si>
  <si>
    <t xml:space="preserve">306-2190N/13</t>
  </si>
  <si>
    <t xml:space="preserve">306-2197N/13</t>
  </si>
  <si>
    <t xml:space="preserve">306-2205N/13</t>
  </si>
  <si>
    <t xml:space="preserve">306-2217N/13</t>
  </si>
  <si>
    <t xml:space="preserve">306-2242N/13</t>
  </si>
  <si>
    <t xml:space="preserve">306-2243N/13</t>
  </si>
  <si>
    <t xml:space="preserve">306-2254N/13</t>
  </si>
  <si>
    <t xml:space="preserve">306-2260N/13</t>
  </si>
  <si>
    <t xml:space="preserve">306-2279N/13</t>
  </si>
  <si>
    <t xml:space="preserve">306-2305N/13</t>
  </si>
  <si>
    <t xml:space="preserve">306-2306N/13</t>
  </si>
  <si>
    <t xml:space="preserve">306-2308N/13</t>
  </si>
  <si>
    <t xml:space="preserve">306-2343N/13</t>
  </si>
  <si>
    <t xml:space="preserve">306-2370N/13</t>
  </si>
  <si>
    <t xml:space="preserve">306-2374N/13</t>
  </si>
  <si>
    <t xml:space="preserve">306-2375N/13</t>
  </si>
  <si>
    <t xml:space="preserve">306-2377N/13</t>
  </si>
  <si>
    <t xml:space="preserve">306-2390N/13</t>
  </si>
  <si>
    <t xml:space="preserve">306-2391N/13</t>
  </si>
  <si>
    <t xml:space="preserve">306-2392N/13</t>
  </si>
  <si>
    <t xml:space="preserve">306-2396N/13</t>
  </si>
  <si>
    <t xml:space="preserve">306-2398N/13</t>
  </si>
  <si>
    <t xml:space="preserve">306-2399N/13</t>
  </si>
  <si>
    <t xml:space="preserve">306-2408N/13</t>
  </si>
  <si>
    <t xml:space="preserve">306-2410N/13</t>
  </si>
  <si>
    <t xml:space="preserve">306-2412N/13</t>
  </si>
  <si>
    <t xml:space="preserve">306-2416N/13</t>
  </si>
  <si>
    <t xml:space="preserve">93CCL8002DB334680</t>
  </si>
  <si>
    <t xml:space="preserve">306-2424N/13</t>
  </si>
  <si>
    <t xml:space="preserve">3GNCJ8CE8DL191070</t>
  </si>
  <si>
    <t xml:space="preserve">306-2425N/13</t>
  </si>
  <si>
    <t xml:space="preserve">3GNCJ8CEXDL169622</t>
  </si>
  <si>
    <t xml:space="preserve">306-2428N/13</t>
  </si>
  <si>
    <t xml:space="preserve">KL8CJ6AD1DC638690</t>
  </si>
  <si>
    <t xml:space="preserve">306-2429N/13</t>
  </si>
  <si>
    <t xml:space="preserve">KL8CJ6AD8DC621983</t>
  </si>
  <si>
    <t xml:space="preserve">306-2430N/13</t>
  </si>
  <si>
    <t xml:space="preserve">KL8CM6CD0DC605443</t>
  </si>
  <si>
    <t xml:space="preserve">306-2431N/13</t>
  </si>
  <si>
    <t xml:space="preserve">KL8CM6CD1DC630027</t>
  </si>
  <si>
    <t xml:space="preserve">306-2432N/13</t>
  </si>
  <si>
    <t xml:space="preserve">KL8CM6CD3DC566265</t>
  </si>
  <si>
    <t xml:space="preserve">306-2433N/13</t>
  </si>
  <si>
    <t xml:space="preserve">KL8CM6CD6DC636101</t>
  </si>
  <si>
    <t xml:space="preserve">306-2434N/13</t>
  </si>
  <si>
    <t xml:space="preserve">KL8CM6CD7DC633952</t>
  </si>
  <si>
    <t xml:space="preserve">306-2435N/13</t>
  </si>
  <si>
    <t xml:space="preserve">93CCL8008DB345585</t>
  </si>
  <si>
    <t xml:space="preserve">306-2438N/13</t>
  </si>
  <si>
    <t xml:space="preserve">93CCM8007DB349530</t>
  </si>
  <si>
    <t xml:space="preserve">306-2439N/13</t>
  </si>
  <si>
    <t xml:space="preserve">1GCRC9E09DZ238605</t>
  </si>
  <si>
    <t xml:space="preserve">93CCL8007DB334478</t>
  </si>
  <si>
    <t xml:space="preserve">306-2441N/13</t>
  </si>
  <si>
    <t xml:space="preserve">93CCL800XDB334443</t>
  </si>
  <si>
    <t xml:space="preserve">306-2442N/13</t>
  </si>
  <si>
    <t xml:space="preserve">306-2443N/13</t>
  </si>
  <si>
    <t xml:space="preserve">1GCRC9E03DZ323732</t>
  </si>
  <si>
    <t xml:space="preserve">3G1TA5AF2DL199872</t>
  </si>
  <si>
    <t xml:space="preserve">306-2447N/13</t>
  </si>
  <si>
    <t xml:space="preserve">3G1TA5AF8DL200118</t>
  </si>
  <si>
    <t xml:space="preserve">306-2448N/13</t>
  </si>
  <si>
    <t xml:space="preserve">3GNCJ8CE1DL191301</t>
  </si>
  <si>
    <t xml:space="preserve">306-2450N/13</t>
  </si>
  <si>
    <t xml:space="preserve">3GNCJ8CE9DL186900</t>
  </si>
  <si>
    <t xml:space="preserve">306-2453N/13</t>
  </si>
  <si>
    <t xml:space="preserve">93CCL8004DB345602</t>
  </si>
  <si>
    <t xml:space="preserve">306-2455N/13</t>
  </si>
  <si>
    <t xml:space="preserve">93CCL800XDB345586</t>
  </si>
  <si>
    <t xml:space="preserve">306-2456N/13</t>
  </si>
  <si>
    <t xml:space="preserve">KL8CJ6AD2DC633451</t>
  </si>
  <si>
    <t xml:space="preserve">306-2458N/13</t>
  </si>
  <si>
    <t xml:space="preserve">KL8CJ6AD4DC633385</t>
  </si>
  <si>
    <t xml:space="preserve">306-2459N/13</t>
  </si>
  <si>
    <t xml:space="preserve">KL8CJ6AD5DC627711</t>
  </si>
  <si>
    <t xml:space="preserve">306-2460N/13</t>
  </si>
  <si>
    <t xml:space="preserve">3G1TA5AF0DL200968</t>
  </si>
  <si>
    <t xml:space="preserve">306-2463N/13</t>
  </si>
  <si>
    <t xml:space="preserve">3G1TA5AF5DL201095</t>
  </si>
  <si>
    <t xml:space="preserve">306-2464N/13</t>
  </si>
  <si>
    <t xml:space="preserve">3G1TA5AF7DL199589</t>
  </si>
  <si>
    <t xml:space="preserve">306-2465N/13</t>
  </si>
  <si>
    <t xml:space="preserve">3G1TA5AF8DL200202</t>
  </si>
  <si>
    <t xml:space="preserve">306-2466N/13</t>
  </si>
  <si>
    <t xml:space="preserve">KL8CM6CD2DC623247</t>
  </si>
  <si>
    <t xml:space="preserve">306-2479N/13</t>
  </si>
  <si>
    <t xml:space="preserve">KL8CM6CD7DC568486</t>
  </si>
  <si>
    <t xml:space="preserve">306-2483N/13</t>
  </si>
  <si>
    <t xml:space="preserve">KL8CM6CD7DC623163</t>
  </si>
  <si>
    <t xml:space="preserve">306-2484N/13</t>
  </si>
  <si>
    <t xml:space="preserve">306-2486N/13</t>
  </si>
  <si>
    <t xml:space="preserve">3G1TA5AF9DL189940</t>
  </si>
  <si>
    <t xml:space="preserve">3G1TA5AF0DL163761</t>
  </si>
  <si>
    <t xml:space="preserve">306-2487N/13</t>
  </si>
  <si>
    <t xml:space="preserve">3GCNC9CX0DG307731</t>
  </si>
  <si>
    <t xml:space="preserve">306-2488N/13</t>
  </si>
  <si>
    <t xml:space="preserve">3GCNC9CX2DG307522</t>
  </si>
  <si>
    <t xml:space="preserve">306-2489N/13</t>
  </si>
  <si>
    <t xml:space="preserve">3GCNC9CX4DG306789</t>
  </si>
  <si>
    <t xml:space="preserve">306-2490N/13</t>
  </si>
  <si>
    <t xml:space="preserve">3GCNC9CX5DG306784</t>
  </si>
  <si>
    <t xml:space="preserve">306-2491N/13</t>
  </si>
  <si>
    <t xml:space="preserve">3GCNC9CX7DG307001</t>
  </si>
  <si>
    <t xml:space="preserve">306-2492N/13</t>
  </si>
  <si>
    <t xml:space="preserve">3GCNC9EX0DG310772</t>
  </si>
  <si>
    <t xml:space="preserve">306-2494N/13</t>
  </si>
  <si>
    <t xml:space="preserve">3GCNC9EX0DG325711</t>
  </si>
  <si>
    <t xml:space="preserve">306-2495N/13</t>
  </si>
  <si>
    <t xml:space="preserve">3GCNC9EX0DG326129</t>
  </si>
  <si>
    <t xml:space="preserve">306-2496N/13</t>
  </si>
  <si>
    <t xml:space="preserve">3GCNC9EX5DG310766</t>
  </si>
  <si>
    <t xml:space="preserve">306-2498N/13</t>
  </si>
  <si>
    <t xml:space="preserve">3GCNC9EX5DG336011</t>
  </si>
  <si>
    <t xml:space="preserve">306-2499N/13</t>
  </si>
  <si>
    <t xml:space="preserve">3GCNC9EX6DG326121</t>
  </si>
  <si>
    <t xml:space="preserve">306-2500N/13</t>
  </si>
  <si>
    <t xml:space="preserve">3GCNC9EX9DG325609</t>
  </si>
  <si>
    <t xml:space="preserve">306-2503N/13</t>
  </si>
  <si>
    <t xml:space="preserve">3GCNC9EXXDG326543</t>
  </si>
  <si>
    <t xml:space="preserve">306-2505N/13</t>
  </si>
  <si>
    <t xml:space="preserve">3GCNC9EXXDG336215</t>
  </si>
  <si>
    <t xml:space="preserve">306-2506N/13</t>
  </si>
  <si>
    <t xml:space="preserve">KL8CM6CD8DC586639</t>
  </si>
  <si>
    <t xml:space="preserve">306-2507N/13</t>
  </si>
  <si>
    <t xml:space="preserve">3GNCJ8CE2DL191551</t>
  </si>
  <si>
    <t xml:space="preserve">306-2509N/13</t>
  </si>
  <si>
    <t xml:space="preserve">306-2510N/13</t>
  </si>
  <si>
    <t xml:space="preserve">3GNCJ8CE1DL165667</t>
  </si>
  <si>
    <t xml:space="preserve">Intercambio pp enviado Unicars Vehiculos</t>
  </si>
  <si>
    <t xml:space="preserve">2345-QMN13</t>
  </si>
  <si>
    <t xml:space="preserve">Intercambio pp enviado SJR Motors</t>
  </si>
  <si>
    <t xml:space="preserve">0052-QMN14</t>
  </si>
  <si>
    <t xml:space="preserve">Contrato ally 31/08</t>
  </si>
  <si>
    <t xml:space="preserve">3GNAL7EK0ES505350</t>
  </si>
  <si>
    <t xml:space="preserve">0103-QMN14</t>
  </si>
  <si>
    <t xml:space="preserve">Intercambio pp enviado Chevrolet del Bosque</t>
  </si>
  <si>
    <t xml:space="preserve">3G1TA5AF8EL109819</t>
  </si>
  <si>
    <t xml:space="preserve">0151-QMN14</t>
  </si>
  <si>
    <t xml:space="preserve">3GNAL7EK1ES504398</t>
  </si>
  <si>
    <t xml:space="preserve">0172-QMN14</t>
  </si>
  <si>
    <t xml:space="preserve">Asignado 02/09</t>
  </si>
  <si>
    <t xml:space="preserve">3GCUK9EC1EG115342</t>
  </si>
  <si>
    <t xml:space="preserve">0177-QMN14</t>
  </si>
  <si>
    <t xml:space="preserve">Asignado 05/09</t>
  </si>
  <si>
    <t xml:space="preserve">Conciliación Contable al 30 de Septiembre 2013</t>
  </si>
  <si>
    <t xml:space="preserve">IMPREZA 2</t>
  </si>
  <si>
    <t xml:space="preserve">FORD FUSION</t>
  </si>
  <si>
    <t xml:space="preserve">Ch.978214 30/09</t>
  </si>
  <si>
    <t xml:space="preserve">300-0133U/13</t>
  </si>
  <si>
    <t xml:space="preserve">WVGGV75NXAW070340</t>
  </si>
  <si>
    <t xml:space="preserve">300-0135U/13</t>
  </si>
  <si>
    <t xml:space="preserve">3G1SE5ZA8CS106625</t>
  </si>
  <si>
    <t xml:space="preserve">CHEVY 2012</t>
  </si>
  <si>
    <t xml:space="preserve">300-0142U/13</t>
  </si>
  <si>
    <t xml:space="preserve">1GNUCBE04AR185767</t>
  </si>
  <si>
    <t xml:space="preserve">TAHOE 2010</t>
  </si>
  <si>
    <t xml:space="preserve">300-0144U/13</t>
  </si>
  <si>
    <t xml:space="preserve">WDDGF54X99F158869</t>
  </si>
  <si>
    <t xml:space="preserve">MERCEDES</t>
  </si>
  <si>
    <t xml:space="preserve">300-0146U/13</t>
  </si>
  <si>
    <t xml:space="preserve">3GCRKTE39AG105915</t>
  </si>
  <si>
    <t xml:space="preserve">300-0147U/13</t>
  </si>
  <si>
    <t xml:space="preserve">3N1BC1AS1BL414998</t>
  </si>
  <si>
    <t xml:space="preserve">TIIDA SEDAN</t>
  </si>
  <si>
    <t xml:space="preserve">300-0148U/13</t>
  </si>
  <si>
    <t xml:space="preserve">1VWBH7A33CC000898</t>
  </si>
  <si>
    <t xml:space="preserve">W PASSAT</t>
  </si>
  <si>
    <t xml:space="preserve">300-0150U/13</t>
  </si>
  <si>
    <t xml:space="preserve">KL1JJ51ZX8K834490</t>
  </si>
  <si>
    <t xml:space="preserve">OPTRA 2008</t>
  </si>
  <si>
    <t xml:space="preserve">300-0151U/13</t>
  </si>
  <si>
    <t xml:space="preserve">3GNCL53749S615402</t>
  </si>
  <si>
    <t xml:space="preserve">300-0152U/13</t>
  </si>
  <si>
    <t xml:space="preserve">3G1TA5A69AL100881</t>
  </si>
  <si>
    <t xml:space="preserve">300-0155U/13</t>
  </si>
  <si>
    <t xml:space="preserve">KL1CJ6AD8CC695045</t>
  </si>
  <si>
    <t xml:space="preserve">300-0156U/13</t>
  </si>
  <si>
    <t xml:space="preserve">9BFBP1AN5A8488035</t>
  </si>
  <si>
    <t xml:space="preserve">FORD FIESTA</t>
  </si>
  <si>
    <t xml:space="preserve">300-0172N/14</t>
  </si>
  <si>
    <t xml:space="preserve">300-0180N/14</t>
  </si>
  <si>
    <t xml:space="preserve">KL8CJ6ADXEC421270</t>
  </si>
  <si>
    <t xml:space="preserve">300-0182N/14</t>
  </si>
  <si>
    <t xml:space="preserve">3G1J85CC0ES529599</t>
  </si>
  <si>
    <t xml:space="preserve">300-0185N/14</t>
  </si>
  <si>
    <t xml:space="preserve">3G1TA5AF0EL126517</t>
  </si>
  <si>
    <t xml:space="preserve">300-0186N/14</t>
  </si>
  <si>
    <t xml:space="preserve">3G1TA5AF4EL126018</t>
  </si>
  <si>
    <t xml:space="preserve">300-0187N/14</t>
  </si>
  <si>
    <t xml:space="preserve">3G1TA5AF9EL127049</t>
  </si>
  <si>
    <t xml:space="preserve">300-0191N/14</t>
  </si>
  <si>
    <t xml:space="preserve">3G1TA5AF4EL127735</t>
  </si>
  <si>
    <t xml:space="preserve">300-0199N/14</t>
  </si>
  <si>
    <t xml:space="preserve">2G1F91EJ5E9131504</t>
  </si>
  <si>
    <t xml:space="preserve">300-0215N/14</t>
  </si>
  <si>
    <t xml:space="preserve">3G1TA5AF3EL129380</t>
  </si>
  <si>
    <t xml:space="preserve">300-0220N/14</t>
  </si>
  <si>
    <t xml:space="preserve">3GNCJ7CE0EL127178</t>
  </si>
  <si>
    <t xml:space="preserve">300-0221N/14</t>
  </si>
  <si>
    <t xml:space="preserve">3GNCJ7CE3EL126137</t>
  </si>
  <si>
    <t xml:space="preserve">300-0222N/14</t>
  </si>
  <si>
    <t xml:space="preserve">3GNCJ7CE6EL126424</t>
  </si>
  <si>
    <t xml:space="preserve">300-0224N/14</t>
  </si>
  <si>
    <t xml:space="preserve">3G1J85CCXES534406</t>
  </si>
  <si>
    <t xml:space="preserve">300-0225N/14</t>
  </si>
  <si>
    <t xml:space="preserve">3GNCJ7EE2EL127387</t>
  </si>
  <si>
    <t xml:space="preserve">300-0226N/14</t>
  </si>
  <si>
    <t xml:space="preserve">3GNCJ7EE2EL127700</t>
  </si>
  <si>
    <t xml:space="preserve">300-0233N/14</t>
  </si>
  <si>
    <t xml:space="preserve">3GNCJ7CE1EL128677</t>
  </si>
  <si>
    <t xml:space="preserve">300-0234N/14</t>
  </si>
  <si>
    <t xml:space="preserve">3G1J85AC5ES531500</t>
  </si>
  <si>
    <t xml:space="preserve">300-0235N/14</t>
  </si>
  <si>
    <t xml:space="preserve">1GNSC8E05ER128543</t>
  </si>
  <si>
    <t xml:space="preserve">300-0236N/14</t>
  </si>
  <si>
    <t xml:space="preserve">KL8CJ6AD5EC417515</t>
  </si>
  <si>
    <t xml:space="preserve">300-0245N/14</t>
  </si>
  <si>
    <t xml:space="preserve">KL8CD6AD0EC424170</t>
  </si>
  <si>
    <t xml:space="preserve">300-0247N/14</t>
  </si>
  <si>
    <t xml:space="preserve">KL8MD6A04EC002078</t>
  </si>
  <si>
    <t xml:space="preserve">300-0249N/14</t>
  </si>
  <si>
    <t xml:space="preserve">3G1J85DC1ES517380</t>
  </si>
  <si>
    <t xml:space="preserve">Ch 978214 30/09</t>
  </si>
  <si>
    <t xml:space="preserve">300-0251N/14</t>
  </si>
  <si>
    <t xml:space="preserve">3GNCJ7CEXEL129570</t>
  </si>
  <si>
    <t xml:space="preserve">300-0252N/14</t>
  </si>
  <si>
    <t xml:space="preserve">3G1TB5AF4EL118434</t>
  </si>
  <si>
    <t xml:space="preserve">Intercambio PP recibido 29/09 GP Irapuato</t>
  </si>
  <si>
    <t xml:space="preserve">300-0256N/14</t>
  </si>
  <si>
    <t xml:space="preserve">3G1J85CC0ES548539</t>
  </si>
  <si>
    <t xml:space="preserve">300-0257N/14</t>
  </si>
  <si>
    <t xml:space="preserve">3G1J85CC1ES548730</t>
  </si>
  <si>
    <t xml:space="preserve">300-0258N/14</t>
  </si>
  <si>
    <t xml:space="preserve">3G1J85CC3ES548728</t>
  </si>
  <si>
    <t xml:space="preserve">300-0259N/14</t>
  </si>
  <si>
    <t xml:space="preserve">3GNAL7EK0ES547114</t>
  </si>
  <si>
    <t xml:space="preserve">300-0260N/14</t>
  </si>
  <si>
    <t xml:space="preserve">3G1TA5AF3EL132277</t>
  </si>
  <si>
    <t xml:space="preserve">300-0262N/14</t>
  </si>
  <si>
    <t xml:space="preserve">3G1J85CC6ES547203</t>
  </si>
  <si>
    <t xml:space="preserve">300-0263N/14</t>
  </si>
  <si>
    <t xml:space="preserve">3G1J85CC8ES547154</t>
  </si>
  <si>
    <t xml:space="preserve">300-0265N/14</t>
  </si>
  <si>
    <t xml:space="preserve">3GNCJ7CE4EL125269</t>
  </si>
  <si>
    <t xml:space="preserve">Intercambio PP recibido 28/09 Chevrolet del Bosque</t>
  </si>
  <si>
    <t xml:space="preserve">300-0267N/14</t>
  </si>
  <si>
    <t xml:space="preserve">3GCUK9ECXEG123441</t>
  </si>
  <si>
    <t xml:space="preserve">Intercambio PP recibido 30/09 Autonova </t>
  </si>
  <si>
    <t xml:space="preserve">Pendiente corrección contrato por cambio unidad</t>
  </si>
  <si>
    <t xml:space="preserve">Reportado a ally.</t>
  </si>
  <si>
    <t xml:space="preserve">Pendiente cambio de finanaciamiento a 2550N/13</t>
  </si>
  <si>
    <t xml:space="preserve">Diferencia por dep en bmex 38189 (unidad int pp rec sjr)</t>
  </si>
  <si>
    <t xml:space="preserve">300-2498N/13</t>
  </si>
  <si>
    <t xml:space="preserve">300-2532N/13</t>
  </si>
  <si>
    <t xml:space="preserve">MMM148FD4DH654266</t>
  </si>
  <si>
    <t xml:space="preserve">300-2534N/13</t>
  </si>
  <si>
    <t xml:space="preserve">KL8PM5E55DK147390</t>
  </si>
  <si>
    <t xml:space="preserve">300-2547N/13</t>
  </si>
  <si>
    <t xml:space="preserve">2G1F91E38D9227482</t>
  </si>
  <si>
    <t xml:space="preserve">Intercambio PP recibido 24/09 Unicars Vehiculos</t>
  </si>
  <si>
    <t xml:space="preserve">300-2550N/13</t>
  </si>
  <si>
    <t xml:space="preserve">3GNCJ8CE8DL186693</t>
  </si>
  <si>
    <t xml:space="preserve">Pendiente cambio de finanaciamiento del 2375 al 2550</t>
  </si>
  <si>
    <t xml:space="preserve">300-2559N/13</t>
  </si>
  <si>
    <t xml:space="preserve">KL8PD5C53DK118084</t>
  </si>
  <si>
    <t xml:space="preserve">300-2560N/13</t>
  </si>
  <si>
    <t xml:space="preserve">KL8PD5C53DK045895</t>
  </si>
  <si>
    <t xml:space="preserve">300-2566N/13</t>
  </si>
  <si>
    <t xml:space="preserve">3GCNC9CX5DG318580</t>
  </si>
  <si>
    <t xml:space="preserve">300-2567N/13</t>
  </si>
  <si>
    <t xml:space="preserve">3GCNC9CX4DG318778</t>
  </si>
  <si>
    <t xml:space="preserve">300-2568N/13</t>
  </si>
  <si>
    <t xml:space="preserve">3GCNC9CX4DG318585</t>
  </si>
  <si>
    <t xml:space="preserve">300-2569N/13</t>
  </si>
  <si>
    <t xml:space="preserve">3GCNC9CX0DG323198</t>
  </si>
  <si>
    <t xml:space="preserve">300-2570N/13</t>
  </si>
  <si>
    <t xml:space="preserve">3GCNC9CX0DG318776</t>
  </si>
  <si>
    <t xml:space="preserve">300-2571N/13</t>
  </si>
  <si>
    <t xml:space="preserve">3GCNC9CX0DG318583</t>
  </si>
  <si>
    <t xml:space="preserve">300-2572N/13</t>
  </si>
  <si>
    <t xml:space="preserve">1G1195SA1DU130860</t>
  </si>
  <si>
    <t xml:space="preserve">Intercambio PP recibido 26/09 Herrera Motors</t>
  </si>
  <si>
    <t xml:space="preserve">300-2575N/13</t>
  </si>
  <si>
    <t xml:space="preserve">1G1195SA0DU141901</t>
  </si>
  <si>
    <t xml:space="preserve">300-2581N/13</t>
  </si>
  <si>
    <t xml:space="preserve">3G1TA5AF5DL206491</t>
  </si>
  <si>
    <t xml:space="preserve">300-2582N/13</t>
  </si>
  <si>
    <t xml:space="preserve">3G1TA5AF6DL205611</t>
  </si>
  <si>
    <t xml:space="preserve">300-2583N/13</t>
  </si>
  <si>
    <t xml:space="preserve">3G1TA5AF6DL206306</t>
  </si>
  <si>
    <t xml:space="preserve">300-2584N/13</t>
  </si>
  <si>
    <t xml:space="preserve">3G1TA5AF7DL206296</t>
  </si>
  <si>
    <t xml:space="preserve">300-2585N/13</t>
  </si>
  <si>
    <t xml:space="preserve">3G1TA5AFXDL204557</t>
  </si>
  <si>
    <t xml:space="preserve">300-2586N/13</t>
  </si>
  <si>
    <t xml:space="preserve">3G1TA5AFXDL206180</t>
  </si>
  <si>
    <t xml:space="preserve">300-2587N/13</t>
  </si>
  <si>
    <t xml:space="preserve">3G1TA5AF0DL204809</t>
  </si>
  <si>
    <t xml:space="preserve">Diferencia en intercambio CI</t>
  </si>
  <si>
    <t xml:space="preserve">306-0115N/13</t>
  </si>
  <si>
    <t xml:space="preserve">3G1TA5AF1DL115329</t>
  </si>
  <si>
    <t xml:space="preserve">PENDIENTE ENVIEN BLOQUE DE INDUSTRIAL</t>
  </si>
  <si>
    <t xml:space="preserve">CH 978211</t>
  </si>
  <si>
    <t xml:space="preserve">CH 978211 &amp; Contrato ally</t>
  </si>
  <si>
    <t xml:space="preserve">306-0174N/14</t>
  </si>
  <si>
    <t xml:space="preserve">KL8MD6A03EC000712</t>
  </si>
  <si>
    <t xml:space="preserve">306-0175N/14</t>
  </si>
  <si>
    <t xml:space="preserve">KL8MD6A09EC000777</t>
  </si>
  <si>
    <t xml:space="preserve">306-0176N/14</t>
  </si>
  <si>
    <t xml:space="preserve">KL8MD6A0XEC000478</t>
  </si>
  <si>
    <t xml:space="preserve">306-0177N/14</t>
  </si>
  <si>
    <t xml:space="preserve">306-0179N/14</t>
  </si>
  <si>
    <t xml:space="preserve">KL8CJ6AD7EC420738</t>
  </si>
  <si>
    <t xml:space="preserve">306-0188N/14</t>
  </si>
  <si>
    <t xml:space="preserve">3GNAL7EK7ES528527</t>
  </si>
  <si>
    <t xml:space="preserve">306-0190N/14</t>
  </si>
  <si>
    <t xml:space="preserve">3G1TA5AF1EL127885</t>
  </si>
  <si>
    <t xml:space="preserve">306-0192N/14</t>
  </si>
  <si>
    <t xml:space="preserve">3G1TA5AF4EL127816</t>
  </si>
  <si>
    <t xml:space="preserve">306-0193N/14</t>
  </si>
  <si>
    <t xml:space="preserve">3G1TA5AF7EL127891</t>
  </si>
  <si>
    <t xml:space="preserve">306-0195N/14</t>
  </si>
  <si>
    <t xml:space="preserve">3GNAL7E5XES531478</t>
  </si>
  <si>
    <t xml:space="preserve">306-0198N/14</t>
  </si>
  <si>
    <t xml:space="preserve">2G1F91E32E9126746</t>
  </si>
  <si>
    <t xml:space="preserve">306-0200N/14</t>
  </si>
  <si>
    <t xml:space="preserve">3G1TA5AF3EL127872</t>
  </si>
  <si>
    <t xml:space="preserve">306-0201N/14</t>
  </si>
  <si>
    <t xml:space="preserve">3G1TA5AF9EL128394</t>
  </si>
  <si>
    <t xml:space="preserve">306-0203N/14</t>
  </si>
  <si>
    <t xml:space="preserve">3G1TA5AF1EL129166</t>
  </si>
  <si>
    <t xml:space="preserve">306-0204N/14</t>
  </si>
  <si>
    <t xml:space="preserve">3G1TA5AF6EL129079</t>
  </si>
  <si>
    <t xml:space="preserve">306-0206N/14</t>
  </si>
  <si>
    <t xml:space="preserve">3G1TA5AF9EL129089</t>
  </si>
  <si>
    <t xml:space="preserve">306-0207N/14</t>
  </si>
  <si>
    <t xml:space="preserve">3G1TA5AFXEL128890</t>
  </si>
  <si>
    <t xml:space="preserve">306-0208N/14</t>
  </si>
  <si>
    <t xml:space="preserve">3G1TB5AF3EL128372</t>
  </si>
  <si>
    <t xml:space="preserve">306-0210N/14</t>
  </si>
  <si>
    <t xml:space="preserve">KL8CD6AD3EC421523</t>
  </si>
  <si>
    <t xml:space="preserve">306-0211N/14</t>
  </si>
  <si>
    <t xml:space="preserve">KL8CD6AD5EC420082</t>
  </si>
  <si>
    <t xml:space="preserve">306-0214N/14</t>
  </si>
  <si>
    <t xml:space="preserve">3G1TA5AF1EL129619</t>
  </si>
  <si>
    <t xml:space="preserve">306-0216N/14</t>
  </si>
  <si>
    <t xml:space="preserve">3G1TA5AF4EL129453</t>
  </si>
  <si>
    <t xml:space="preserve">306-0217N/14</t>
  </si>
  <si>
    <t xml:space="preserve">3G1TA5AF7EL130466</t>
  </si>
  <si>
    <t xml:space="preserve">306-0218N/14</t>
  </si>
  <si>
    <t xml:space="preserve">3G1TA5AF8EL130346</t>
  </si>
  <si>
    <t xml:space="preserve">306-0219N/14</t>
  </si>
  <si>
    <t xml:space="preserve">3G1TB5AF9EL129848</t>
  </si>
  <si>
    <t xml:space="preserve">306-0223N/14</t>
  </si>
  <si>
    <t xml:space="preserve">1GCRC9EC4EZ135992</t>
  </si>
  <si>
    <t xml:space="preserve">306-0228N/14</t>
  </si>
  <si>
    <t xml:space="preserve">1GNKR8KD3EJ128884</t>
  </si>
  <si>
    <t xml:space="preserve">306-0229N/14</t>
  </si>
  <si>
    <t xml:space="preserve">3G1J85CC9ES513210</t>
  </si>
  <si>
    <t xml:space="preserve">306-0230N/14</t>
  </si>
  <si>
    <t xml:space="preserve">3G1TA5AFXEL131448</t>
  </si>
  <si>
    <t xml:space="preserve">306-0232N/14</t>
  </si>
  <si>
    <t xml:space="preserve">3G1TC5CF3EL130827</t>
  </si>
  <si>
    <t xml:space="preserve">306-0237N/14</t>
  </si>
  <si>
    <t xml:space="preserve">3G1TA5AF5EL131566</t>
  </si>
  <si>
    <t xml:space="preserve">306-0238N/14</t>
  </si>
  <si>
    <t xml:space="preserve">3G1TA5AF5EL132135</t>
  </si>
  <si>
    <t xml:space="preserve">306-0239N/14</t>
  </si>
  <si>
    <t xml:space="preserve">3G1TA5AF8EL132341</t>
  </si>
  <si>
    <t xml:space="preserve">306-0240N/14</t>
  </si>
  <si>
    <t xml:space="preserve">3GNCJ7CE5EL130772</t>
  </si>
  <si>
    <t xml:space="preserve">306-0241N/14</t>
  </si>
  <si>
    <t xml:space="preserve">3G1TA5AF0EL131717</t>
  </si>
  <si>
    <t xml:space="preserve">306-0242N/14</t>
  </si>
  <si>
    <t xml:space="preserve">1GNSC8E03ER159581</t>
  </si>
  <si>
    <t xml:space="preserve">306-0243N/14</t>
  </si>
  <si>
    <t xml:space="preserve">KL8MD6A01EC002216</t>
  </si>
  <si>
    <t xml:space="preserve">306-0244N/14</t>
  </si>
  <si>
    <t xml:space="preserve">3G1TC5CF4EL114152</t>
  </si>
  <si>
    <t xml:space="preserve">306-0246N/14</t>
  </si>
  <si>
    <t xml:space="preserve">3G1TA5AF1EL108446</t>
  </si>
  <si>
    <t xml:space="preserve">306-0248N/14</t>
  </si>
  <si>
    <t xml:space="preserve">3GNAL7EK0ES511391</t>
  </si>
  <si>
    <t xml:space="preserve">Ch 978211 30/09</t>
  </si>
  <si>
    <t xml:space="preserve">306-0250N/14</t>
  </si>
  <si>
    <t xml:space="preserve">3G1J85CC7ES515666</t>
  </si>
  <si>
    <t xml:space="preserve">306-0253N/14</t>
  </si>
  <si>
    <t xml:space="preserve">3G1TA5AF9EL132896</t>
  </si>
  <si>
    <t xml:space="preserve">306-0254N/14</t>
  </si>
  <si>
    <t xml:space="preserve">3G1J85ACXES548907</t>
  </si>
  <si>
    <t xml:space="preserve">306-0261N/14</t>
  </si>
  <si>
    <t xml:space="preserve">3G1TA5AF6EL128837</t>
  </si>
  <si>
    <t xml:space="preserve">306-0264N/14</t>
  </si>
  <si>
    <t xml:space="preserve">3G1J85CC9ES547714</t>
  </si>
  <si>
    <t xml:space="preserve">306-0266N/14</t>
  </si>
  <si>
    <t xml:space="preserve">KL8MD6A07EC002169</t>
  </si>
  <si>
    <t xml:space="preserve">Intercambio PP recibido 30/09 SJR Motors</t>
  </si>
  <si>
    <t xml:space="preserve">Financiamiento ally 30/09</t>
  </si>
  <si>
    <t xml:space="preserve">306-2513N/13</t>
  </si>
  <si>
    <t xml:space="preserve">93CCM8001DB234860</t>
  </si>
  <si>
    <t xml:space="preserve">Intercambio PP recibido GM motriz pagado a ellos 09/10</t>
  </si>
  <si>
    <t xml:space="preserve">306-2522N/13</t>
  </si>
  <si>
    <t xml:space="preserve">1G1195SA1DF201799</t>
  </si>
  <si>
    <t xml:space="preserve">306-2528N/13</t>
  </si>
  <si>
    <t xml:space="preserve">KL8PD5C50DK058118</t>
  </si>
  <si>
    <t xml:space="preserve">306-2529N/13</t>
  </si>
  <si>
    <t xml:space="preserve">KL8PD5C53DK053057</t>
  </si>
  <si>
    <t xml:space="preserve">306-2531N/13</t>
  </si>
  <si>
    <t xml:space="preserve">KL8PD5C5XDK145220</t>
  </si>
  <si>
    <t xml:space="preserve">306-2537N/13</t>
  </si>
  <si>
    <t xml:space="preserve">2G1F91E36D9247603</t>
  </si>
  <si>
    <t xml:space="preserve">306-2539N/13</t>
  </si>
  <si>
    <t xml:space="preserve">3GCNC9CX9DG314919</t>
  </si>
  <si>
    <t xml:space="preserve">306-2540N/13</t>
  </si>
  <si>
    <t xml:space="preserve">3GCNC9EX1DG353887</t>
  </si>
  <si>
    <t xml:space="preserve">306-2541N/13</t>
  </si>
  <si>
    <t xml:space="preserve">3GCNC9EX2DG353882</t>
  </si>
  <si>
    <t xml:space="preserve">306-2545N/13</t>
  </si>
  <si>
    <t xml:space="preserve">3GNCJ8CE6DL182741</t>
  </si>
  <si>
    <t xml:space="preserve">Intercambio PP recibido Automotriz cya pagado a ellos 02/10</t>
  </si>
  <si>
    <t xml:space="preserve">306-2549N/13</t>
  </si>
  <si>
    <t xml:space="preserve">3GB3C9CG1DG208282</t>
  </si>
  <si>
    <t xml:space="preserve">Intercambio PP recibido 20/09 SJR Motors</t>
  </si>
  <si>
    <t xml:space="preserve">306-2552N/13</t>
  </si>
  <si>
    <t xml:space="preserve">3GNCJ8EE2DL165514</t>
  </si>
  <si>
    <t xml:space="preserve">306-2554N/13</t>
  </si>
  <si>
    <t xml:space="preserve">3GNCJ8EE3DL164808</t>
  </si>
  <si>
    <t xml:space="preserve">Intercambio PP recibido 20/09 Autos &amp; Camiones poza rica</t>
  </si>
  <si>
    <t xml:space="preserve">306-2555N/13</t>
  </si>
  <si>
    <t xml:space="preserve">KL8PD5C57DK069777</t>
  </si>
  <si>
    <t xml:space="preserve">306-2556N/13</t>
  </si>
  <si>
    <t xml:space="preserve">KL8PD5C50DK152306</t>
  </si>
  <si>
    <t xml:space="preserve">Intercambio PP recibido Dist. Autm.  pagado a ellos 07/10</t>
  </si>
  <si>
    <t xml:space="preserve">306-2557N/13</t>
  </si>
  <si>
    <t xml:space="preserve">KL8PD5C59DK045271</t>
  </si>
  <si>
    <t xml:space="preserve">306-2558N/13</t>
  </si>
  <si>
    <t xml:space="preserve">KL8PD5C57DK069035</t>
  </si>
  <si>
    <t xml:space="preserve">306-2562N/13</t>
  </si>
  <si>
    <t xml:space="preserve">KL8CM6CD7DC573610</t>
  </si>
  <si>
    <t xml:space="preserve">306-2563N/13</t>
  </si>
  <si>
    <t xml:space="preserve">KL8CM6CD6DC567054</t>
  </si>
  <si>
    <t xml:space="preserve">306-2564N/13</t>
  </si>
  <si>
    <t xml:space="preserve">KL8CM6CD5DC567305</t>
  </si>
  <si>
    <t xml:space="preserve">306-2565N/13</t>
  </si>
  <si>
    <t xml:space="preserve">KL8PD5C5XDK073046</t>
  </si>
  <si>
    <t xml:space="preserve">CH,978211 30/09</t>
  </si>
  <si>
    <t xml:space="preserve">306-2573N/13</t>
  </si>
  <si>
    <t xml:space="preserve">1G1195SA9DF260521</t>
  </si>
  <si>
    <t xml:space="preserve">306-2574N/13</t>
  </si>
  <si>
    <t xml:space="preserve">1G1195SA5DF260628</t>
  </si>
  <si>
    <t xml:space="preserve">306-2576N/13</t>
  </si>
  <si>
    <t xml:space="preserve">1GCRC9E03DZ270983</t>
  </si>
  <si>
    <t xml:space="preserve">306-2577N/13</t>
  </si>
  <si>
    <t xml:space="preserve">3G1TA5AF9DL206218</t>
  </si>
  <si>
    <t xml:space="preserve">306-2578N/13</t>
  </si>
  <si>
    <t xml:space="preserve">3G1TA5AF9DL206381</t>
  </si>
  <si>
    <t xml:space="preserve">306-2579N/13</t>
  </si>
  <si>
    <t xml:space="preserve">3G1TA5AF5DL205325</t>
  </si>
  <si>
    <t xml:space="preserve">306-2580N/13</t>
  </si>
  <si>
    <t xml:space="preserve">3G1TA5AF5DL205566</t>
  </si>
  <si>
    <t xml:space="preserve">306-2588N/13</t>
  </si>
  <si>
    <t xml:space="preserve">3GNCJ8CE1DL173509</t>
  </si>
  <si>
    <t xml:space="preserve">3G1TA5AF0EL126050</t>
  </si>
  <si>
    <t xml:space="preserve">0178-QMN14</t>
  </si>
  <si>
    <t xml:space="preserve">Ch. 978214 &amp; contrato ally 30/09</t>
  </si>
  <si>
    <t xml:space="preserve">0066-QMN14</t>
  </si>
  <si>
    <t xml:space="preserve">Ch. 978213 30/09</t>
  </si>
  <si>
    <t xml:space="preserve">3G1TA5AF8EL129343</t>
  </si>
  <si>
    <t xml:space="preserve">0205-QMN14</t>
  </si>
  <si>
    <t xml:space="preserve">Ch. 14266 30/09</t>
  </si>
  <si>
    <t xml:space="preserve">3G1TB5AFXEL130653</t>
  </si>
  <si>
    <t xml:space="preserve">0231-QMN14</t>
  </si>
  <si>
    <t xml:space="preserve">Contrato ally 30/09</t>
  </si>
  <si>
    <t xml:space="preserve">0113-QMN14</t>
  </si>
  <si>
    <t xml:space="preserve">Intercambio PP enviado SJR Mototors </t>
  </si>
  <si>
    <t xml:space="preserve">0158-QMN14</t>
  </si>
  <si>
    <t xml:space="preserve">2309-QMN13</t>
  </si>
  <si>
    <t xml:space="preserve">Ch. 978212 30/09</t>
  </si>
  <si>
    <t xml:space="preserve">2390-QMN13</t>
  </si>
  <si>
    <t xml:space="preserve">1940-QMN13</t>
  </si>
  <si>
    <t xml:space="preserve">KL8MD6A02EC000779</t>
  </si>
  <si>
    <t xml:space="preserve">0212-QMN14</t>
  </si>
  <si>
    <t xml:space="preserve">1189-QMN13</t>
  </si>
  <si>
    <t xml:space="preserve">0009-QMN14</t>
  </si>
  <si>
    <t xml:space="preserve">3G1J85AC0ES530237</t>
  </si>
  <si>
    <t xml:space="preserve">0181-QMN14</t>
  </si>
  <si>
    <t xml:space="preserve">3G1J85CC0ES531286</t>
  </si>
  <si>
    <t xml:space="preserve">0183-QMN14</t>
  </si>
  <si>
    <t xml:space="preserve">2438-QMN13</t>
  </si>
  <si>
    <t xml:space="preserve">Intercambio PP enviado </t>
  </si>
  <si>
    <t xml:space="preserve">Conciliación Contable al 31 de Octubre 2013</t>
  </si>
  <si>
    <t xml:space="preserve">GMAC MEXICANA</t>
  </si>
  <si>
    <t xml:space="preserve">300-0106U/13</t>
  </si>
  <si>
    <t xml:space="preserve">JE3AU86W8BU015936</t>
  </si>
  <si>
    <t xml:space="preserve">LANCER</t>
  </si>
  <si>
    <t xml:space="preserve">VW PASSAT</t>
  </si>
  <si>
    <t xml:space="preserve">300-0157U/13</t>
  </si>
  <si>
    <t xml:space="preserve">5N1BV28U18N106920</t>
  </si>
  <si>
    <t xml:space="preserve">QUEST 2008</t>
  </si>
  <si>
    <t xml:space="preserve">300-0159U/13</t>
  </si>
  <si>
    <t xml:space="preserve">3GCEC14X48M101108</t>
  </si>
  <si>
    <t xml:space="preserve">SILVERADO</t>
  </si>
  <si>
    <t xml:space="preserve">300-0161U/13</t>
  </si>
  <si>
    <t xml:space="preserve">5N1AA0NC7AN600762</t>
  </si>
  <si>
    <t xml:space="preserve">ARMADA 2010</t>
  </si>
  <si>
    <t xml:space="preserve">300-0162U/13</t>
  </si>
  <si>
    <t xml:space="preserve">1G1ZH57738F161332</t>
  </si>
  <si>
    <t xml:space="preserve">MALIBU</t>
  </si>
  <si>
    <t xml:space="preserve">300-0167U/13</t>
  </si>
  <si>
    <t xml:space="preserve">WAUAC28P18A139677</t>
  </si>
  <si>
    <t xml:space="preserve">AUDI A3</t>
  </si>
  <si>
    <t xml:space="preserve">300-0168U/13</t>
  </si>
  <si>
    <t xml:space="preserve">JS3TE04V6A4601929</t>
  </si>
  <si>
    <t xml:space="preserve">GRAND VITA</t>
  </si>
  <si>
    <t xml:space="preserve">300-0171U/13</t>
  </si>
  <si>
    <t xml:space="preserve">JF1GV8J64BL519142</t>
  </si>
  <si>
    <t xml:space="preserve">IMPREZA</t>
  </si>
  <si>
    <t xml:space="preserve">300-0268N/14</t>
  </si>
  <si>
    <t xml:space="preserve">3G1TA5AF7EL135912</t>
  </si>
  <si>
    <t xml:space="preserve">300-0269N/14</t>
  </si>
  <si>
    <t xml:space="preserve">3G1TA5AF8EL131125</t>
  </si>
  <si>
    <t xml:space="preserve">300-0270N/14</t>
  </si>
  <si>
    <t xml:space="preserve">3G1TA5AFXEL131143</t>
  </si>
  <si>
    <t xml:space="preserve">300-0274N/14</t>
  </si>
  <si>
    <t xml:space="preserve">KL8CD6AD0EC422497</t>
  </si>
  <si>
    <t xml:space="preserve">300-0276N/14</t>
  </si>
  <si>
    <t xml:space="preserve">3GNAL7EK7ES545795</t>
  </si>
  <si>
    <t xml:space="preserve">300-0278N/14</t>
  </si>
  <si>
    <t xml:space="preserve">KL8PD5C52EK508935</t>
  </si>
  <si>
    <t xml:space="preserve">300-0282N/14</t>
  </si>
  <si>
    <t xml:space="preserve">3G1J85CC5ES549461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00N/14</t>
  </si>
  <si>
    <t xml:space="preserve">3GCUK9EC8EG256425</t>
  </si>
  <si>
    <t xml:space="preserve">300-0305N/14</t>
  </si>
  <si>
    <t xml:space="preserve">3GNCJ7CE6EL129162</t>
  </si>
  <si>
    <t xml:space="preserve">300-0307N/14</t>
  </si>
  <si>
    <t xml:space="preserve">3GNCJ7EE2EL137305</t>
  </si>
  <si>
    <t xml:space="preserve">300-0308N/14</t>
  </si>
  <si>
    <t xml:space="preserve">3G1J85AC5ES549785</t>
  </si>
  <si>
    <t xml:space="preserve">300-0312N/14</t>
  </si>
  <si>
    <t xml:space="preserve">3G1TA5AF2EL137129</t>
  </si>
  <si>
    <t xml:space="preserve">300-0313N/14</t>
  </si>
  <si>
    <t xml:space="preserve">3GNCJ7CE1EL134561</t>
  </si>
  <si>
    <t xml:space="preserve">300-0316N/14</t>
  </si>
  <si>
    <t xml:space="preserve">3G1TA5AFXEL138979</t>
  </si>
  <si>
    <t xml:space="preserve">300-0317N/14</t>
  </si>
  <si>
    <t xml:space="preserve">KL8CJ6AD2EC424566</t>
  </si>
  <si>
    <t xml:space="preserve">300-0319N/14</t>
  </si>
  <si>
    <t xml:space="preserve">3G1TA5AF9EL139430</t>
  </si>
  <si>
    <t xml:space="preserve">300-0321N/14</t>
  </si>
  <si>
    <t xml:space="preserve">KL8PD5C52EK517201</t>
  </si>
  <si>
    <t xml:space="preserve">300-0323N/14</t>
  </si>
  <si>
    <t xml:space="preserve">KL8PD5C58EK519504</t>
  </si>
  <si>
    <t xml:space="preserve">Contrato ally 01/11</t>
  </si>
  <si>
    <t xml:space="preserve">300-0324N/14</t>
  </si>
  <si>
    <t xml:space="preserve">1GNSC8E01ER139684</t>
  </si>
  <si>
    <t xml:space="preserve">300-0329N/14</t>
  </si>
  <si>
    <t xml:space="preserve">3GNCJ7CE9EL138762</t>
  </si>
  <si>
    <t xml:space="preserve">300-0330N/14</t>
  </si>
  <si>
    <t xml:space="preserve">3GNCJ7EE1EL139692</t>
  </si>
  <si>
    <t xml:space="preserve">300-0331N/14</t>
  </si>
  <si>
    <t xml:space="preserve">3G1TA5AFXEL139517</t>
  </si>
  <si>
    <t xml:space="preserve">300-0333N/14</t>
  </si>
  <si>
    <t xml:space="preserve">3G1TA5AF2EL138071</t>
  </si>
  <si>
    <t xml:space="preserve">300-0337N/14</t>
  </si>
  <si>
    <t xml:space="preserve">KL8PD5C58EK517218</t>
  </si>
  <si>
    <t xml:space="preserve">300-0338N/14</t>
  </si>
  <si>
    <t xml:space="preserve">3G1TB5AF1EL138589</t>
  </si>
  <si>
    <t xml:space="preserve">300-0340N/14</t>
  </si>
  <si>
    <t xml:space="preserve">1GNSC8E03ER157989</t>
  </si>
  <si>
    <t xml:space="preserve">300-0341N/14</t>
  </si>
  <si>
    <t xml:space="preserve">KL8MD6A03EC002170</t>
  </si>
  <si>
    <t xml:space="preserve">300-0346N/14</t>
  </si>
  <si>
    <t xml:space="preserve">1GCRC9EC8EZ159924</t>
  </si>
  <si>
    <t xml:space="preserve">300-0349N/14</t>
  </si>
  <si>
    <t xml:space="preserve">3G1TA5AF9EL141727</t>
  </si>
  <si>
    <t xml:space="preserve">300-0350N/14</t>
  </si>
  <si>
    <t xml:space="preserve">3G1TB5AF5EL141110</t>
  </si>
  <si>
    <t xml:space="preserve">300-0352N/14</t>
  </si>
  <si>
    <t xml:space="preserve">KL8MJ6A08EC006997</t>
  </si>
  <si>
    <t xml:space="preserve">300-0353N/14</t>
  </si>
  <si>
    <t xml:space="preserve">KL8MJ6A08EC007468</t>
  </si>
  <si>
    <t xml:space="preserve">300-0354N/14</t>
  </si>
  <si>
    <t xml:space="preserve">KL8MJ6A09EC007317</t>
  </si>
  <si>
    <t xml:space="preserve">300-0363N/14</t>
  </si>
  <si>
    <t xml:space="preserve">KL8CJ6AD1EC430892</t>
  </si>
  <si>
    <t xml:space="preserve">300-0365N/14</t>
  </si>
  <si>
    <t xml:space="preserve">3G1J85CC4ES5080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71N/14</t>
  </si>
  <si>
    <t xml:space="preserve">3GNCJ7EE8EL143352</t>
  </si>
  <si>
    <t xml:space="preserve">300-0375N/14</t>
  </si>
  <si>
    <t xml:space="preserve">KL8MJ6A09EC004711</t>
  </si>
  <si>
    <t xml:space="preserve">300-0377N/14</t>
  </si>
  <si>
    <t xml:space="preserve">3GNCJ7EE6EL143642</t>
  </si>
  <si>
    <t xml:space="preserve">300-0378N/14</t>
  </si>
  <si>
    <t xml:space="preserve">KL8CJ6AD5EC429387</t>
  </si>
  <si>
    <t xml:space="preserve">300-0379N/14</t>
  </si>
  <si>
    <t xml:space="preserve">3G1TA5AF5EL143801</t>
  </si>
  <si>
    <t xml:space="preserve">300-0381N/14</t>
  </si>
  <si>
    <t xml:space="preserve">3GNCJ7CEXEL128709</t>
  </si>
  <si>
    <t xml:space="preserve">300-0386N/14</t>
  </si>
  <si>
    <t xml:space="preserve">3GNCJ7CE1EL134480</t>
  </si>
  <si>
    <t xml:space="preserve">300-0387N/14</t>
  </si>
  <si>
    <t xml:space="preserve">3G1TA5AF3EL144686</t>
  </si>
  <si>
    <t xml:space="preserve">300-0390N/14</t>
  </si>
  <si>
    <t xml:space="preserve">3G1TA5AF7EL138079</t>
  </si>
  <si>
    <t xml:space="preserve">300-0391N/14</t>
  </si>
  <si>
    <t xml:space="preserve">KL8CJ6AD8EC436303</t>
  </si>
  <si>
    <t xml:space="preserve">300-0392N/14</t>
  </si>
  <si>
    <t xml:space="preserve">KL8CM6CD5EC436974</t>
  </si>
  <si>
    <t xml:space="preserve">300-0397N/14</t>
  </si>
  <si>
    <t xml:space="preserve">3GCNC9EHXEG259582</t>
  </si>
  <si>
    <t xml:space="preserve">300-0398N/14</t>
  </si>
  <si>
    <t xml:space="preserve">3G1TA5AFXEL144295</t>
  </si>
  <si>
    <t xml:space="preserve">300-0400N/14</t>
  </si>
  <si>
    <t xml:space="preserve">3G1TA5AF1EL143634</t>
  </si>
  <si>
    <t xml:space="preserve">300-0403N/14</t>
  </si>
  <si>
    <t xml:space="preserve">3GCNC9EP2EG253945</t>
  </si>
  <si>
    <t xml:space="preserve">300-0406N/14</t>
  </si>
  <si>
    <t xml:space="preserve">KL8MJ6A08EC005333</t>
  </si>
  <si>
    <t xml:space="preserve">300-0407N/14</t>
  </si>
  <si>
    <t xml:space="preserve">3GNCJ7EB3EL137254</t>
  </si>
  <si>
    <t xml:space="preserve">300-0409N/14</t>
  </si>
  <si>
    <t xml:space="preserve">3G1TA5AF1EL106048</t>
  </si>
  <si>
    <t xml:space="preserve">300-0410N/14</t>
  </si>
  <si>
    <t xml:space="preserve">3G1TA5AF4EL106593</t>
  </si>
  <si>
    <t xml:space="preserve">300-0411N/14</t>
  </si>
  <si>
    <t xml:space="preserve">3G1TA5AF7EL134713</t>
  </si>
  <si>
    <t xml:space="preserve">300-0412N/14</t>
  </si>
  <si>
    <t xml:space="preserve">3G1TA5AF8EL125597</t>
  </si>
  <si>
    <t xml:space="preserve">300-0413N/14</t>
  </si>
  <si>
    <t xml:space="preserve">3G1TA5AF8EL136261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4N/14</t>
  </si>
  <si>
    <t xml:space="preserve">KL8MD6A06EC001742</t>
  </si>
  <si>
    <t xml:space="preserve">300-0428N/14</t>
  </si>
  <si>
    <t xml:space="preserve">3G1TA5AFXEL147861</t>
  </si>
  <si>
    <t xml:space="preserve">300-0429N/14</t>
  </si>
  <si>
    <t xml:space="preserve">3G1TA5AF2EL145540</t>
  </si>
  <si>
    <t xml:space="preserve">300-0430N/14</t>
  </si>
  <si>
    <t xml:space="preserve">KL8CM6CD4EC438456</t>
  </si>
  <si>
    <t xml:space="preserve">300-0431N/14</t>
  </si>
  <si>
    <t xml:space="preserve">3G1TA5AF2EL147899</t>
  </si>
  <si>
    <t xml:space="preserve">300-0436N/14</t>
  </si>
  <si>
    <t xml:space="preserve">3GNCJ7EE3EL145803</t>
  </si>
  <si>
    <t xml:space="preserve">300-0437N/14</t>
  </si>
  <si>
    <t xml:space="preserve">3GNCJ7EE3EL146093</t>
  </si>
  <si>
    <t xml:space="preserve">300-0438N/14</t>
  </si>
  <si>
    <t xml:space="preserve">KL8MJ6A07EC008434</t>
  </si>
  <si>
    <t xml:space="preserve">300-0440N/14</t>
  </si>
  <si>
    <t xml:space="preserve">KL8CD6AD0EC437419</t>
  </si>
  <si>
    <t xml:space="preserve">300-0441N/14</t>
  </si>
  <si>
    <t xml:space="preserve">3GCNC9EC0EG270840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49N/14</t>
  </si>
  <si>
    <t xml:space="preserve">1G1195SX2EF128951</t>
  </si>
  <si>
    <t xml:space="preserve">300-0452N/14</t>
  </si>
  <si>
    <t xml:space="preserve">1G1195SX6EF110615</t>
  </si>
  <si>
    <t xml:space="preserve">300-0458N/14</t>
  </si>
  <si>
    <t xml:space="preserve">KL8PD5C56EK51206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68N/14</t>
  </si>
  <si>
    <t xml:space="preserve">KL8PD5C54EK524280</t>
  </si>
  <si>
    <t xml:space="preserve">300-0469N/14</t>
  </si>
  <si>
    <t xml:space="preserve">3GNAL7EK8ES565750</t>
  </si>
  <si>
    <t xml:space="preserve">300-0470N/14</t>
  </si>
  <si>
    <t xml:space="preserve">KL8CJ6AD8EC437855</t>
  </si>
  <si>
    <t xml:space="preserve">300-0471N/14</t>
  </si>
  <si>
    <t xml:space="preserve">KL8PD5C56EK519212</t>
  </si>
  <si>
    <t xml:space="preserve">300-0475N/14</t>
  </si>
  <si>
    <t xml:space="preserve">KL8PD5C58EK525996</t>
  </si>
  <si>
    <t xml:space="preserve">300-2433N/13</t>
  </si>
  <si>
    <t xml:space="preserve">300-2463N/13</t>
  </si>
  <si>
    <t xml:space="preserve">300-2491N/13</t>
  </si>
  <si>
    <t xml:space="preserve">300-2529N/13</t>
  </si>
  <si>
    <t xml:space="preserve">Pago a ally 04/11</t>
  </si>
  <si>
    <t xml:space="preserve">300-2578N/13</t>
  </si>
  <si>
    <t xml:space="preserve">300-2579N/13</t>
  </si>
  <si>
    <t xml:space="preserve">Enganche pagado 01/11</t>
  </si>
  <si>
    <t xml:space="preserve">Contrato ally 02/11</t>
  </si>
  <si>
    <t xml:space="preserve">300-2591N/13</t>
  </si>
  <si>
    <t xml:space="preserve">KL8PD5C54DK051852</t>
  </si>
  <si>
    <t xml:space="preserve">300-2592N/13</t>
  </si>
  <si>
    <t xml:space="preserve">3GNCJ8EE8DL176078</t>
  </si>
  <si>
    <t xml:space="preserve">300-2605N/13</t>
  </si>
  <si>
    <t xml:space="preserve">KL8CM6CD6DC607147</t>
  </si>
  <si>
    <t xml:space="preserve">Diferencia en intercambio aplicado intercia en nov.</t>
  </si>
  <si>
    <t xml:space="preserve">306-0273N/14</t>
  </si>
  <si>
    <t xml:space="preserve">3G1TA5AF4EL132904</t>
  </si>
  <si>
    <t xml:space="preserve">306-0275N/14</t>
  </si>
  <si>
    <t xml:space="preserve">3GNAL7EK3ES519551</t>
  </si>
  <si>
    <t xml:space="preserve">306-0277N/14</t>
  </si>
  <si>
    <t xml:space="preserve">3GNAL7EK8ES519609</t>
  </si>
  <si>
    <t xml:space="preserve">306-0280N/14</t>
  </si>
  <si>
    <t xml:space="preserve">3G1J85CC3ES536143</t>
  </si>
  <si>
    <t xml:space="preserve">306-0283N/14</t>
  </si>
  <si>
    <t xml:space="preserve">3G1J85CC6ES502942</t>
  </si>
  <si>
    <t xml:space="preserve">306-0284N/14</t>
  </si>
  <si>
    <t xml:space="preserve">3G1J85CC8ES543489</t>
  </si>
  <si>
    <t xml:space="preserve">306-0289N/14</t>
  </si>
  <si>
    <t xml:space="preserve">3GNCJ7EEXEL133213</t>
  </si>
  <si>
    <t xml:space="preserve">306-0296N/14</t>
  </si>
  <si>
    <t xml:space="preserve">3GNCJ7EE7EL134979</t>
  </si>
  <si>
    <t xml:space="preserve">306-0297N/14</t>
  </si>
  <si>
    <t xml:space="preserve">3GNCJ7EE8EL135106</t>
  </si>
  <si>
    <t xml:space="preserve">306-0320N/14</t>
  </si>
  <si>
    <t xml:space="preserve">3G1TB5AF5EL137512</t>
  </si>
  <si>
    <t xml:space="preserve">306-0322N/14</t>
  </si>
  <si>
    <t xml:space="preserve">KL8PD5C52EK520101</t>
  </si>
  <si>
    <t xml:space="preserve">306-0327N/14</t>
  </si>
  <si>
    <t xml:space="preserve">KL8CJ6AD9EC425732</t>
  </si>
  <si>
    <t xml:space="preserve">306-0328N/14</t>
  </si>
  <si>
    <t xml:space="preserve">3GNCJ7CE8EL139594</t>
  </si>
  <si>
    <t xml:space="preserve">306-0332N/14</t>
  </si>
  <si>
    <t xml:space="preserve">3G1TA5AFXEL140604</t>
  </si>
  <si>
    <t xml:space="preserve">306-0334N/14</t>
  </si>
  <si>
    <t xml:space="preserve">KL8CD6AD9EC427505</t>
  </si>
  <si>
    <t xml:space="preserve">306-0335N/14</t>
  </si>
  <si>
    <t xml:space="preserve">3G1TA5AF3EL140007</t>
  </si>
  <si>
    <t xml:space="preserve">306-0342N/14</t>
  </si>
  <si>
    <t xml:space="preserve">3G1TA5AF1EL142046</t>
  </si>
  <si>
    <t xml:space="preserve">306-0344N/14</t>
  </si>
  <si>
    <t xml:space="preserve">3G1TA5AF3EL140914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5N/14</t>
  </si>
  <si>
    <t xml:space="preserve">3G1TA5AF9EL141887</t>
  </si>
  <si>
    <t xml:space="preserve">306-0356N/14</t>
  </si>
  <si>
    <t xml:space="preserve">3G1TA5AF1EL141981</t>
  </si>
  <si>
    <t xml:space="preserve">306-0357N/14</t>
  </si>
  <si>
    <t xml:space="preserve">KL8MJ6A00EC007741</t>
  </si>
  <si>
    <t xml:space="preserve">306-0359N/14</t>
  </si>
  <si>
    <t xml:space="preserve">KL8CD6AD0EC431328</t>
  </si>
  <si>
    <t xml:space="preserve">306-0361N/14</t>
  </si>
  <si>
    <t xml:space="preserve">3G1J85AC4ES554959</t>
  </si>
  <si>
    <t xml:space="preserve">306-0362N/14</t>
  </si>
  <si>
    <t xml:space="preserve">3G1J85AC4ES558199</t>
  </si>
  <si>
    <t xml:space="preserve">306-0364N/14</t>
  </si>
  <si>
    <t xml:space="preserve">3G1J85AC7ES555751</t>
  </si>
  <si>
    <t xml:space="preserve">306-0372N/14</t>
  </si>
  <si>
    <t xml:space="preserve">3G1TA5AF3EL143568</t>
  </si>
  <si>
    <t xml:space="preserve">306-0373N/14</t>
  </si>
  <si>
    <t xml:space="preserve">KL8CJ6AD1EC428558</t>
  </si>
  <si>
    <t xml:space="preserve">306-0380N/14</t>
  </si>
  <si>
    <t xml:space="preserve">KL8CM6CD6EC430245</t>
  </si>
  <si>
    <t xml:space="preserve">306-0388N/14</t>
  </si>
  <si>
    <t xml:space="preserve">3G1TA5AF4EL144759</t>
  </si>
  <si>
    <t xml:space="preserve">306-0389N/14</t>
  </si>
  <si>
    <t xml:space="preserve">3G1TA5AF5EL138064</t>
  </si>
  <si>
    <t xml:space="preserve">306-0393N/14</t>
  </si>
  <si>
    <t xml:space="preserve">3GNCJ7EE8EL144887</t>
  </si>
  <si>
    <t xml:space="preserve">306-0394N/14</t>
  </si>
  <si>
    <t xml:space="preserve">3G1J85CC0ES508509</t>
  </si>
  <si>
    <t xml:space="preserve">306-0395N/14</t>
  </si>
  <si>
    <t xml:space="preserve">3GCNC9EC3EG259587</t>
  </si>
  <si>
    <t xml:space="preserve">306-0399N/14</t>
  </si>
  <si>
    <t xml:space="preserve">3G1TA5AF1EL137302</t>
  </si>
  <si>
    <t xml:space="preserve">306-0401N/14</t>
  </si>
  <si>
    <t xml:space="preserve">3G1TA5AF1EL144413</t>
  </si>
  <si>
    <t xml:space="preserve">306-0402N/14</t>
  </si>
  <si>
    <t xml:space="preserve">3G1TA5AF2EL144131</t>
  </si>
  <si>
    <t xml:space="preserve">306-0404N/14</t>
  </si>
  <si>
    <t xml:space="preserve">3GCNC9EP4EG257589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0N/14</t>
  </si>
  <si>
    <t xml:space="preserve">KL8MD6A04EC006339</t>
  </si>
  <si>
    <t xml:space="preserve">306-0425N/14</t>
  </si>
  <si>
    <t xml:space="preserve">1GNSK8E75ER167567</t>
  </si>
  <si>
    <t xml:space="preserve">306-0426N/14</t>
  </si>
  <si>
    <t xml:space="preserve">3GCNC9EH9EG276700</t>
  </si>
  <si>
    <t xml:space="preserve">306-0427N/14</t>
  </si>
  <si>
    <t xml:space="preserve">3G1TA5AFXEL146404</t>
  </si>
  <si>
    <t xml:space="preserve">306-0432N/14</t>
  </si>
  <si>
    <t xml:space="preserve">3GNCJ7CE4EL146784</t>
  </si>
  <si>
    <t xml:space="preserve">306-0433N/14</t>
  </si>
  <si>
    <t xml:space="preserve">3G1TA5AF6EL148182</t>
  </si>
  <si>
    <t xml:space="preserve">306-0434N/14</t>
  </si>
  <si>
    <t xml:space="preserve">KL8MJ6A00EC007867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3N/14</t>
  </si>
  <si>
    <t xml:space="preserve">1GCRC9EC3EZ111571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46N/14</t>
  </si>
  <si>
    <t xml:space="preserve">1G1195SX0EF122209</t>
  </si>
  <si>
    <t xml:space="preserve">306-0450N/14</t>
  </si>
  <si>
    <t xml:space="preserve">1G1195SX3EF112547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57N/14</t>
  </si>
  <si>
    <t xml:space="preserve">3G1J85CC1ES529899</t>
  </si>
  <si>
    <t xml:space="preserve">306-0459N/14</t>
  </si>
  <si>
    <t xml:space="preserve">KL8MD6A05EC004065</t>
  </si>
  <si>
    <t xml:space="preserve">306-0460N/14</t>
  </si>
  <si>
    <t xml:space="preserve">3GNCJ7CE7EL146651</t>
  </si>
  <si>
    <t xml:space="preserve">306-0461N/14</t>
  </si>
  <si>
    <t xml:space="preserve">3GNCJ7EE6EL144659</t>
  </si>
  <si>
    <t xml:space="preserve">306-0462N/14</t>
  </si>
  <si>
    <t xml:space="preserve">KL8PD5C5XEK520878</t>
  </si>
  <si>
    <t xml:space="preserve">306-0464N/14</t>
  </si>
  <si>
    <t xml:space="preserve">KL8PD5C50EK522574</t>
  </si>
  <si>
    <t xml:space="preserve">306-0465N/14</t>
  </si>
  <si>
    <t xml:space="preserve">KL8PD5C51EK518310</t>
  </si>
  <si>
    <t xml:space="preserve">306-0472N/14</t>
  </si>
  <si>
    <t xml:space="preserve">KL8PD5C56EK530453</t>
  </si>
  <si>
    <t xml:space="preserve">306-0473N/14</t>
  </si>
  <si>
    <t xml:space="preserve">KL8PD5C57EK518795</t>
  </si>
  <si>
    <t xml:space="preserve">306-0474N/14</t>
  </si>
  <si>
    <t xml:space="preserve">KL8PD5C57EK525181</t>
  </si>
  <si>
    <t xml:space="preserve">306-0476N/14</t>
  </si>
  <si>
    <t xml:space="preserve">KL8PM5E5XEK522479</t>
  </si>
  <si>
    <t xml:space="preserve">306-0477N/14</t>
  </si>
  <si>
    <t xml:space="preserve">3G1TA5AF1EL148509</t>
  </si>
  <si>
    <t xml:space="preserve">306-0479N/14</t>
  </si>
  <si>
    <t xml:space="preserve">SAN JUAN DEL RIO</t>
  </si>
  <si>
    <t xml:space="preserve">3G1TA5AF3EL129265</t>
  </si>
  <si>
    <t xml:space="preserve">306-0480N/14</t>
  </si>
  <si>
    <t xml:space="preserve">1GNSK6E00ER161926</t>
  </si>
  <si>
    <t xml:space="preserve">306-2596N/13</t>
  </si>
  <si>
    <t xml:space="preserve">93CCM8005DB345590</t>
  </si>
  <si>
    <t xml:space="preserve">306-2600N/13</t>
  </si>
  <si>
    <t xml:space="preserve">93CCL800XDB335737</t>
  </si>
  <si>
    <t xml:space="preserve">306-2601N/13</t>
  </si>
  <si>
    <t xml:space="preserve">93CCL8000DB335746</t>
  </si>
  <si>
    <t xml:space="preserve">306-2602N/13</t>
  </si>
  <si>
    <t xml:space="preserve">93CCL8001DB334640</t>
  </si>
  <si>
    <t xml:space="preserve">306-2603N/13</t>
  </si>
  <si>
    <t xml:space="preserve">93CCL8003DB334428</t>
  </si>
  <si>
    <t xml:space="preserve">306-2604N/13</t>
  </si>
  <si>
    <t xml:space="preserve">KL8CM6CD6DC589801</t>
  </si>
  <si>
    <t xml:space="preserve">306-2606N/13</t>
  </si>
  <si>
    <t xml:space="preserve">KL8CM6CD7DC607688</t>
  </si>
  <si>
    <t xml:space="preserve">306-2607N/13</t>
  </si>
  <si>
    <t xml:space="preserve">93CCL8005DB335760</t>
  </si>
  <si>
    <t xml:space="preserve">306-2608N/13</t>
  </si>
  <si>
    <t xml:space="preserve">KL8CM6CD8DC607800</t>
  </si>
  <si>
    <t xml:space="preserve">306-2609N/13</t>
  </si>
  <si>
    <t xml:space="preserve">KL8CM6CD9DC589517</t>
  </si>
  <si>
    <t xml:space="preserve">306-2612N/13</t>
  </si>
  <si>
    <t xml:space="preserve">93CCL8001DB334735</t>
  </si>
  <si>
    <t xml:space="preserve">306-2613N/13</t>
  </si>
  <si>
    <t xml:space="preserve">93CCL8005DB340716</t>
  </si>
  <si>
    <t xml:space="preserve">306-2614N/13</t>
  </si>
  <si>
    <t xml:space="preserve">93CCL8007DB334979</t>
  </si>
  <si>
    <t xml:space="preserve">306-2615N/13</t>
  </si>
  <si>
    <t xml:space="preserve">93CCL8007DB340717</t>
  </si>
  <si>
    <t xml:space="preserve">306-2616N/13</t>
  </si>
  <si>
    <t xml:space="preserve">KL8PD5C50DK042842</t>
  </si>
  <si>
    <t xml:space="preserve">306-2618N/13</t>
  </si>
  <si>
    <t xml:space="preserve">KL8PD5C55DK043274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1N/13</t>
  </si>
  <si>
    <t xml:space="preserve">93CCL8009DB287146</t>
  </si>
  <si>
    <t xml:space="preserve">306-2622N/13</t>
  </si>
  <si>
    <t xml:space="preserve">93CCL8005DB298242</t>
  </si>
  <si>
    <t xml:space="preserve">306-2623N/13</t>
  </si>
  <si>
    <t xml:space="preserve">3GNTK7E77DG296634</t>
  </si>
  <si>
    <t xml:space="preserve">306-2624N/13</t>
  </si>
  <si>
    <t xml:space="preserve">3GNAL7ES8DS610971</t>
  </si>
  <si>
    <t xml:space="preserve">Compra a Distribuidora Automotriz</t>
  </si>
  <si>
    <t xml:space="preserve">306-2625N/13</t>
  </si>
  <si>
    <t xml:space="preserve">1G1195SA4DF292812</t>
  </si>
  <si>
    <t xml:space="preserve">3G1TA5AF4EL145149</t>
  </si>
  <si>
    <t xml:space="preserve">0482-QMN14</t>
  </si>
  <si>
    <t xml:space="preserve">Compra Int PP 31/10/13</t>
  </si>
  <si>
    <t xml:space="preserve">3G1TA5AF3EL148995</t>
  </si>
  <si>
    <t xml:space="preserve">0495-QMN14</t>
  </si>
  <si>
    <t xml:space="preserve">Compra a Ally 01/11/13</t>
  </si>
  <si>
    <t xml:space="preserve">1GNKR8KDXEJ133919</t>
  </si>
  <si>
    <t xml:space="preserve">0497-QMN14</t>
  </si>
  <si>
    <t xml:space="preserve">Compra a Ally 02/11/13</t>
  </si>
  <si>
    <t xml:space="preserve">1GNKR8KD6EJ125915</t>
  </si>
  <si>
    <t xml:space="preserve">0498-QMN14</t>
  </si>
  <si>
    <t xml:space="preserve">3GCNC9EP8EG280521</t>
  </si>
  <si>
    <t xml:space="preserve">0496-QMN14</t>
  </si>
  <si>
    <t xml:space="preserve">KL8PD5C56DK044031</t>
  </si>
  <si>
    <t xml:space="preserve">2660-QMN13</t>
  </si>
  <si>
    <t xml:space="preserve">Alta de compra 09/12/13</t>
  </si>
  <si>
    <t xml:space="preserve">KL8PD5C57DK044197</t>
  </si>
  <si>
    <t xml:space="preserve">2627-QMN13</t>
  </si>
  <si>
    <t xml:space="preserve">KL8MJ6A0XEC011179</t>
  </si>
  <si>
    <t xml:space="preserve">0492-QMN14</t>
  </si>
  <si>
    <t xml:space="preserve">KL8MJ6A00EC010056</t>
  </si>
  <si>
    <t xml:space="preserve">0493-QMN14</t>
  </si>
  <si>
    <t xml:space="preserve">KL8MJ6A01EC010566</t>
  </si>
  <si>
    <t xml:space="preserve">0483-QMN14</t>
  </si>
  <si>
    <t xml:space="preserve">KL8MJ6A02EC011130</t>
  </si>
  <si>
    <t xml:space="preserve">0484-QMN14</t>
  </si>
  <si>
    <t xml:space="preserve">KL8MJ6A02EC011385</t>
  </si>
  <si>
    <t xml:space="preserve">0485-QMN14</t>
  </si>
  <si>
    <t xml:space="preserve">KL8MJ6A03EC011153</t>
  </si>
  <si>
    <t xml:space="preserve">0487-QMN14</t>
  </si>
  <si>
    <t xml:space="preserve">KL8MJ6A04EC010397</t>
  </si>
  <si>
    <t xml:space="preserve">0488-QMN14</t>
  </si>
  <si>
    <t xml:space="preserve">KL8MJ6A04EC010433</t>
  </si>
  <si>
    <t xml:space="preserve">0489-QMN14</t>
  </si>
  <si>
    <t xml:space="preserve">KL8MJ6A08EC008877</t>
  </si>
  <si>
    <t xml:space="preserve">0486-QMN14</t>
  </si>
  <si>
    <t xml:space="preserve">KL8MJ6A08EC011049</t>
  </si>
  <si>
    <t xml:space="preserve">0490-QMN14</t>
  </si>
  <si>
    <t xml:space="preserve">KL8MJ6A08EC011312</t>
  </si>
  <si>
    <t xml:space="preserve">0491-QMN14</t>
  </si>
  <si>
    <t xml:space="preserve">3G1J85CC0ES511412</t>
  </si>
  <si>
    <t xml:space="preserve">0590-QMN14</t>
  </si>
  <si>
    <t xml:space="preserve">Compra a Ally 15/11/13</t>
  </si>
  <si>
    <t xml:space="preserve">3G1J85CC5ES507579</t>
  </si>
  <si>
    <t xml:space="preserve">0500-QMN14</t>
  </si>
  <si>
    <t xml:space="preserve">3G1J85CC6ES506036</t>
  </si>
  <si>
    <t xml:space="preserve">0501-QMN14</t>
  </si>
  <si>
    <t xml:space="preserve">3G1J85CC6ES508076</t>
  </si>
  <si>
    <t xml:space="preserve">0502-QMN14</t>
  </si>
  <si>
    <t xml:space="preserve">3G1J85CC6ES565488</t>
  </si>
  <si>
    <t xml:space="preserve">0494-QMN14</t>
  </si>
  <si>
    <t xml:space="preserve">3G1J85CC7ES506353</t>
  </si>
  <si>
    <t xml:space="preserve">0575-QMN14</t>
  </si>
  <si>
    <t xml:space="preserve">Compra a Ally 12/11/13</t>
  </si>
  <si>
    <t xml:space="preserve">3G1J85CC7ES566732</t>
  </si>
  <si>
    <t xml:space="preserve">0852-QMN14</t>
  </si>
  <si>
    <t xml:space="preserve">Compra a Ally 30/11/13</t>
  </si>
  <si>
    <t xml:space="preserve">3G1J85DC7ES516864</t>
  </si>
  <si>
    <t xml:space="preserve">0481-QMN14</t>
  </si>
  <si>
    <t xml:space="preserve">93CCL800XDB298236</t>
  </si>
  <si>
    <t xml:space="preserve">2628-QMN13</t>
  </si>
  <si>
    <t xml:space="preserve">93CCL8001DB298240</t>
  </si>
  <si>
    <t xml:space="preserve">2629-QMN13</t>
  </si>
  <si>
    <t xml:space="preserve">3GNCJ7CE2EL138229</t>
  </si>
  <si>
    <t xml:space="preserve">0382-QMN14</t>
  </si>
  <si>
    <t xml:space="preserve">Aplicación de intercambio pp enviado cancelado en dic</t>
  </si>
  <si>
    <t xml:space="preserve">3GNCJ7EE1EL143063</t>
  </si>
  <si>
    <t xml:space="preserve">0942-QMN14</t>
  </si>
  <si>
    <t xml:space="preserve">Compra Int PP 11/12/13</t>
  </si>
  <si>
    <t xml:space="preserve">Conciliación Contable al 30 de Noviembre 2013</t>
  </si>
  <si>
    <t xml:space="preserve">300-0149U/13</t>
  </si>
  <si>
    <t xml:space="preserve">3GNCL13P69S615636</t>
  </si>
  <si>
    <t xml:space="preserve">300-0154U/13</t>
  </si>
  <si>
    <t xml:space="preserve">2FMDK38CX8BB06442</t>
  </si>
  <si>
    <t xml:space="preserve">EDGE SEL</t>
  </si>
  <si>
    <t xml:space="preserve">300-0172U/13</t>
  </si>
  <si>
    <t xml:space="preserve">JS2ZC21S6A5551487</t>
  </si>
  <si>
    <t xml:space="preserve">SWIFT</t>
  </si>
  <si>
    <t xml:space="preserve">300-0175U/13</t>
  </si>
  <si>
    <t xml:space="preserve">1HGCP26338A905961</t>
  </si>
  <si>
    <t xml:space="preserve">ACCORD LX</t>
  </si>
  <si>
    <t xml:space="preserve">300-0176U/13</t>
  </si>
  <si>
    <t xml:space="preserve">1GNSC8E05CR273840</t>
  </si>
  <si>
    <t xml:space="preserve">SUBURBAN</t>
  </si>
  <si>
    <t xml:space="preserve">300-0177U/13</t>
  </si>
  <si>
    <t xml:space="preserve">4T1BK3EK3BU626793</t>
  </si>
  <si>
    <t xml:space="preserve">CAMRY</t>
  </si>
  <si>
    <t xml:space="preserve">300-0178U/13</t>
  </si>
  <si>
    <t xml:space="preserve">MMBMG45H6CD048712</t>
  </si>
  <si>
    <t xml:space="preserve">L200 PICK-UP</t>
  </si>
  <si>
    <t xml:space="preserve">300-0179U/13</t>
  </si>
  <si>
    <t xml:space="preserve">93CCL800XDB174564</t>
  </si>
  <si>
    <t xml:space="preserve">TORNADO</t>
  </si>
  <si>
    <t xml:space="preserve">300-0180U/13</t>
  </si>
  <si>
    <t xml:space="preserve">JM3TB38A790172049</t>
  </si>
  <si>
    <t xml:space="preserve">MAZDA CX9</t>
  </si>
  <si>
    <t xml:space="preserve">300-0181U/13</t>
  </si>
  <si>
    <t xml:space="preserve">3GNALKE79AS527324</t>
  </si>
  <si>
    <t xml:space="preserve">300-0185U/13</t>
  </si>
  <si>
    <t xml:space="preserve">3VW1W1162BM391483</t>
  </si>
  <si>
    <t xml:space="preserve">JETTA</t>
  </si>
  <si>
    <t xml:space="preserve">300-0187U/13</t>
  </si>
  <si>
    <t xml:space="preserve">JF1BM93D3AG014909</t>
  </si>
  <si>
    <t xml:space="preserve">LEGACY</t>
  </si>
  <si>
    <t xml:space="preserve">300-0190U/13</t>
  </si>
  <si>
    <t xml:space="preserve">4T1BK1FK2CU518234</t>
  </si>
  <si>
    <t xml:space="preserve">300-0191U/13</t>
  </si>
  <si>
    <t xml:space="preserve">4BA5H19AL215886 </t>
  </si>
  <si>
    <t xml:space="preserve">WRANGLER UNLIMITED SAHARA</t>
  </si>
  <si>
    <t xml:space="preserve">1J4BA5H19AL215886</t>
  </si>
  <si>
    <t xml:space="preserve">300-0192U/13</t>
  </si>
  <si>
    <t xml:space="preserve">1GCRC9E08BZ317017</t>
  </si>
  <si>
    <t xml:space="preserve">300-0193U/13</t>
  </si>
  <si>
    <t xml:space="preserve">JS2YA51SXB6300518</t>
  </si>
  <si>
    <t xml:space="preserve">SX4</t>
  </si>
  <si>
    <t xml:space="preserve">300-0194U/13</t>
  </si>
  <si>
    <t xml:space="preserve">3GNAL7E59CS601744</t>
  </si>
  <si>
    <t xml:space="preserve">300-0195U/13</t>
  </si>
  <si>
    <t xml:space="preserve">KL1CD6AD9BC513519</t>
  </si>
  <si>
    <t xml:space="preserve">300-0196U/13</t>
  </si>
  <si>
    <t xml:space="preserve">3GNALKE78AS662410</t>
  </si>
  <si>
    <t xml:space="preserve">Contrato ally 30/11/13</t>
  </si>
  <si>
    <t xml:space="preserve">300-0481N/14</t>
  </si>
  <si>
    <t xml:space="preserve">300-0484N/14</t>
  </si>
  <si>
    <t xml:space="preserve">300-0485N/14</t>
  </si>
  <si>
    <t xml:space="preserve">300-0486N/14</t>
  </si>
  <si>
    <t xml:space="preserve">300-0487N/14</t>
  </si>
  <si>
    <t xml:space="preserve">300-0488N/14</t>
  </si>
  <si>
    <t xml:space="preserve">300-0489N/14</t>
  </si>
  <si>
    <t xml:space="preserve">300-0490N/14</t>
  </si>
  <si>
    <t xml:space="preserve">300-0491N/14</t>
  </si>
  <si>
    <t xml:space="preserve">300-0492N/14</t>
  </si>
  <si>
    <t xml:space="preserve">300-0493N/14</t>
  </si>
  <si>
    <t xml:space="preserve">300-0495N/14</t>
  </si>
  <si>
    <t xml:space="preserve">300-0510N/14</t>
  </si>
  <si>
    <t xml:space="preserve">KL8MJ6A08EC010595</t>
  </si>
  <si>
    <t xml:space="preserve">300-0514N/14</t>
  </si>
  <si>
    <t xml:space="preserve">3G1TA5AF5EL150389</t>
  </si>
  <si>
    <t xml:space="preserve">300-0515N/14</t>
  </si>
  <si>
    <t xml:space="preserve">3G1TA5AF7EL149051</t>
  </si>
  <si>
    <t xml:space="preserve">300-0522N/14</t>
  </si>
  <si>
    <t xml:space="preserve">KL8CM6CD4EC447271</t>
  </si>
  <si>
    <t xml:space="preserve">300-0523N/14</t>
  </si>
  <si>
    <t xml:space="preserve">KL8CM6CD5EC447148</t>
  </si>
  <si>
    <t xml:space="preserve">300-0528N/14</t>
  </si>
  <si>
    <t xml:space="preserve">3G1TA5AF6EL150594</t>
  </si>
  <si>
    <t xml:space="preserve">300-0530N/14</t>
  </si>
  <si>
    <t xml:space="preserve">KL8CJ6AD5EC447842</t>
  </si>
  <si>
    <t xml:space="preserve">300-0543N/14</t>
  </si>
  <si>
    <t xml:space="preserve">1GCRC9EC3EZ102062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4N/14</t>
  </si>
  <si>
    <t xml:space="preserve">3G1TA5AF0EL150879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3N/14</t>
  </si>
  <si>
    <t xml:space="preserve">3G1TA5AF5EL150845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6N/14</t>
  </si>
  <si>
    <t xml:space="preserve">3G1TA5AF0EL153331</t>
  </si>
  <si>
    <t xml:space="preserve">300-0577N/14</t>
  </si>
  <si>
    <t xml:space="preserve">3G1TA5AF4EL153817</t>
  </si>
  <si>
    <t xml:space="preserve">300-0578N/14</t>
  </si>
  <si>
    <t xml:space="preserve">3G1TA5AF9EL153957</t>
  </si>
  <si>
    <t xml:space="preserve">300-0579N/14</t>
  </si>
  <si>
    <t xml:space="preserve">3G1TB5AF3EL152915</t>
  </si>
  <si>
    <t xml:space="preserve">300-0586N/14</t>
  </si>
  <si>
    <t xml:space="preserve">300-0588N/14</t>
  </si>
  <si>
    <t xml:space="preserve">KL8MD6A03EC005411</t>
  </si>
  <si>
    <t xml:space="preserve">300-0594N/14</t>
  </si>
  <si>
    <t xml:space="preserve">KL8CJ6AD3EC449962</t>
  </si>
  <si>
    <t xml:space="preserve">300-0595N/14</t>
  </si>
  <si>
    <t xml:space="preserve">KL8CJ6AD5EC450384</t>
  </si>
  <si>
    <t xml:space="preserve">300-0596N/14</t>
  </si>
  <si>
    <t xml:space="preserve">KL8CM6CD2EC450461</t>
  </si>
  <si>
    <t xml:space="preserve">300-0598N/14</t>
  </si>
  <si>
    <t xml:space="preserve">KL8CD6AD4EC451226</t>
  </si>
  <si>
    <t xml:space="preserve">300-0599N/14</t>
  </si>
  <si>
    <t xml:space="preserve">KL8CD6AD9EC449486</t>
  </si>
  <si>
    <t xml:space="preserve">300-0612N/14</t>
  </si>
  <si>
    <t xml:space="preserve">3G1TA5AF2EL152035</t>
  </si>
  <si>
    <t xml:space="preserve">300-0615N/14</t>
  </si>
  <si>
    <t xml:space="preserve">KL8CD6AD7EC429351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29N/14</t>
  </si>
  <si>
    <t xml:space="preserve">KL8CD6AD4EC455051</t>
  </si>
  <si>
    <t xml:space="preserve">300-0630N/14</t>
  </si>
  <si>
    <t xml:space="preserve">KL8CD6AD8EC453013</t>
  </si>
  <si>
    <t xml:space="preserve">300-0634N/14</t>
  </si>
  <si>
    <t xml:space="preserve">3GCUK9EC4EG299773</t>
  </si>
  <si>
    <t xml:space="preserve">300-0636N/14</t>
  </si>
  <si>
    <t xml:space="preserve">3GNAL7EK6ES567562</t>
  </si>
  <si>
    <t xml:space="preserve">300-0638N/14</t>
  </si>
  <si>
    <t xml:space="preserve">3G1TA5AF0EL157203</t>
  </si>
  <si>
    <t xml:space="preserve">300-0639N/14</t>
  </si>
  <si>
    <t xml:space="preserve">3G1TA5AF1EL156027</t>
  </si>
  <si>
    <t xml:space="preserve">300-0642N/14</t>
  </si>
  <si>
    <t xml:space="preserve">3G1TA5AF2EL156862</t>
  </si>
  <si>
    <t xml:space="preserve">300-0643N/14</t>
  </si>
  <si>
    <t xml:space="preserve">3GNCJ7CE7EL156600</t>
  </si>
  <si>
    <t xml:space="preserve">300-0649N/14</t>
  </si>
  <si>
    <t xml:space="preserve">3G1TA5AF3EL155347</t>
  </si>
  <si>
    <t xml:space="preserve">300-0656N/14</t>
  </si>
  <si>
    <t xml:space="preserve">3G1TA5AF7EL157134</t>
  </si>
  <si>
    <t xml:space="preserve">300-0657N/14</t>
  </si>
  <si>
    <t xml:space="preserve">3G1TA5AF7EL157148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G1TB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300-0678N/14</t>
  </si>
  <si>
    <t xml:space="preserve">300-0685N/14</t>
  </si>
  <si>
    <t xml:space="preserve">3G1J85CC9ES567459</t>
  </si>
  <si>
    <t xml:space="preserve">300-0686N/14</t>
  </si>
  <si>
    <t xml:space="preserve">3G1J85CC9ES569079</t>
  </si>
  <si>
    <t xml:space="preserve">300-0694N/14</t>
  </si>
  <si>
    <t xml:space="preserve">3G1TA5AF2EL135171</t>
  </si>
  <si>
    <t xml:space="preserve">300-0696N/14</t>
  </si>
  <si>
    <t xml:space="preserve">3G1TA5AF4EL13498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04N/14</t>
  </si>
  <si>
    <t xml:space="preserve">KL8MD6A03EC014481</t>
  </si>
  <si>
    <t xml:space="preserve">300-0706N/14</t>
  </si>
  <si>
    <t xml:space="preserve">300-0713N/14</t>
  </si>
  <si>
    <t xml:space="preserve">KL8CD6AD3EC455574</t>
  </si>
  <si>
    <t xml:space="preserve">300-0715N/14</t>
  </si>
  <si>
    <t xml:space="preserve">KL8CJ6AD6EC448918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27N/14</t>
  </si>
  <si>
    <t xml:space="preserve">3G1TA5AF5EL159206</t>
  </si>
  <si>
    <t xml:space="preserve">300-0728N/14</t>
  </si>
  <si>
    <t xml:space="preserve">3G1TA5AF6EL158341</t>
  </si>
  <si>
    <t xml:space="preserve">300-0738N/14</t>
  </si>
  <si>
    <t xml:space="preserve">3G1TA5AF0EL159551</t>
  </si>
  <si>
    <t xml:space="preserve">300-0739N/14</t>
  </si>
  <si>
    <t xml:space="preserve">3G1TA5AF0EL159999</t>
  </si>
  <si>
    <t xml:space="preserve">300-0740N/14</t>
  </si>
  <si>
    <t xml:space="preserve">3G1TA5AF2EL159146</t>
  </si>
  <si>
    <t xml:space="preserve">300-0750N/14</t>
  </si>
  <si>
    <t xml:space="preserve">3GNCJ7CE2EL136853</t>
  </si>
  <si>
    <t xml:space="preserve">300-0752N/14</t>
  </si>
  <si>
    <t xml:space="preserve">300-0753N/14</t>
  </si>
  <si>
    <t xml:space="preserve">3G1J85CC1ES569433</t>
  </si>
  <si>
    <t xml:space="preserve">300-0756N/14</t>
  </si>
  <si>
    <t xml:space="preserve">3G1J85CC1ES573630</t>
  </si>
  <si>
    <t xml:space="preserve">300-0760N/14</t>
  </si>
  <si>
    <t xml:space="preserve">3GNCJ7CE3EL158621</t>
  </si>
  <si>
    <t xml:space="preserve">300-0763N/14</t>
  </si>
  <si>
    <t xml:space="preserve">3G1TA5AF8EL149043</t>
  </si>
  <si>
    <t xml:space="preserve">300-0764N/14</t>
  </si>
  <si>
    <t xml:space="preserve">3G1TA5AF8EL159703</t>
  </si>
  <si>
    <t xml:space="preserve">300-0771N/14</t>
  </si>
  <si>
    <t xml:space="preserve">3G1J85DC4ES565679</t>
  </si>
  <si>
    <t xml:space="preserve">300-0773N/14</t>
  </si>
  <si>
    <t xml:space="preserve">3G1TC5CF7EL135125</t>
  </si>
  <si>
    <t xml:space="preserve">300-0776N/14</t>
  </si>
  <si>
    <t xml:space="preserve">300-0778N/14</t>
  </si>
  <si>
    <t xml:space="preserve">3G1TA5AFXEL116688</t>
  </si>
  <si>
    <t xml:space="preserve">300-0779N/14</t>
  </si>
  <si>
    <t xml:space="preserve">3G1TA5AF5EL130966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87N/14</t>
  </si>
  <si>
    <t xml:space="preserve">3GNCJ7CEXEL160639</t>
  </si>
  <si>
    <t xml:space="preserve">300-0790N/14</t>
  </si>
  <si>
    <t xml:space="preserve">3G1TB5AF0EL159823</t>
  </si>
  <si>
    <t xml:space="preserve">300-0799N/14</t>
  </si>
  <si>
    <t xml:space="preserve">KL8CJ6AD4EC457357</t>
  </si>
  <si>
    <t xml:space="preserve">300-0800N/14</t>
  </si>
  <si>
    <t xml:space="preserve">3G1J85CC1ES577855</t>
  </si>
  <si>
    <t xml:space="preserve">300-0809N/14</t>
  </si>
  <si>
    <t xml:space="preserve">3GNCJ7CE0EL160696</t>
  </si>
  <si>
    <t xml:space="preserve">300-0810N/14</t>
  </si>
  <si>
    <t xml:space="preserve">3GNCJ7CEXEL161404</t>
  </si>
  <si>
    <t xml:space="preserve">300-0812N/14</t>
  </si>
  <si>
    <t xml:space="preserve">3G1TB5AF3EL160755</t>
  </si>
  <si>
    <t xml:space="preserve">300-0813N/14</t>
  </si>
  <si>
    <t xml:space="preserve">3GNAL7EK1ES581854</t>
  </si>
  <si>
    <t xml:space="preserve">300-0814N/14</t>
  </si>
  <si>
    <t xml:space="preserve">3G1TB5AFXEL161899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0N/14</t>
  </si>
  <si>
    <t xml:space="preserve">3G1TA5AFXEL135659</t>
  </si>
  <si>
    <t xml:space="preserve">300-0821N/14</t>
  </si>
  <si>
    <t xml:space="preserve">KL8PD5C57EK532695</t>
  </si>
  <si>
    <t xml:space="preserve">300-0822N/14</t>
  </si>
  <si>
    <t xml:space="preserve">KL8PD5C55EK528760</t>
  </si>
  <si>
    <t xml:space="preserve">300-0829N/14</t>
  </si>
  <si>
    <t xml:space="preserve">3G1J85DC9ES577939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2N/14</t>
  </si>
  <si>
    <t xml:space="preserve">3G1TA5AF0EL161798</t>
  </si>
  <si>
    <t xml:space="preserve">300-0833N/14</t>
  </si>
  <si>
    <t xml:space="preserve">3G1TA5AF1EL160269</t>
  </si>
  <si>
    <t xml:space="preserve">300-0834N/14</t>
  </si>
  <si>
    <t xml:space="preserve">3G1TA5AF1EL161776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2N/14</t>
  </si>
  <si>
    <t xml:space="preserve">300-0853N/14</t>
  </si>
  <si>
    <t xml:space="preserve">3G1TA5AF4EL144342</t>
  </si>
  <si>
    <t xml:space="preserve">300-2489N/13</t>
  </si>
  <si>
    <t xml:space="preserve">300-2628N/13</t>
  </si>
  <si>
    <t xml:space="preserve">300-2629N/13</t>
  </si>
  <si>
    <t xml:space="preserve">300-2633N/13</t>
  </si>
  <si>
    <t xml:space="preserve">300-2647N/13</t>
  </si>
  <si>
    <t xml:space="preserve">93CCM8007DB339483</t>
  </si>
  <si>
    <t xml:space="preserve">300-2653N/13</t>
  </si>
  <si>
    <t xml:space="preserve">93CCL8001DB340762</t>
  </si>
  <si>
    <t xml:space="preserve">300-2656N/13</t>
  </si>
  <si>
    <t xml:space="preserve">3GCNC9CX6DG351653</t>
  </si>
  <si>
    <t xml:space="preserve">300-2657N/13</t>
  </si>
  <si>
    <t xml:space="preserve">3GCNC9CX8DG349838</t>
  </si>
  <si>
    <t xml:space="preserve">306-0483N/14</t>
  </si>
  <si>
    <t xml:space="preserve">306-0494N/14</t>
  </si>
  <si>
    <t xml:space="preserve">306-0496N/14</t>
  </si>
  <si>
    <t xml:space="preserve">306-0497N/14</t>
  </si>
  <si>
    <t xml:space="preserve">306-0498N/14</t>
  </si>
  <si>
    <t xml:space="preserve">306-0502N/14</t>
  </si>
  <si>
    <t xml:space="preserve">306-0504N/14</t>
  </si>
  <si>
    <t xml:space="preserve">Baja de compra 06/12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25N/14</t>
  </si>
  <si>
    <t xml:space="preserve">KL8MJ6A00EC009893</t>
  </si>
  <si>
    <t xml:space="preserve">306-0529N/14</t>
  </si>
  <si>
    <t xml:space="preserve">KL8CJ6AD5EC447243</t>
  </si>
  <si>
    <t xml:space="preserve">306-0531N/14</t>
  </si>
  <si>
    <t xml:space="preserve">KL8MJ6A00EC011126</t>
  </si>
  <si>
    <t xml:space="preserve">306-0534N/14</t>
  </si>
  <si>
    <t xml:space="preserve">KL8MD6A02EC010700</t>
  </si>
  <si>
    <t xml:space="preserve">306-0535N/14</t>
  </si>
  <si>
    <t xml:space="preserve">KL8MD6A0XEC010699</t>
  </si>
  <si>
    <t xml:space="preserve">306-0536N/14</t>
  </si>
  <si>
    <t xml:space="preserve">KL8MD6A00EC011327</t>
  </si>
  <si>
    <t xml:space="preserve">306-0546N/14</t>
  </si>
  <si>
    <t xml:space="preserve">KL8MD6A01EC005892</t>
  </si>
  <si>
    <t xml:space="preserve">306-0547N/14</t>
  </si>
  <si>
    <t xml:space="preserve">KL8CM6CD3EC449268</t>
  </si>
  <si>
    <t xml:space="preserve">306-0550N/14</t>
  </si>
  <si>
    <t xml:space="preserve">KL8CM6CD7EC450715</t>
  </si>
  <si>
    <t xml:space="preserve">306-0552N/14</t>
  </si>
  <si>
    <t xml:space="preserve">3G1TA5AFXEL152171</t>
  </si>
  <si>
    <t xml:space="preserve">306-0558N/14</t>
  </si>
  <si>
    <t xml:space="preserve">3G1TA5AF2EL151192</t>
  </si>
  <si>
    <t xml:space="preserve">306-0562N/14</t>
  </si>
  <si>
    <t xml:space="preserve">3G1TA5AF9EL153683</t>
  </si>
  <si>
    <t xml:space="preserve">306-0565N/14</t>
  </si>
  <si>
    <t xml:space="preserve">3G1TA5AF6EL152281</t>
  </si>
  <si>
    <t xml:space="preserve">306-0581N/14</t>
  </si>
  <si>
    <t xml:space="preserve">3GNCJ7CE6EL154515</t>
  </si>
  <si>
    <t xml:space="preserve">306-0601N/14</t>
  </si>
  <si>
    <t xml:space="preserve">3G1J85CC1ES557217</t>
  </si>
  <si>
    <t xml:space="preserve">306-0602N/14</t>
  </si>
  <si>
    <t xml:space="preserve">3G1J85CC4ES568356</t>
  </si>
  <si>
    <t xml:space="preserve">306-0603N/14</t>
  </si>
  <si>
    <t xml:space="preserve">3G1J85CC6ES509423</t>
  </si>
  <si>
    <t xml:space="preserve">306-0604N/14</t>
  </si>
  <si>
    <t xml:space="preserve">3G1J85CC6ES567841</t>
  </si>
  <si>
    <t xml:space="preserve">306-0606N/14</t>
  </si>
  <si>
    <t xml:space="preserve">KL8CM6CD7EC450925</t>
  </si>
  <si>
    <t xml:space="preserve">306-0607N/14</t>
  </si>
  <si>
    <t xml:space="preserve">3GCPC9EC9EG297804</t>
  </si>
  <si>
    <t xml:space="preserve">306-0608N/14</t>
  </si>
  <si>
    <t xml:space="preserve">3GNCJ7CE4EL154920</t>
  </si>
  <si>
    <t xml:space="preserve">306-0616N/14</t>
  </si>
  <si>
    <t xml:space="preserve">KL8CM6CD9EC450036</t>
  </si>
  <si>
    <t xml:space="preserve">306-0617N/14</t>
  </si>
  <si>
    <t xml:space="preserve">3G1TA5AFXEL147603</t>
  </si>
  <si>
    <t xml:space="preserve">306-0620N/14</t>
  </si>
  <si>
    <t xml:space="preserve">3G1TA5AF9EL147026</t>
  </si>
  <si>
    <t xml:space="preserve">306-0622N/14</t>
  </si>
  <si>
    <t xml:space="preserve">KL8CJ6AD0EC449983</t>
  </si>
  <si>
    <t xml:space="preserve">306-0624N/14</t>
  </si>
  <si>
    <t xml:space="preserve">3GNCJ7EB7EL151884</t>
  </si>
  <si>
    <t xml:space="preserve">306-0626N/14</t>
  </si>
  <si>
    <t xml:space="preserve">KL8CD6ADXEC453241</t>
  </si>
  <si>
    <t xml:space="preserve">306-0631N/14</t>
  </si>
  <si>
    <t xml:space="preserve">KL8CD6AD9EC453506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5N/14</t>
  </si>
  <si>
    <t xml:space="preserve">3GNCJ7CE8EL155259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54N/14</t>
  </si>
  <si>
    <t xml:space="preserve">3G1TA5AF7EL106989</t>
  </si>
  <si>
    <t xml:space="preserve">306-0660N/14</t>
  </si>
  <si>
    <t xml:space="preserve">3G1TB5AF5EL157095</t>
  </si>
  <si>
    <t xml:space="preserve">306-0663N/14</t>
  </si>
  <si>
    <t xml:space="preserve">1G1195SX5EF139992</t>
  </si>
  <si>
    <t xml:space="preserve">306-0664N/14</t>
  </si>
  <si>
    <t xml:space="preserve">3GNCJ7EE2EL156694</t>
  </si>
  <si>
    <t xml:space="preserve">306-0668N/14</t>
  </si>
  <si>
    <t xml:space="preserve">3G1J85CCXES509327</t>
  </si>
  <si>
    <t xml:space="preserve">306-0674N/14</t>
  </si>
  <si>
    <t xml:space="preserve">306-0677N/14</t>
  </si>
  <si>
    <t xml:space="preserve">1GNKR8KD7EJ203120</t>
  </si>
  <si>
    <t xml:space="preserve">306-0683N/14</t>
  </si>
  <si>
    <t xml:space="preserve">3G1J85AC1ES570939</t>
  </si>
  <si>
    <t xml:space="preserve">306-0687N/14</t>
  </si>
  <si>
    <t xml:space="preserve">3G1J85DC6ES568017</t>
  </si>
  <si>
    <t xml:space="preserve">306-0691N/14</t>
  </si>
  <si>
    <t xml:space="preserve">3G1TA5AFXEL136097</t>
  </si>
  <si>
    <t xml:space="preserve">306-0693N/14</t>
  </si>
  <si>
    <t xml:space="preserve">3G1TA5AF1EL137087</t>
  </si>
  <si>
    <t xml:space="preserve">306-0698N/14</t>
  </si>
  <si>
    <t xml:space="preserve">3G1TA5AF9EL141209</t>
  </si>
  <si>
    <t xml:space="preserve">306-0699N/14</t>
  </si>
  <si>
    <t xml:space="preserve">3G1J85AC9ES577203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1N/14</t>
  </si>
  <si>
    <t xml:space="preserve">1GCRC9EC2EZ124618</t>
  </si>
  <si>
    <t xml:space="preserve">Intercambio PP comprado a Herrera Motors</t>
  </si>
  <si>
    <t xml:space="preserve">306-0712N/14</t>
  </si>
  <si>
    <t xml:space="preserve">93CCM8002EB192832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25N/14</t>
  </si>
  <si>
    <t xml:space="preserve">3GNCJ7CE7EL158346</t>
  </si>
  <si>
    <t xml:space="preserve">306-0726N/14</t>
  </si>
  <si>
    <t xml:space="preserve">3GNCJ7CE8EL158324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36N/14</t>
  </si>
  <si>
    <t xml:space="preserve">3GCNC9EH7EG306180</t>
  </si>
  <si>
    <t xml:space="preserve">306-0741N/14</t>
  </si>
  <si>
    <t xml:space="preserve">3GNCJ7CE2EL159369</t>
  </si>
  <si>
    <t xml:space="preserve">306-0743N/14</t>
  </si>
  <si>
    <t xml:space="preserve">3G1J85CC1ES577290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7N/14</t>
  </si>
  <si>
    <t xml:space="preserve">3G1J85CC4ES576036</t>
  </si>
  <si>
    <t xml:space="preserve">306-0748N/14</t>
  </si>
  <si>
    <t xml:space="preserve">3G1TA5AF4EL158709</t>
  </si>
  <si>
    <t xml:space="preserve">306-0754N/14</t>
  </si>
  <si>
    <t xml:space="preserve">3G1TA5AF2EL132058</t>
  </si>
  <si>
    <t xml:space="preserve">306-0755N/14</t>
  </si>
  <si>
    <t xml:space="preserve">3GNCJ7EB9EL160165</t>
  </si>
  <si>
    <t xml:space="preserve">306-0757N/14</t>
  </si>
  <si>
    <t xml:space="preserve">3G1J85CC2ES573815</t>
  </si>
  <si>
    <t xml:space="preserve">306-0758N/14</t>
  </si>
  <si>
    <t xml:space="preserve">3G1J85CC2ES579291</t>
  </si>
  <si>
    <t xml:space="preserve">306-0759N/14</t>
  </si>
  <si>
    <t xml:space="preserve">3GNCJ7CE1EL159900</t>
  </si>
  <si>
    <t xml:space="preserve">306-0761N/14</t>
  </si>
  <si>
    <t xml:space="preserve">3GNCJ7CE6EL159200</t>
  </si>
  <si>
    <t xml:space="preserve">306-0766N/14</t>
  </si>
  <si>
    <t xml:space="preserve">93CCL8000EB193996</t>
  </si>
  <si>
    <t xml:space="preserve">306-0767N/14</t>
  </si>
  <si>
    <t xml:space="preserve">3G1TA5AF9EL141503</t>
  </si>
  <si>
    <t xml:space="preserve">306-0768N/14</t>
  </si>
  <si>
    <t xml:space="preserve">93CCL8006EB195722</t>
  </si>
  <si>
    <t xml:space="preserve">306-0769N/14</t>
  </si>
  <si>
    <t xml:space="preserve">KL8MD6A02EC001558</t>
  </si>
  <si>
    <t xml:space="preserve">Intercambio PP recibido</t>
  </si>
  <si>
    <t xml:space="preserve">306-0770N/14</t>
  </si>
  <si>
    <t xml:space="preserve">306-0772N/14</t>
  </si>
  <si>
    <t xml:space="preserve">306-0774N/14</t>
  </si>
  <si>
    <t xml:space="preserve">3GNCJ7CE9EL157179</t>
  </si>
  <si>
    <t xml:space="preserve">306-0775N/14</t>
  </si>
  <si>
    <t xml:space="preserve">3G1TA5AF6EL118289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89N/14</t>
  </si>
  <si>
    <t xml:space="preserve">3GNCJ7CE5EL161410</t>
  </si>
  <si>
    <t xml:space="preserve">306-0791N/14</t>
  </si>
  <si>
    <t xml:space="preserve">3GNCJ7CE8EL160140</t>
  </si>
  <si>
    <t xml:space="preserve">306-0792N/14</t>
  </si>
  <si>
    <t xml:space="preserve">3GNCJ7CE9EL160096</t>
  </si>
  <si>
    <t xml:space="preserve">306-0793N/14</t>
  </si>
  <si>
    <t xml:space="preserve">KL8CJ6AD0EC457890</t>
  </si>
  <si>
    <t xml:space="preserve">306-0794N/14</t>
  </si>
  <si>
    <t xml:space="preserve">3GNCJ7EE8EL160295</t>
  </si>
  <si>
    <t xml:space="preserve">306-0795N/14</t>
  </si>
  <si>
    <t xml:space="preserve">3GNCJ7EE8EL160913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2N/14</t>
  </si>
  <si>
    <t xml:space="preserve">KL8CJ6AD5EC458694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08N/14</t>
  </si>
  <si>
    <t xml:space="preserve">3GNCJ7CE9EL161748</t>
  </si>
  <si>
    <t xml:space="preserve">306-0811N/14</t>
  </si>
  <si>
    <t xml:space="preserve">3G1TB5AF3EL161176</t>
  </si>
  <si>
    <t xml:space="preserve">306-0819N/14</t>
  </si>
  <si>
    <t xml:space="preserve">306-0823N/14</t>
  </si>
  <si>
    <t xml:space="preserve">1G1195SL9EF166514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6N/14</t>
  </si>
  <si>
    <t xml:space="preserve">1GCRC9EC1EZ198483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7N/14</t>
  </si>
  <si>
    <t xml:space="preserve">KL8PD5C58EK532771</t>
  </si>
  <si>
    <t xml:space="preserve">Intercambio pp recibido baja en diciembre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2N/14</t>
  </si>
  <si>
    <t xml:space="preserve">3G1TA5AF0EL144807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45N/14</t>
  </si>
  <si>
    <t xml:space="preserve">3G1TA5AF1EL143312</t>
  </si>
  <si>
    <t xml:space="preserve">306-0846N/14</t>
  </si>
  <si>
    <t xml:space="preserve">Baja de compra 02/12</t>
  </si>
  <si>
    <t xml:space="preserve">306-0847N/14</t>
  </si>
  <si>
    <t xml:space="preserve">3G1TA5AF4EL142758</t>
  </si>
  <si>
    <t xml:space="preserve">3G1TA5AF4EL162758</t>
  </si>
  <si>
    <t xml:space="preserve">306-0849N/14</t>
  </si>
  <si>
    <t xml:space="preserve">3G1TA5AF7EL144593</t>
  </si>
  <si>
    <t xml:space="preserve">306-0851N/14</t>
  </si>
  <si>
    <t xml:space="preserve">3G1TB5AF7EL162699</t>
  </si>
  <si>
    <t xml:space="preserve">306-2626N/13</t>
  </si>
  <si>
    <t xml:space="preserve">306-2627N/13</t>
  </si>
  <si>
    <t xml:space="preserve">306-2631N/13</t>
  </si>
  <si>
    <t xml:space="preserve">1G1195SX9DF252102</t>
  </si>
  <si>
    <t xml:space="preserve">Baja de intercambio en diciembre</t>
  </si>
  <si>
    <t xml:space="preserve">306-2639N/13</t>
  </si>
  <si>
    <t xml:space="preserve">KL8CD6AD9DC642767</t>
  </si>
  <si>
    <t xml:space="preserve">306-2640N/13</t>
  </si>
  <si>
    <t xml:space="preserve">KL8CM6CD0DC578406</t>
  </si>
  <si>
    <t xml:space="preserve">306-2641N/13</t>
  </si>
  <si>
    <t xml:space="preserve">93CCL8001DB345508</t>
  </si>
  <si>
    <t xml:space="preserve">306-2642N/13</t>
  </si>
  <si>
    <t xml:space="preserve">93CCL8002DB345503</t>
  </si>
  <si>
    <t xml:space="preserve">306-2643N/13</t>
  </si>
  <si>
    <t xml:space="preserve">93CCL8004DB345504</t>
  </si>
  <si>
    <t xml:space="preserve">306-2650N/13</t>
  </si>
  <si>
    <t xml:space="preserve">1G1195SA1DF248864</t>
  </si>
  <si>
    <t xml:space="preserve">Intercambio pp comprado a Distribuidora Aut.</t>
  </si>
  <si>
    <t xml:space="preserve">306-2654N/13</t>
  </si>
  <si>
    <t xml:space="preserve">3GCNC9CXXDG343779</t>
  </si>
  <si>
    <t xml:space="preserve">306-2655N/13</t>
  </si>
  <si>
    <t xml:space="preserve">3GCNC9CX5DG345441</t>
  </si>
  <si>
    <t xml:space="preserve">306-2658N/13</t>
  </si>
  <si>
    <t xml:space="preserve">Compra 30/11</t>
  </si>
  <si>
    <t xml:space="preserve">3G1TA5AF2EL146235</t>
  </si>
  <si>
    <t xml:space="preserve">0804-QMN14</t>
  </si>
  <si>
    <t xml:space="preserve">Contrato Ally 29/11</t>
  </si>
  <si>
    <t xml:space="preserve">0150-QMN14</t>
  </si>
  <si>
    <t xml:space="preserve">3G1TA5AFXEL116965</t>
  </si>
  <si>
    <t xml:space="preserve">0710-QMN14</t>
  </si>
  <si>
    <t xml:space="preserve">3G1TA5AFXEL117288</t>
  </si>
  <si>
    <t xml:space="preserve">0751-QMN14</t>
  </si>
  <si>
    <t xml:space="preserve">3G1TA5AF5EL150151</t>
  </si>
  <si>
    <t xml:space="preserve">0777-QMN14</t>
  </si>
  <si>
    <t xml:space="preserve">3G1TA5AF7EL115272</t>
  </si>
  <si>
    <t xml:space="preserve">0655-QMN14</t>
  </si>
  <si>
    <t xml:space="preserve">3G1TA5AF8EL159796</t>
  </si>
  <si>
    <t xml:space="preserve">0765-QMN14</t>
  </si>
  <si>
    <t xml:space="preserve">Intercambio PP SJR</t>
  </si>
  <si>
    <t xml:space="preserve">0349-QMN14</t>
  </si>
  <si>
    <t xml:space="preserve">3G1TB5AF2EL153151</t>
  </si>
  <si>
    <t xml:space="preserve">0566-QMN14</t>
  </si>
  <si>
    <t xml:space="preserve">KL8CM6CD6EC448132</t>
  </si>
  <si>
    <t xml:space="preserve">0669-QMN14</t>
  </si>
  <si>
    <t xml:space="preserve">3GCNC9EC8EG183087</t>
  </si>
  <si>
    <t xml:space="preserve">0749-QMN14</t>
  </si>
  <si>
    <t xml:space="preserve">1G1195SL4EF143240</t>
  </si>
  <si>
    <t xml:space="preserve">0610-QMN14</t>
  </si>
  <si>
    <t xml:space="preserve">1GCRC9EC9EZ190325</t>
  </si>
  <si>
    <t xml:space="preserve">0723-QMN14</t>
  </si>
  <si>
    <t xml:space="preserve">3GB3C9CG2DG352617</t>
  </si>
  <si>
    <t xml:space="preserve">2652-QMN13</t>
  </si>
  <si>
    <t xml:space="preserve">3GCUK9EC3EG284679</t>
  </si>
  <si>
    <t xml:space="preserve">0520-QMN14</t>
  </si>
  <si>
    <t xml:space="preserve">3G1J85AC9ES505241</t>
  </si>
  <si>
    <t xml:space="preserve">0667-QMN14</t>
  </si>
  <si>
    <t xml:space="preserve">3G1J85CC8ES569817</t>
  </si>
  <si>
    <t xml:space="preserve">0684-QMN14</t>
  </si>
  <si>
    <t xml:space="preserve">3G1J85DC5ES580465</t>
  </si>
  <si>
    <t xml:space="preserve">0785-QMN14</t>
  </si>
  <si>
    <t xml:space="preserve">1GNSC8E07ER154268</t>
  </si>
  <si>
    <t xml:space="preserve">0721-QMN14</t>
  </si>
  <si>
    <t xml:space="preserve">3GNCJ7CE1EL150467</t>
  </si>
  <si>
    <t xml:space="preserve">0816-QMN14</t>
  </si>
  <si>
    <t xml:space="preserve">3GNCJ7CE6EL159813</t>
  </si>
  <si>
    <t xml:space="preserve">0762-QMN14</t>
  </si>
  <si>
    <t xml:space="preserve">3GNCJ7CE7EL157231</t>
  </si>
  <si>
    <t xml:space="preserve">0644-QMN14</t>
  </si>
  <si>
    <t xml:space="preserve">3GNCJ7CE8EL152703</t>
  </si>
  <si>
    <t xml:space="preserve">0676-QMN14</t>
  </si>
  <si>
    <t xml:space="preserve">3GNCJ7CEXEL151665</t>
  </si>
  <si>
    <t xml:space="preserve">0707-QMN14</t>
  </si>
  <si>
    <t xml:space="preserve">3GNCJ7CE6EL148469</t>
  </si>
  <si>
    <t xml:space="preserve">0540-QMN14</t>
  </si>
  <si>
    <t xml:space="preserve">Intercambio PP Recibido reg en dic</t>
  </si>
  <si>
    <t xml:space="preserve">3GNCJ7EE2EL159692</t>
  </si>
  <si>
    <t xml:space="preserve">0733-QMN14</t>
  </si>
  <si>
    <t xml:space="preserve">Conciliación Contable al 31 de Diciembre 2013</t>
  </si>
  <si>
    <t xml:space="preserve">RMADA 2010</t>
  </si>
  <si>
    <t xml:space="preserve">300-0165U/13</t>
  </si>
  <si>
    <t xml:space="preserve">1GNUCBE0XAR275165</t>
  </si>
  <si>
    <t xml:space="preserve">TAHOE 4X2</t>
  </si>
  <si>
    <t xml:space="preserve">300-0200U/13</t>
  </si>
  <si>
    <t xml:space="preserve">JM3ER2C57C0425404</t>
  </si>
  <si>
    <t xml:space="preserve">MAZDA CX7</t>
  </si>
  <si>
    <t xml:space="preserve">300-0201U/13</t>
  </si>
  <si>
    <t xml:space="preserve">3G1SE5ZA1CS103663</t>
  </si>
  <si>
    <t xml:space="preserve">300-0203U/13</t>
  </si>
  <si>
    <t xml:space="preserve">KL1JJ51Z89K027287</t>
  </si>
  <si>
    <t xml:space="preserve">300-0205U/13</t>
  </si>
  <si>
    <t xml:space="preserve">3GCEK13M49G122535</t>
  </si>
  <si>
    <t xml:space="preserve">300-0209U/13</t>
  </si>
  <si>
    <t xml:space="preserve">3FAHP0HG8AR189844</t>
  </si>
  <si>
    <t xml:space="preserve">FUSION</t>
  </si>
  <si>
    <t xml:space="preserve">300-0212U/13</t>
  </si>
  <si>
    <t xml:space="preserve">3G1TA5AF7DL126271</t>
  </si>
  <si>
    <t xml:space="preserve">300-0382N/14</t>
  </si>
  <si>
    <t xml:space="preserve">TR 44 31/12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7N/14</t>
  </si>
  <si>
    <t xml:space="preserve">KL8MD6A09EC016414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6N/14</t>
  </si>
  <si>
    <t xml:space="preserve">KL8CJ6AD3EC464817</t>
  </si>
  <si>
    <t xml:space="preserve">300-0918N/14</t>
  </si>
  <si>
    <t xml:space="preserve">KL8CM6CD4EC4655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32N/14</t>
  </si>
  <si>
    <t xml:space="preserve">3GNCJ7CE8EL166567</t>
  </si>
  <si>
    <t xml:space="preserve">300-0939N/14</t>
  </si>
  <si>
    <t xml:space="preserve">3G1TB5AF2EL166286</t>
  </si>
  <si>
    <t xml:space="preserve">300-0941N/14</t>
  </si>
  <si>
    <t xml:space="preserve">3G1TA5AF2EL165187</t>
  </si>
  <si>
    <t xml:space="preserve">300-0942N/14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85N/14</t>
  </si>
  <si>
    <t xml:space="preserve">3G1TB5AF0EL168313</t>
  </si>
  <si>
    <t xml:space="preserve">300-0993N/14</t>
  </si>
  <si>
    <t xml:space="preserve">KL8PJ5C53EK511531</t>
  </si>
  <si>
    <t xml:space="preserve">Intercambio PP Recibido pagado a Automotores Flova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2N/14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9N/14</t>
  </si>
  <si>
    <t xml:space="preserve">3G1TA5AF4EL162453</t>
  </si>
  <si>
    <t xml:space="preserve">Intercambio PP Recibido 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00-2662N/13</t>
  </si>
  <si>
    <t xml:space="preserve">Baja de comra 02/01</t>
  </si>
  <si>
    <t xml:space="preserve">Pagado a Ally &amp; Herrera Motors (se avisó para corrección)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1N/14</t>
  </si>
  <si>
    <t xml:space="preserve">KL8MD6A07EC016573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92N/14</t>
  </si>
  <si>
    <t xml:space="preserve">KL8PM5E88EK533071</t>
  </si>
  <si>
    <t xml:space="preserve">306-0895N/14</t>
  </si>
  <si>
    <t xml:space="preserve">KL8PD5C50EK535812</t>
  </si>
  <si>
    <t xml:space="preserve">306-0905N/14</t>
  </si>
  <si>
    <t xml:space="preserve">3GNCJ7CE2EL164247</t>
  </si>
  <si>
    <t xml:space="preserve">306-0908N/14</t>
  </si>
  <si>
    <t xml:space="preserve">3G1TA5AF5EL160971</t>
  </si>
  <si>
    <t xml:space="preserve">306-0911N/14</t>
  </si>
  <si>
    <t xml:space="preserve">3G1TA5AF2EL164945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73N/14</t>
  </si>
  <si>
    <t xml:space="preserve">3GNCJ7CE9EL167730</t>
  </si>
  <si>
    <t xml:space="preserve">306-0975N/14</t>
  </si>
  <si>
    <t xml:space="preserve">3G1J85AC3ES59089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3N/14</t>
  </si>
  <si>
    <t xml:space="preserve">3G1J85CC5ES587577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4N/14</t>
  </si>
  <si>
    <t xml:space="preserve">306-1027N/14</t>
  </si>
  <si>
    <t xml:space="preserve">3G1TA5AF2EL164816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41N/14</t>
  </si>
  <si>
    <t xml:space="preserve">306-1044N/14</t>
  </si>
  <si>
    <t xml:space="preserve">1G1195SL7EF166060</t>
  </si>
  <si>
    <t xml:space="preserve">Intercambio PP  pagado a GM Motriz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2N/14</t>
  </si>
  <si>
    <t xml:space="preserve">3G1TA5AF7EL167212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93N/14</t>
  </si>
  <si>
    <t xml:space="preserve">KL8CM6CDXEC461885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Intercambio PP 31/12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Compra a ally 31/12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Transferencia 23 31/12</t>
  </si>
  <si>
    <t xml:space="preserve">0067-QMN14</t>
  </si>
  <si>
    <t xml:space="preserve">Transferencia 47 31/12</t>
  </si>
  <si>
    <t xml:space="preserve">0022-QMN14</t>
  </si>
  <si>
    <t xml:space="preserve">Intercambio PP enviado Cheval SA.</t>
  </si>
  <si>
    <t xml:space="preserve">3G1TA5AF1EL146596</t>
  </si>
  <si>
    <t xml:space="preserve">1086-QMN14</t>
  </si>
  <si>
    <t xml:space="preserve">2073-QMN13</t>
  </si>
  <si>
    <t xml:space="preserve">3G1TA5AF4EL145068</t>
  </si>
  <si>
    <t xml:space="preserve">1107-QMN14</t>
  </si>
  <si>
    <t xml:space="preserve">Intercambio PP enviado San Juan del Río Motors</t>
  </si>
  <si>
    <t xml:space="preserve">3G1TA5AF6EL151597</t>
  </si>
  <si>
    <t xml:space="preserve">1088-QMN14</t>
  </si>
  <si>
    <t xml:space="preserve">1015-QMN14</t>
  </si>
  <si>
    <t xml:space="preserve">3G1TA5AF7EL160678</t>
  </si>
  <si>
    <t xml:space="preserve">1090-QMN14</t>
  </si>
  <si>
    <t xml:space="preserve">0218-QMN14</t>
  </si>
  <si>
    <t xml:space="preserve">Intercambio PP enviado Tlahuac Motors</t>
  </si>
  <si>
    <t xml:space="preserve">2G1F91E36E9208060</t>
  </si>
  <si>
    <t xml:space="preserve">0943-QMN14</t>
  </si>
  <si>
    <t xml:space="preserve">Intercambio PP enviado Automotríz Internacional</t>
  </si>
  <si>
    <t xml:space="preserve">3GNAL7EK1ES584169</t>
  </si>
  <si>
    <t xml:space="preserve">0980-QMN14</t>
  </si>
  <si>
    <t xml:space="preserve">0595-QMN14</t>
  </si>
  <si>
    <t xml:space="preserve">0802-QMN14</t>
  </si>
  <si>
    <t xml:space="preserve">KL8CM6CD1EC468191</t>
  </si>
  <si>
    <t xml:space="preserve">0883-QMN14</t>
  </si>
  <si>
    <t xml:space="preserve">0550-QMN14</t>
  </si>
  <si>
    <t xml:space="preserve">Transferencia 24 &amp; contrato ally  31/12</t>
  </si>
  <si>
    <t xml:space="preserve">KL8PD5C5XEK537759</t>
  </si>
  <si>
    <t xml:space="preserve">0946-QMN14</t>
  </si>
  <si>
    <t xml:space="preserve">KL8PD5C51EK509574</t>
  </si>
  <si>
    <t xml:space="preserve">1033-QMN14</t>
  </si>
  <si>
    <t xml:space="preserve">Transferencia 19 31/12</t>
  </si>
  <si>
    <t xml:space="preserve">KL8PD5C56EK533725</t>
  </si>
  <si>
    <t xml:space="preserve">0901-QMN14</t>
  </si>
  <si>
    <t xml:space="preserve">Intercambio PP enviado GM Motriz</t>
  </si>
  <si>
    <t xml:space="preserve">KL8PJ5C54EK527527</t>
  </si>
  <si>
    <t xml:space="preserve">1021-QMN14</t>
  </si>
  <si>
    <t xml:space="preserve">0053-QMN14</t>
  </si>
  <si>
    <t xml:space="preserve">0634-QMN14</t>
  </si>
  <si>
    <t xml:space="preserve">3G1J85CC3ES586301</t>
  </si>
  <si>
    <t xml:space="preserve">0951-QMN14</t>
  </si>
  <si>
    <t xml:space="preserve">0602-QMN14</t>
  </si>
  <si>
    <t xml:space="preserve">Intercambio PP enviado Unicars Vehículos</t>
  </si>
  <si>
    <t xml:space="preserve">Intercambio PP enviado Tu Mejor Agencia Automotríz</t>
  </si>
  <si>
    <t xml:space="preserve">93CCL8002EB183082</t>
  </si>
  <si>
    <t xml:space="preserve">1091-QMN14</t>
  </si>
  <si>
    <t xml:space="preserve">2643-QMN13</t>
  </si>
  <si>
    <t xml:space="preserve">0810-QMN14</t>
  </si>
  <si>
    <t xml:space="preserve">3GNCJ7CE1EL166541</t>
  </si>
  <si>
    <t xml:space="preserve">0979-QMN14</t>
  </si>
  <si>
    <t xml:space="preserve">3GNCJ7CE8EL169517</t>
  </si>
  <si>
    <t xml:space="preserve">1080-QMN14</t>
  </si>
  <si>
    <t xml:space="preserve">Transferencia 22 31/12</t>
  </si>
  <si>
    <t xml:space="preserve">0759-QMN14</t>
  </si>
  <si>
    <t xml:space="preserve">3GNCJ7EE2EL167095</t>
  </si>
  <si>
    <t xml:space="preserve">0974-QMN14</t>
  </si>
  <si>
    <t xml:space="preserve">Transferencia 24 &amp; Contrato ally 31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2"/>
      <name val="Book Antiqua"/>
      <family val="1"/>
    </font>
    <font>
      <sz val="10"/>
      <color rgb="FFFF0000"/>
      <name val="Book Antiqua"/>
      <family val="1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400</xdr:rowOff>
    </xdr:from>
    <xdr:to>
      <xdr:col>1</xdr:col>
      <xdr:colOff>7664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104400"/>
          <a:ext cx="1541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6480</xdr:colOff>
      <xdr:row>2</xdr:row>
      <xdr:rowOff>29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10280" y="38160"/>
          <a:ext cx="1591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8160</xdr:rowOff>
    </xdr:from>
    <xdr:to>
      <xdr:col>1</xdr:col>
      <xdr:colOff>1319040</xdr:colOff>
      <xdr:row>2</xdr:row>
      <xdr:rowOff>333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38160"/>
          <a:ext cx="1661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8160</xdr:rowOff>
    </xdr:from>
    <xdr:to>
      <xdr:col>1</xdr:col>
      <xdr:colOff>1279080</xdr:colOff>
      <xdr:row>2</xdr:row>
      <xdr:rowOff>3326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43240" y="38160"/>
          <a:ext cx="16617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8160</xdr:rowOff>
    </xdr:from>
    <xdr:to>
      <xdr:col>1</xdr:col>
      <xdr:colOff>1279800</xdr:colOff>
      <xdr:row>2</xdr:row>
      <xdr:rowOff>3340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43240" y="38160"/>
          <a:ext cx="16624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8160</xdr:rowOff>
    </xdr:from>
    <xdr:to>
      <xdr:col>1</xdr:col>
      <xdr:colOff>1299240</xdr:colOff>
      <xdr:row>2</xdr:row>
      <xdr:rowOff>3340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542880" y="38160"/>
          <a:ext cx="16617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8160</xdr:rowOff>
    </xdr:from>
    <xdr:to>
      <xdr:col>1</xdr:col>
      <xdr:colOff>1279800</xdr:colOff>
      <xdr:row>2</xdr:row>
      <xdr:rowOff>333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43240" y="38160"/>
          <a:ext cx="1662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38160</xdr:rowOff>
    </xdr:from>
    <xdr:to>
      <xdr:col>2</xdr:col>
      <xdr:colOff>31320</xdr:colOff>
      <xdr:row>2</xdr:row>
      <xdr:rowOff>3340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24320" y="38160"/>
          <a:ext cx="16617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8160</xdr:rowOff>
    </xdr:from>
    <xdr:to>
      <xdr:col>1</xdr:col>
      <xdr:colOff>1258920</xdr:colOff>
      <xdr:row>2</xdr:row>
      <xdr:rowOff>3330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542880" y="38160"/>
          <a:ext cx="1661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86680</xdr:colOff>
      <xdr:row>2</xdr:row>
      <xdr:rowOff>3333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610280" y="38160"/>
          <a:ext cx="1661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41" activePane="bottomLeft" state="frozen"/>
      <selection pane="topLeft" activeCell="A1" activeCellId="0" sqref="A1"/>
      <selection pane="bottomLeft" activeCell="D471" activeCellId="0" sqref="D4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85"/>
    <col collapsed="false" customWidth="true" hidden="false" outlineLevel="0" max="3" min="3" style="1" width="17.7"/>
    <col collapsed="false" customWidth="true" hidden="false" outlineLevel="0" max="4" min="4" style="2" width="14.14"/>
    <col collapsed="false" customWidth="true" hidden="false" outlineLevel="0" max="5" min="5" style="3" width="24.28"/>
    <col collapsed="false" customWidth="true" hidden="false" outlineLevel="0" max="6" min="6" style="4" width="14.14"/>
    <col collapsed="false" customWidth="true" hidden="false" outlineLevel="0" max="7" min="7" style="5" width="17.7"/>
    <col collapsed="false" customWidth="true" hidden="false" outlineLevel="0" max="8" min="8" style="6" width="45.99"/>
    <col collapsed="false" customWidth="true" hidden="false" outlineLevel="0" max="9" min="9" style="7" width="5.13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I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4" t="s">
        <v>5</v>
      </c>
      <c r="H6" s="12" t="s">
        <v>6</v>
      </c>
      <c r="I6" s="15"/>
    </row>
    <row r="7" customFormat="false" ht="12.75" hidden="false" customHeight="false" outlineLevel="0" collapsed="false">
      <c r="A7" s="16" t="s">
        <v>7</v>
      </c>
      <c r="B7" s="16" t="s">
        <v>8</v>
      </c>
      <c r="C7" s="16" t="s">
        <v>9</v>
      </c>
      <c r="D7" s="17" t="n">
        <v>167886.66</v>
      </c>
      <c r="E7" s="18"/>
      <c r="F7" s="17"/>
      <c r="G7" s="5" t="n">
        <f aca="false">+D7+F7</f>
        <v>167886.66</v>
      </c>
      <c r="H7" s="19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5" t="n">
        <v>-134108.6</v>
      </c>
      <c r="E8" s="20" t="s">
        <v>12</v>
      </c>
      <c r="F8" s="21" t="n">
        <v>134108.6</v>
      </c>
      <c r="G8" s="5" t="n">
        <f aca="false">+D8+F8</f>
        <v>0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13</v>
      </c>
      <c r="D9" s="5" t="n">
        <v>-528621.26</v>
      </c>
      <c r="E9" s="20" t="s">
        <v>15</v>
      </c>
      <c r="F9" s="21" t="n">
        <v>528621.26</v>
      </c>
      <c r="G9" s="5" t="n">
        <f aca="false">+D9+F9</f>
        <v>0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3</v>
      </c>
      <c r="D10" s="5" t="n">
        <v>-565325.54</v>
      </c>
      <c r="E10" s="20" t="s">
        <v>17</v>
      </c>
      <c r="F10" s="21" t="n">
        <v>565325.54</v>
      </c>
      <c r="G10" s="5" t="n">
        <f aca="false">+D10+F10</f>
        <v>0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20</v>
      </c>
      <c r="D11" s="5" t="n">
        <v>-128800</v>
      </c>
      <c r="E11" s="20" t="s">
        <v>19</v>
      </c>
      <c r="F11" s="21" t="n">
        <v>128800</v>
      </c>
      <c r="G11" s="5" t="n">
        <f aca="false">+D11+F11</f>
        <v>0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3</v>
      </c>
      <c r="D12" s="5" t="n">
        <v>-112880</v>
      </c>
      <c r="E12" s="20" t="s">
        <v>22</v>
      </c>
      <c r="F12" s="21" t="n">
        <v>112880</v>
      </c>
      <c r="G12" s="5" t="n">
        <f aca="false">+D12+F12</f>
        <v>0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26</v>
      </c>
      <c r="D13" s="5" t="n">
        <v>-317160</v>
      </c>
      <c r="E13" s="20" t="s">
        <v>25</v>
      </c>
      <c r="F13" s="21" t="n">
        <v>317160</v>
      </c>
      <c r="G13" s="5" t="n">
        <f aca="false">+D13+F13</f>
        <v>0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s">
        <v>13</v>
      </c>
      <c r="D14" s="5" t="n">
        <v>-527617.43</v>
      </c>
      <c r="E14" s="20" t="s">
        <v>28</v>
      </c>
      <c r="F14" s="21" t="n">
        <v>527617.43</v>
      </c>
      <c r="G14" s="5" t="n">
        <f aca="false">+D14+F14</f>
        <v>0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s">
        <v>31</v>
      </c>
      <c r="D15" s="5" t="n">
        <v>-91760</v>
      </c>
      <c r="E15" s="20" t="s">
        <v>30</v>
      </c>
      <c r="F15" s="21" t="n">
        <v>91760</v>
      </c>
      <c r="G15" s="5" t="n">
        <f aca="false">+D15+F15</f>
        <v>0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1" t="s">
        <v>34</v>
      </c>
      <c r="D16" s="5" t="n">
        <v>-61920</v>
      </c>
      <c r="E16" s="20" t="s">
        <v>33</v>
      </c>
      <c r="F16" s="21" t="n">
        <v>61920</v>
      </c>
      <c r="G16" s="5" t="n">
        <f aca="false">+D16+F16</f>
        <v>0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1" t="s">
        <v>37</v>
      </c>
      <c r="D17" s="5" t="n">
        <v>-85440</v>
      </c>
      <c r="E17" s="20" t="s">
        <v>36</v>
      </c>
      <c r="F17" s="21" t="n">
        <v>85440</v>
      </c>
      <c r="G17" s="5" t="n">
        <f aca="false">+D17+F17</f>
        <v>0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" t="s">
        <v>40</v>
      </c>
      <c r="D18" s="5" t="n">
        <v>-78480</v>
      </c>
      <c r="E18" s="20" t="s">
        <v>39</v>
      </c>
      <c r="F18" s="21" t="n">
        <v>78480</v>
      </c>
      <c r="G18" s="5" t="n">
        <f aca="false">+D18+F18</f>
        <v>0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43</v>
      </c>
      <c r="D19" s="5" t="n">
        <v>-136080</v>
      </c>
      <c r="E19" s="20" t="s">
        <v>42</v>
      </c>
      <c r="F19" s="21" t="n">
        <v>136080</v>
      </c>
      <c r="G19" s="5" t="n">
        <f aca="false">+D19+F19</f>
        <v>0</v>
      </c>
    </row>
    <row r="20" customFormat="false" ht="12.75" hidden="false" customHeight="false" outlineLevel="0" collapsed="false">
      <c r="A20" s="1" t="s">
        <v>44</v>
      </c>
      <c r="B20" s="1" t="s">
        <v>45</v>
      </c>
      <c r="C20" s="1" t="s">
        <v>46</v>
      </c>
      <c r="D20" s="5" t="n">
        <v>-52640</v>
      </c>
      <c r="E20" s="20" t="s">
        <v>45</v>
      </c>
      <c r="F20" s="21" t="n">
        <v>52640</v>
      </c>
      <c r="G20" s="5" t="n">
        <f aca="false">+D20+F20</f>
        <v>0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37</v>
      </c>
      <c r="D21" s="5" t="n">
        <v>-120720</v>
      </c>
      <c r="E21" s="20" t="s">
        <v>48</v>
      </c>
      <c r="F21" s="21" t="n">
        <v>120720</v>
      </c>
      <c r="G21" s="5" t="n">
        <f aca="false">+D21+F21</f>
        <v>0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s">
        <v>51</v>
      </c>
      <c r="D22" s="5" t="n">
        <v>-165240</v>
      </c>
      <c r="E22" s="20" t="s">
        <v>50</v>
      </c>
      <c r="F22" s="21" t="n">
        <v>165240</v>
      </c>
      <c r="G22" s="5" t="n">
        <f aca="false">+D22+F22</f>
        <v>0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13</v>
      </c>
      <c r="D23" s="5" t="n">
        <v>-129525.98</v>
      </c>
      <c r="E23" s="20" t="s">
        <v>53</v>
      </c>
      <c r="F23" s="21" t="n">
        <v>129525.98</v>
      </c>
      <c r="G23" s="5" t="n">
        <f aca="false">+D23+F23</f>
        <v>0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s">
        <v>13</v>
      </c>
      <c r="D24" s="5" t="n">
        <v>-166303.16</v>
      </c>
      <c r="E24" s="20" t="s">
        <v>55</v>
      </c>
      <c r="F24" s="21" t="n">
        <v>166303.16</v>
      </c>
      <c r="G24" s="5" t="n">
        <f aca="false">+D24+F24</f>
        <v>0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s">
        <v>13</v>
      </c>
      <c r="D25" s="5" t="n">
        <v>-343823.14</v>
      </c>
      <c r="E25" s="20" t="s">
        <v>57</v>
      </c>
      <c r="F25" s="21" t="n">
        <v>343823.14</v>
      </c>
      <c r="G25" s="5" t="n">
        <f aca="false">+D25+F25</f>
        <v>0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13</v>
      </c>
      <c r="D26" s="5" t="n">
        <v>-290764.08</v>
      </c>
      <c r="E26" s="20" t="s">
        <v>59</v>
      </c>
      <c r="F26" s="21" t="n">
        <v>290764.08</v>
      </c>
      <c r="G26" s="5" t="n">
        <f aca="false">+D26+F26</f>
        <v>0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s">
        <v>13</v>
      </c>
      <c r="D27" s="5" t="n">
        <v>-290764.08</v>
      </c>
      <c r="E27" s="20" t="s">
        <v>61</v>
      </c>
      <c r="F27" s="21" t="n">
        <v>290764.08</v>
      </c>
      <c r="G27" s="5" t="n">
        <f aca="false">+D27+F27</f>
        <v>0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s">
        <v>13</v>
      </c>
      <c r="D28" s="5" t="n">
        <v>-290764.08</v>
      </c>
      <c r="E28" s="20" t="s">
        <v>63</v>
      </c>
      <c r="F28" s="21" t="n">
        <v>290764.08</v>
      </c>
      <c r="G28" s="5" t="n">
        <f aca="false">+D28+F28</f>
        <v>0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s">
        <v>13</v>
      </c>
      <c r="D29" s="5" t="n">
        <v>-135025.83</v>
      </c>
      <c r="E29" s="20" t="s">
        <v>65</v>
      </c>
      <c r="F29" s="21" t="n">
        <v>135025.83</v>
      </c>
      <c r="G29" s="5" t="n">
        <f aca="false">+D29+F29</f>
        <v>0</v>
      </c>
    </row>
    <row r="30" customFormat="false" ht="12.75" hidden="false" customHeight="false" outlineLevel="0" collapsed="false">
      <c r="A30" s="22" t="s">
        <v>66</v>
      </c>
      <c r="B30" s="22" t="s">
        <v>67</v>
      </c>
      <c r="C30" s="22" t="s">
        <v>13</v>
      </c>
      <c r="D30" s="17" t="n">
        <v>126679.08</v>
      </c>
      <c r="E30" s="20"/>
      <c r="F30" s="21"/>
      <c r="G30" s="17" t="n">
        <f aca="false">+D30+F30</f>
        <v>126679.08</v>
      </c>
      <c r="H30" s="23"/>
    </row>
    <row r="31" customFormat="false" ht="12.75" hidden="false" customHeight="false" outlineLevel="0" collapsed="false">
      <c r="A31" s="1" t="s">
        <v>68</v>
      </c>
      <c r="B31" s="1" t="s">
        <v>69</v>
      </c>
      <c r="C31" s="1" t="s">
        <v>13</v>
      </c>
      <c r="D31" s="5" t="n">
        <v>-152453.09</v>
      </c>
      <c r="E31" s="20" t="s">
        <v>69</v>
      </c>
      <c r="F31" s="21" t="n">
        <v>152453.09</v>
      </c>
      <c r="G31" s="5" t="n">
        <f aca="false">+D31+F31</f>
        <v>0</v>
      </c>
    </row>
    <row r="32" customFormat="false" ht="12.75" hidden="false" customHeight="false" outlineLevel="0" collapsed="false">
      <c r="A32" s="1" t="s">
        <v>70</v>
      </c>
      <c r="B32" s="1" t="s">
        <v>71</v>
      </c>
      <c r="C32" s="1" t="s">
        <v>13</v>
      </c>
      <c r="D32" s="5" t="n">
        <v>-216210.97</v>
      </c>
      <c r="E32" s="20" t="s">
        <v>71</v>
      </c>
      <c r="F32" s="21" t="n">
        <v>216210.97</v>
      </c>
      <c r="G32" s="5" t="n">
        <f aca="false">+D32+F32</f>
        <v>0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s">
        <v>13</v>
      </c>
      <c r="D33" s="5" t="n">
        <v>-216210.97</v>
      </c>
      <c r="E33" s="20" t="s">
        <v>73</v>
      </c>
      <c r="F33" s="21" t="n">
        <v>216210.97</v>
      </c>
      <c r="G33" s="5" t="n">
        <f aca="false">+D33+F33</f>
        <v>0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s">
        <v>13</v>
      </c>
      <c r="D34" s="5" t="n">
        <v>-166303.16</v>
      </c>
      <c r="E34" s="20" t="s">
        <v>75</v>
      </c>
      <c r="F34" s="21" t="n">
        <v>166303.16</v>
      </c>
      <c r="G34" s="5" t="n">
        <f aca="false">+D34+F34</f>
        <v>0</v>
      </c>
    </row>
    <row r="35" customFormat="false" ht="12.75" hidden="false" customHeight="false" outlineLevel="0" collapsed="false">
      <c r="A35" s="1" t="s">
        <v>76</v>
      </c>
      <c r="B35" s="1" t="s">
        <v>77</v>
      </c>
      <c r="C35" s="1" t="s">
        <v>13</v>
      </c>
      <c r="D35" s="5" t="n">
        <v>-135025.83</v>
      </c>
      <c r="E35" s="20" t="s">
        <v>77</v>
      </c>
      <c r="F35" s="21" t="n">
        <v>135025.83</v>
      </c>
      <c r="G35" s="5" t="n">
        <f aca="false">+D35+F35</f>
        <v>0</v>
      </c>
    </row>
    <row r="36" customFormat="false" ht="12.75" hidden="false" customHeight="false" outlineLevel="0" collapsed="false">
      <c r="A36" s="1" t="s">
        <v>78</v>
      </c>
      <c r="B36" s="1" t="s">
        <v>79</v>
      </c>
      <c r="C36" s="1" t="s">
        <v>13</v>
      </c>
      <c r="D36" s="5" t="n">
        <v>-86516.4</v>
      </c>
      <c r="E36" s="20" t="s">
        <v>79</v>
      </c>
      <c r="F36" s="21" t="n">
        <v>86516.4</v>
      </c>
      <c r="G36" s="5" t="n">
        <f aca="false">+D36+F36</f>
        <v>0</v>
      </c>
    </row>
    <row r="37" customFormat="false" ht="12.75" hidden="false" customHeight="false" outlineLevel="0" collapsed="false">
      <c r="A37" s="1" t="s">
        <v>80</v>
      </c>
      <c r="B37" s="1" t="s">
        <v>81</v>
      </c>
      <c r="C37" s="1" t="s">
        <v>82</v>
      </c>
      <c r="D37" s="5" t="n">
        <v>-166303.16</v>
      </c>
      <c r="E37" s="20" t="s">
        <v>81</v>
      </c>
      <c r="F37" s="21" t="n">
        <v>166303.16</v>
      </c>
      <c r="G37" s="5" t="n">
        <f aca="false">+D37+F37</f>
        <v>0</v>
      </c>
    </row>
    <row r="38" customFormat="false" ht="12.75" hidden="false" customHeight="false" outlineLevel="0" collapsed="false">
      <c r="A38" s="1" t="s">
        <v>83</v>
      </c>
      <c r="B38" s="1" t="s">
        <v>84</v>
      </c>
      <c r="C38" s="1" t="s">
        <v>13</v>
      </c>
      <c r="D38" s="5" t="n">
        <v>-96777.58</v>
      </c>
      <c r="E38" s="20" t="s">
        <v>84</v>
      </c>
      <c r="F38" s="21" t="n">
        <v>96777.58</v>
      </c>
      <c r="G38" s="5" t="n">
        <f aca="false">+D38+F38</f>
        <v>0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13</v>
      </c>
      <c r="D39" s="5" t="n">
        <v>-96777.58</v>
      </c>
      <c r="E39" s="20" t="s">
        <v>86</v>
      </c>
      <c r="F39" s="21" t="n">
        <v>96777.58</v>
      </c>
      <c r="G39" s="5" t="n">
        <f aca="false">+D39+F39</f>
        <v>0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13</v>
      </c>
      <c r="D40" s="5" t="n">
        <v>-135025.83</v>
      </c>
      <c r="E40" s="20" t="s">
        <v>88</v>
      </c>
      <c r="F40" s="21" t="n">
        <v>135025.83</v>
      </c>
      <c r="G40" s="5" t="n">
        <f aca="false">+D40+F40</f>
        <v>0</v>
      </c>
    </row>
    <row r="41" customFormat="false" ht="12.75" hidden="false" customHeight="false" outlineLevel="0" collapsed="false">
      <c r="A41" s="1" t="s">
        <v>89</v>
      </c>
      <c r="B41" s="1" t="s">
        <v>90</v>
      </c>
      <c r="C41" s="1" t="s">
        <v>13</v>
      </c>
      <c r="D41" s="5" t="n">
        <v>-86516.4</v>
      </c>
      <c r="E41" s="20" t="s">
        <v>90</v>
      </c>
      <c r="F41" s="21" t="n">
        <v>86516.4</v>
      </c>
      <c r="G41" s="5" t="n">
        <f aca="false">+D41+F41</f>
        <v>0</v>
      </c>
    </row>
    <row r="42" customFormat="false" ht="12.75" hidden="false" customHeight="false" outlineLevel="0" collapsed="false">
      <c r="A42" s="1" t="s">
        <v>91</v>
      </c>
      <c r="B42" s="1" t="s">
        <v>92</v>
      </c>
      <c r="C42" s="1" t="s">
        <v>13</v>
      </c>
      <c r="D42" s="5" t="n">
        <v>-185296.06</v>
      </c>
      <c r="E42" s="20" t="s">
        <v>92</v>
      </c>
      <c r="F42" s="21" t="n">
        <v>185296.06</v>
      </c>
      <c r="G42" s="5" t="n">
        <f aca="false">+D42+F42</f>
        <v>0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13</v>
      </c>
      <c r="D43" s="5" t="n">
        <v>-166303.16</v>
      </c>
      <c r="E43" s="20" t="s">
        <v>94</v>
      </c>
      <c r="F43" s="21" t="n">
        <v>166303.16</v>
      </c>
      <c r="G43" s="5" t="n">
        <f aca="false">+D43+F43</f>
        <v>0</v>
      </c>
    </row>
    <row r="44" customFormat="false" ht="12.75" hidden="false" customHeight="false" outlineLevel="0" collapsed="false">
      <c r="A44" s="1" t="s">
        <v>95</v>
      </c>
      <c r="B44" s="1" t="s">
        <v>96</v>
      </c>
      <c r="C44" s="1" t="s">
        <v>13</v>
      </c>
      <c r="D44" s="5" t="n">
        <v>-247605.42</v>
      </c>
      <c r="E44" s="20" t="s">
        <v>96</v>
      </c>
      <c r="F44" s="21" t="n">
        <v>247605.42</v>
      </c>
      <c r="G44" s="5" t="n">
        <f aca="false">+D44+F44</f>
        <v>0</v>
      </c>
    </row>
    <row r="45" customFormat="false" ht="12.75" hidden="false" customHeight="false" outlineLevel="0" collapsed="false">
      <c r="A45" s="1" t="s">
        <v>97</v>
      </c>
      <c r="B45" s="1" t="s">
        <v>98</v>
      </c>
      <c r="C45" s="1" t="s">
        <v>13</v>
      </c>
      <c r="D45" s="5" t="n">
        <v>-216122.11</v>
      </c>
      <c r="E45" s="20" t="s">
        <v>98</v>
      </c>
      <c r="F45" s="21" t="n">
        <v>216122.11</v>
      </c>
      <c r="G45" s="5" t="n">
        <f aca="false">+D45+F45</f>
        <v>0</v>
      </c>
    </row>
    <row r="46" customFormat="false" ht="12.75" hidden="false" customHeight="false" outlineLevel="0" collapsed="false">
      <c r="A46" s="1" t="s">
        <v>99</v>
      </c>
      <c r="B46" s="1" t="s">
        <v>100</v>
      </c>
      <c r="C46" s="1" t="s">
        <v>13</v>
      </c>
      <c r="D46" s="5" t="n">
        <v>-167755.64</v>
      </c>
      <c r="E46" s="20" t="s">
        <v>100</v>
      </c>
      <c r="F46" s="21" t="n">
        <v>167755.64</v>
      </c>
      <c r="G46" s="5" t="n">
        <f aca="false">+D46+F46</f>
        <v>0</v>
      </c>
    </row>
    <row r="47" customFormat="false" ht="12.75" hidden="false" customHeight="false" outlineLevel="0" collapsed="false">
      <c r="A47" s="1" t="s">
        <v>101</v>
      </c>
      <c r="B47" s="1" t="s">
        <v>102</v>
      </c>
      <c r="C47" s="1" t="s">
        <v>13</v>
      </c>
      <c r="D47" s="5" t="n">
        <v>-192217.61</v>
      </c>
      <c r="E47" s="20" t="s">
        <v>102</v>
      </c>
      <c r="F47" s="21" t="n">
        <v>192217.61</v>
      </c>
      <c r="G47" s="5" t="n">
        <f aca="false">+D47+F47</f>
        <v>0</v>
      </c>
    </row>
    <row r="48" customFormat="false" ht="12.75" hidden="false" customHeight="false" outlineLevel="0" collapsed="false">
      <c r="A48" s="1" t="s">
        <v>103</v>
      </c>
      <c r="B48" s="1" t="s">
        <v>104</v>
      </c>
      <c r="C48" s="1" t="s">
        <v>13</v>
      </c>
      <c r="D48" s="5" t="n">
        <v>-216210.97</v>
      </c>
      <c r="E48" s="20" t="s">
        <v>104</v>
      </c>
      <c r="F48" s="21" t="n">
        <v>216210.97</v>
      </c>
      <c r="G48" s="5" t="n">
        <f aca="false">+D48+F48</f>
        <v>0</v>
      </c>
    </row>
    <row r="49" customFormat="false" ht="12.75" hidden="false" customHeight="false" outlineLevel="0" collapsed="false">
      <c r="A49" s="1" t="s">
        <v>105</v>
      </c>
      <c r="B49" s="1" t="s">
        <v>106</v>
      </c>
      <c r="C49" s="1" t="s">
        <v>13</v>
      </c>
      <c r="D49" s="5" t="n">
        <v>-268296.56</v>
      </c>
      <c r="E49" s="20" t="s">
        <v>106</v>
      </c>
      <c r="F49" s="21" t="n">
        <v>268296.56</v>
      </c>
      <c r="G49" s="5" t="n">
        <f aca="false">+D49+F49</f>
        <v>0</v>
      </c>
    </row>
    <row r="50" customFormat="false" ht="12.75" hidden="false" customHeight="false" outlineLevel="0" collapsed="false">
      <c r="A50" s="1" t="s">
        <v>107</v>
      </c>
      <c r="B50" s="1" t="s">
        <v>108</v>
      </c>
      <c r="C50" s="1" t="s">
        <v>13</v>
      </c>
      <c r="D50" s="5" t="n">
        <v>-200607.35</v>
      </c>
      <c r="E50" s="20" t="s">
        <v>108</v>
      </c>
      <c r="F50" s="21" t="n">
        <v>200607.35</v>
      </c>
      <c r="G50" s="5" t="n">
        <f aca="false">+D50+F50</f>
        <v>0</v>
      </c>
    </row>
    <row r="51" customFormat="false" ht="12.75" hidden="false" customHeight="false" outlineLevel="0" collapsed="false">
      <c r="A51" s="1" t="s">
        <v>109</v>
      </c>
      <c r="B51" s="1" t="s">
        <v>110</v>
      </c>
      <c r="C51" s="1" t="s">
        <v>13</v>
      </c>
      <c r="D51" s="5" t="n">
        <v>-137180.22</v>
      </c>
      <c r="E51" s="20" t="s">
        <v>110</v>
      </c>
      <c r="F51" s="21" t="n">
        <v>137180.22</v>
      </c>
      <c r="G51" s="5" t="n">
        <f aca="false">+D51+F51</f>
        <v>0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1" t="s">
        <v>13</v>
      </c>
      <c r="D52" s="5" t="n">
        <v>-186390.37</v>
      </c>
      <c r="E52" s="20" t="s">
        <v>112</v>
      </c>
      <c r="F52" s="21" t="n">
        <v>186390.37</v>
      </c>
      <c r="G52" s="5" t="n">
        <f aca="false">+D52+F52</f>
        <v>0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13</v>
      </c>
      <c r="D53" s="5" t="n">
        <v>-166303.16</v>
      </c>
      <c r="E53" s="20" t="s">
        <v>114</v>
      </c>
      <c r="F53" s="21" t="n">
        <v>166303.16</v>
      </c>
      <c r="G53" s="5" t="n">
        <f aca="false">+D53+F53</f>
        <v>0</v>
      </c>
    </row>
    <row r="54" customFormat="false" ht="12.75" hidden="false" customHeight="false" outlineLevel="0" collapsed="false">
      <c r="A54" s="1" t="s">
        <v>115</v>
      </c>
      <c r="B54" s="1" t="s">
        <v>116</v>
      </c>
      <c r="C54" s="1" t="s">
        <v>13</v>
      </c>
      <c r="D54" s="5" t="n">
        <v>-200607.35</v>
      </c>
      <c r="E54" s="20" t="s">
        <v>116</v>
      </c>
      <c r="F54" s="21" t="n">
        <v>200607.35</v>
      </c>
      <c r="G54" s="5" t="n">
        <f aca="false">+D54+F54</f>
        <v>0</v>
      </c>
    </row>
    <row r="55" customFormat="false" ht="12.75" hidden="false" customHeight="false" outlineLevel="0" collapsed="false">
      <c r="A55" s="1" t="s">
        <v>117</v>
      </c>
      <c r="B55" s="1" t="s">
        <v>118</v>
      </c>
      <c r="C55" s="1" t="s">
        <v>13</v>
      </c>
      <c r="D55" s="5" t="n">
        <v>-328328.78</v>
      </c>
      <c r="E55" s="20" t="s">
        <v>118</v>
      </c>
      <c r="F55" s="21" t="n">
        <v>328328.78</v>
      </c>
      <c r="G55" s="5" t="n">
        <f aca="false">+D55+F55</f>
        <v>0</v>
      </c>
    </row>
    <row r="56" customFormat="false" ht="12.75" hidden="false" customHeight="false" outlineLevel="0" collapsed="false">
      <c r="A56" s="1" t="s">
        <v>119</v>
      </c>
      <c r="B56" s="1" t="s">
        <v>120</v>
      </c>
      <c r="C56" s="1" t="s">
        <v>13</v>
      </c>
      <c r="D56" s="5" t="n">
        <v>-292714.88</v>
      </c>
      <c r="E56" s="20" t="s">
        <v>120</v>
      </c>
      <c r="F56" s="21" t="n">
        <v>292714.88</v>
      </c>
      <c r="G56" s="5" t="n">
        <f aca="false">+D56+F56</f>
        <v>0</v>
      </c>
    </row>
    <row r="57" customFormat="false" ht="12.75" hidden="false" customHeight="false" outlineLevel="0" collapsed="false">
      <c r="A57" s="24" t="s">
        <v>121</v>
      </c>
      <c r="B57" s="24" t="s">
        <v>122</v>
      </c>
      <c r="C57" s="24" t="s">
        <v>13</v>
      </c>
      <c r="D57" s="17" t="n">
        <v>2136.18</v>
      </c>
      <c r="F57" s="25"/>
      <c r="G57" s="5" t="n">
        <f aca="false">+D57+F57</f>
        <v>2136.18</v>
      </c>
      <c r="H57" s="23" t="s">
        <v>123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1" t="s">
        <v>13</v>
      </c>
      <c r="D58" s="5" t="n">
        <v>-238571.01</v>
      </c>
      <c r="E58" s="20" t="s">
        <v>125</v>
      </c>
      <c r="F58" s="21" t="n">
        <v>238571.01</v>
      </c>
      <c r="G58" s="5" t="n">
        <f aca="false">+D58+F58</f>
        <v>0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1" t="s">
        <v>13</v>
      </c>
      <c r="D59" s="5" t="n">
        <v>-96777.58</v>
      </c>
      <c r="E59" s="20" t="s">
        <v>127</v>
      </c>
      <c r="F59" s="21" t="n">
        <v>96777.58</v>
      </c>
      <c r="G59" s="5" t="n">
        <f aca="false">+D59+F59</f>
        <v>0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s">
        <v>130</v>
      </c>
      <c r="D60" s="5" t="n">
        <v>-166303.16</v>
      </c>
      <c r="E60" s="20" t="s">
        <v>129</v>
      </c>
      <c r="F60" s="21" t="n">
        <v>166303.16</v>
      </c>
      <c r="G60" s="5" t="n">
        <f aca="false">+D60+F60</f>
        <v>0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13</v>
      </c>
      <c r="D61" s="5" t="n">
        <v>-238571.01</v>
      </c>
      <c r="E61" s="20" t="s">
        <v>132</v>
      </c>
      <c r="F61" s="21" t="n">
        <v>238571.01</v>
      </c>
      <c r="G61" s="5" t="n">
        <f aca="false">+D61+F61</f>
        <v>0</v>
      </c>
    </row>
    <row r="62" customFormat="false" ht="12.75" hidden="false" customHeight="false" outlineLevel="0" collapsed="false">
      <c r="A62" s="1" t="s">
        <v>133</v>
      </c>
      <c r="B62" s="1" t="s">
        <v>134</v>
      </c>
      <c r="C62" s="1" t="s">
        <v>13</v>
      </c>
      <c r="D62" s="5" t="n">
        <v>-292714.88</v>
      </c>
      <c r="E62" s="20" t="s">
        <v>134</v>
      </c>
      <c r="F62" s="21" t="n">
        <v>292714.88</v>
      </c>
      <c r="G62" s="5" t="n">
        <f aca="false">+D62+F62</f>
        <v>0</v>
      </c>
    </row>
    <row r="63" customFormat="false" ht="12.75" hidden="false" customHeight="false" outlineLevel="0" collapsed="false">
      <c r="A63" s="1" t="s">
        <v>135</v>
      </c>
      <c r="B63" s="1" t="s">
        <v>136</v>
      </c>
      <c r="C63" s="1" t="s">
        <v>13</v>
      </c>
      <c r="D63" s="5" t="n">
        <v>-238571.01</v>
      </c>
      <c r="E63" s="20" t="s">
        <v>136</v>
      </c>
      <c r="F63" s="21" t="n">
        <v>238571.01</v>
      </c>
      <c r="G63" s="5" t="n">
        <f aca="false">+D63+F63</f>
        <v>0</v>
      </c>
    </row>
    <row r="64" customFormat="false" ht="12.75" hidden="false" customHeight="false" outlineLevel="0" collapsed="false">
      <c r="A64" s="1" t="s">
        <v>137</v>
      </c>
      <c r="B64" s="1" t="s">
        <v>138</v>
      </c>
      <c r="C64" s="1" t="s">
        <v>13</v>
      </c>
      <c r="D64" s="5" t="n">
        <v>-238571.01</v>
      </c>
      <c r="E64" s="20" t="s">
        <v>138</v>
      </c>
      <c r="F64" s="21" t="n">
        <v>238571.01</v>
      </c>
      <c r="G64" s="5" t="n">
        <f aca="false">+D64+F64</f>
        <v>0</v>
      </c>
    </row>
    <row r="65" customFormat="false" ht="12.75" hidden="false" customHeight="false" outlineLevel="0" collapsed="false">
      <c r="A65" s="1" t="s">
        <v>139</v>
      </c>
      <c r="B65" s="1" t="s">
        <v>140</v>
      </c>
      <c r="C65" s="1" t="s">
        <v>13</v>
      </c>
      <c r="D65" s="5" t="n">
        <v>-216210.97</v>
      </c>
      <c r="E65" s="20" t="s">
        <v>140</v>
      </c>
      <c r="F65" s="21" t="n">
        <v>216210.97</v>
      </c>
      <c r="G65" s="5" t="n">
        <f aca="false">+D65+F65</f>
        <v>0</v>
      </c>
    </row>
    <row r="66" customFormat="false" ht="12.75" hidden="false" customHeight="false" outlineLevel="0" collapsed="false">
      <c r="A66" s="1" t="s">
        <v>141</v>
      </c>
      <c r="B66" s="1" t="s">
        <v>142</v>
      </c>
      <c r="C66" s="1" t="s">
        <v>13</v>
      </c>
      <c r="D66" s="5" t="n">
        <v>-271385.77</v>
      </c>
      <c r="E66" s="20" t="s">
        <v>142</v>
      </c>
      <c r="F66" s="21" t="n">
        <v>271385.77</v>
      </c>
      <c r="G66" s="5" t="n">
        <f aca="false">+D66+F66</f>
        <v>0</v>
      </c>
    </row>
    <row r="67" customFormat="false" ht="12.75" hidden="false" customHeight="false" outlineLevel="0" collapsed="false">
      <c r="A67" s="1" t="s">
        <v>143</v>
      </c>
      <c r="B67" s="1" t="s">
        <v>144</v>
      </c>
      <c r="C67" s="1" t="s">
        <v>13</v>
      </c>
      <c r="D67" s="5" t="n">
        <v>-166303.16</v>
      </c>
      <c r="E67" s="20" t="s">
        <v>144</v>
      </c>
      <c r="F67" s="21" t="n">
        <v>166303.16</v>
      </c>
      <c r="G67" s="5" t="n">
        <f aca="false">+D67+F67</f>
        <v>0</v>
      </c>
    </row>
    <row r="68" customFormat="false" ht="12.75" hidden="false" customHeight="false" outlineLevel="0" collapsed="false">
      <c r="A68" s="1" t="s">
        <v>145</v>
      </c>
      <c r="B68" s="1" t="s">
        <v>146</v>
      </c>
      <c r="C68" s="1" t="s">
        <v>13</v>
      </c>
      <c r="D68" s="5" t="n">
        <v>-135025.83</v>
      </c>
      <c r="E68" s="20" t="s">
        <v>146</v>
      </c>
      <c r="F68" s="21" t="n">
        <v>135025.83</v>
      </c>
      <c r="G68" s="5" t="n">
        <f aca="false">+D68+F68</f>
        <v>0</v>
      </c>
    </row>
    <row r="69" customFormat="false" ht="12.75" hidden="false" customHeight="false" outlineLevel="0" collapsed="false">
      <c r="A69" s="1" t="s">
        <v>147</v>
      </c>
      <c r="B69" s="1" t="s">
        <v>148</v>
      </c>
      <c r="C69" s="1" t="s">
        <v>13</v>
      </c>
      <c r="D69" s="5" t="n">
        <v>-243220.85</v>
      </c>
      <c r="E69" s="20" t="s">
        <v>148</v>
      </c>
      <c r="F69" s="21" t="n">
        <v>243220.85</v>
      </c>
      <c r="G69" s="5" t="n">
        <f aca="false">+D69+F69</f>
        <v>0</v>
      </c>
    </row>
    <row r="70" customFormat="false" ht="12.75" hidden="false" customHeight="false" outlineLevel="0" collapsed="false">
      <c r="A70" s="1" t="s">
        <v>149</v>
      </c>
      <c r="B70" s="1" t="s">
        <v>150</v>
      </c>
      <c r="C70" s="1" t="s">
        <v>13</v>
      </c>
      <c r="D70" s="5" t="n">
        <v>-200604.1</v>
      </c>
      <c r="E70" s="20" t="s">
        <v>150</v>
      </c>
      <c r="F70" s="21" t="n">
        <v>200604.1</v>
      </c>
      <c r="G70" s="5" t="n">
        <f aca="false">+D70+F70</f>
        <v>0</v>
      </c>
    </row>
    <row r="71" customFormat="false" ht="12.75" hidden="false" customHeight="false" outlineLevel="0" collapsed="false">
      <c r="A71" s="1" t="s">
        <v>151</v>
      </c>
      <c r="B71" s="1" t="s">
        <v>152</v>
      </c>
      <c r="C71" s="1" t="s">
        <v>13</v>
      </c>
      <c r="D71" s="5" t="n">
        <v>-292711.23</v>
      </c>
      <c r="E71" s="20" t="s">
        <v>153</v>
      </c>
      <c r="F71" s="21" t="n">
        <v>292711.23</v>
      </c>
      <c r="G71" s="5" t="n">
        <f aca="false">+D71+F71</f>
        <v>0</v>
      </c>
    </row>
    <row r="72" customFormat="false" ht="12.75" hidden="false" customHeight="false" outlineLevel="0" collapsed="false">
      <c r="A72" s="1" t="s">
        <v>154</v>
      </c>
      <c r="B72" s="1" t="s">
        <v>155</v>
      </c>
      <c r="C72" s="1" t="s">
        <v>13</v>
      </c>
      <c r="D72" s="5" t="n">
        <v>-135022.74</v>
      </c>
      <c r="E72" s="20" t="s">
        <v>155</v>
      </c>
      <c r="F72" s="21" t="n">
        <v>135022.74</v>
      </c>
      <c r="G72" s="5" t="n">
        <f aca="false">+D72+F72</f>
        <v>0</v>
      </c>
    </row>
    <row r="73" customFormat="false" ht="12.75" hidden="false" customHeight="false" outlineLevel="0" collapsed="false">
      <c r="A73" s="1" t="s">
        <v>156</v>
      </c>
      <c r="B73" s="1" t="s">
        <v>157</v>
      </c>
      <c r="C73" s="1" t="s">
        <v>13</v>
      </c>
      <c r="D73" s="5" t="n">
        <v>-135022.74</v>
      </c>
      <c r="E73" s="20" t="s">
        <v>157</v>
      </c>
      <c r="F73" s="21" t="n">
        <v>135022.74</v>
      </c>
      <c r="G73" s="5" t="n">
        <f aca="false">+D73+F73</f>
        <v>0</v>
      </c>
    </row>
    <row r="74" customFormat="false" ht="12.75" hidden="false" customHeight="false" outlineLevel="0" collapsed="false">
      <c r="A74" s="1" t="s">
        <v>158</v>
      </c>
      <c r="B74" s="1" t="s">
        <v>159</v>
      </c>
      <c r="C74" s="1" t="s">
        <v>13</v>
      </c>
      <c r="D74" s="5" t="n">
        <v>-94711.33</v>
      </c>
      <c r="E74" s="20" t="s">
        <v>159</v>
      </c>
      <c r="F74" s="21" t="n">
        <v>94711.33</v>
      </c>
      <c r="G74" s="5" t="n">
        <f aca="false">+D74+F74</f>
        <v>0</v>
      </c>
    </row>
    <row r="75" customFormat="false" ht="12.75" hidden="false" customHeight="false" outlineLevel="0" collapsed="false">
      <c r="A75" s="1" t="s">
        <v>160</v>
      </c>
      <c r="B75" s="1" t="s">
        <v>161</v>
      </c>
      <c r="C75" s="1" t="s">
        <v>13</v>
      </c>
      <c r="D75" s="5" t="n">
        <v>-135022.74</v>
      </c>
      <c r="E75" s="20" t="s">
        <v>161</v>
      </c>
      <c r="F75" s="21" t="n">
        <v>135022.74</v>
      </c>
      <c r="G75" s="5" t="n">
        <f aca="false">+D75+F75</f>
        <v>0</v>
      </c>
    </row>
    <row r="76" customFormat="false" ht="12.75" hidden="false" customHeight="false" outlineLevel="0" collapsed="false">
      <c r="A76" s="1" t="s">
        <v>162</v>
      </c>
      <c r="B76" s="1" t="s">
        <v>163</v>
      </c>
      <c r="C76" s="1" t="s">
        <v>13</v>
      </c>
      <c r="D76" s="5" t="n">
        <v>-220152.96</v>
      </c>
      <c r="E76" s="20" t="s">
        <v>163</v>
      </c>
      <c r="F76" s="21" t="n">
        <v>220152.96</v>
      </c>
      <c r="G76" s="5" t="n">
        <f aca="false">+D76+F76</f>
        <v>0</v>
      </c>
    </row>
    <row r="77" customFormat="false" ht="12.75" hidden="false" customHeight="false" outlineLevel="0" collapsed="false">
      <c r="A77" s="1" t="s">
        <v>164</v>
      </c>
      <c r="B77" s="1" t="s">
        <v>165</v>
      </c>
      <c r="C77" s="1" t="s">
        <v>13</v>
      </c>
      <c r="D77" s="5" t="n">
        <v>-287255.44</v>
      </c>
      <c r="E77" s="20" t="s">
        <v>165</v>
      </c>
      <c r="F77" s="21" t="n">
        <v>287255.44</v>
      </c>
      <c r="G77" s="5" t="n">
        <f aca="false">+D77+F77</f>
        <v>0</v>
      </c>
    </row>
    <row r="78" customFormat="false" ht="12.75" hidden="false" customHeight="false" outlineLevel="0" collapsed="false">
      <c r="A78" s="1" t="s">
        <v>166</v>
      </c>
      <c r="B78" s="1" t="s">
        <v>167</v>
      </c>
      <c r="C78" s="1" t="s">
        <v>13</v>
      </c>
      <c r="D78" s="5" t="n">
        <v>-287255.44</v>
      </c>
      <c r="E78" s="20" t="s">
        <v>167</v>
      </c>
      <c r="F78" s="21" t="n">
        <v>287255.44</v>
      </c>
      <c r="G78" s="5" t="n">
        <f aca="false">+D78+F78</f>
        <v>0</v>
      </c>
    </row>
    <row r="79" customFormat="false" ht="12.75" hidden="false" customHeight="false" outlineLevel="0" collapsed="false">
      <c r="A79" s="1" t="s">
        <v>168</v>
      </c>
      <c r="B79" s="1" t="s">
        <v>169</v>
      </c>
      <c r="C79" s="1" t="s">
        <v>13</v>
      </c>
      <c r="D79" s="5" t="n">
        <v>-134829.46</v>
      </c>
      <c r="E79" s="20" t="s">
        <v>169</v>
      </c>
      <c r="F79" s="21" t="n">
        <v>134829.46</v>
      </c>
      <c r="G79" s="5" t="n">
        <f aca="false">+D79+F79</f>
        <v>0</v>
      </c>
    </row>
    <row r="80" customFormat="false" ht="12.75" hidden="false" customHeight="false" outlineLevel="0" collapsed="false">
      <c r="A80" s="1" t="s">
        <v>170</v>
      </c>
      <c r="B80" s="1" t="s">
        <v>171</v>
      </c>
      <c r="C80" s="1" t="s">
        <v>13</v>
      </c>
      <c r="D80" s="5" t="n">
        <v>-134829.46</v>
      </c>
      <c r="E80" s="20" t="s">
        <v>171</v>
      </c>
      <c r="F80" s="21" t="n">
        <v>134829.46</v>
      </c>
      <c r="G80" s="5" t="n">
        <f aca="false">+D80+F80</f>
        <v>0</v>
      </c>
    </row>
    <row r="81" customFormat="false" ht="12.75" hidden="false" customHeight="false" outlineLevel="0" collapsed="false">
      <c r="A81" s="1" t="s">
        <v>172</v>
      </c>
      <c r="B81" s="1" t="s">
        <v>173</v>
      </c>
      <c r="C81" s="1" t="s">
        <v>13</v>
      </c>
      <c r="D81" s="5" t="n">
        <v>-166300.2</v>
      </c>
      <c r="E81" s="20" t="s">
        <v>173</v>
      </c>
      <c r="F81" s="21" t="n">
        <v>166300.2</v>
      </c>
      <c r="G81" s="5" t="n">
        <f aca="false">+D81+F81</f>
        <v>0</v>
      </c>
    </row>
    <row r="82" customFormat="false" ht="12.75" hidden="false" customHeight="false" outlineLevel="0" collapsed="false">
      <c r="A82" s="1" t="s">
        <v>174</v>
      </c>
      <c r="B82" s="1" t="s">
        <v>175</v>
      </c>
      <c r="C82" s="1" t="s">
        <v>13</v>
      </c>
      <c r="D82" s="5" t="n">
        <v>-186386.96</v>
      </c>
      <c r="E82" s="20" t="s">
        <v>175</v>
      </c>
      <c r="F82" s="21" t="n">
        <v>186386.96</v>
      </c>
      <c r="G82" s="5" t="n">
        <f aca="false">+D82+F82</f>
        <v>0</v>
      </c>
    </row>
    <row r="83" customFormat="false" ht="12.75" hidden="false" customHeight="false" outlineLevel="0" collapsed="false">
      <c r="A83" s="1" t="s">
        <v>176</v>
      </c>
      <c r="B83" s="1" t="s">
        <v>177</v>
      </c>
      <c r="C83" s="1" t="s">
        <v>13</v>
      </c>
      <c r="D83" s="5" t="n">
        <v>-238567.15</v>
      </c>
      <c r="E83" s="20" t="s">
        <v>177</v>
      </c>
      <c r="F83" s="21" t="n">
        <v>238567.15</v>
      </c>
      <c r="G83" s="5" t="n">
        <f aca="false">+D83+F83</f>
        <v>0</v>
      </c>
    </row>
    <row r="84" customFormat="false" ht="12.75" hidden="false" customHeight="false" outlineLevel="0" collapsed="false">
      <c r="A84" s="1" t="s">
        <v>178</v>
      </c>
      <c r="B84" s="1" t="s">
        <v>179</v>
      </c>
      <c r="C84" s="1" t="s">
        <v>13</v>
      </c>
      <c r="D84" s="5" t="n">
        <v>-295511.39</v>
      </c>
      <c r="E84" s="20" t="s">
        <v>179</v>
      </c>
      <c r="F84" s="21" t="n">
        <v>295511.39</v>
      </c>
      <c r="G84" s="5" t="n">
        <f aca="false">+D84+F84</f>
        <v>0</v>
      </c>
    </row>
    <row r="85" customFormat="false" ht="12.75" hidden="false" customHeight="false" outlineLevel="0" collapsed="false">
      <c r="A85" s="1" t="s">
        <v>180</v>
      </c>
      <c r="B85" s="1" t="s">
        <v>181</v>
      </c>
      <c r="C85" s="1" t="s">
        <v>13</v>
      </c>
      <c r="D85" s="5" t="n">
        <v>-295511.39</v>
      </c>
      <c r="E85" s="20" t="s">
        <v>181</v>
      </c>
      <c r="F85" s="21" t="n">
        <v>295511.39</v>
      </c>
      <c r="G85" s="5" t="n">
        <f aca="false">+D85+F85</f>
        <v>0</v>
      </c>
    </row>
    <row r="86" customFormat="false" ht="12.75" hidden="false" customHeight="false" outlineLevel="0" collapsed="false">
      <c r="A86" s="1" t="s">
        <v>182</v>
      </c>
      <c r="B86" s="1" t="s">
        <v>183</v>
      </c>
      <c r="C86" s="1" t="s">
        <v>13</v>
      </c>
      <c r="D86" s="5" t="n">
        <v>-295511.39</v>
      </c>
      <c r="E86" s="20" t="s">
        <v>183</v>
      </c>
      <c r="F86" s="21" t="n">
        <v>295511.39</v>
      </c>
      <c r="G86" s="5" t="n">
        <f aca="false">+D86+F86</f>
        <v>0</v>
      </c>
    </row>
    <row r="87" customFormat="false" ht="12.75" hidden="false" customHeight="false" outlineLevel="0" collapsed="false">
      <c r="A87" s="1" t="s">
        <v>184</v>
      </c>
      <c r="B87" s="1" t="s">
        <v>185</v>
      </c>
      <c r="C87" s="1" t="s">
        <v>13</v>
      </c>
      <c r="D87" s="5" t="n">
        <v>-151314.87</v>
      </c>
      <c r="E87" s="20" t="s">
        <v>185</v>
      </c>
      <c r="F87" s="21" t="n">
        <v>151314.87</v>
      </c>
      <c r="G87" s="5" t="n">
        <f aca="false">+D87+F87</f>
        <v>0</v>
      </c>
    </row>
    <row r="88" customFormat="false" ht="12.75" hidden="false" customHeight="false" outlineLevel="0" collapsed="false">
      <c r="A88" s="1" t="s">
        <v>186</v>
      </c>
      <c r="B88" s="1" t="s">
        <v>187</v>
      </c>
      <c r="C88" s="1" t="s">
        <v>130</v>
      </c>
      <c r="D88" s="5" t="n">
        <v>-238571.01</v>
      </c>
      <c r="E88" s="20" t="s">
        <v>187</v>
      </c>
      <c r="F88" s="21" t="n">
        <v>238571.01</v>
      </c>
      <c r="G88" s="5" t="n">
        <f aca="false">+D88+F88</f>
        <v>0</v>
      </c>
    </row>
    <row r="89" customFormat="false" ht="12.75" hidden="false" customHeight="false" outlineLevel="0" collapsed="false">
      <c r="A89" s="1" t="s">
        <v>188</v>
      </c>
      <c r="B89" s="1" t="s">
        <v>189</v>
      </c>
      <c r="C89" s="1" t="s">
        <v>13</v>
      </c>
      <c r="D89" s="5" t="n">
        <v>-152231.21</v>
      </c>
      <c r="E89" s="20" t="s">
        <v>189</v>
      </c>
      <c r="F89" s="21" t="n">
        <v>152231.21</v>
      </c>
      <c r="G89" s="5" t="n">
        <f aca="false">+D89+F89</f>
        <v>0</v>
      </c>
    </row>
    <row r="90" customFormat="false" ht="12.75" hidden="false" customHeight="false" outlineLevel="0" collapsed="false">
      <c r="A90" s="1" t="s">
        <v>190</v>
      </c>
      <c r="B90" s="1" t="s">
        <v>191</v>
      </c>
      <c r="C90" s="1" t="s">
        <v>13</v>
      </c>
      <c r="D90" s="5" t="n">
        <v>-152231.21</v>
      </c>
      <c r="E90" s="20" t="s">
        <v>191</v>
      </c>
      <c r="F90" s="21" t="n">
        <v>152231.21</v>
      </c>
      <c r="G90" s="5" t="n">
        <f aca="false">+D90+F90</f>
        <v>0</v>
      </c>
    </row>
    <row r="91" customFormat="false" ht="12.75" hidden="false" customHeight="false" outlineLevel="0" collapsed="false">
      <c r="A91" s="1" t="s">
        <v>192</v>
      </c>
      <c r="B91" s="1" t="s">
        <v>193</v>
      </c>
      <c r="C91" s="1" t="s">
        <v>13</v>
      </c>
      <c r="D91" s="5" t="n">
        <v>-152231.21</v>
      </c>
      <c r="E91" s="20" t="s">
        <v>193</v>
      </c>
      <c r="F91" s="21" t="n">
        <v>152231.21</v>
      </c>
      <c r="G91" s="5" t="n">
        <f aca="false">+D91+F91</f>
        <v>0</v>
      </c>
    </row>
    <row r="92" customFormat="false" ht="12.75" hidden="false" customHeight="false" outlineLevel="0" collapsed="false">
      <c r="A92" s="1" t="s">
        <v>194</v>
      </c>
      <c r="B92" s="1" t="s">
        <v>195</v>
      </c>
      <c r="C92" s="1" t="s">
        <v>13</v>
      </c>
      <c r="D92" s="5" t="n">
        <v>-152231.21</v>
      </c>
      <c r="E92" s="20" t="s">
        <v>195</v>
      </c>
      <c r="F92" s="21" t="n">
        <v>152231.21</v>
      </c>
      <c r="G92" s="5" t="n">
        <f aca="false">+D92+F92</f>
        <v>0</v>
      </c>
    </row>
    <row r="93" customFormat="false" ht="12.75" hidden="false" customHeight="false" outlineLevel="0" collapsed="false">
      <c r="A93" s="1" t="s">
        <v>196</v>
      </c>
      <c r="B93" s="1" t="s">
        <v>197</v>
      </c>
      <c r="C93" s="1" t="s">
        <v>13</v>
      </c>
      <c r="D93" s="5" t="n">
        <v>-185293.12</v>
      </c>
      <c r="E93" s="20" t="s">
        <v>197</v>
      </c>
      <c r="F93" s="21" t="n">
        <v>185293.12</v>
      </c>
      <c r="G93" s="5" t="n">
        <f aca="false">+D93+F93</f>
        <v>0</v>
      </c>
    </row>
    <row r="94" customFormat="false" ht="12.75" hidden="false" customHeight="false" outlineLevel="0" collapsed="false">
      <c r="A94" s="1" t="s">
        <v>198</v>
      </c>
      <c r="B94" s="1" t="s">
        <v>199</v>
      </c>
      <c r="C94" s="1" t="s">
        <v>13</v>
      </c>
      <c r="D94" s="5" t="n">
        <v>-151314.87</v>
      </c>
      <c r="E94" s="20" t="s">
        <v>199</v>
      </c>
      <c r="F94" s="21" t="n">
        <v>151314.87</v>
      </c>
      <c r="G94" s="5" t="n">
        <f aca="false">+D94+F94</f>
        <v>0</v>
      </c>
    </row>
    <row r="95" customFormat="false" ht="12.75" hidden="false" customHeight="false" outlineLevel="0" collapsed="false">
      <c r="A95" s="1" t="s">
        <v>200</v>
      </c>
      <c r="B95" s="1" t="s">
        <v>201</v>
      </c>
      <c r="C95" s="1" t="s">
        <v>13</v>
      </c>
      <c r="D95" s="5" t="n">
        <v>-147192.81</v>
      </c>
      <c r="E95" s="20" t="s">
        <v>201</v>
      </c>
      <c r="F95" s="21" t="n">
        <v>147192.81</v>
      </c>
      <c r="G95" s="5" t="n">
        <f aca="false">+D95+F95</f>
        <v>0</v>
      </c>
    </row>
    <row r="96" customFormat="false" ht="12.75" hidden="false" customHeight="false" outlineLevel="0" collapsed="false">
      <c r="A96" s="1" t="s">
        <v>202</v>
      </c>
      <c r="B96" s="1" t="s">
        <v>203</v>
      </c>
      <c r="C96" s="1" t="s">
        <v>13</v>
      </c>
      <c r="D96" s="5" t="n">
        <v>-238567.15</v>
      </c>
      <c r="E96" s="20" t="s">
        <v>203</v>
      </c>
      <c r="F96" s="21" t="n">
        <v>238567.15</v>
      </c>
      <c r="G96" s="5" t="n">
        <f aca="false">+D96+F96</f>
        <v>0</v>
      </c>
    </row>
    <row r="97" customFormat="false" ht="12.75" hidden="false" customHeight="false" outlineLevel="0" collapsed="false">
      <c r="A97" s="1" t="s">
        <v>204</v>
      </c>
      <c r="B97" s="1" t="s">
        <v>205</v>
      </c>
      <c r="C97" s="1" t="s">
        <v>13</v>
      </c>
      <c r="D97" s="5" t="n">
        <v>-96775.02</v>
      </c>
      <c r="E97" s="20" t="s">
        <v>205</v>
      </c>
      <c r="F97" s="21" t="n">
        <v>96775.02</v>
      </c>
      <c r="G97" s="5" t="n">
        <f aca="false">+D97+F97</f>
        <v>0</v>
      </c>
    </row>
    <row r="98" customFormat="false" ht="12.75" hidden="false" customHeight="false" outlineLevel="0" collapsed="false">
      <c r="A98" s="1" t="s">
        <v>206</v>
      </c>
      <c r="B98" s="1" t="s">
        <v>207</v>
      </c>
      <c r="C98" s="1" t="s">
        <v>13</v>
      </c>
      <c r="D98" s="5" t="n">
        <v>-292711.23</v>
      </c>
      <c r="E98" s="20" t="s">
        <v>207</v>
      </c>
      <c r="F98" s="21" t="n">
        <v>292711.23</v>
      </c>
      <c r="G98" s="5" t="n">
        <f aca="false">+D98+F98</f>
        <v>0</v>
      </c>
    </row>
    <row r="99" customFormat="false" ht="12.75" hidden="false" customHeight="false" outlineLevel="0" collapsed="false">
      <c r="A99" s="1" t="s">
        <v>208</v>
      </c>
      <c r="B99" s="1" t="s">
        <v>209</v>
      </c>
      <c r="C99" s="1" t="s">
        <v>13</v>
      </c>
      <c r="D99" s="5" t="n">
        <v>-441690.72</v>
      </c>
      <c r="E99" s="20" t="s">
        <v>209</v>
      </c>
      <c r="F99" s="21" t="n">
        <v>441690.72</v>
      </c>
      <c r="G99" s="5" t="n">
        <f aca="false">+D99+F99</f>
        <v>0</v>
      </c>
    </row>
    <row r="100" customFormat="false" ht="12.75" hidden="false" customHeight="false" outlineLevel="0" collapsed="false">
      <c r="A100" s="1" t="s">
        <v>210</v>
      </c>
      <c r="B100" s="1" t="s">
        <v>211</v>
      </c>
      <c r="C100" s="1" t="s">
        <v>13</v>
      </c>
      <c r="D100" s="5" t="n">
        <v>-135022.74</v>
      </c>
      <c r="E100" s="20" t="s">
        <v>211</v>
      </c>
      <c r="F100" s="21" t="n">
        <v>135022.74</v>
      </c>
      <c r="G100" s="5" t="n">
        <f aca="false">+D100+F100</f>
        <v>0</v>
      </c>
    </row>
    <row r="101" customFormat="false" ht="12.75" hidden="false" customHeight="false" outlineLevel="0" collapsed="false">
      <c r="A101" s="1" t="s">
        <v>212</v>
      </c>
      <c r="B101" s="1" t="s">
        <v>213</v>
      </c>
      <c r="C101" s="1" t="s">
        <v>13</v>
      </c>
      <c r="D101" s="5" t="n">
        <v>-151314.87</v>
      </c>
      <c r="E101" s="20" t="s">
        <v>213</v>
      </c>
      <c r="F101" s="21" t="n">
        <v>151314.87</v>
      </c>
      <c r="G101" s="5" t="n">
        <f aca="false">+D101+F101</f>
        <v>0</v>
      </c>
    </row>
    <row r="102" customFormat="false" ht="12.75" hidden="false" customHeight="false" outlineLevel="0" collapsed="false">
      <c r="A102" s="1" t="s">
        <v>214</v>
      </c>
      <c r="B102" s="1" t="s">
        <v>215</v>
      </c>
      <c r="C102" s="1" t="s">
        <v>13</v>
      </c>
      <c r="D102" s="5" t="n">
        <v>-120347.35</v>
      </c>
      <c r="E102" s="20" t="s">
        <v>215</v>
      </c>
      <c r="F102" s="21" t="n">
        <v>120347.35</v>
      </c>
      <c r="G102" s="5" t="n">
        <f aca="false">+D102+F102</f>
        <v>0</v>
      </c>
    </row>
    <row r="103" customFormat="false" ht="12.75" hidden="false" customHeight="false" outlineLevel="0" collapsed="false">
      <c r="A103" s="1" t="s">
        <v>216</v>
      </c>
      <c r="B103" s="1" t="s">
        <v>217</v>
      </c>
      <c r="C103" s="1" t="s">
        <v>13</v>
      </c>
      <c r="D103" s="5" t="n">
        <v>-120347.35</v>
      </c>
      <c r="E103" s="20" t="s">
        <v>217</v>
      </c>
      <c r="F103" s="21" t="n">
        <v>120347.35</v>
      </c>
      <c r="G103" s="5" t="n">
        <f aca="false">+D103+F103</f>
        <v>0</v>
      </c>
    </row>
    <row r="104" customFormat="false" ht="12.75" hidden="false" customHeight="false" outlineLevel="0" collapsed="false">
      <c r="A104" s="1" t="s">
        <v>218</v>
      </c>
      <c r="B104" s="1" t="s">
        <v>219</v>
      </c>
      <c r="C104" s="1" t="s">
        <v>13</v>
      </c>
      <c r="D104" s="5" t="n">
        <v>-134829.46</v>
      </c>
      <c r="E104" s="20" t="s">
        <v>219</v>
      </c>
      <c r="F104" s="21" t="n">
        <v>134829.46</v>
      </c>
      <c r="G104" s="5" t="n">
        <f aca="false">+D104+F104</f>
        <v>0</v>
      </c>
    </row>
    <row r="105" customFormat="false" ht="12.75" hidden="false" customHeight="false" outlineLevel="0" collapsed="false">
      <c r="A105" s="1" t="s">
        <v>220</v>
      </c>
      <c r="B105" s="1" t="s">
        <v>221</v>
      </c>
      <c r="C105" s="1" t="s">
        <v>13</v>
      </c>
      <c r="D105" s="5" t="n">
        <v>-151314.87</v>
      </c>
      <c r="E105" s="20" t="s">
        <v>221</v>
      </c>
      <c r="F105" s="21" t="n">
        <v>151314.87</v>
      </c>
      <c r="G105" s="5" t="n">
        <f aca="false">+D105+F105</f>
        <v>0</v>
      </c>
    </row>
    <row r="106" customFormat="false" ht="12.75" hidden="false" customHeight="false" outlineLevel="0" collapsed="false">
      <c r="A106" s="1" t="s">
        <v>222</v>
      </c>
      <c r="B106" s="1" t="s">
        <v>223</v>
      </c>
      <c r="C106" s="1" t="s">
        <v>13</v>
      </c>
      <c r="D106" s="5" t="n">
        <v>-166300.2</v>
      </c>
      <c r="E106" s="20" t="s">
        <v>223</v>
      </c>
      <c r="F106" s="21" t="n">
        <v>166300.2</v>
      </c>
      <c r="G106" s="5" t="n">
        <f aca="false">+D106+F106</f>
        <v>0</v>
      </c>
    </row>
    <row r="107" customFormat="false" ht="12.75" hidden="false" customHeight="false" outlineLevel="0" collapsed="false">
      <c r="A107" s="1" t="s">
        <v>224</v>
      </c>
      <c r="B107" s="1" t="s">
        <v>225</v>
      </c>
      <c r="C107" s="1" t="s">
        <v>13</v>
      </c>
      <c r="D107" s="5" t="n">
        <v>-166300.2</v>
      </c>
      <c r="E107" s="20" t="s">
        <v>225</v>
      </c>
      <c r="F107" s="21" t="n">
        <v>166300.2</v>
      </c>
      <c r="G107" s="5" t="n">
        <f aca="false">+D107+F107</f>
        <v>0</v>
      </c>
    </row>
    <row r="108" customFormat="false" ht="12.75" hidden="false" customHeight="false" outlineLevel="0" collapsed="false">
      <c r="A108" s="1" t="s">
        <v>226</v>
      </c>
      <c r="B108" s="1" t="s">
        <v>227</v>
      </c>
      <c r="C108" s="1" t="s">
        <v>13</v>
      </c>
      <c r="D108" s="5" t="n">
        <v>-231937.36</v>
      </c>
      <c r="E108" s="20" t="s">
        <v>227</v>
      </c>
      <c r="F108" s="21" t="n">
        <v>231937.36</v>
      </c>
      <c r="G108" s="5" t="n">
        <f aca="false">+D108+F108</f>
        <v>0</v>
      </c>
    </row>
    <row r="109" customFormat="false" ht="12.75" hidden="false" customHeight="false" outlineLevel="0" collapsed="false">
      <c r="A109" s="1" t="s">
        <v>228</v>
      </c>
      <c r="B109" s="1" t="s">
        <v>229</v>
      </c>
      <c r="C109" s="1" t="s">
        <v>130</v>
      </c>
      <c r="D109" s="5" t="n">
        <v>-186386.96</v>
      </c>
      <c r="E109" s="20" t="s">
        <v>229</v>
      </c>
      <c r="F109" s="21" t="n">
        <v>186386.96</v>
      </c>
      <c r="G109" s="5" t="n">
        <f aca="false">+D109+F109</f>
        <v>0</v>
      </c>
    </row>
    <row r="110" customFormat="false" ht="12.75" hidden="false" customHeight="false" outlineLevel="0" collapsed="false">
      <c r="A110" s="1" t="s">
        <v>230</v>
      </c>
      <c r="B110" s="1" t="s">
        <v>231</v>
      </c>
      <c r="C110" s="1" t="s">
        <v>130</v>
      </c>
      <c r="D110" s="5" t="n">
        <v>-315465.28</v>
      </c>
      <c r="E110" s="20" t="s">
        <v>231</v>
      </c>
      <c r="F110" s="21" t="n">
        <v>315465.28</v>
      </c>
      <c r="G110" s="5" t="n">
        <f aca="false">+D110+F110</f>
        <v>0</v>
      </c>
    </row>
    <row r="111" customFormat="false" ht="12.75" hidden="false" customHeight="false" outlineLevel="0" collapsed="false">
      <c r="A111" s="1" t="s">
        <v>232</v>
      </c>
      <c r="B111" s="1" t="s">
        <v>233</v>
      </c>
      <c r="C111" s="1" t="s">
        <v>13</v>
      </c>
      <c r="D111" s="5" t="n">
        <v>-166300.2</v>
      </c>
      <c r="E111" s="20" t="s">
        <v>233</v>
      </c>
      <c r="F111" s="21" t="n">
        <v>166300.2</v>
      </c>
      <c r="G111" s="5" t="n">
        <f aca="false">+D111+F111</f>
        <v>0</v>
      </c>
    </row>
    <row r="112" customFormat="false" ht="12.75" hidden="false" customHeight="false" outlineLevel="0" collapsed="false">
      <c r="A112" s="1" t="s">
        <v>234</v>
      </c>
      <c r="B112" s="1" t="s">
        <v>235</v>
      </c>
      <c r="C112" s="1" t="s">
        <v>13</v>
      </c>
      <c r="D112" s="5" t="n">
        <v>-166300.2</v>
      </c>
      <c r="E112" s="20" t="s">
        <v>235</v>
      </c>
      <c r="F112" s="21" t="n">
        <v>166300.2</v>
      </c>
      <c r="G112" s="5" t="n">
        <f aca="false">+D112+F112</f>
        <v>0</v>
      </c>
    </row>
    <row r="113" customFormat="false" ht="12.75" hidden="false" customHeight="false" outlineLevel="0" collapsed="false">
      <c r="A113" s="1" t="s">
        <v>236</v>
      </c>
      <c r="B113" s="1" t="s">
        <v>237</v>
      </c>
      <c r="C113" s="1" t="s">
        <v>13</v>
      </c>
      <c r="D113" s="5" t="n">
        <v>-238567.15</v>
      </c>
      <c r="E113" s="20" t="s">
        <v>237</v>
      </c>
      <c r="F113" s="21" t="n">
        <v>238567.15</v>
      </c>
      <c r="G113" s="5" t="n">
        <f aca="false">+D113+F113</f>
        <v>0</v>
      </c>
    </row>
    <row r="114" customFormat="false" ht="12.75" hidden="false" customHeight="false" outlineLevel="0" collapsed="false">
      <c r="A114" s="1" t="s">
        <v>238</v>
      </c>
      <c r="B114" s="1" t="s">
        <v>239</v>
      </c>
      <c r="C114" s="1" t="s">
        <v>13</v>
      </c>
      <c r="D114" s="5" t="n">
        <v>-151314.87</v>
      </c>
      <c r="E114" s="20" t="s">
        <v>239</v>
      </c>
      <c r="F114" s="21" t="n">
        <v>151314.87</v>
      </c>
      <c r="G114" s="5" t="n">
        <f aca="false">+D114+F114</f>
        <v>0</v>
      </c>
    </row>
    <row r="115" customFormat="false" ht="12.75" hidden="false" customHeight="false" outlineLevel="0" collapsed="false">
      <c r="A115" s="1" t="s">
        <v>240</v>
      </c>
      <c r="B115" s="1" t="s">
        <v>241</v>
      </c>
      <c r="C115" s="1" t="s">
        <v>13</v>
      </c>
      <c r="D115" s="5" t="n">
        <v>-220152.96</v>
      </c>
      <c r="E115" s="20" t="s">
        <v>241</v>
      </c>
      <c r="F115" s="21" t="n">
        <v>220152.96</v>
      </c>
      <c r="G115" s="5" t="n">
        <f aca="false">+D115+F115</f>
        <v>0</v>
      </c>
    </row>
    <row r="116" customFormat="false" ht="12.75" hidden="false" customHeight="false" outlineLevel="0" collapsed="false">
      <c r="A116" s="1" t="s">
        <v>242</v>
      </c>
      <c r="B116" s="1" t="s">
        <v>243</v>
      </c>
      <c r="C116" s="1" t="s">
        <v>13</v>
      </c>
      <c r="D116" s="5" t="n">
        <v>-220152.96</v>
      </c>
      <c r="E116" s="20" t="s">
        <v>243</v>
      </c>
      <c r="F116" s="21" t="n">
        <v>220152.96</v>
      </c>
      <c r="G116" s="5" t="n">
        <f aca="false">+D116+F116</f>
        <v>0</v>
      </c>
    </row>
    <row r="117" customFormat="false" ht="12.75" hidden="false" customHeight="false" outlineLevel="0" collapsed="false">
      <c r="A117" s="1" t="s">
        <v>244</v>
      </c>
      <c r="B117" s="1" t="s">
        <v>245</v>
      </c>
      <c r="C117" s="1" t="s">
        <v>13</v>
      </c>
      <c r="D117" s="5" t="n">
        <v>-185293.12</v>
      </c>
      <c r="E117" s="20" t="s">
        <v>245</v>
      </c>
      <c r="F117" s="21" t="n">
        <v>185293.12</v>
      </c>
      <c r="G117" s="5" t="n">
        <f aca="false">+D117+F117</f>
        <v>0</v>
      </c>
    </row>
    <row r="118" customFormat="false" ht="12.75" hidden="false" customHeight="false" outlineLevel="0" collapsed="false">
      <c r="A118" s="1" t="s">
        <v>246</v>
      </c>
      <c r="B118" s="1" t="s">
        <v>247</v>
      </c>
      <c r="C118" s="1" t="s">
        <v>13</v>
      </c>
      <c r="D118" s="5" t="n">
        <v>-292711.23</v>
      </c>
      <c r="E118" s="20" t="s">
        <v>247</v>
      </c>
      <c r="F118" s="21" t="n">
        <v>292711.23</v>
      </c>
      <c r="G118" s="5" t="n">
        <f aca="false">+D118+F118</f>
        <v>0</v>
      </c>
    </row>
    <row r="119" customFormat="false" ht="12.75" hidden="false" customHeight="false" outlineLevel="0" collapsed="false">
      <c r="A119" s="1" t="s">
        <v>248</v>
      </c>
      <c r="B119" s="1" t="s">
        <v>249</v>
      </c>
      <c r="C119" s="1" t="s">
        <v>13</v>
      </c>
      <c r="D119" s="5" t="n">
        <v>-292711.23</v>
      </c>
      <c r="E119" s="20" t="s">
        <v>249</v>
      </c>
      <c r="F119" s="21" t="n">
        <v>292711.23</v>
      </c>
      <c r="G119" s="5" t="n">
        <f aca="false">+D119+F119</f>
        <v>0</v>
      </c>
    </row>
    <row r="120" customFormat="false" ht="12.75" hidden="false" customHeight="false" outlineLevel="0" collapsed="false">
      <c r="A120" s="1" t="s">
        <v>250</v>
      </c>
      <c r="B120" s="1" t="s">
        <v>251</v>
      </c>
      <c r="C120" s="1" t="s">
        <v>13</v>
      </c>
      <c r="D120" s="5" t="n">
        <v>-238567.15</v>
      </c>
      <c r="E120" s="20" t="s">
        <v>251</v>
      </c>
      <c r="F120" s="21" t="n">
        <v>238567.15</v>
      </c>
      <c r="G120" s="5" t="n">
        <f aca="false">+D120+F120</f>
        <v>0</v>
      </c>
    </row>
    <row r="121" customFormat="false" ht="12.75" hidden="false" customHeight="false" outlineLevel="0" collapsed="false">
      <c r="A121" s="1" t="s">
        <v>252</v>
      </c>
      <c r="B121" s="1" t="s">
        <v>253</v>
      </c>
      <c r="C121" s="1" t="s">
        <v>130</v>
      </c>
      <c r="D121" s="5" t="n">
        <v>-149701.42</v>
      </c>
      <c r="E121" s="20" t="s">
        <v>253</v>
      </c>
      <c r="F121" s="21" t="n">
        <v>149701.42</v>
      </c>
      <c r="G121" s="5" t="n">
        <f aca="false">+D121+F121</f>
        <v>0</v>
      </c>
    </row>
    <row r="122" customFormat="false" ht="12.75" hidden="false" customHeight="false" outlineLevel="0" collapsed="false">
      <c r="A122" s="1" t="s">
        <v>254</v>
      </c>
      <c r="B122" s="1" t="s">
        <v>255</v>
      </c>
      <c r="C122" s="1" t="s">
        <v>13</v>
      </c>
      <c r="D122" s="5" t="n">
        <v>-152450.73</v>
      </c>
      <c r="E122" s="20" t="s">
        <v>255</v>
      </c>
      <c r="F122" s="21" t="n">
        <v>152450.73</v>
      </c>
      <c r="G122" s="5" t="n">
        <f aca="false">+D122+F122</f>
        <v>0</v>
      </c>
    </row>
    <row r="123" customFormat="false" ht="12.75" hidden="false" customHeight="false" outlineLevel="0" collapsed="false">
      <c r="A123" s="1" t="s">
        <v>256</v>
      </c>
      <c r="B123" s="1" t="s">
        <v>257</v>
      </c>
      <c r="C123" s="1" t="s">
        <v>13</v>
      </c>
      <c r="D123" s="5" t="n">
        <v>-91500</v>
      </c>
      <c r="E123" s="20" t="s">
        <v>257</v>
      </c>
      <c r="F123" s="21" t="n">
        <v>91500</v>
      </c>
      <c r="G123" s="5" t="n">
        <f aca="false">+D123+F123</f>
        <v>0</v>
      </c>
    </row>
    <row r="124" customFormat="false" ht="12.75" hidden="false" customHeight="false" outlineLevel="0" collapsed="false">
      <c r="A124" s="1" t="s">
        <v>258</v>
      </c>
      <c r="B124" s="1" t="s">
        <v>259</v>
      </c>
      <c r="C124" s="1" t="s">
        <v>13</v>
      </c>
      <c r="D124" s="5" t="n">
        <v>-108974.14</v>
      </c>
      <c r="E124" s="20" t="s">
        <v>259</v>
      </c>
      <c r="F124" s="21" t="n">
        <v>108974.14</v>
      </c>
      <c r="G124" s="5" t="n">
        <f aca="false">+D124+F124</f>
        <v>0</v>
      </c>
    </row>
    <row r="125" customFormat="false" ht="12.75" hidden="false" customHeight="false" outlineLevel="0" collapsed="false">
      <c r="A125" s="1" t="s">
        <v>260</v>
      </c>
      <c r="B125" s="1" t="s">
        <v>261</v>
      </c>
      <c r="C125" s="1" t="s">
        <v>13</v>
      </c>
      <c r="D125" s="5" t="n">
        <v>-134829.46</v>
      </c>
      <c r="E125" s="20" t="s">
        <v>261</v>
      </c>
      <c r="F125" s="21" t="n">
        <v>134829.46</v>
      </c>
      <c r="G125" s="5" t="n">
        <f aca="false">+D125+F125</f>
        <v>0</v>
      </c>
    </row>
    <row r="126" customFormat="false" ht="12.75" hidden="false" customHeight="false" outlineLevel="0" collapsed="false">
      <c r="A126" s="1" t="s">
        <v>262</v>
      </c>
      <c r="B126" s="1" t="s">
        <v>263</v>
      </c>
      <c r="C126" s="1" t="s">
        <v>13</v>
      </c>
      <c r="D126" s="5" t="n">
        <v>-151314.87</v>
      </c>
      <c r="E126" s="20" t="s">
        <v>263</v>
      </c>
      <c r="F126" s="21" t="n">
        <v>151314.87</v>
      </c>
      <c r="G126" s="5" t="n">
        <f aca="false">+D126+F126</f>
        <v>0</v>
      </c>
    </row>
    <row r="127" customFormat="false" ht="12.75" hidden="false" customHeight="false" outlineLevel="0" collapsed="false">
      <c r="A127" s="1" t="s">
        <v>264</v>
      </c>
      <c r="B127" s="1" t="s">
        <v>265</v>
      </c>
      <c r="C127" s="1" t="s">
        <v>13</v>
      </c>
      <c r="D127" s="5" t="n">
        <v>-151314.87</v>
      </c>
      <c r="E127" s="20" t="s">
        <v>265</v>
      </c>
      <c r="F127" s="21" t="n">
        <v>151314.87</v>
      </c>
      <c r="G127" s="5" t="n">
        <f aca="false">+D127+F127</f>
        <v>0</v>
      </c>
    </row>
    <row r="128" customFormat="false" ht="12.75" hidden="false" customHeight="false" outlineLevel="0" collapsed="false">
      <c r="A128" s="1" t="s">
        <v>266</v>
      </c>
      <c r="B128" s="1" t="s">
        <v>267</v>
      </c>
      <c r="C128" s="1" t="s">
        <v>13</v>
      </c>
      <c r="D128" s="5" t="n">
        <v>-358812.2</v>
      </c>
      <c r="E128" s="20" t="s">
        <v>267</v>
      </c>
      <c r="F128" s="21" t="n">
        <v>358812.2</v>
      </c>
      <c r="G128" s="5" t="n">
        <f aca="false">+D128+F128</f>
        <v>0</v>
      </c>
    </row>
    <row r="129" customFormat="false" ht="12.75" hidden="false" customHeight="false" outlineLevel="0" collapsed="false">
      <c r="A129" s="1" t="s">
        <v>268</v>
      </c>
      <c r="B129" s="1" t="s">
        <v>269</v>
      </c>
      <c r="C129" s="1" t="s">
        <v>13</v>
      </c>
      <c r="D129" s="5" t="n">
        <v>-166300.2</v>
      </c>
      <c r="E129" s="20" t="s">
        <v>269</v>
      </c>
      <c r="F129" s="21" t="n">
        <v>166300.2</v>
      </c>
      <c r="G129" s="5" t="n">
        <f aca="false">+D129+F129</f>
        <v>0</v>
      </c>
    </row>
    <row r="130" customFormat="false" ht="12.75" hidden="false" customHeight="false" outlineLevel="0" collapsed="false">
      <c r="A130" s="1" t="s">
        <v>270</v>
      </c>
      <c r="B130" s="1" t="s">
        <v>271</v>
      </c>
      <c r="C130" s="1" t="s">
        <v>13</v>
      </c>
      <c r="D130" s="5" t="n">
        <v>-186386.96</v>
      </c>
      <c r="E130" s="20" t="s">
        <v>271</v>
      </c>
      <c r="F130" s="21" t="n">
        <v>186386.96</v>
      </c>
      <c r="G130" s="5" t="n">
        <f aca="false">+D130+F130</f>
        <v>0</v>
      </c>
    </row>
    <row r="131" customFormat="false" ht="12.75" hidden="false" customHeight="false" outlineLevel="0" collapsed="false">
      <c r="A131" s="1" t="s">
        <v>272</v>
      </c>
      <c r="B131" s="1" t="s">
        <v>273</v>
      </c>
      <c r="C131" s="1" t="s">
        <v>13</v>
      </c>
      <c r="D131" s="5" t="n">
        <v>-152450.73</v>
      </c>
      <c r="E131" s="20" t="s">
        <v>273</v>
      </c>
      <c r="F131" s="21" t="n">
        <v>152450.73</v>
      </c>
      <c r="G131" s="5" t="n">
        <f aca="false">+D131+F131</f>
        <v>0</v>
      </c>
    </row>
    <row r="132" customFormat="false" ht="12.75" hidden="false" customHeight="false" outlineLevel="0" collapsed="false">
      <c r="A132" s="1" t="s">
        <v>274</v>
      </c>
      <c r="B132" s="1" t="s">
        <v>275</v>
      </c>
      <c r="C132" s="1" t="s">
        <v>13</v>
      </c>
      <c r="D132" s="5" t="n">
        <v>-96775.02</v>
      </c>
      <c r="E132" s="20" t="s">
        <v>275</v>
      </c>
      <c r="F132" s="21" t="n">
        <v>96775.02</v>
      </c>
      <c r="G132" s="5" t="n">
        <f aca="false">+D132+F132</f>
        <v>0</v>
      </c>
    </row>
    <row r="133" customFormat="false" ht="12.75" hidden="false" customHeight="false" outlineLevel="0" collapsed="false">
      <c r="A133" s="1" t="s">
        <v>276</v>
      </c>
      <c r="B133" s="1" t="s">
        <v>277</v>
      </c>
      <c r="C133" s="1" t="s">
        <v>13</v>
      </c>
      <c r="D133" s="5" t="n">
        <v>-96775.02</v>
      </c>
      <c r="E133" s="20" t="s">
        <v>277</v>
      </c>
      <c r="F133" s="21" t="n">
        <v>96775.02</v>
      </c>
      <c r="G133" s="5" t="n">
        <f aca="false">+D133+F133</f>
        <v>0</v>
      </c>
    </row>
    <row r="134" customFormat="false" ht="12.75" hidden="false" customHeight="false" outlineLevel="0" collapsed="false">
      <c r="A134" s="1" t="s">
        <v>278</v>
      </c>
      <c r="B134" s="1" t="s">
        <v>279</v>
      </c>
      <c r="C134" s="1" t="s">
        <v>13</v>
      </c>
      <c r="D134" s="5" t="n">
        <v>-96775.02</v>
      </c>
      <c r="E134" s="20" t="s">
        <v>279</v>
      </c>
      <c r="F134" s="21" t="n">
        <v>96775.02</v>
      </c>
      <c r="G134" s="5" t="n">
        <f aca="false">+D134+F134</f>
        <v>0</v>
      </c>
    </row>
    <row r="135" customFormat="false" ht="12.75" hidden="false" customHeight="false" outlineLevel="0" collapsed="false">
      <c r="A135" s="1" t="s">
        <v>280</v>
      </c>
      <c r="B135" s="1" t="s">
        <v>281</v>
      </c>
      <c r="C135" s="1" t="s">
        <v>13</v>
      </c>
      <c r="D135" s="5" t="n">
        <v>-96775.02</v>
      </c>
      <c r="E135" s="20" t="s">
        <v>281</v>
      </c>
      <c r="F135" s="21" t="n">
        <v>96775.02</v>
      </c>
      <c r="G135" s="5" t="n">
        <f aca="false">+D135+F135</f>
        <v>0</v>
      </c>
    </row>
    <row r="136" customFormat="false" ht="12.75" hidden="false" customHeight="false" outlineLevel="0" collapsed="false">
      <c r="A136" s="1" t="s">
        <v>282</v>
      </c>
      <c r="B136" s="1" t="s">
        <v>283</v>
      </c>
      <c r="C136" s="1" t="s">
        <v>13</v>
      </c>
      <c r="D136" s="5" t="n">
        <v>-112410</v>
      </c>
      <c r="E136" s="20" t="s">
        <v>283</v>
      </c>
      <c r="F136" s="21" t="n">
        <v>112410</v>
      </c>
      <c r="G136" s="5" t="n">
        <f aca="false">+D136+F136</f>
        <v>0</v>
      </c>
    </row>
    <row r="137" customFormat="false" ht="12.75" hidden="false" customHeight="false" outlineLevel="0" collapsed="false">
      <c r="A137" s="1" t="s">
        <v>284</v>
      </c>
      <c r="B137" s="1" t="s">
        <v>285</v>
      </c>
      <c r="C137" s="1" t="s">
        <v>13</v>
      </c>
      <c r="D137" s="5" t="n">
        <v>-120347.35</v>
      </c>
      <c r="E137" s="20" t="s">
        <v>285</v>
      </c>
      <c r="F137" s="21" t="n">
        <v>120347.35</v>
      </c>
      <c r="G137" s="5" t="n">
        <f aca="false">+D137+F137</f>
        <v>0</v>
      </c>
    </row>
    <row r="138" customFormat="false" ht="12.75" hidden="false" customHeight="false" outlineLevel="0" collapsed="false">
      <c r="A138" s="1" t="s">
        <v>286</v>
      </c>
      <c r="B138" s="1" t="s">
        <v>287</v>
      </c>
      <c r="C138" s="1" t="s">
        <v>13</v>
      </c>
      <c r="D138" s="5" t="n">
        <v>-120347.35</v>
      </c>
      <c r="E138" s="20" t="s">
        <v>287</v>
      </c>
      <c r="F138" s="21" t="n">
        <v>120347.35</v>
      </c>
      <c r="G138" s="5" t="n">
        <f aca="false">+D138+F138</f>
        <v>0</v>
      </c>
    </row>
    <row r="139" customFormat="false" ht="12.75" hidden="false" customHeight="false" outlineLevel="0" collapsed="false">
      <c r="A139" s="1" t="s">
        <v>288</v>
      </c>
      <c r="B139" s="1" t="s">
        <v>289</v>
      </c>
      <c r="C139" s="1" t="s">
        <v>13</v>
      </c>
      <c r="D139" s="5" t="n">
        <v>-120347.35</v>
      </c>
      <c r="E139" s="20" t="s">
        <v>289</v>
      </c>
      <c r="F139" s="21" t="n">
        <v>120347.35</v>
      </c>
      <c r="G139" s="5" t="n">
        <f aca="false">+D139+F139</f>
        <v>0</v>
      </c>
    </row>
    <row r="140" customFormat="false" ht="12.75" hidden="false" customHeight="false" outlineLevel="0" collapsed="false">
      <c r="A140" s="1" t="s">
        <v>290</v>
      </c>
      <c r="B140" s="1" t="s">
        <v>291</v>
      </c>
      <c r="C140" s="1" t="s">
        <v>13</v>
      </c>
      <c r="D140" s="5" t="n">
        <v>-120347.35</v>
      </c>
      <c r="E140" s="20" t="s">
        <v>291</v>
      </c>
      <c r="F140" s="21" t="n">
        <v>120347.35</v>
      </c>
      <c r="G140" s="5" t="n">
        <f aca="false">+D140+F140</f>
        <v>0</v>
      </c>
    </row>
    <row r="141" customFormat="false" ht="12.75" hidden="false" customHeight="false" outlineLevel="0" collapsed="false">
      <c r="A141" s="1" t="s">
        <v>292</v>
      </c>
      <c r="B141" s="1" t="s">
        <v>293</v>
      </c>
      <c r="C141" s="1" t="s">
        <v>13</v>
      </c>
      <c r="D141" s="5" t="n">
        <v>-134829.46</v>
      </c>
      <c r="E141" s="20" t="s">
        <v>293</v>
      </c>
      <c r="F141" s="21" t="n">
        <v>134829.46</v>
      </c>
      <c r="G141" s="5" t="n">
        <f aca="false">+D141+F141</f>
        <v>0</v>
      </c>
    </row>
    <row r="142" customFormat="false" ht="12.75" hidden="false" customHeight="false" outlineLevel="0" collapsed="false">
      <c r="A142" s="1" t="s">
        <v>294</v>
      </c>
      <c r="B142" s="1" t="s">
        <v>295</v>
      </c>
      <c r="C142" s="1" t="s">
        <v>13</v>
      </c>
      <c r="D142" s="5" t="n">
        <v>-134829.46</v>
      </c>
      <c r="E142" s="20" t="s">
        <v>295</v>
      </c>
      <c r="F142" s="21" t="n">
        <v>134829.46</v>
      </c>
      <c r="G142" s="5" t="n">
        <f aca="false">+D142+F142</f>
        <v>0</v>
      </c>
    </row>
    <row r="143" customFormat="false" ht="12.75" hidden="false" customHeight="false" outlineLevel="0" collapsed="false">
      <c r="A143" s="1" t="s">
        <v>296</v>
      </c>
      <c r="B143" s="1" t="s">
        <v>297</v>
      </c>
      <c r="C143" s="1" t="s">
        <v>13</v>
      </c>
      <c r="D143" s="5" t="n">
        <v>-134829.46</v>
      </c>
      <c r="E143" s="20" t="s">
        <v>297</v>
      </c>
      <c r="F143" s="21" t="n">
        <v>134829.46</v>
      </c>
      <c r="G143" s="5" t="n">
        <f aca="false">+D143+F143</f>
        <v>0</v>
      </c>
    </row>
    <row r="144" customFormat="false" ht="12.75" hidden="false" customHeight="false" outlineLevel="0" collapsed="false">
      <c r="A144" s="1" t="s">
        <v>298</v>
      </c>
      <c r="B144" s="1" t="s">
        <v>299</v>
      </c>
      <c r="C144" s="1" t="s">
        <v>13</v>
      </c>
      <c r="D144" s="5" t="n">
        <v>-134829.46</v>
      </c>
      <c r="E144" s="20" t="s">
        <v>299</v>
      </c>
      <c r="F144" s="21" t="n">
        <v>134829.46</v>
      </c>
      <c r="G144" s="5" t="n">
        <f aca="false">+D144+F144</f>
        <v>0</v>
      </c>
    </row>
    <row r="145" customFormat="false" ht="12.75" hidden="false" customHeight="false" outlineLevel="0" collapsed="false">
      <c r="A145" s="1" t="s">
        <v>300</v>
      </c>
      <c r="B145" s="1" t="s">
        <v>301</v>
      </c>
      <c r="C145" s="1" t="s">
        <v>13</v>
      </c>
      <c r="D145" s="5" t="n">
        <v>-151314.87</v>
      </c>
      <c r="E145" s="20" t="s">
        <v>301</v>
      </c>
      <c r="F145" s="21" t="n">
        <v>151314.87</v>
      </c>
      <c r="G145" s="5" t="n">
        <f aca="false">+D145+F145</f>
        <v>0</v>
      </c>
    </row>
    <row r="146" customFormat="false" ht="12.75" hidden="false" customHeight="false" outlineLevel="0" collapsed="false">
      <c r="A146" s="1" t="s">
        <v>302</v>
      </c>
      <c r="B146" s="1" t="s">
        <v>303</v>
      </c>
      <c r="C146" s="1" t="s">
        <v>13</v>
      </c>
      <c r="D146" s="5" t="n">
        <v>-151314.87</v>
      </c>
      <c r="E146" s="20" t="s">
        <v>303</v>
      </c>
      <c r="F146" s="21" t="n">
        <v>151314.87</v>
      </c>
      <c r="G146" s="5" t="n">
        <f aca="false">+D146+F146</f>
        <v>0</v>
      </c>
    </row>
    <row r="147" customFormat="false" ht="12.75" hidden="false" customHeight="false" outlineLevel="0" collapsed="false">
      <c r="A147" s="1" t="s">
        <v>304</v>
      </c>
      <c r="B147" s="1" t="s">
        <v>305</v>
      </c>
      <c r="C147" s="1" t="s">
        <v>13</v>
      </c>
      <c r="D147" s="5" t="n">
        <v>-151314.87</v>
      </c>
      <c r="E147" s="20" t="s">
        <v>305</v>
      </c>
      <c r="F147" s="21" t="n">
        <v>151314.87</v>
      </c>
      <c r="G147" s="5" t="n">
        <f aca="false">+D147+F147</f>
        <v>0</v>
      </c>
    </row>
    <row r="148" customFormat="false" ht="12.75" hidden="false" customHeight="false" outlineLevel="0" collapsed="false">
      <c r="A148" s="1" t="s">
        <v>306</v>
      </c>
      <c r="B148" s="1" t="s">
        <v>307</v>
      </c>
      <c r="C148" s="1" t="s">
        <v>13</v>
      </c>
      <c r="D148" s="5" t="n">
        <v>-227915.28</v>
      </c>
      <c r="E148" s="20" t="s">
        <v>307</v>
      </c>
      <c r="F148" s="21" t="n">
        <v>227915.28</v>
      </c>
      <c r="G148" s="5" t="n">
        <f aca="false">+D148+F148</f>
        <v>0</v>
      </c>
    </row>
    <row r="149" customFormat="false" ht="12.75" hidden="false" customHeight="false" outlineLevel="0" collapsed="false">
      <c r="A149" s="1" t="s">
        <v>308</v>
      </c>
      <c r="B149" s="1" t="s">
        <v>309</v>
      </c>
      <c r="C149" s="1" t="s">
        <v>130</v>
      </c>
      <c r="D149" s="5" t="n">
        <v>-295511.39</v>
      </c>
      <c r="E149" s="20" t="s">
        <v>309</v>
      </c>
      <c r="F149" s="21" t="n">
        <v>295511.39</v>
      </c>
      <c r="G149" s="5" t="n">
        <f aca="false">+D149+F149</f>
        <v>0</v>
      </c>
    </row>
    <row r="150" customFormat="false" ht="12.75" hidden="false" customHeight="false" outlineLevel="0" collapsed="false">
      <c r="A150" s="1" t="s">
        <v>310</v>
      </c>
      <c r="B150" s="1" t="s">
        <v>311</v>
      </c>
      <c r="C150" s="1" t="s">
        <v>13</v>
      </c>
      <c r="D150" s="5" t="n">
        <v>-231937.36</v>
      </c>
      <c r="E150" s="20" t="s">
        <v>311</v>
      </c>
      <c r="F150" s="21" t="n">
        <v>231937.36</v>
      </c>
      <c r="G150" s="5" t="n">
        <f aca="false">+D150+F150</f>
        <v>0</v>
      </c>
    </row>
    <row r="151" customFormat="false" ht="12.75" hidden="false" customHeight="false" outlineLevel="0" collapsed="false">
      <c r="A151" s="1" t="s">
        <v>312</v>
      </c>
      <c r="B151" s="1" t="s">
        <v>313</v>
      </c>
      <c r="C151" s="1" t="s">
        <v>13</v>
      </c>
      <c r="D151" s="5" t="n">
        <v>-108974.14</v>
      </c>
      <c r="E151" s="20" t="s">
        <v>313</v>
      </c>
      <c r="F151" s="21" t="n">
        <v>108974.14</v>
      </c>
      <c r="G151" s="5" t="n">
        <f aca="false">+D151+F151</f>
        <v>0</v>
      </c>
    </row>
    <row r="152" customFormat="false" ht="12.75" hidden="false" customHeight="false" outlineLevel="0" collapsed="false">
      <c r="A152" s="1" t="s">
        <v>314</v>
      </c>
      <c r="B152" s="1" t="s">
        <v>315</v>
      </c>
      <c r="C152" s="1" t="s">
        <v>13</v>
      </c>
      <c r="D152" s="5" t="n">
        <v>-120347.35</v>
      </c>
      <c r="E152" s="20" t="s">
        <v>315</v>
      </c>
      <c r="F152" s="21" t="n">
        <v>120347.35</v>
      </c>
      <c r="G152" s="5" t="n">
        <f aca="false">+D152+F152</f>
        <v>0</v>
      </c>
    </row>
    <row r="153" customFormat="false" ht="12.75" hidden="false" customHeight="false" outlineLevel="0" collapsed="false">
      <c r="A153" s="1" t="s">
        <v>316</v>
      </c>
      <c r="B153" s="1" t="s">
        <v>317</v>
      </c>
      <c r="C153" s="1" t="s">
        <v>13</v>
      </c>
      <c r="D153" s="5" t="n">
        <v>-120347.35</v>
      </c>
      <c r="E153" s="20" t="s">
        <v>317</v>
      </c>
      <c r="F153" s="21" t="n">
        <v>120347.35</v>
      </c>
      <c r="G153" s="5" t="n">
        <f aca="false">+D153+F153</f>
        <v>0</v>
      </c>
    </row>
    <row r="154" customFormat="false" ht="12.75" hidden="false" customHeight="false" outlineLevel="0" collapsed="false">
      <c r="A154" s="1" t="s">
        <v>318</v>
      </c>
      <c r="B154" s="1" t="s">
        <v>319</v>
      </c>
      <c r="C154" s="1" t="s">
        <v>13</v>
      </c>
      <c r="D154" s="5" t="n">
        <v>-120347.35</v>
      </c>
      <c r="E154" s="20" t="s">
        <v>319</v>
      </c>
      <c r="F154" s="21" t="n">
        <v>120347.35</v>
      </c>
      <c r="G154" s="5" t="n">
        <f aca="false">+D154+F154</f>
        <v>0</v>
      </c>
    </row>
    <row r="155" customFormat="false" ht="12.75" hidden="false" customHeight="false" outlineLevel="0" collapsed="false">
      <c r="A155" s="1" t="s">
        <v>320</v>
      </c>
      <c r="B155" s="1" t="s">
        <v>321</v>
      </c>
      <c r="C155" s="1" t="s">
        <v>13</v>
      </c>
      <c r="D155" s="5" t="n">
        <v>-134829.46</v>
      </c>
      <c r="E155" s="20" t="s">
        <v>321</v>
      </c>
      <c r="F155" s="21" t="n">
        <v>134829.46</v>
      </c>
      <c r="G155" s="5" t="n">
        <f aca="false">+D155+F155</f>
        <v>0</v>
      </c>
    </row>
    <row r="156" customFormat="false" ht="12.75" hidden="false" customHeight="false" outlineLevel="0" collapsed="false">
      <c r="A156" s="1" t="s">
        <v>322</v>
      </c>
      <c r="B156" s="1" t="s">
        <v>323</v>
      </c>
      <c r="C156" s="1" t="s">
        <v>13</v>
      </c>
      <c r="D156" s="5" t="n">
        <v>-134829.46</v>
      </c>
      <c r="E156" s="20" t="s">
        <v>323</v>
      </c>
      <c r="F156" s="21" t="n">
        <v>134829.46</v>
      </c>
      <c r="G156" s="5" t="n">
        <f aca="false">+D156+F156</f>
        <v>0</v>
      </c>
    </row>
    <row r="157" customFormat="false" ht="12.75" hidden="false" customHeight="false" outlineLevel="0" collapsed="false">
      <c r="A157" s="1" t="s">
        <v>324</v>
      </c>
      <c r="B157" s="1" t="s">
        <v>325</v>
      </c>
      <c r="C157" s="1" t="s">
        <v>13</v>
      </c>
      <c r="D157" s="5" t="n">
        <v>-151314.87</v>
      </c>
      <c r="E157" s="20" t="s">
        <v>325</v>
      </c>
      <c r="F157" s="21" t="n">
        <v>151314.87</v>
      </c>
      <c r="G157" s="5" t="n">
        <f aca="false">+D157+F157</f>
        <v>0</v>
      </c>
    </row>
    <row r="158" customFormat="false" ht="12.75" hidden="false" customHeight="false" outlineLevel="0" collapsed="false">
      <c r="A158" s="1" t="s">
        <v>326</v>
      </c>
      <c r="B158" s="1" t="s">
        <v>327</v>
      </c>
      <c r="C158" s="1" t="s">
        <v>13</v>
      </c>
      <c r="D158" s="5" t="n">
        <v>-151314.87</v>
      </c>
      <c r="E158" s="20" t="s">
        <v>327</v>
      </c>
      <c r="F158" s="21" t="n">
        <v>151314.87</v>
      </c>
      <c r="G158" s="5" t="n">
        <f aca="false">+D158+F158</f>
        <v>0</v>
      </c>
    </row>
    <row r="159" customFormat="false" ht="12.75" hidden="false" customHeight="false" outlineLevel="0" collapsed="false">
      <c r="A159" s="1" t="s">
        <v>328</v>
      </c>
      <c r="B159" s="1" t="s">
        <v>329</v>
      </c>
      <c r="C159" s="1" t="s">
        <v>13</v>
      </c>
      <c r="D159" s="5" t="n">
        <v>-151314.87</v>
      </c>
      <c r="E159" s="20" t="s">
        <v>329</v>
      </c>
      <c r="F159" s="21" t="n">
        <v>151314.87</v>
      </c>
      <c r="G159" s="5" t="n">
        <f aca="false">+D159+F159</f>
        <v>0</v>
      </c>
    </row>
    <row r="160" customFormat="false" ht="12.75" hidden="false" customHeight="false" outlineLevel="0" collapsed="false">
      <c r="A160" s="1" t="s">
        <v>330</v>
      </c>
      <c r="B160" s="1" t="s">
        <v>331</v>
      </c>
      <c r="C160" s="1" t="s">
        <v>13</v>
      </c>
      <c r="D160" s="5" t="n">
        <v>-216207.96</v>
      </c>
      <c r="E160" s="20" t="s">
        <v>331</v>
      </c>
      <c r="F160" s="21" t="n">
        <v>216207.96</v>
      </c>
      <c r="G160" s="5" t="n">
        <f aca="false">+D160+F160</f>
        <v>0</v>
      </c>
    </row>
    <row r="161" customFormat="false" ht="12.75" hidden="false" customHeight="false" outlineLevel="0" collapsed="false">
      <c r="A161" s="1" t="s">
        <v>332</v>
      </c>
      <c r="B161" s="1" t="s">
        <v>333</v>
      </c>
      <c r="C161" s="1" t="s">
        <v>13</v>
      </c>
      <c r="D161" s="5" t="n">
        <v>-216207.96</v>
      </c>
      <c r="E161" s="20" t="s">
        <v>333</v>
      </c>
      <c r="F161" s="21" t="n">
        <v>216207.96</v>
      </c>
      <c r="G161" s="5" t="n">
        <f aca="false">+D161+F161</f>
        <v>0</v>
      </c>
    </row>
    <row r="162" customFormat="false" ht="12.75" hidden="false" customHeight="false" outlineLevel="0" collapsed="false">
      <c r="A162" s="1" t="s">
        <v>334</v>
      </c>
      <c r="B162" s="1" t="s">
        <v>335</v>
      </c>
      <c r="C162" s="1" t="s">
        <v>13</v>
      </c>
      <c r="D162" s="5" t="n">
        <v>-227915.28</v>
      </c>
      <c r="E162" s="20" t="s">
        <v>335</v>
      </c>
      <c r="F162" s="21" t="n">
        <v>227915.28</v>
      </c>
      <c r="G162" s="5" t="n">
        <f aca="false">+D162+F162</f>
        <v>0</v>
      </c>
    </row>
    <row r="163" customFormat="false" ht="12.75" hidden="false" customHeight="false" outlineLevel="0" collapsed="false">
      <c r="A163" s="1" t="s">
        <v>336</v>
      </c>
      <c r="B163" s="1" t="s">
        <v>337</v>
      </c>
      <c r="C163" s="1" t="s">
        <v>130</v>
      </c>
      <c r="D163" s="5" t="n">
        <v>-167862.45</v>
      </c>
      <c r="E163" s="20" t="s">
        <v>337</v>
      </c>
      <c r="F163" s="21" t="n">
        <v>167862.45</v>
      </c>
      <c r="G163" s="5" t="n">
        <f aca="false">+D163+F163</f>
        <v>0</v>
      </c>
    </row>
    <row r="164" customFormat="false" ht="12.75" hidden="false" customHeight="false" outlineLevel="0" collapsed="false">
      <c r="A164" s="1" t="s">
        <v>338</v>
      </c>
      <c r="B164" s="1" t="s">
        <v>339</v>
      </c>
      <c r="C164" s="1" t="s">
        <v>13</v>
      </c>
      <c r="D164" s="5" t="n">
        <v>-166300.2</v>
      </c>
      <c r="E164" s="20" t="s">
        <v>339</v>
      </c>
      <c r="F164" s="21" t="n">
        <v>166300.2</v>
      </c>
      <c r="G164" s="5" t="n">
        <f aca="false">+D164+F164</f>
        <v>0</v>
      </c>
    </row>
    <row r="165" customFormat="false" ht="12.75" hidden="false" customHeight="false" outlineLevel="0" collapsed="false">
      <c r="A165" s="1" t="s">
        <v>340</v>
      </c>
      <c r="B165" s="1" t="s">
        <v>341</v>
      </c>
      <c r="C165" s="1" t="s">
        <v>13</v>
      </c>
      <c r="D165" s="5" t="n">
        <v>-186386.96</v>
      </c>
      <c r="E165" s="20" t="s">
        <v>341</v>
      </c>
      <c r="F165" s="21" t="n">
        <v>186386.96</v>
      </c>
      <c r="G165" s="5" t="n">
        <f aca="false">+D165+F165</f>
        <v>0</v>
      </c>
    </row>
    <row r="166" customFormat="false" ht="12.75" hidden="false" customHeight="false" outlineLevel="0" collapsed="false">
      <c r="A166" s="1" t="s">
        <v>342</v>
      </c>
      <c r="B166" s="1" t="s">
        <v>343</v>
      </c>
      <c r="C166" s="1" t="s">
        <v>13</v>
      </c>
      <c r="D166" s="5" t="n">
        <v>-200604.1</v>
      </c>
      <c r="E166" s="20" t="s">
        <v>343</v>
      </c>
      <c r="F166" s="21" t="n">
        <v>200604.1</v>
      </c>
      <c r="G166" s="5" t="n">
        <f aca="false">+D166+F166</f>
        <v>0</v>
      </c>
    </row>
    <row r="167" customFormat="false" ht="12.75" hidden="false" customHeight="false" outlineLevel="0" collapsed="false">
      <c r="A167" s="1" t="s">
        <v>344</v>
      </c>
      <c r="B167" s="1" t="s">
        <v>345</v>
      </c>
      <c r="C167" s="1" t="s">
        <v>13</v>
      </c>
      <c r="D167" s="5" t="n">
        <v>-186386.96</v>
      </c>
      <c r="E167" s="20" t="s">
        <v>345</v>
      </c>
      <c r="F167" s="21" t="n">
        <v>186386.96</v>
      </c>
      <c r="G167" s="5" t="n">
        <f aca="false">+D167+F167</f>
        <v>0</v>
      </c>
    </row>
    <row r="168" customFormat="false" ht="12.75" hidden="false" customHeight="false" outlineLevel="0" collapsed="false">
      <c r="A168" s="1" t="s">
        <v>346</v>
      </c>
      <c r="B168" s="1" t="s">
        <v>347</v>
      </c>
      <c r="C168" s="1" t="s">
        <v>13</v>
      </c>
      <c r="D168" s="5" t="n">
        <v>-200604.1</v>
      </c>
      <c r="E168" s="20" t="s">
        <v>347</v>
      </c>
      <c r="F168" s="21" t="n">
        <v>200604.1</v>
      </c>
      <c r="G168" s="5" t="n">
        <f aca="false">+D168+F168</f>
        <v>0</v>
      </c>
    </row>
    <row r="169" customFormat="false" ht="12.75" hidden="false" customHeight="false" outlineLevel="0" collapsed="false">
      <c r="A169" s="1" t="s">
        <v>348</v>
      </c>
      <c r="B169" s="1" t="s">
        <v>349</v>
      </c>
      <c r="C169" s="1" t="s">
        <v>13</v>
      </c>
      <c r="D169" s="5" t="n">
        <v>-220152.96</v>
      </c>
      <c r="E169" s="20" t="s">
        <v>349</v>
      </c>
      <c r="F169" s="21" t="n">
        <v>220152.96</v>
      </c>
      <c r="G169" s="5" t="n">
        <f aca="false">+D169+F169</f>
        <v>0</v>
      </c>
    </row>
    <row r="170" customFormat="false" ht="12.75" hidden="false" customHeight="false" outlineLevel="0" collapsed="false">
      <c r="A170" s="1" t="s">
        <v>350</v>
      </c>
      <c r="B170" s="1" t="s">
        <v>351</v>
      </c>
      <c r="C170" s="1" t="s">
        <v>13</v>
      </c>
      <c r="D170" s="5" t="n">
        <v>-231853.38</v>
      </c>
      <c r="E170" s="20" t="s">
        <v>351</v>
      </c>
      <c r="F170" s="21" t="n">
        <v>231853.38</v>
      </c>
      <c r="G170" s="5" t="n">
        <f aca="false">+D170+F170</f>
        <v>0</v>
      </c>
    </row>
    <row r="171" customFormat="false" ht="12.75" hidden="false" customHeight="false" outlineLevel="0" collapsed="false">
      <c r="A171" s="1" t="s">
        <v>352</v>
      </c>
      <c r="B171" s="1" t="s">
        <v>353</v>
      </c>
      <c r="C171" s="1" t="s">
        <v>13</v>
      </c>
      <c r="D171" s="5" t="n">
        <v>-238567.15</v>
      </c>
      <c r="E171" s="20" t="s">
        <v>353</v>
      </c>
      <c r="F171" s="21" t="n">
        <v>238567.15</v>
      </c>
      <c r="G171" s="5" t="n">
        <f aca="false">+D171+F171</f>
        <v>0</v>
      </c>
    </row>
    <row r="172" customFormat="false" ht="12.75" hidden="false" customHeight="false" outlineLevel="0" collapsed="false">
      <c r="A172" s="1" t="s">
        <v>354</v>
      </c>
      <c r="B172" s="1" t="s">
        <v>355</v>
      </c>
      <c r="C172" s="1" t="s">
        <v>13</v>
      </c>
      <c r="D172" s="5" t="n">
        <v>-295511.39</v>
      </c>
      <c r="E172" s="20" t="s">
        <v>355</v>
      </c>
      <c r="F172" s="21" t="n">
        <v>295511.39</v>
      </c>
      <c r="G172" s="5" t="n">
        <f aca="false">+D172+F172</f>
        <v>0</v>
      </c>
    </row>
    <row r="173" customFormat="false" ht="12.75" hidden="false" customHeight="false" outlineLevel="0" collapsed="false">
      <c r="A173" s="1" t="s">
        <v>356</v>
      </c>
      <c r="B173" s="1" t="s">
        <v>357</v>
      </c>
      <c r="C173" s="1" t="s">
        <v>13</v>
      </c>
      <c r="D173" s="5" t="n">
        <v>-295511.39</v>
      </c>
      <c r="E173" s="20" t="s">
        <v>357</v>
      </c>
      <c r="F173" s="21" t="n">
        <v>295511.39</v>
      </c>
      <c r="G173" s="5" t="n">
        <f aca="false">+D173+F173</f>
        <v>0</v>
      </c>
    </row>
    <row r="174" customFormat="false" ht="12.75" hidden="false" customHeight="false" outlineLevel="0" collapsed="false">
      <c r="A174" s="1" t="s">
        <v>358</v>
      </c>
      <c r="B174" s="1" t="s">
        <v>359</v>
      </c>
      <c r="C174" s="1" t="s">
        <v>13</v>
      </c>
      <c r="D174" s="5" t="n">
        <v>-216207.96</v>
      </c>
      <c r="E174" s="20" t="s">
        <v>359</v>
      </c>
      <c r="F174" s="21" t="n">
        <v>216207.96</v>
      </c>
      <c r="G174" s="5" t="n">
        <f aca="false">+D174+F174</f>
        <v>0</v>
      </c>
    </row>
    <row r="175" customFormat="false" ht="12.75" hidden="false" customHeight="false" outlineLevel="0" collapsed="false">
      <c r="A175" s="1" t="s">
        <v>360</v>
      </c>
      <c r="B175" s="1" t="s">
        <v>361</v>
      </c>
      <c r="C175" s="1" t="s">
        <v>13</v>
      </c>
      <c r="D175" s="5" t="n">
        <v>-216207.96</v>
      </c>
      <c r="E175" s="20" t="s">
        <v>361</v>
      </c>
      <c r="F175" s="21" t="n">
        <v>216207.96</v>
      </c>
      <c r="G175" s="5" t="n">
        <f aca="false">+D175+F175</f>
        <v>0</v>
      </c>
    </row>
    <row r="176" customFormat="false" ht="12.75" hidden="false" customHeight="false" outlineLevel="0" collapsed="false">
      <c r="A176" s="1" t="s">
        <v>362</v>
      </c>
      <c r="B176" s="1" t="s">
        <v>363</v>
      </c>
      <c r="C176" s="1" t="s">
        <v>13</v>
      </c>
      <c r="D176" s="5" t="n">
        <v>-216207.96</v>
      </c>
      <c r="E176" s="20" t="s">
        <v>363</v>
      </c>
      <c r="F176" s="21" t="n">
        <v>216207.96</v>
      </c>
      <c r="G176" s="5" t="n">
        <f aca="false">+D176+F176</f>
        <v>0</v>
      </c>
    </row>
    <row r="177" customFormat="false" ht="12.75" hidden="false" customHeight="false" outlineLevel="0" collapsed="false">
      <c r="A177" s="1" t="s">
        <v>364</v>
      </c>
      <c r="B177" s="1" t="s">
        <v>365</v>
      </c>
      <c r="C177" s="1" t="s">
        <v>13</v>
      </c>
      <c r="D177" s="5" t="n">
        <v>-216207.96</v>
      </c>
      <c r="E177" s="20" t="s">
        <v>365</v>
      </c>
      <c r="F177" s="21" t="n">
        <v>216207.96</v>
      </c>
      <c r="G177" s="5" t="n">
        <f aca="false">+D177+F177</f>
        <v>0</v>
      </c>
    </row>
    <row r="178" customFormat="false" ht="12.75" hidden="false" customHeight="false" outlineLevel="0" collapsed="false">
      <c r="A178" s="1" t="s">
        <v>366</v>
      </c>
      <c r="B178" s="1" t="s">
        <v>367</v>
      </c>
      <c r="C178" s="1" t="s">
        <v>13</v>
      </c>
      <c r="D178" s="5" t="n">
        <v>-154115.44</v>
      </c>
      <c r="E178" s="20" t="s">
        <v>367</v>
      </c>
      <c r="F178" s="21" t="n">
        <v>154115.44</v>
      </c>
      <c r="G178" s="5" t="n">
        <f aca="false">+D178+F178</f>
        <v>0</v>
      </c>
    </row>
    <row r="179" customFormat="false" ht="12.75" hidden="false" customHeight="false" outlineLevel="0" collapsed="false">
      <c r="A179" s="1" t="s">
        <v>368</v>
      </c>
      <c r="B179" s="1" t="s">
        <v>369</v>
      </c>
      <c r="C179" s="1" t="s">
        <v>13</v>
      </c>
      <c r="D179" s="5" t="n">
        <v>-216207.96</v>
      </c>
      <c r="E179" s="20" t="s">
        <v>369</v>
      </c>
      <c r="F179" s="21" t="n">
        <v>216207.96</v>
      </c>
      <c r="G179" s="5" t="n">
        <f aca="false">+D179+F179</f>
        <v>0</v>
      </c>
    </row>
    <row r="180" customFormat="false" ht="12.75" hidden="false" customHeight="false" outlineLevel="0" collapsed="false">
      <c r="A180" s="1" t="s">
        <v>370</v>
      </c>
      <c r="B180" s="1" t="s">
        <v>371</v>
      </c>
      <c r="C180" s="1" t="s">
        <v>13</v>
      </c>
      <c r="D180" s="5" t="n">
        <v>-216207.96</v>
      </c>
      <c r="E180" s="20" t="s">
        <v>371</v>
      </c>
      <c r="F180" s="21" t="n">
        <v>216207.96</v>
      </c>
      <c r="G180" s="5" t="n">
        <f aca="false">+D180+F180</f>
        <v>0</v>
      </c>
    </row>
    <row r="181" customFormat="false" ht="12.75" hidden="false" customHeight="false" outlineLevel="0" collapsed="false">
      <c r="A181" s="1" t="s">
        <v>372</v>
      </c>
      <c r="B181" s="1" t="s">
        <v>373</v>
      </c>
      <c r="C181" s="1" t="s">
        <v>13</v>
      </c>
      <c r="D181" s="5" t="n">
        <v>-273325.95</v>
      </c>
      <c r="E181" s="20" t="s">
        <v>373</v>
      </c>
      <c r="F181" s="21" t="n">
        <v>273325.95</v>
      </c>
      <c r="G181" s="5" t="n">
        <f aca="false">+D181+F181</f>
        <v>0</v>
      </c>
    </row>
    <row r="182" customFormat="false" ht="12.75" hidden="false" customHeight="false" outlineLevel="0" collapsed="false">
      <c r="A182" s="1" t="s">
        <v>374</v>
      </c>
      <c r="B182" s="1" t="s">
        <v>375</v>
      </c>
      <c r="C182" s="1" t="s">
        <v>130</v>
      </c>
      <c r="D182" s="5" t="n">
        <v>-231853.38</v>
      </c>
      <c r="E182" s="20" t="s">
        <v>375</v>
      </c>
      <c r="F182" s="21" t="n">
        <v>231853.38</v>
      </c>
      <c r="G182" s="5" t="n">
        <f aca="false">+D182+F182</f>
        <v>0</v>
      </c>
    </row>
    <row r="183" customFormat="false" ht="12.75" hidden="false" customHeight="false" outlineLevel="0" collapsed="false">
      <c r="A183" s="24" t="s">
        <v>376</v>
      </c>
      <c r="B183" s="24" t="s">
        <v>377</v>
      </c>
      <c r="C183" s="24" t="s">
        <v>9</v>
      </c>
      <c r="D183" s="17" t="n">
        <v>56432.02</v>
      </c>
      <c r="F183" s="25"/>
      <c r="G183" s="5" t="n">
        <f aca="false">+D183+F183</f>
        <v>56432.02</v>
      </c>
      <c r="H183" s="19" t="s">
        <v>378</v>
      </c>
    </row>
    <row r="184" customFormat="false" ht="12.75" hidden="false" customHeight="false" outlineLevel="0" collapsed="false">
      <c r="A184" s="1" t="s">
        <v>379</v>
      </c>
      <c r="B184" s="1" t="s">
        <v>380</v>
      </c>
      <c r="C184" s="1" t="s">
        <v>13</v>
      </c>
      <c r="D184" s="5" t="n">
        <v>-220152.96</v>
      </c>
      <c r="E184" s="20" t="s">
        <v>380</v>
      </c>
      <c r="F184" s="21" t="n">
        <v>220152.96</v>
      </c>
      <c r="G184" s="5" t="n">
        <f aca="false">+D184+F184</f>
        <v>0</v>
      </c>
    </row>
    <row r="185" customFormat="false" ht="12.75" hidden="false" customHeight="false" outlineLevel="0" collapsed="false">
      <c r="A185" s="1" t="s">
        <v>381</v>
      </c>
      <c r="B185" s="1" t="s">
        <v>382</v>
      </c>
      <c r="C185" s="1" t="s">
        <v>13</v>
      </c>
      <c r="D185" s="5" t="n">
        <v>-135022.74</v>
      </c>
      <c r="E185" s="20" t="s">
        <v>382</v>
      </c>
      <c r="F185" s="21" t="n">
        <v>135022.74</v>
      </c>
      <c r="G185" s="5" t="n">
        <f aca="false">+D185+F185</f>
        <v>0</v>
      </c>
    </row>
    <row r="186" customFormat="false" ht="12.75" hidden="false" customHeight="false" outlineLevel="0" collapsed="false">
      <c r="A186" s="1" t="s">
        <v>383</v>
      </c>
      <c r="B186" s="1" t="s">
        <v>384</v>
      </c>
      <c r="C186" s="1" t="s">
        <v>13</v>
      </c>
      <c r="D186" s="5" t="n">
        <v>-149698.57</v>
      </c>
      <c r="E186" s="20" t="s">
        <v>384</v>
      </c>
      <c r="F186" s="21" t="n">
        <v>149698.57</v>
      </c>
      <c r="G186" s="5" t="n">
        <f aca="false">+D186+F186</f>
        <v>0</v>
      </c>
    </row>
    <row r="187" customFormat="false" ht="12.75" hidden="false" customHeight="false" outlineLevel="0" collapsed="false">
      <c r="A187" s="1" t="s">
        <v>385</v>
      </c>
      <c r="B187" s="1" t="s">
        <v>386</v>
      </c>
      <c r="C187" s="1" t="s">
        <v>13</v>
      </c>
      <c r="D187" s="5" t="n">
        <v>-149698.57</v>
      </c>
      <c r="E187" s="20" t="s">
        <v>386</v>
      </c>
      <c r="F187" s="21" t="n">
        <v>149698.57</v>
      </c>
      <c r="G187" s="5" t="n">
        <f aca="false">+D187+F187</f>
        <v>0</v>
      </c>
    </row>
    <row r="188" customFormat="false" ht="12.75" hidden="false" customHeight="false" outlineLevel="0" collapsed="false">
      <c r="A188" s="1" t="s">
        <v>387</v>
      </c>
      <c r="B188" s="1" t="s">
        <v>388</v>
      </c>
      <c r="C188" s="1" t="s">
        <v>13</v>
      </c>
      <c r="D188" s="5" t="n">
        <v>-238567.15</v>
      </c>
      <c r="E188" s="20" t="s">
        <v>388</v>
      </c>
      <c r="F188" s="21" t="n">
        <v>238567.15</v>
      </c>
      <c r="G188" s="5" t="n">
        <f aca="false">+D188+F188</f>
        <v>0</v>
      </c>
    </row>
    <row r="189" customFormat="false" ht="12.75" hidden="false" customHeight="false" outlineLevel="0" collapsed="false">
      <c r="A189" s="1" t="s">
        <v>389</v>
      </c>
      <c r="B189" s="1" t="s">
        <v>390</v>
      </c>
      <c r="C189" s="1" t="s">
        <v>13</v>
      </c>
      <c r="D189" s="5" t="n">
        <v>-295511.39</v>
      </c>
      <c r="E189" s="20" t="s">
        <v>390</v>
      </c>
      <c r="F189" s="21" t="n">
        <v>295511.39</v>
      </c>
      <c r="G189" s="5" t="n">
        <f aca="false">+D189+F189</f>
        <v>0</v>
      </c>
    </row>
    <row r="190" customFormat="false" ht="12.75" hidden="false" customHeight="false" outlineLevel="0" collapsed="false">
      <c r="A190" s="1" t="s">
        <v>391</v>
      </c>
      <c r="B190" s="1" t="s">
        <v>392</v>
      </c>
      <c r="C190" s="1" t="s">
        <v>13</v>
      </c>
      <c r="D190" s="5" t="n">
        <v>-135022.74</v>
      </c>
      <c r="E190" s="20" t="s">
        <v>392</v>
      </c>
      <c r="F190" s="21" t="n">
        <v>135022.74</v>
      </c>
      <c r="G190" s="5" t="n">
        <f aca="false">+D190+F190</f>
        <v>0</v>
      </c>
    </row>
    <row r="191" customFormat="false" ht="12.75" hidden="false" customHeight="false" outlineLevel="0" collapsed="false">
      <c r="A191" s="1" t="s">
        <v>393</v>
      </c>
      <c r="B191" s="1" t="s">
        <v>394</v>
      </c>
      <c r="C191" s="1" t="s">
        <v>13</v>
      </c>
      <c r="D191" s="5" t="n">
        <v>-165052.74</v>
      </c>
      <c r="E191" s="20" t="s">
        <v>394</v>
      </c>
      <c r="F191" s="21" t="n">
        <v>165052.74</v>
      </c>
      <c r="G191" s="5" t="n">
        <f aca="false">+D191+F191</f>
        <v>0</v>
      </c>
    </row>
    <row r="192" customFormat="false" ht="12.75" hidden="false" customHeight="false" outlineLevel="0" collapsed="false">
      <c r="A192" s="1" t="s">
        <v>395</v>
      </c>
      <c r="B192" s="1" t="s">
        <v>396</v>
      </c>
      <c r="C192" s="1" t="s">
        <v>13</v>
      </c>
      <c r="D192" s="5" t="n">
        <v>-2151.97</v>
      </c>
      <c r="E192" s="20" t="s">
        <v>396</v>
      </c>
      <c r="F192" s="21" t="n">
        <v>2151.97</v>
      </c>
      <c r="G192" s="5" t="n">
        <f aca="false">+D192+F192</f>
        <v>0</v>
      </c>
    </row>
    <row r="193" customFormat="false" ht="12.75" hidden="false" customHeight="false" outlineLevel="0" collapsed="false">
      <c r="A193" s="1" t="s">
        <v>397</v>
      </c>
      <c r="B193" s="1" t="s">
        <v>398</v>
      </c>
      <c r="C193" s="1" t="s">
        <v>13</v>
      </c>
      <c r="D193" s="5" t="n">
        <v>-238567.15</v>
      </c>
      <c r="E193" s="20" t="s">
        <v>398</v>
      </c>
      <c r="F193" s="21" t="n">
        <v>238567.15</v>
      </c>
      <c r="G193" s="5" t="n">
        <f aca="false">+D193+F193</f>
        <v>0</v>
      </c>
    </row>
    <row r="194" customFormat="false" ht="12.75" hidden="false" customHeight="false" outlineLevel="0" collapsed="false">
      <c r="A194" s="1" t="s">
        <v>399</v>
      </c>
      <c r="B194" s="1" t="s">
        <v>400</v>
      </c>
      <c r="C194" s="1" t="s">
        <v>13</v>
      </c>
      <c r="D194" s="5" t="n">
        <v>-295511.39</v>
      </c>
      <c r="E194" s="20" t="s">
        <v>400</v>
      </c>
      <c r="F194" s="21" t="n">
        <v>295511.39</v>
      </c>
      <c r="G194" s="5" t="n">
        <f aca="false">+D194+F194</f>
        <v>0</v>
      </c>
    </row>
    <row r="195" customFormat="false" ht="12.75" hidden="false" customHeight="false" outlineLevel="0" collapsed="false">
      <c r="A195" s="1" t="s">
        <v>401</v>
      </c>
      <c r="B195" s="1" t="s">
        <v>402</v>
      </c>
      <c r="C195" s="1" t="s">
        <v>13</v>
      </c>
      <c r="D195" s="5" t="n">
        <v>-108974.14</v>
      </c>
      <c r="E195" s="20" t="s">
        <v>402</v>
      </c>
      <c r="F195" s="21" t="n">
        <v>108974.14</v>
      </c>
      <c r="G195" s="5" t="n">
        <f aca="false">+D195+F195</f>
        <v>0</v>
      </c>
    </row>
    <row r="196" customFormat="false" ht="12.75" hidden="false" customHeight="false" outlineLevel="0" collapsed="false">
      <c r="A196" s="1" t="s">
        <v>403</v>
      </c>
      <c r="B196" s="1" t="s">
        <v>404</v>
      </c>
      <c r="C196" s="1" t="s">
        <v>13</v>
      </c>
      <c r="D196" s="5" t="n">
        <v>-120347.35</v>
      </c>
      <c r="E196" s="20" t="s">
        <v>404</v>
      </c>
      <c r="F196" s="21" t="n">
        <v>120347.35</v>
      </c>
      <c r="G196" s="5" t="n">
        <f aca="false">+D196+F196</f>
        <v>0</v>
      </c>
    </row>
    <row r="197" customFormat="false" ht="12.75" hidden="false" customHeight="false" outlineLevel="0" collapsed="false">
      <c r="A197" s="1" t="s">
        <v>405</v>
      </c>
      <c r="B197" s="1" t="s">
        <v>406</v>
      </c>
      <c r="C197" s="1" t="s">
        <v>13</v>
      </c>
      <c r="D197" s="5" t="n">
        <v>-134829.46</v>
      </c>
      <c r="E197" s="20" t="s">
        <v>406</v>
      </c>
      <c r="F197" s="21" t="n">
        <v>134829.46</v>
      </c>
      <c r="G197" s="5" t="n">
        <f aca="false">+D197+F197</f>
        <v>0</v>
      </c>
    </row>
    <row r="198" customFormat="false" ht="12.75" hidden="false" customHeight="false" outlineLevel="0" collapsed="false">
      <c r="A198" s="1" t="s">
        <v>407</v>
      </c>
      <c r="B198" s="1" t="s">
        <v>408</v>
      </c>
      <c r="C198" s="1" t="s">
        <v>13</v>
      </c>
      <c r="D198" s="5" t="n">
        <v>-151314.87</v>
      </c>
      <c r="E198" s="20" t="s">
        <v>408</v>
      </c>
      <c r="F198" s="21" t="n">
        <v>151314.87</v>
      </c>
      <c r="G198" s="5" t="n">
        <f aca="false">+D198+F198</f>
        <v>0</v>
      </c>
    </row>
    <row r="199" customFormat="false" ht="12.75" hidden="false" customHeight="false" outlineLevel="0" collapsed="false">
      <c r="A199" s="1" t="s">
        <v>409</v>
      </c>
      <c r="B199" s="1" t="s">
        <v>410</v>
      </c>
      <c r="C199" s="1" t="s">
        <v>13</v>
      </c>
      <c r="D199" s="5" t="n">
        <v>-151314.87</v>
      </c>
      <c r="E199" s="20" t="s">
        <v>410</v>
      </c>
      <c r="F199" s="21" t="n">
        <v>151314.87</v>
      </c>
      <c r="G199" s="5" t="n">
        <f aca="false">+D199+F199</f>
        <v>0</v>
      </c>
    </row>
    <row r="200" customFormat="false" ht="12.75" hidden="false" customHeight="false" outlineLevel="0" collapsed="false">
      <c r="A200" s="1" t="s">
        <v>411</v>
      </c>
      <c r="B200" s="1" t="s">
        <v>412</v>
      </c>
      <c r="C200" s="1" t="s">
        <v>13</v>
      </c>
      <c r="D200" s="5" t="n">
        <v>-216207.96</v>
      </c>
      <c r="E200" s="20" t="s">
        <v>412</v>
      </c>
      <c r="F200" s="21" t="n">
        <v>216207.96</v>
      </c>
      <c r="G200" s="5" t="n">
        <f aca="false">+D200+F200</f>
        <v>0</v>
      </c>
    </row>
    <row r="201" customFormat="false" ht="12.75" hidden="false" customHeight="false" outlineLevel="0" collapsed="false">
      <c r="A201" s="1" t="s">
        <v>413</v>
      </c>
      <c r="B201" s="1" t="s">
        <v>414</v>
      </c>
      <c r="C201" s="1" t="s">
        <v>13</v>
      </c>
      <c r="D201" s="5" t="n">
        <v>-227915.28</v>
      </c>
      <c r="E201" s="20" t="s">
        <v>414</v>
      </c>
      <c r="F201" s="21" t="n">
        <v>227915.28</v>
      </c>
      <c r="G201" s="5" t="n">
        <f aca="false">+D201+F201</f>
        <v>0</v>
      </c>
    </row>
    <row r="202" customFormat="false" ht="12.75" hidden="false" customHeight="false" outlineLevel="0" collapsed="false">
      <c r="A202" s="1" t="s">
        <v>415</v>
      </c>
      <c r="B202" s="1" t="s">
        <v>416</v>
      </c>
      <c r="C202" s="1" t="s">
        <v>13</v>
      </c>
      <c r="D202" s="5" t="n">
        <v>-212247.52</v>
      </c>
      <c r="E202" s="20" t="s">
        <v>416</v>
      </c>
      <c r="F202" s="21" t="n">
        <v>212247.52</v>
      </c>
      <c r="G202" s="5" t="n">
        <f aca="false">+D202+F202</f>
        <v>0</v>
      </c>
    </row>
    <row r="203" customFormat="false" ht="12.75" hidden="false" customHeight="false" outlineLevel="0" collapsed="false">
      <c r="A203" s="1" t="s">
        <v>417</v>
      </c>
      <c r="B203" s="1" t="s">
        <v>418</v>
      </c>
      <c r="C203" s="1" t="s">
        <v>13</v>
      </c>
      <c r="D203" s="5" t="n">
        <v>-152450.73</v>
      </c>
      <c r="E203" s="20" t="s">
        <v>418</v>
      </c>
      <c r="F203" s="21" t="n">
        <v>152450.73</v>
      </c>
      <c r="G203" s="5" t="n">
        <f aca="false">+D203+F203</f>
        <v>0</v>
      </c>
    </row>
    <row r="204" customFormat="false" ht="12.75" hidden="false" customHeight="false" outlineLevel="0" collapsed="false">
      <c r="A204" s="1" t="s">
        <v>419</v>
      </c>
      <c r="B204" s="1" t="s">
        <v>420</v>
      </c>
      <c r="C204" s="1" t="s">
        <v>13</v>
      </c>
      <c r="D204" s="5" t="n">
        <v>-182535.35</v>
      </c>
      <c r="E204" s="20" t="s">
        <v>420</v>
      </c>
      <c r="F204" s="21" t="n">
        <v>182535.35</v>
      </c>
      <c r="G204" s="5" t="n">
        <f aca="false">+D204+F204</f>
        <v>0</v>
      </c>
    </row>
    <row r="205" customFormat="false" ht="12.75" hidden="false" customHeight="false" outlineLevel="0" collapsed="false">
      <c r="A205" s="1" t="s">
        <v>421</v>
      </c>
      <c r="B205" s="1" t="s">
        <v>422</v>
      </c>
      <c r="C205" s="1" t="s">
        <v>13</v>
      </c>
      <c r="D205" s="5" t="n">
        <v>-182535.35</v>
      </c>
      <c r="E205" s="20" t="s">
        <v>422</v>
      </c>
      <c r="F205" s="21" t="n">
        <v>182535.35</v>
      </c>
      <c r="G205" s="5" t="n">
        <f aca="false">+D205+F205</f>
        <v>0</v>
      </c>
    </row>
    <row r="206" customFormat="false" ht="12.75" hidden="false" customHeight="false" outlineLevel="0" collapsed="false">
      <c r="A206" s="1" t="s">
        <v>423</v>
      </c>
      <c r="B206" s="1" t="s">
        <v>424</v>
      </c>
      <c r="C206" s="1" t="s">
        <v>13</v>
      </c>
      <c r="D206" s="5" t="n">
        <v>-182535.35</v>
      </c>
      <c r="E206" s="20" t="s">
        <v>424</v>
      </c>
      <c r="F206" s="21" t="n">
        <v>182535.35</v>
      </c>
      <c r="G206" s="5" t="n">
        <f aca="false">+D206+F206</f>
        <v>0</v>
      </c>
    </row>
    <row r="207" customFormat="false" ht="12.75" hidden="false" customHeight="false" outlineLevel="0" collapsed="false">
      <c r="A207" s="1" t="s">
        <v>425</v>
      </c>
      <c r="B207" s="1" t="s">
        <v>426</v>
      </c>
      <c r="C207" s="1" t="s">
        <v>13</v>
      </c>
      <c r="D207" s="5" t="n">
        <v>-169511.06</v>
      </c>
      <c r="E207" s="20" t="s">
        <v>426</v>
      </c>
      <c r="F207" s="21" t="n">
        <v>169511.06</v>
      </c>
      <c r="G207" s="5" t="n">
        <f aca="false">+D207+F207</f>
        <v>0</v>
      </c>
    </row>
    <row r="208" customFormat="false" ht="12.75" hidden="false" customHeight="false" outlineLevel="0" collapsed="false">
      <c r="A208" s="1" t="s">
        <v>427</v>
      </c>
      <c r="B208" s="1" t="s">
        <v>428</v>
      </c>
      <c r="C208" s="1" t="s">
        <v>13</v>
      </c>
      <c r="D208" s="5" t="n">
        <v>-202622.11</v>
      </c>
      <c r="E208" s="20" t="s">
        <v>428</v>
      </c>
      <c r="F208" s="21" t="n">
        <v>202622.11</v>
      </c>
      <c r="G208" s="5" t="n">
        <f aca="false">+D208+F208</f>
        <v>0</v>
      </c>
    </row>
    <row r="209" customFormat="false" ht="12.75" hidden="false" customHeight="false" outlineLevel="0" collapsed="false">
      <c r="A209" s="1" t="s">
        <v>429</v>
      </c>
      <c r="B209" s="1" t="s">
        <v>430</v>
      </c>
      <c r="C209" s="1" t="s">
        <v>130</v>
      </c>
      <c r="D209" s="5" t="n">
        <v>-358261.83</v>
      </c>
      <c r="E209" s="20" t="s">
        <v>430</v>
      </c>
      <c r="F209" s="21" t="n">
        <v>358261.83</v>
      </c>
      <c r="G209" s="5" t="n">
        <f aca="false">+D209+F209</f>
        <v>0</v>
      </c>
    </row>
    <row r="210" customFormat="false" ht="12.75" hidden="false" customHeight="false" outlineLevel="0" collapsed="false">
      <c r="A210" s="1" t="s">
        <v>431</v>
      </c>
      <c r="B210" s="1" t="s">
        <v>432</v>
      </c>
      <c r="C210" s="1" t="s">
        <v>13</v>
      </c>
      <c r="D210" s="5" t="n">
        <v>-166300.2</v>
      </c>
      <c r="E210" s="20" t="s">
        <v>432</v>
      </c>
      <c r="F210" s="21" t="n">
        <v>166300.2</v>
      </c>
      <c r="G210" s="5" t="n">
        <f aca="false">+D210+F210</f>
        <v>0</v>
      </c>
    </row>
    <row r="211" customFormat="false" ht="12.75" hidden="false" customHeight="false" outlineLevel="0" collapsed="false">
      <c r="A211" s="1" t="s">
        <v>433</v>
      </c>
      <c r="B211" s="1" t="s">
        <v>434</v>
      </c>
      <c r="C211" s="1" t="s">
        <v>13</v>
      </c>
      <c r="D211" s="5" t="n">
        <v>-186386.96</v>
      </c>
      <c r="E211" s="20" t="s">
        <v>434</v>
      </c>
      <c r="F211" s="21" t="n">
        <v>186386.96</v>
      </c>
      <c r="G211" s="5" t="n">
        <f aca="false">+D211+F211</f>
        <v>0</v>
      </c>
    </row>
    <row r="212" customFormat="false" ht="12.75" hidden="false" customHeight="false" outlineLevel="0" collapsed="false">
      <c r="A212" s="1" t="s">
        <v>435</v>
      </c>
      <c r="B212" s="1" t="s">
        <v>436</v>
      </c>
      <c r="C212" s="1" t="s">
        <v>130</v>
      </c>
      <c r="D212" s="5" t="n">
        <v>-182986.52</v>
      </c>
      <c r="E212" s="20" t="s">
        <v>436</v>
      </c>
      <c r="F212" s="21" t="n">
        <v>182986.52</v>
      </c>
      <c r="G212" s="5" t="n">
        <f aca="false">+D212+F212</f>
        <v>0</v>
      </c>
    </row>
    <row r="213" customFormat="false" ht="12.75" hidden="false" customHeight="false" outlineLevel="0" collapsed="false">
      <c r="A213" s="1" t="s">
        <v>437</v>
      </c>
      <c r="B213" s="1" t="s">
        <v>438</v>
      </c>
      <c r="C213" s="1" t="s">
        <v>130</v>
      </c>
      <c r="D213" s="5" t="n">
        <v>-135025.83</v>
      </c>
      <c r="E213" s="20" t="s">
        <v>438</v>
      </c>
      <c r="F213" s="21" t="n">
        <v>135025.83</v>
      </c>
      <c r="G213" s="5" t="n">
        <f aca="false">+D213+F213</f>
        <v>0</v>
      </c>
    </row>
    <row r="214" customFormat="false" ht="12.75" hidden="false" customHeight="false" outlineLevel="0" collapsed="false">
      <c r="A214" s="1" t="s">
        <v>439</v>
      </c>
      <c r="B214" s="1" t="s">
        <v>440</v>
      </c>
      <c r="C214" s="1" t="s">
        <v>13</v>
      </c>
      <c r="D214" s="5" t="n">
        <v>-186386.96</v>
      </c>
      <c r="E214" s="20" t="s">
        <v>440</v>
      </c>
      <c r="F214" s="21" t="n">
        <v>186386.96</v>
      </c>
      <c r="G214" s="5" t="n">
        <f aca="false">+D214+F214</f>
        <v>0</v>
      </c>
    </row>
    <row r="215" customFormat="false" ht="12.75" hidden="false" customHeight="false" outlineLevel="0" collapsed="false">
      <c r="A215" s="1" t="s">
        <v>441</v>
      </c>
      <c r="B215" s="1" t="s">
        <v>442</v>
      </c>
      <c r="C215" s="1" t="s">
        <v>13</v>
      </c>
      <c r="D215" s="5" t="n">
        <v>-186386.96</v>
      </c>
      <c r="E215" s="20" t="s">
        <v>442</v>
      </c>
      <c r="F215" s="21" t="n">
        <v>186386.96</v>
      </c>
      <c r="G215" s="5" t="n">
        <f aca="false">+D215+F215</f>
        <v>0</v>
      </c>
    </row>
    <row r="216" customFormat="false" ht="12.75" hidden="false" customHeight="false" outlineLevel="0" collapsed="false">
      <c r="A216" s="1" t="s">
        <v>443</v>
      </c>
      <c r="B216" s="1" t="s">
        <v>444</v>
      </c>
      <c r="C216" s="1" t="s">
        <v>13</v>
      </c>
      <c r="D216" s="5" t="n">
        <v>-150400</v>
      </c>
      <c r="E216" s="20" t="s">
        <v>444</v>
      </c>
      <c r="F216" s="21" t="n">
        <v>150400</v>
      </c>
      <c r="G216" s="5" t="n">
        <f aca="false">+D216+F216</f>
        <v>0</v>
      </c>
    </row>
    <row r="217" customFormat="false" ht="12.75" hidden="false" customHeight="false" outlineLevel="0" collapsed="false">
      <c r="A217" s="1" t="s">
        <v>445</v>
      </c>
      <c r="B217" s="1" t="s">
        <v>446</v>
      </c>
      <c r="C217" s="1" t="s">
        <v>13</v>
      </c>
      <c r="D217" s="5" t="n">
        <v>-135022.74</v>
      </c>
      <c r="E217" s="20" t="s">
        <v>446</v>
      </c>
      <c r="F217" s="21" t="n">
        <v>135022.74</v>
      </c>
      <c r="G217" s="5" t="n">
        <f aca="false">+D217+F217</f>
        <v>0</v>
      </c>
    </row>
    <row r="218" customFormat="false" ht="12.75" hidden="false" customHeight="false" outlineLevel="0" collapsed="false">
      <c r="A218" s="1" t="s">
        <v>447</v>
      </c>
      <c r="B218" s="1" t="s">
        <v>448</v>
      </c>
      <c r="C218" s="1" t="s">
        <v>13</v>
      </c>
      <c r="D218" s="5" t="n">
        <v>-135022.74</v>
      </c>
      <c r="E218" s="20" t="s">
        <v>448</v>
      </c>
      <c r="F218" s="21" t="n">
        <v>135022.74</v>
      </c>
      <c r="G218" s="5" t="n">
        <f aca="false">+D218+F218</f>
        <v>0</v>
      </c>
    </row>
    <row r="219" customFormat="false" ht="12.75" hidden="false" customHeight="false" outlineLevel="0" collapsed="false">
      <c r="A219" s="1" t="s">
        <v>449</v>
      </c>
      <c r="B219" s="1" t="s">
        <v>450</v>
      </c>
      <c r="C219" s="1" t="s">
        <v>13</v>
      </c>
      <c r="D219" s="5" t="n">
        <v>-238567.15</v>
      </c>
      <c r="E219" s="20" t="s">
        <v>450</v>
      </c>
      <c r="F219" s="21" t="n">
        <v>238567.15</v>
      </c>
      <c r="G219" s="5" t="n">
        <f aca="false">+D219+F219</f>
        <v>0</v>
      </c>
    </row>
    <row r="220" customFormat="false" ht="12.75" hidden="false" customHeight="false" outlineLevel="0" collapsed="false">
      <c r="A220" s="1" t="s">
        <v>451</v>
      </c>
      <c r="B220" s="1" t="s">
        <v>452</v>
      </c>
      <c r="C220" s="1" t="s">
        <v>13</v>
      </c>
      <c r="D220" s="5" t="n">
        <v>-238567.15</v>
      </c>
      <c r="E220" s="20" t="s">
        <v>452</v>
      </c>
      <c r="F220" s="21" t="n">
        <v>238567.15</v>
      </c>
      <c r="G220" s="5" t="n">
        <f aca="false">+D220+F220</f>
        <v>0</v>
      </c>
    </row>
    <row r="221" customFormat="false" ht="12.75" hidden="false" customHeight="false" outlineLevel="0" collapsed="false">
      <c r="A221" s="1" t="s">
        <v>453</v>
      </c>
      <c r="B221" s="1" t="s">
        <v>454</v>
      </c>
      <c r="C221" s="1" t="s">
        <v>13</v>
      </c>
      <c r="D221" s="5" t="n">
        <v>-238567.15</v>
      </c>
      <c r="E221" s="20" t="s">
        <v>454</v>
      </c>
      <c r="F221" s="21" t="n">
        <v>238567.15</v>
      </c>
      <c r="G221" s="5" t="n">
        <f aca="false">+D221+F221</f>
        <v>0</v>
      </c>
    </row>
    <row r="222" customFormat="false" ht="12.75" hidden="false" customHeight="false" outlineLevel="0" collapsed="false">
      <c r="A222" s="1" t="s">
        <v>455</v>
      </c>
      <c r="B222" s="1" t="s">
        <v>456</v>
      </c>
      <c r="C222" s="1" t="s">
        <v>13</v>
      </c>
      <c r="D222" s="5" t="n">
        <v>-238567.15</v>
      </c>
      <c r="E222" s="20" t="s">
        <v>456</v>
      </c>
      <c r="F222" s="21" t="n">
        <v>238567.15</v>
      </c>
      <c r="G222" s="5" t="n">
        <f aca="false">+D222+F222</f>
        <v>0</v>
      </c>
    </row>
    <row r="223" customFormat="false" ht="12.75" hidden="false" customHeight="false" outlineLevel="0" collapsed="false">
      <c r="A223" s="1" t="s">
        <v>457</v>
      </c>
      <c r="B223" s="1" t="s">
        <v>458</v>
      </c>
      <c r="C223" s="1" t="s">
        <v>13</v>
      </c>
      <c r="D223" s="5" t="n">
        <v>-238567.15</v>
      </c>
      <c r="E223" s="20" t="s">
        <v>458</v>
      </c>
      <c r="F223" s="21" t="n">
        <v>238567.15</v>
      </c>
      <c r="G223" s="5" t="n">
        <f aca="false">+D223+F223</f>
        <v>0</v>
      </c>
    </row>
    <row r="224" customFormat="false" ht="12.75" hidden="false" customHeight="false" outlineLevel="0" collapsed="false">
      <c r="A224" s="1" t="s">
        <v>459</v>
      </c>
      <c r="B224" s="1" t="s">
        <v>460</v>
      </c>
      <c r="C224" s="1" t="s">
        <v>13</v>
      </c>
      <c r="D224" s="5" t="n">
        <v>-238567.15</v>
      </c>
      <c r="E224" s="20" t="s">
        <v>460</v>
      </c>
      <c r="F224" s="21" t="n">
        <v>238567.15</v>
      </c>
      <c r="G224" s="5" t="n">
        <f aca="false">+D224+F224</f>
        <v>0</v>
      </c>
    </row>
    <row r="225" customFormat="false" ht="12.75" hidden="false" customHeight="false" outlineLevel="0" collapsed="false">
      <c r="A225" s="1" t="s">
        <v>461</v>
      </c>
      <c r="B225" s="1" t="s">
        <v>462</v>
      </c>
      <c r="C225" s="1" t="s">
        <v>13</v>
      </c>
      <c r="D225" s="5" t="n">
        <v>-295511.39</v>
      </c>
      <c r="E225" s="20" t="s">
        <v>462</v>
      </c>
      <c r="F225" s="21" t="n">
        <v>295511.39</v>
      </c>
      <c r="G225" s="5" t="n">
        <f aca="false">+D225+F225</f>
        <v>0</v>
      </c>
    </row>
    <row r="226" customFormat="false" ht="12.75" hidden="false" customHeight="false" outlineLevel="0" collapsed="false">
      <c r="A226" s="1" t="s">
        <v>463</v>
      </c>
      <c r="B226" s="1" t="s">
        <v>464</v>
      </c>
      <c r="C226" s="1" t="s">
        <v>13</v>
      </c>
      <c r="D226" s="5" t="n">
        <v>-334100.1</v>
      </c>
      <c r="E226" s="20" t="s">
        <v>464</v>
      </c>
      <c r="F226" s="21" t="n">
        <v>334100.1</v>
      </c>
      <c r="G226" s="5" t="n">
        <f aca="false">+D226+F226</f>
        <v>0</v>
      </c>
    </row>
    <row r="227" customFormat="false" ht="12.75" hidden="false" customHeight="false" outlineLevel="0" collapsed="false">
      <c r="A227" s="1" t="s">
        <v>465</v>
      </c>
      <c r="B227" s="1" t="s">
        <v>466</v>
      </c>
      <c r="C227" s="1" t="s">
        <v>13</v>
      </c>
      <c r="D227" s="5" t="n">
        <v>-334100.1</v>
      </c>
      <c r="E227" s="20" t="s">
        <v>466</v>
      </c>
      <c r="F227" s="21" t="n">
        <v>334100.1</v>
      </c>
      <c r="G227" s="5" t="n">
        <f aca="false">+D227+F227</f>
        <v>0</v>
      </c>
    </row>
    <row r="228" customFormat="false" ht="12.75" hidden="false" customHeight="false" outlineLevel="0" collapsed="false">
      <c r="A228" s="1" t="s">
        <v>467</v>
      </c>
      <c r="B228" s="1" t="s">
        <v>468</v>
      </c>
      <c r="C228" s="1" t="s">
        <v>130</v>
      </c>
      <c r="D228" s="25" t="n">
        <v>-108976.65</v>
      </c>
      <c r="E228" s="20" t="s">
        <v>468</v>
      </c>
      <c r="F228" s="21" t="n">
        <v>108976.65</v>
      </c>
      <c r="G228" s="5" t="n">
        <f aca="false">+D228+F228</f>
        <v>0</v>
      </c>
    </row>
    <row r="229" customFormat="false" ht="12.75" hidden="false" customHeight="false" outlineLevel="0" collapsed="false">
      <c r="A229" s="1" t="s">
        <v>469</v>
      </c>
      <c r="B229" s="1" t="s">
        <v>470</v>
      </c>
      <c r="C229" s="1" t="s">
        <v>13</v>
      </c>
      <c r="D229" s="5" t="n">
        <v>-166300.2</v>
      </c>
      <c r="E229" s="20" t="s">
        <v>470</v>
      </c>
      <c r="F229" s="21" t="n">
        <v>166300.2</v>
      </c>
      <c r="G229" s="5" t="n">
        <f aca="false">+D229+F229</f>
        <v>0</v>
      </c>
    </row>
    <row r="230" customFormat="false" ht="12.75" hidden="false" customHeight="false" outlineLevel="0" collapsed="false">
      <c r="A230" s="1" t="s">
        <v>471</v>
      </c>
      <c r="B230" s="1" t="s">
        <v>472</v>
      </c>
      <c r="C230" s="1" t="s">
        <v>13</v>
      </c>
      <c r="D230" s="5" t="n">
        <v>-186386.96</v>
      </c>
      <c r="E230" s="20" t="s">
        <v>472</v>
      </c>
      <c r="F230" s="21" t="n">
        <v>186386.96</v>
      </c>
      <c r="G230" s="5" t="n">
        <f aca="false">+D230+F230</f>
        <v>0</v>
      </c>
    </row>
    <row r="231" customFormat="false" ht="12.75" hidden="false" customHeight="false" outlineLevel="0" collapsed="false">
      <c r="A231" s="1" t="s">
        <v>473</v>
      </c>
      <c r="B231" s="1" t="s">
        <v>474</v>
      </c>
      <c r="C231" s="1" t="s">
        <v>13</v>
      </c>
      <c r="D231" s="5" t="n">
        <v>-186386.96</v>
      </c>
      <c r="E231" s="20" t="s">
        <v>474</v>
      </c>
      <c r="F231" s="21" t="n">
        <v>186386.96</v>
      </c>
      <c r="G231" s="5" t="n">
        <f aca="false">+D231+F231</f>
        <v>0</v>
      </c>
    </row>
    <row r="232" customFormat="false" ht="12.75" hidden="false" customHeight="false" outlineLevel="0" collapsed="false">
      <c r="A232" s="1" t="s">
        <v>475</v>
      </c>
      <c r="B232" s="1" t="s">
        <v>476</v>
      </c>
      <c r="C232" s="1" t="s">
        <v>13</v>
      </c>
      <c r="D232" s="5" t="n">
        <v>-186386.96</v>
      </c>
      <c r="E232" s="20" t="s">
        <v>476</v>
      </c>
      <c r="F232" s="21" t="n">
        <v>186386.96</v>
      </c>
      <c r="G232" s="5" t="n">
        <f aca="false">+D232+F232</f>
        <v>0</v>
      </c>
    </row>
    <row r="233" customFormat="false" ht="12.75" hidden="false" customHeight="false" outlineLevel="0" collapsed="false">
      <c r="A233" s="1" t="s">
        <v>477</v>
      </c>
      <c r="B233" s="1" t="s">
        <v>478</v>
      </c>
      <c r="C233" s="1" t="s">
        <v>13</v>
      </c>
      <c r="D233" s="5" t="n">
        <v>-186386.96</v>
      </c>
      <c r="E233" s="20" t="s">
        <v>478</v>
      </c>
      <c r="F233" s="21" t="n">
        <v>186386.96</v>
      </c>
      <c r="G233" s="5" t="n">
        <f aca="false">+D233+F233</f>
        <v>0</v>
      </c>
    </row>
    <row r="234" customFormat="false" ht="12.75" hidden="false" customHeight="false" outlineLevel="0" collapsed="false">
      <c r="A234" s="1" t="s">
        <v>479</v>
      </c>
      <c r="B234" s="1" t="s">
        <v>480</v>
      </c>
      <c r="C234" s="1" t="s">
        <v>13</v>
      </c>
      <c r="D234" s="5" t="n">
        <v>-200604.1</v>
      </c>
      <c r="E234" s="20" t="s">
        <v>480</v>
      </c>
      <c r="F234" s="21" t="n">
        <v>200604.1</v>
      </c>
      <c r="G234" s="5" t="n">
        <f aca="false">+D234+F234</f>
        <v>0</v>
      </c>
    </row>
    <row r="235" customFormat="false" ht="12.75" hidden="false" customHeight="false" outlineLevel="0" collapsed="false">
      <c r="A235" s="1" t="s">
        <v>481</v>
      </c>
      <c r="B235" s="1" t="s">
        <v>482</v>
      </c>
      <c r="C235" s="1" t="s">
        <v>13</v>
      </c>
      <c r="D235" s="5" t="n">
        <v>-200604.1</v>
      </c>
      <c r="E235" s="20" t="s">
        <v>482</v>
      </c>
      <c r="F235" s="21" t="n">
        <v>200604.1</v>
      </c>
      <c r="G235" s="5" t="n">
        <f aca="false">+D235+F235</f>
        <v>0</v>
      </c>
    </row>
    <row r="236" customFormat="false" ht="12.75" hidden="false" customHeight="false" outlineLevel="0" collapsed="false">
      <c r="A236" s="1" t="s">
        <v>483</v>
      </c>
      <c r="B236" s="1" t="s">
        <v>484</v>
      </c>
      <c r="C236" s="1" t="s">
        <v>13</v>
      </c>
      <c r="D236" s="5" t="n">
        <v>-135022.74</v>
      </c>
      <c r="E236" s="20" t="s">
        <v>484</v>
      </c>
      <c r="F236" s="21" t="n">
        <v>135022.74</v>
      </c>
      <c r="G236" s="5" t="n">
        <f aca="false">+D236+F236</f>
        <v>0</v>
      </c>
    </row>
    <row r="237" customFormat="false" ht="12.75" hidden="false" customHeight="false" outlineLevel="0" collapsed="false">
      <c r="A237" s="1" t="s">
        <v>485</v>
      </c>
      <c r="B237" s="1" t="s">
        <v>486</v>
      </c>
      <c r="C237" s="1" t="s">
        <v>13</v>
      </c>
      <c r="D237" s="5" t="n">
        <v>-149698.57</v>
      </c>
      <c r="E237" s="20" t="s">
        <v>486</v>
      </c>
      <c r="F237" s="21" t="n">
        <v>149698.57</v>
      </c>
      <c r="G237" s="5" t="n">
        <f aca="false">+D237+F237</f>
        <v>0</v>
      </c>
    </row>
    <row r="238" customFormat="false" ht="12.75" hidden="false" customHeight="false" outlineLevel="0" collapsed="false">
      <c r="A238" s="1" t="s">
        <v>487</v>
      </c>
      <c r="B238" s="1" t="s">
        <v>488</v>
      </c>
      <c r="C238" s="1" t="s">
        <v>13</v>
      </c>
      <c r="D238" s="5" t="n">
        <v>-149698.57</v>
      </c>
      <c r="E238" s="20" t="s">
        <v>488</v>
      </c>
      <c r="F238" s="21" t="n">
        <v>149698.57</v>
      </c>
      <c r="G238" s="5" t="n">
        <f aca="false">+D238+F238</f>
        <v>0</v>
      </c>
    </row>
    <row r="239" customFormat="false" ht="12.75" hidden="false" customHeight="false" outlineLevel="0" collapsed="false">
      <c r="A239" s="1" t="s">
        <v>489</v>
      </c>
      <c r="B239" s="1" t="s">
        <v>490</v>
      </c>
      <c r="C239" s="1" t="s">
        <v>13</v>
      </c>
      <c r="D239" s="5" t="n">
        <v>-149698.57</v>
      </c>
      <c r="E239" s="20" t="s">
        <v>490</v>
      </c>
      <c r="F239" s="21" t="n">
        <v>149698.57</v>
      </c>
      <c r="G239" s="5" t="n">
        <f aca="false">+D239+F239</f>
        <v>0</v>
      </c>
    </row>
    <row r="240" customFormat="false" ht="12.75" hidden="false" customHeight="false" outlineLevel="0" collapsed="false">
      <c r="A240" s="1" t="s">
        <v>491</v>
      </c>
      <c r="B240" s="1" t="s">
        <v>492</v>
      </c>
      <c r="C240" s="1" t="s">
        <v>13</v>
      </c>
      <c r="D240" s="5" t="n">
        <v>-238567.15</v>
      </c>
      <c r="E240" s="20" t="s">
        <v>492</v>
      </c>
      <c r="F240" s="21" t="n">
        <v>238567.15</v>
      </c>
      <c r="G240" s="5" t="n">
        <f aca="false">+D240+F240</f>
        <v>0</v>
      </c>
    </row>
    <row r="241" customFormat="false" ht="12.75" hidden="false" customHeight="false" outlineLevel="0" collapsed="false">
      <c r="A241" s="1" t="s">
        <v>493</v>
      </c>
      <c r="B241" s="1" t="s">
        <v>494</v>
      </c>
      <c r="C241" s="1" t="s">
        <v>130</v>
      </c>
      <c r="D241" s="25" t="n">
        <v>-135022.74</v>
      </c>
      <c r="E241" s="20" t="s">
        <v>494</v>
      </c>
      <c r="F241" s="21" t="n">
        <v>135022.74</v>
      </c>
      <c r="G241" s="5" t="n">
        <f aca="false">+D241+F241</f>
        <v>0</v>
      </c>
    </row>
    <row r="242" customFormat="false" ht="12.75" hidden="false" customHeight="false" outlineLevel="0" collapsed="false">
      <c r="A242" s="1" t="s">
        <v>495</v>
      </c>
      <c r="B242" s="1" t="s">
        <v>496</v>
      </c>
      <c r="C242" s="1" t="s">
        <v>13</v>
      </c>
      <c r="D242" s="5" t="n">
        <v>-135022.74</v>
      </c>
      <c r="E242" s="20" t="s">
        <v>496</v>
      </c>
      <c r="F242" s="21" t="n">
        <v>135022.74</v>
      </c>
      <c r="G242" s="5" t="n">
        <f aca="false">+D242+F242</f>
        <v>0</v>
      </c>
    </row>
    <row r="243" customFormat="false" ht="12.75" hidden="false" customHeight="false" outlineLevel="0" collapsed="false">
      <c r="A243" s="1" t="s">
        <v>497</v>
      </c>
      <c r="B243" s="1" t="s">
        <v>498</v>
      </c>
      <c r="C243" s="1" t="s">
        <v>13</v>
      </c>
      <c r="D243" s="5" t="n">
        <v>-149698.57</v>
      </c>
      <c r="E243" s="20" t="s">
        <v>498</v>
      </c>
      <c r="F243" s="21" t="n">
        <v>149698.57</v>
      </c>
      <c r="G243" s="5" t="n">
        <f aca="false">+D243+F243</f>
        <v>0</v>
      </c>
    </row>
    <row r="244" customFormat="false" ht="12.75" hidden="false" customHeight="false" outlineLevel="0" collapsed="false">
      <c r="A244" s="1" t="s">
        <v>499</v>
      </c>
      <c r="B244" s="1" t="s">
        <v>500</v>
      </c>
      <c r="C244" s="1" t="s">
        <v>13</v>
      </c>
      <c r="D244" s="5" t="n">
        <v>-149698.57</v>
      </c>
      <c r="E244" s="20" t="s">
        <v>500</v>
      </c>
      <c r="F244" s="21" t="n">
        <v>149698.57</v>
      </c>
      <c r="G244" s="5" t="n">
        <f aca="false">+D244+F244</f>
        <v>0</v>
      </c>
    </row>
    <row r="245" customFormat="false" ht="12.75" hidden="false" customHeight="false" outlineLevel="0" collapsed="false">
      <c r="A245" s="1" t="s">
        <v>501</v>
      </c>
      <c r="B245" s="1" t="s">
        <v>502</v>
      </c>
      <c r="C245" s="1" t="s">
        <v>13</v>
      </c>
      <c r="D245" s="5" t="n">
        <v>-292711.23</v>
      </c>
      <c r="E245" s="20" t="s">
        <v>502</v>
      </c>
      <c r="F245" s="21" t="n">
        <v>292711.23</v>
      </c>
      <c r="G245" s="5" t="n">
        <f aca="false">+D245+F245</f>
        <v>0</v>
      </c>
    </row>
    <row r="246" customFormat="false" ht="12.75" hidden="false" customHeight="false" outlineLevel="0" collapsed="false">
      <c r="A246" s="1" t="s">
        <v>503</v>
      </c>
      <c r="B246" s="1" t="s">
        <v>504</v>
      </c>
      <c r="C246" s="1" t="s">
        <v>13</v>
      </c>
      <c r="D246" s="5" t="n">
        <v>-200604.1</v>
      </c>
      <c r="E246" s="20" t="s">
        <v>504</v>
      </c>
      <c r="F246" s="21" t="n">
        <v>200604.1</v>
      </c>
      <c r="G246" s="5" t="n">
        <f aca="false">+D246+F246</f>
        <v>0</v>
      </c>
    </row>
    <row r="247" customFormat="false" ht="12.75" hidden="false" customHeight="false" outlineLevel="0" collapsed="false">
      <c r="A247" s="1" t="s">
        <v>505</v>
      </c>
      <c r="B247" s="1" t="s">
        <v>506</v>
      </c>
      <c r="C247" s="1" t="s">
        <v>13</v>
      </c>
      <c r="D247" s="5" t="n">
        <v>-109836.38</v>
      </c>
      <c r="E247" s="20" t="s">
        <v>506</v>
      </c>
      <c r="F247" s="21" t="n">
        <v>109836.38</v>
      </c>
      <c r="G247" s="5" t="n">
        <f aca="false">+D247+F247</f>
        <v>0</v>
      </c>
    </row>
    <row r="248" customFormat="false" ht="12.75" hidden="false" customHeight="false" outlineLevel="0" collapsed="false">
      <c r="A248" s="1" t="s">
        <v>507</v>
      </c>
      <c r="B248" s="1" t="s">
        <v>508</v>
      </c>
      <c r="C248" s="1" t="s">
        <v>13</v>
      </c>
      <c r="D248" s="5" t="n">
        <v>-186386.96</v>
      </c>
      <c r="E248" s="20" t="s">
        <v>508</v>
      </c>
      <c r="F248" s="21" t="n">
        <v>186386.96</v>
      </c>
      <c r="G248" s="5" t="n">
        <f aca="false">+D248+F248</f>
        <v>0</v>
      </c>
    </row>
    <row r="249" customFormat="false" ht="12.75" hidden="false" customHeight="false" outlineLevel="0" collapsed="false">
      <c r="A249" s="1" t="s">
        <v>509</v>
      </c>
      <c r="B249" s="1" t="s">
        <v>510</v>
      </c>
      <c r="C249" s="1" t="s">
        <v>13</v>
      </c>
      <c r="D249" s="5" t="n">
        <v>-149698.57</v>
      </c>
      <c r="E249" s="20" t="s">
        <v>510</v>
      </c>
      <c r="F249" s="21" t="n">
        <v>149698.57</v>
      </c>
      <c r="G249" s="5" t="n">
        <f aca="false">+D249+F249</f>
        <v>0</v>
      </c>
    </row>
    <row r="250" customFormat="false" ht="12.75" hidden="false" customHeight="false" outlineLevel="0" collapsed="false">
      <c r="A250" s="1" t="s">
        <v>511</v>
      </c>
      <c r="B250" s="1" t="s">
        <v>512</v>
      </c>
      <c r="C250" s="1" t="s">
        <v>13</v>
      </c>
      <c r="D250" s="5" t="n">
        <v>-149698.57</v>
      </c>
      <c r="E250" s="20" t="s">
        <v>512</v>
      </c>
      <c r="F250" s="21" t="n">
        <v>149698.57</v>
      </c>
      <c r="G250" s="5" t="n">
        <f aca="false">+D250+F250</f>
        <v>0</v>
      </c>
    </row>
    <row r="251" customFormat="false" ht="12.75" hidden="false" customHeight="false" outlineLevel="0" collapsed="false">
      <c r="A251" s="1" t="s">
        <v>513</v>
      </c>
      <c r="B251" s="1" t="s">
        <v>514</v>
      </c>
      <c r="C251" s="1" t="s">
        <v>13</v>
      </c>
      <c r="D251" s="5" t="n">
        <v>-328325.26</v>
      </c>
      <c r="E251" s="20" t="s">
        <v>514</v>
      </c>
      <c r="F251" s="21" t="n">
        <v>328325.26</v>
      </c>
      <c r="G251" s="5" t="n">
        <f aca="false">+D251+F251</f>
        <v>0</v>
      </c>
    </row>
    <row r="252" customFormat="false" ht="12.75" hidden="false" customHeight="false" outlineLevel="0" collapsed="false">
      <c r="A252" s="1" t="s">
        <v>515</v>
      </c>
      <c r="B252" s="1" t="s">
        <v>516</v>
      </c>
      <c r="C252" s="1" t="s">
        <v>13</v>
      </c>
      <c r="D252" s="5" t="n">
        <v>-182535.35</v>
      </c>
      <c r="E252" s="20" t="s">
        <v>516</v>
      </c>
      <c r="F252" s="21" t="n">
        <v>182535.35</v>
      </c>
      <c r="G252" s="5" t="n">
        <f aca="false">+D252+F252</f>
        <v>0</v>
      </c>
    </row>
    <row r="253" customFormat="false" ht="12.75" hidden="false" customHeight="false" outlineLevel="0" collapsed="false">
      <c r="A253" s="1" t="s">
        <v>517</v>
      </c>
      <c r="B253" s="1" t="s">
        <v>518</v>
      </c>
      <c r="C253" s="1" t="s">
        <v>13</v>
      </c>
      <c r="D253" s="5" t="n">
        <v>-169511.06</v>
      </c>
      <c r="E253" s="20" t="s">
        <v>518</v>
      </c>
      <c r="F253" s="21" t="n">
        <v>169511.06</v>
      </c>
      <c r="G253" s="5" t="n">
        <f aca="false">+D253+F253</f>
        <v>0</v>
      </c>
    </row>
    <row r="254" customFormat="false" ht="12.75" hidden="false" customHeight="false" outlineLevel="0" collapsed="false">
      <c r="A254" s="1" t="s">
        <v>519</v>
      </c>
      <c r="B254" s="1" t="s">
        <v>520</v>
      </c>
      <c r="C254" s="1" t="s">
        <v>13</v>
      </c>
      <c r="D254" s="5" t="n">
        <v>-182535.35</v>
      </c>
      <c r="E254" s="20" t="s">
        <v>520</v>
      </c>
      <c r="F254" s="21" t="n">
        <v>182535.35</v>
      </c>
      <c r="G254" s="5" t="n">
        <f aca="false">+D254+F254</f>
        <v>0</v>
      </c>
    </row>
    <row r="255" customFormat="false" ht="12.75" hidden="false" customHeight="false" outlineLevel="0" collapsed="false">
      <c r="A255" s="1" t="s">
        <v>521</v>
      </c>
      <c r="B255" s="1" t="s">
        <v>522</v>
      </c>
      <c r="C255" s="1" t="s">
        <v>13</v>
      </c>
      <c r="D255" s="5" t="n">
        <v>-182535.35</v>
      </c>
      <c r="E255" s="20" t="s">
        <v>522</v>
      </c>
      <c r="F255" s="21" t="n">
        <v>182535.35</v>
      </c>
      <c r="G255" s="5" t="n">
        <f aca="false">+D255+F255</f>
        <v>0</v>
      </c>
    </row>
    <row r="256" customFormat="false" ht="12.75" hidden="false" customHeight="false" outlineLevel="0" collapsed="false">
      <c r="A256" s="1" t="s">
        <v>523</v>
      </c>
      <c r="B256" s="1" t="s">
        <v>524</v>
      </c>
      <c r="C256" s="1" t="s">
        <v>13</v>
      </c>
      <c r="D256" s="5" t="n">
        <v>-182535.35</v>
      </c>
      <c r="E256" s="20" t="s">
        <v>524</v>
      </c>
      <c r="F256" s="21" t="n">
        <v>182535.35</v>
      </c>
      <c r="G256" s="5" t="n">
        <f aca="false">+D256+F256</f>
        <v>0</v>
      </c>
    </row>
    <row r="257" customFormat="false" ht="12.75" hidden="false" customHeight="false" outlineLevel="0" collapsed="false">
      <c r="A257" s="1" t="s">
        <v>525</v>
      </c>
      <c r="B257" s="1" t="s">
        <v>526</v>
      </c>
      <c r="C257" s="1" t="s">
        <v>13</v>
      </c>
      <c r="D257" s="5" t="n">
        <v>-202622.11</v>
      </c>
      <c r="E257" s="20" t="s">
        <v>526</v>
      </c>
      <c r="F257" s="21" t="n">
        <v>202622.11</v>
      </c>
      <c r="G257" s="5" t="n">
        <f aca="false">+D257+F257</f>
        <v>0</v>
      </c>
    </row>
    <row r="258" customFormat="false" ht="12.75" hidden="false" customHeight="false" outlineLevel="0" collapsed="false">
      <c r="A258" s="1" t="s">
        <v>527</v>
      </c>
      <c r="B258" s="1" t="s">
        <v>528</v>
      </c>
      <c r="C258" s="1" t="s">
        <v>13</v>
      </c>
      <c r="D258" s="5" t="n">
        <v>-216207.96</v>
      </c>
      <c r="E258" s="20" t="s">
        <v>528</v>
      </c>
      <c r="F258" s="21" t="n">
        <v>216207.96</v>
      </c>
      <c r="G258" s="5" t="n">
        <f aca="false">+D258+F258</f>
        <v>0</v>
      </c>
    </row>
    <row r="259" customFormat="false" ht="12.75" hidden="false" customHeight="false" outlineLevel="0" collapsed="false">
      <c r="A259" s="1" t="s">
        <v>529</v>
      </c>
      <c r="B259" s="1" t="s">
        <v>530</v>
      </c>
      <c r="C259" s="1" t="s">
        <v>130</v>
      </c>
      <c r="D259" s="25" t="n">
        <v>-135022.74</v>
      </c>
      <c r="E259" s="20" t="s">
        <v>530</v>
      </c>
      <c r="F259" s="21" t="n">
        <v>135022.74</v>
      </c>
      <c r="G259" s="5" t="n">
        <f aca="false">+D259+F259</f>
        <v>0</v>
      </c>
    </row>
    <row r="260" customFormat="false" ht="12.75" hidden="false" customHeight="false" outlineLevel="0" collapsed="false">
      <c r="A260" s="1" t="s">
        <v>531</v>
      </c>
      <c r="B260" s="1" t="s">
        <v>532</v>
      </c>
      <c r="C260" s="1" t="s">
        <v>13</v>
      </c>
      <c r="D260" s="5" t="n">
        <v>-489693.52</v>
      </c>
      <c r="E260" s="20" t="s">
        <v>532</v>
      </c>
      <c r="F260" s="21" t="n">
        <v>489693.52</v>
      </c>
      <c r="G260" s="5" t="n">
        <f aca="false">+D260+F260</f>
        <v>0</v>
      </c>
    </row>
    <row r="261" customFormat="false" ht="12.75" hidden="false" customHeight="false" outlineLevel="0" collapsed="false">
      <c r="A261" s="1" t="s">
        <v>533</v>
      </c>
      <c r="B261" s="1" t="s">
        <v>534</v>
      </c>
      <c r="C261" s="1" t="s">
        <v>13</v>
      </c>
      <c r="D261" s="5" t="n">
        <v>-489693.52</v>
      </c>
      <c r="E261" s="20" t="s">
        <v>534</v>
      </c>
      <c r="F261" s="21" t="n">
        <v>489693.52</v>
      </c>
      <c r="G261" s="5" t="n">
        <f aca="false">+D261+F261</f>
        <v>0</v>
      </c>
    </row>
    <row r="262" customFormat="false" ht="12.75" hidden="false" customHeight="false" outlineLevel="0" collapsed="false">
      <c r="A262" s="1" t="s">
        <v>535</v>
      </c>
      <c r="B262" s="1" t="s">
        <v>536</v>
      </c>
      <c r="C262" s="1" t="s">
        <v>13</v>
      </c>
      <c r="D262" s="5" t="n">
        <v>-489693.52</v>
      </c>
      <c r="E262" s="20" t="s">
        <v>536</v>
      </c>
      <c r="F262" s="21" t="n">
        <v>489693.52</v>
      </c>
      <c r="G262" s="5" t="n">
        <f aca="false">+D262+F262</f>
        <v>0</v>
      </c>
    </row>
    <row r="263" customFormat="false" ht="12.75" hidden="false" customHeight="false" outlineLevel="0" collapsed="false">
      <c r="A263" s="1" t="s">
        <v>537</v>
      </c>
      <c r="B263" s="1" t="s">
        <v>538</v>
      </c>
      <c r="C263" s="1" t="s">
        <v>13</v>
      </c>
      <c r="D263" s="5" t="n">
        <v>-271382.21</v>
      </c>
      <c r="E263" s="20" t="s">
        <v>538</v>
      </c>
      <c r="F263" s="21" t="n">
        <v>271382.21</v>
      </c>
      <c r="G263" s="5" t="n">
        <f aca="false">+D263+F263</f>
        <v>0</v>
      </c>
    </row>
    <row r="264" customFormat="false" ht="12.75" hidden="false" customHeight="false" outlineLevel="0" collapsed="false">
      <c r="A264" s="1" t="s">
        <v>539</v>
      </c>
      <c r="B264" s="1" t="s">
        <v>540</v>
      </c>
      <c r="C264" s="1" t="s">
        <v>13</v>
      </c>
      <c r="D264" s="5" t="n">
        <v>-96775.02</v>
      </c>
      <c r="E264" s="20" t="s">
        <v>540</v>
      </c>
      <c r="F264" s="21" t="n">
        <v>96775.02</v>
      </c>
      <c r="G264" s="5" t="n">
        <f aca="false">+D264+F264</f>
        <v>0</v>
      </c>
    </row>
    <row r="265" customFormat="false" ht="12.75" hidden="false" customHeight="false" outlineLevel="0" collapsed="false">
      <c r="A265" s="1" t="s">
        <v>541</v>
      </c>
      <c r="B265" s="1" t="s">
        <v>542</v>
      </c>
      <c r="C265" s="1" t="s">
        <v>13</v>
      </c>
      <c r="D265" s="5" t="n">
        <v>-96775.02</v>
      </c>
      <c r="E265" s="20" t="s">
        <v>542</v>
      </c>
      <c r="F265" s="21" t="n">
        <v>96775.02</v>
      </c>
      <c r="G265" s="5" t="n">
        <f aca="false">+D265+F265</f>
        <v>0</v>
      </c>
    </row>
    <row r="266" customFormat="false" ht="12.75" hidden="false" customHeight="false" outlineLevel="0" collapsed="false">
      <c r="A266" s="1" t="s">
        <v>543</v>
      </c>
      <c r="B266" s="1" t="s">
        <v>544</v>
      </c>
      <c r="C266" s="1" t="s">
        <v>13</v>
      </c>
      <c r="D266" s="5" t="n">
        <v>-96775.02</v>
      </c>
      <c r="E266" s="20" t="s">
        <v>544</v>
      </c>
      <c r="F266" s="21" t="n">
        <v>96775.02</v>
      </c>
      <c r="G266" s="5" t="n">
        <f aca="false">+D266+F266</f>
        <v>0</v>
      </c>
    </row>
    <row r="267" customFormat="false" ht="12.75" hidden="false" customHeight="false" outlineLevel="0" collapsed="false">
      <c r="A267" s="1" t="s">
        <v>545</v>
      </c>
      <c r="B267" s="1" t="s">
        <v>546</v>
      </c>
      <c r="C267" s="1" t="s">
        <v>13</v>
      </c>
      <c r="D267" s="5" t="n">
        <v>-96775.02</v>
      </c>
      <c r="E267" s="20" t="s">
        <v>546</v>
      </c>
      <c r="F267" s="21" t="n">
        <v>96775.02</v>
      </c>
      <c r="G267" s="5" t="n">
        <f aca="false">+D267+F267</f>
        <v>0</v>
      </c>
    </row>
    <row r="268" customFormat="false" ht="12.75" hidden="false" customHeight="false" outlineLevel="0" collapsed="false">
      <c r="A268" s="1" t="s">
        <v>547</v>
      </c>
      <c r="B268" s="1" t="s">
        <v>548</v>
      </c>
      <c r="C268" s="1" t="s">
        <v>13</v>
      </c>
      <c r="D268" s="5" t="n">
        <v>-96775.02</v>
      </c>
      <c r="E268" s="20" t="s">
        <v>548</v>
      </c>
      <c r="F268" s="21" t="n">
        <v>96775.02</v>
      </c>
      <c r="G268" s="5" t="n">
        <f aca="false">+D268+F268</f>
        <v>0</v>
      </c>
    </row>
    <row r="269" customFormat="false" ht="12.75" hidden="false" customHeight="false" outlineLevel="0" collapsed="false">
      <c r="A269" s="1" t="s">
        <v>549</v>
      </c>
      <c r="B269" s="1" t="s">
        <v>550</v>
      </c>
      <c r="C269" s="1" t="s">
        <v>13</v>
      </c>
      <c r="D269" s="5" t="n">
        <v>-105950</v>
      </c>
      <c r="E269" s="20" t="s">
        <v>550</v>
      </c>
      <c r="F269" s="21" t="n">
        <v>105950</v>
      </c>
      <c r="G269" s="5" t="n">
        <f aca="false">+D269+F269</f>
        <v>0</v>
      </c>
    </row>
    <row r="270" customFormat="false" ht="12.75" hidden="false" customHeight="false" outlineLevel="0" collapsed="false">
      <c r="A270" s="1" t="s">
        <v>551</v>
      </c>
      <c r="B270" s="1" t="s">
        <v>552</v>
      </c>
      <c r="C270" s="1" t="s">
        <v>13</v>
      </c>
      <c r="D270" s="5" t="n">
        <v>-120347.35</v>
      </c>
      <c r="E270" s="20" t="s">
        <v>552</v>
      </c>
      <c r="F270" s="21" t="n">
        <v>120347.35</v>
      </c>
      <c r="G270" s="5" t="n">
        <f aca="false">+D270+F270</f>
        <v>0</v>
      </c>
    </row>
    <row r="271" customFormat="false" ht="12.75" hidden="false" customHeight="false" outlineLevel="0" collapsed="false">
      <c r="A271" s="1" t="s">
        <v>553</v>
      </c>
      <c r="B271" s="1" t="s">
        <v>554</v>
      </c>
      <c r="C271" s="1" t="s">
        <v>13</v>
      </c>
      <c r="D271" s="5" t="n">
        <v>-134829.46</v>
      </c>
      <c r="E271" s="20" t="s">
        <v>554</v>
      </c>
      <c r="F271" s="21" t="n">
        <v>134829.46</v>
      </c>
      <c r="G271" s="5" t="n">
        <f aca="false">+D271+F271</f>
        <v>0</v>
      </c>
    </row>
    <row r="272" customFormat="false" ht="12.75" hidden="false" customHeight="false" outlineLevel="0" collapsed="false">
      <c r="A272" s="1" t="s">
        <v>555</v>
      </c>
      <c r="B272" s="1" t="s">
        <v>556</v>
      </c>
      <c r="C272" s="1" t="s">
        <v>13</v>
      </c>
      <c r="D272" s="5" t="n">
        <v>-134829.46</v>
      </c>
      <c r="E272" s="20" t="s">
        <v>556</v>
      </c>
      <c r="F272" s="21" t="n">
        <v>134829.46</v>
      </c>
      <c r="G272" s="5" t="n">
        <f aca="false">+D272+F272</f>
        <v>0</v>
      </c>
    </row>
    <row r="273" customFormat="false" ht="12.75" hidden="false" customHeight="false" outlineLevel="0" collapsed="false">
      <c r="A273" s="1" t="s">
        <v>557</v>
      </c>
      <c r="B273" s="1" t="s">
        <v>558</v>
      </c>
      <c r="C273" s="1" t="s">
        <v>13</v>
      </c>
      <c r="D273" s="5" t="n">
        <v>-98464.13</v>
      </c>
      <c r="E273" s="20" t="s">
        <v>558</v>
      </c>
      <c r="F273" s="21" t="n">
        <v>98464.13</v>
      </c>
      <c r="G273" s="5" t="n">
        <f aca="false">+D273+F273</f>
        <v>0</v>
      </c>
    </row>
    <row r="274" customFormat="false" ht="12.75" hidden="false" customHeight="false" outlineLevel="0" collapsed="false">
      <c r="A274" s="1" t="s">
        <v>559</v>
      </c>
      <c r="B274" s="1" t="s">
        <v>560</v>
      </c>
      <c r="C274" s="1" t="s">
        <v>13</v>
      </c>
      <c r="D274" s="5" t="n">
        <v>-134829.46</v>
      </c>
      <c r="E274" s="20" t="s">
        <v>560</v>
      </c>
      <c r="F274" s="21" t="n">
        <v>134829.46</v>
      </c>
      <c r="G274" s="5" t="n">
        <f aca="false">+D274+F274</f>
        <v>0</v>
      </c>
    </row>
    <row r="275" customFormat="false" ht="12.75" hidden="false" customHeight="false" outlineLevel="0" collapsed="false">
      <c r="A275" s="1" t="s">
        <v>561</v>
      </c>
      <c r="B275" s="1" t="s">
        <v>562</v>
      </c>
      <c r="C275" s="1" t="s">
        <v>13</v>
      </c>
      <c r="D275" s="5" t="n">
        <v>-151314.87</v>
      </c>
      <c r="E275" s="20" t="s">
        <v>562</v>
      </c>
      <c r="F275" s="21" t="n">
        <v>151314.87</v>
      </c>
      <c r="G275" s="5" t="n">
        <f aca="false">+D275+F275</f>
        <v>0</v>
      </c>
    </row>
    <row r="276" customFormat="false" ht="12.75" hidden="false" customHeight="false" outlineLevel="0" collapsed="false">
      <c r="A276" s="1" t="s">
        <v>563</v>
      </c>
      <c r="B276" s="1" t="s">
        <v>564</v>
      </c>
      <c r="C276" s="1" t="s">
        <v>13</v>
      </c>
      <c r="D276" s="5" t="n">
        <v>-151314.87</v>
      </c>
      <c r="E276" s="20" t="s">
        <v>564</v>
      </c>
      <c r="F276" s="21" t="n">
        <v>151314.87</v>
      </c>
      <c r="G276" s="5" t="n">
        <f aca="false">+D276+F276</f>
        <v>0</v>
      </c>
    </row>
    <row r="277" customFormat="false" ht="12.75" hidden="false" customHeight="false" outlineLevel="0" collapsed="false">
      <c r="A277" s="1" t="s">
        <v>565</v>
      </c>
      <c r="B277" s="1" t="s">
        <v>566</v>
      </c>
      <c r="C277" s="1" t="s">
        <v>13</v>
      </c>
      <c r="D277" s="5" t="n">
        <v>-151314.87</v>
      </c>
      <c r="E277" s="20" t="s">
        <v>566</v>
      </c>
      <c r="F277" s="21" t="n">
        <v>151314.87</v>
      </c>
      <c r="G277" s="5" t="n">
        <f aca="false">+D277+F277</f>
        <v>0</v>
      </c>
    </row>
    <row r="278" customFormat="false" ht="12.75" hidden="false" customHeight="false" outlineLevel="0" collapsed="false">
      <c r="A278" s="1" t="s">
        <v>567</v>
      </c>
      <c r="B278" s="1" t="s">
        <v>568</v>
      </c>
      <c r="C278" s="1" t="s">
        <v>13</v>
      </c>
      <c r="D278" s="5" t="n">
        <v>-151314.87</v>
      </c>
      <c r="E278" s="20" t="s">
        <v>568</v>
      </c>
      <c r="F278" s="21" t="n">
        <v>151314.87</v>
      </c>
      <c r="G278" s="5" t="n">
        <f aca="false">+D278+F278</f>
        <v>0</v>
      </c>
    </row>
    <row r="279" customFormat="false" ht="12.75" hidden="false" customHeight="false" outlineLevel="0" collapsed="false">
      <c r="A279" s="1" t="s">
        <v>569</v>
      </c>
      <c r="B279" s="1" t="s">
        <v>570</v>
      </c>
      <c r="C279" s="1" t="s">
        <v>13</v>
      </c>
      <c r="D279" s="5" t="n">
        <v>-151314.87</v>
      </c>
      <c r="E279" s="20" t="s">
        <v>570</v>
      </c>
      <c r="F279" s="21" t="n">
        <v>151314.87</v>
      </c>
      <c r="G279" s="5" t="n">
        <f aca="false">+D279+F279</f>
        <v>0</v>
      </c>
    </row>
    <row r="280" customFormat="false" ht="12.75" hidden="false" customHeight="false" outlineLevel="0" collapsed="false">
      <c r="A280" s="1" t="s">
        <v>571</v>
      </c>
      <c r="B280" s="1" t="s">
        <v>572</v>
      </c>
      <c r="C280" s="1" t="s">
        <v>13</v>
      </c>
      <c r="D280" s="5" t="n">
        <v>-151314.87</v>
      </c>
      <c r="E280" s="20" t="s">
        <v>572</v>
      </c>
      <c r="F280" s="21" t="n">
        <v>151314.87</v>
      </c>
      <c r="G280" s="5" t="n">
        <f aca="false">+D280+F280</f>
        <v>0</v>
      </c>
    </row>
    <row r="281" customFormat="false" ht="12.75" hidden="false" customHeight="false" outlineLevel="0" collapsed="false">
      <c r="A281" s="1" t="s">
        <v>573</v>
      </c>
      <c r="B281" s="1" t="s">
        <v>574</v>
      </c>
      <c r="C281" s="1" t="s">
        <v>13</v>
      </c>
      <c r="D281" s="5" t="n">
        <v>-227915.28</v>
      </c>
      <c r="E281" s="20" t="s">
        <v>574</v>
      </c>
      <c r="F281" s="21" t="n">
        <v>227915.28</v>
      </c>
      <c r="G281" s="5" t="n">
        <f aca="false">+D281+F281</f>
        <v>0</v>
      </c>
    </row>
    <row r="282" customFormat="false" ht="12.75" hidden="false" customHeight="false" outlineLevel="0" collapsed="false">
      <c r="A282" s="1" t="s">
        <v>575</v>
      </c>
      <c r="B282" s="1" t="s">
        <v>576</v>
      </c>
      <c r="C282" s="1" t="s">
        <v>13</v>
      </c>
      <c r="D282" s="5" t="n">
        <v>-227915.28</v>
      </c>
      <c r="E282" s="20" t="s">
        <v>576</v>
      </c>
      <c r="F282" s="21" t="n">
        <v>227915.28</v>
      </c>
      <c r="G282" s="5" t="n">
        <f aca="false">+D282+F282</f>
        <v>0</v>
      </c>
    </row>
    <row r="283" customFormat="false" ht="12.75" hidden="false" customHeight="false" outlineLevel="0" collapsed="false">
      <c r="A283" s="1" t="s">
        <v>577</v>
      </c>
      <c r="B283" s="1" t="s">
        <v>578</v>
      </c>
      <c r="C283" s="1" t="s">
        <v>13</v>
      </c>
      <c r="D283" s="5" t="n">
        <v>-247602.46</v>
      </c>
      <c r="E283" s="20" t="s">
        <v>578</v>
      </c>
      <c r="F283" s="21" t="n">
        <v>247602.46</v>
      </c>
      <c r="G283" s="5" t="n">
        <f aca="false">+D283+F283</f>
        <v>0</v>
      </c>
    </row>
    <row r="284" customFormat="false" ht="12.75" hidden="false" customHeight="false" outlineLevel="0" collapsed="false">
      <c r="A284" s="1" t="s">
        <v>579</v>
      </c>
      <c r="B284" s="1" t="s">
        <v>580</v>
      </c>
      <c r="C284" s="1" t="s">
        <v>130</v>
      </c>
      <c r="D284" s="5" t="n">
        <v>-135022.74</v>
      </c>
      <c r="E284" s="20" t="s">
        <v>580</v>
      </c>
      <c r="F284" s="21" t="n">
        <v>135022.74</v>
      </c>
      <c r="G284" s="5" t="n">
        <f aca="false">+D284+F284</f>
        <v>0</v>
      </c>
    </row>
    <row r="285" customFormat="false" ht="12.75" hidden="false" customHeight="false" outlineLevel="0" collapsed="false">
      <c r="A285" s="1" t="s">
        <v>581</v>
      </c>
      <c r="B285" s="1" t="s">
        <v>582</v>
      </c>
      <c r="C285" s="1" t="s">
        <v>130</v>
      </c>
      <c r="D285" s="5" t="n">
        <v>-149698.57</v>
      </c>
      <c r="E285" s="20" t="s">
        <v>582</v>
      </c>
      <c r="F285" s="21" t="n">
        <v>149698.57</v>
      </c>
      <c r="G285" s="5" t="n">
        <f aca="false">+D285+F285</f>
        <v>0</v>
      </c>
    </row>
    <row r="286" customFormat="false" ht="12.75" hidden="false" customHeight="false" outlineLevel="0" collapsed="false">
      <c r="A286" s="1" t="s">
        <v>583</v>
      </c>
      <c r="B286" s="1" t="s">
        <v>584</v>
      </c>
      <c r="C286" s="1" t="s">
        <v>130</v>
      </c>
      <c r="D286" s="25" t="n">
        <v>-200604.1</v>
      </c>
      <c r="E286" s="20" t="s">
        <v>584</v>
      </c>
      <c r="F286" s="21" t="n">
        <v>200604.1</v>
      </c>
      <c r="G286" s="5" t="n">
        <f aca="false">+D286+F286</f>
        <v>0</v>
      </c>
    </row>
    <row r="287" customFormat="false" ht="12.75" hidden="false" customHeight="false" outlineLevel="0" collapsed="false">
      <c r="A287" s="1" t="s">
        <v>585</v>
      </c>
      <c r="B287" s="1" t="s">
        <v>586</v>
      </c>
      <c r="C287" s="1" t="s">
        <v>13</v>
      </c>
      <c r="D287" s="5" t="n">
        <v>-314944.31</v>
      </c>
      <c r="E287" s="20" t="s">
        <v>586</v>
      </c>
      <c r="F287" s="21" t="n">
        <v>314944.31</v>
      </c>
      <c r="G287" s="5" t="n">
        <f aca="false">+D287+F287</f>
        <v>0</v>
      </c>
    </row>
    <row r="288" customFormat="false" ht="12.75" hidden="false" customHeight="false" outlineLevel="0" collapsed="false">
      <c r="A288" s="1" t="s">
        <v>587</v>
      </c>
      <c r="B288" s="1" t="s">
        <v>588</v>
      </c>
      <c r="C288" s="1" t="s">
        <v>13</v>
      </c>
      <c r="D288" s="5" t="n">
        <v>-314944.31</v>
      </c>
      <c r="E288" s="20" t="s">
        <v>588</v>
      </c>
      <c r="F288" s="21" t="n">
        <v>314944.31</v>
      </c>
      <c r="G288" s="5" t="n">
        <f aca="false">+D288+F288</f>
        <v>0</v>
      </c>
    </row>
    <row r="289" customFormat="false" ht="12.75" hidden="false" customHeight="false" outlineLevel="0" collapsed="false">
      <c r="A289" s="1" t="s">
        <v>589</v>
      </c>
      <c r="B289" s="1" t="s">
        <v>590</v>
      </c>
      <c r="C289" s="1" t="s">
        <v>13</v>
      </c>
      <c r="D289" s="5" t="n">
        <v>-220152.96</v>
      </c>
      <c r="E289" s="20" t="s">
        <v>590</v>
      </c>
      <c r="F289" s="21" t="n">
        <v>220152.96</v>
      </c>
      <c r="G289" s="5" t="n">
        <f aca="false">+D289+F289</f>
        <v>0</v>
      </c>
    </row>
    <row r="290" customFormat="false" ht="12.75" hidden="false" customHeight="false" outlineLevel="0" collapsed="false">
      <c r="A290" s="1" t="s">
        <v>591</v>
      </c>
      <c r="B290" s="1" t="s">
        <v>592</v>
      </c>
      <c r="C290" s="1" t="s">
        <v>13</v>
      </c>
      <c r="D290" s="5" t="n">
        <v>-220152.96</v>
      </c>
      <c r="E290" s="20" t="s">
        <v>592</v>
      </c>
      <c r="F290" s="21" t="n">
        <v>220152.96</v>
      </c>
      <c r="G290" s="5" t="n">
        <f aca="false">+D290+F290</f>
        <v>0</v>
      </c>
    </row>
    <row r="291" customFormat="false" ht="12.75" hidden="false" customHeight="false" outlineLevel="0" collapsed="false">
      <c r="A291" s="1" t="s">
        <v>593</v>
      </c>
      <c r="B291" s="1" t="s">
        <v>594</v>
      </c>
      <c r="C291" s="1" t="s">
        <v>13</v>
      </c>
      <c r="D291" s="5" t="n">
        <v>-344867.13</v>
      </c>
      <c r="E291" s="20" t="s">
        <v>594</v>
      </c>
      <c r="F291" s="21" t="n">
        <v>344867.13</v>
      </c>
      <c r="G291" s="5" t="n">
        <f aca="false">+D291+F291</f>
        <v>0</v>
      </c>
    </row>
    <row r="292" customFormat="false" ht="12.75" hidden="false" customHeight="false" outlineLevel="0" collapsed="false">
      <c r="A292" s="1" t="s">
        <v>595</v>
      </c>
      <c r="B292" s="1" t="s">
        <v>596</v>
      </c>
      <c r="C292" s="1" t="s">
        <v>13</v>
      </c>
      <c r="D292" s="5" t="n">
        <v>-96775.02</v>
      </c>
      <c r="E292" s="20" t="s">
        <v>596</v>
      </c>
      <c r="F292" s="21" t="n">
        <v>96775.02</v>
      </c>
      <c r="G292" s="5" t="n">
        <f aca="false">+D292+F292</f>
        <v>0</v>
      </c>
    </row>
    <row r="293" customFormat="false" ht="12.75" hidden="false" customHeight="false" outlineLevel="0" collapsed="false">
      <c r="A293" s="1" t="s">
        <v>597</v>
      </c>
      <c r="B293" s="1" t="s">
        <v>598</v>
      </c>
      <c r="C293" s="1" t="s">
        <v>13</v>
      </c>
      <c r="D293" s="5" t="n">
        <v>-108974.14</v>
      </c>
      <c r="E293" s="20" t="s">
        <v>598</v>
      </c>
      <c r="F293" s="21" t="n">
        <v>108974.14</v>
      </c>
      <c r="G293" s="5" t="n">
        <f aca="false">+D293+F293</f>
        <v>0</v>
      </c>
    </row>
    <row r="294" customFormat="false" ht="12.75" hidden="false" customHeight="false" outlineLevel="0" collapsed="false">
      <c r="A294" s="1" t="s">
        <v>599</v>
      </c>
      <c r="B294" s="1" t="s">
        <v>600</v>
      </c>
      <c r="C294" s="1" t="s">
        <v>13</v>
      </c>
      <c r="D294" s="5" t="n">
        <v>-108974.14</v>
      </c>
      <c r="E294" s="20" t="s">
        <v>600</v>
      </c>
      <c r="F294" s="21" t="n">
        <v>108974.14</v>
      </c>
      <c r="G294" s="5" t="n">
        <f aca="false">+D294+F294</f>
        <v>0</v>
      </c>
    </row>
    <row r="295" customFormat="false" ht="12.75" hidden="false" customHeight="false" outlineLevel="0" collapsed="false">
      <c r="A295" s="1" t="s">
        <v>601</v>
      </c>
      <c r="B295" s="1" t="s">
        <v>602</v>
      </c>
      <c r="C295" s="1" t="s">
        <v>13</v>
      </c>
      <c r="D295" s="5" t="n">
        <v>-108974.14</v>
      </c>
      <c r="E295" s="20" t="s">
        <v>602</v>
      </c>
      <c r="F295" s="21" t="n">
        <v>108974.14</v>
      </c>
      <c r="G295" s="5" t="n">
        <f aca="false">+D295+F295</f>
        <v>0</v>
      </c>
    </row>
    <row r="296" customFormat="false" ht="12.75" hidden="false" customHeight="false" outlineLevel="0" collapsed="false">
      <c r="A296" s="1" t="s">
        <v>603</v>
      </c>
      <c r="B296" s="1" t="s">
        <v>604</v>
      </c>
      <c r="C296" s="1" t="s">
        <v>13</v>
      </c>
      <c r="D296" s="5" t="n">
        <v>-120347.35</v>
      </c>
      <c r="E296" s="20" t="s">
        <v>604</v>
      </c>
      <c r="F296" s="21" t="n">
        <v>120347.35</v>
      </c>
      <c r="G296" s="5" t="n">
        <f aca="false">+D296+F296</f>
        <v>0</v>
      </c>
    </row>
    <row r="297" customFormat="false" ht="12.75" hidden="false" customHeight="false" outlineLevel="0" collapsed="false">
      <c r="A297" s="1" t="s">
        <v>605</v>
      </c>
      <c r="B297" s="1" t="s">
        <v>606</v>
      </c>
      <c r="C297" s="1" t="s">
        <v>13</v>
      </c>
      <c r="D297" s="5" t="n">
        <v>-120347.35</v>
      </c>
      <c r="E297" s="20" t="s">
        <v>606</v>
      </c>
      <c r="F297" s="21" t="n">
        <v>120347.35</v>
      </c>
      <c r="G297" s="5" t="n">
        <f aca="false">+D297+F297</f>
        <v>0</v>
      </c>
    </row>
    <row r="298" customFormat="false" ht="12.75" hidden="false" customHeight="false" outlineLevel="0" collapsed="false">
      <c r="A298" s="1" t="s">
        <v>607</v>
      </c>
      <c r="B298" s="1" t="s">
        <v>608</v>
      </c>
      <c r="C298" s="1" t="s">
        <v>13</v>
      </c>
      <c r="D298" s="5" t="n">
        <v>-120347.35</v>
      </c>
      <c r="E298" s="20" t="s">
        <v>608</v>
      </c>
      <c r="F298" s="21" t="n">
        <v>120347.35</v>
      </c>
      <c r="G298" s="5" t="n">
        <f aca="false">+D298+F298</f>
        <v>0</v>
      </c>
    </row>
    <row r="299" customFormat="false" ht="12.75" hidden="false" customHeight="false" outlineLevel="0" collapsed="false">
      <c r="A299" s="1" t="s">
        <v>609</v>
      </c>
      <c r="B299" s="1" t="s">
        <v>610</v>
      </c>
      <c r="C299" s="1" t="s">
        <v>13</v>
      </c>
      <c r="D299" s="5" t="n">
        <v>-120347.35</v>
      </c>
      <c r="E299" s="20" t="s">
        <v>610</v>
      </c>
      <c r="F299" s="21" t="n">
        <v>120347.35</v>
      </c>
      <c r="G299" s="5" t="n">
        <f aca="false">+D299+F299</f>
        <v>0</v>
      </c>
    </row>
    <row r="300" customFormat="false" ht="12.75" hidden="false" customHeight="false" outlineLevel="0" collapsed="false">
      <c r="A300" s="1" t="s">
        <v>611</v>
      </c>
      <c r="B300" s="1" t="s">
        <v>612</v>
      </c>
      <c r="C300" s="1" t="s">
        <v>13</v>
      </c>
      <c r="D300" s="5" t="n">
        <v>-120347.35</v>
      </c>
      <c r="E300" s="20" t="s">
        <v>612</v>
      </c>
      <c r="F300" s="21" t="n">
        <v>120347.35</v>
      </c>
      <c r="G300" s="5" t="n">
        <f aca="false">+D300+F300</f>
        <v>0</v>
      </c>
    </row>
    <row r="301" customFormat="false" ht="12.75" hidden="false" customHeight="false" outlineLevel="0" collapsed="false">
      <c r="A301" s="1" t="s">
        <v>613</v>
      </c>
      <c r="B301" s="1" t="s">
        <v>614</v>
      </c>
      <c r="C301" s="1" t="s">
        <v>13</v>
      </c>
      <c r="D301" s="5" t="n">
        <v>-134829.46</v>
      </c>
      <c r="E301" s="20" t="s">
        <v>614</v>
      </c>
      <c r="F301" s="21" t="n">
        <v>134829.46</v>
      </c>
      <c r="G301" s="5" t="n">
        <f aca="false">+D301+F301</f>
        <v>0</v>
      </c>
    </row>
    <row r="302" customFormat="false" ht="12.75" hidden="false" customHeight="false" outlineLevel="0" collapsed="false">
      <c r="A302" s="1" t="s">
        <v>615</v>
      </c>
      <c r="B302" s="1" t="s">
        <v>616</v>
      </c>
      <c r="C302" s="1" t="s">
        <v>13</v>
      </c>
      <c r="D302" s="5" t="n">
        <v>-134829.46</v>
      </c>
      <c r="E302" s="20" t="s">
        <v>616</v>
      </c>
      <c r="F302" s="21" t="n">
        <v>134829.46</v>
      </c>
      <c r="G302" s="5" t="n">
        <f aca="false">+D302+F302</f>
        <v>0</v>
      </c>
    </row>
    <row r="303" customFormat="false" ht="12.75" hidden="false" customHeight="false" outlineLevel="0" collapsed="false">
      <c r="A303" s="1" t="s">
        <v>617</v>
      </c>
      <c r="B303" s="1" t="s">
        <v>618</v>
      </c>
      <c r="C303" s="1" t="s">
        <v>13</v>
      </c>
      <c r="D303" s="5" t="n">
        <v>-134829.46</v>
      </c>
      <c r="E303" s="20" t="s">
        <v>618</v>
      </c>
      <c r="F303" s="21" t="n">
        <v>134829.46</v>
      </c>
      <c r="G303" s="5" t="n">
        <f aca="false">+D303+F303</f>
        <v>0</v>
      </c>
    </row>
    <row r="304" customFormat="false" ht="12.75" hidden="false" customHeight="false" outlineLevel="0" collapsed="false">
      <c r="A304" s="1" t="s">
        <v>619</v>
      </c>
      <c r="B304" s="1" t="s">
        <v>620</v>
      </c>
      <c r="C304" s="1" t="s">
        <v>13</v>
      </c>
      <c r="D304" s="5" t="n">
        <v>-134829.46</v>
      </c>
      <c r="E304" s="20" t="s">
        <v>620</v>
      </c>
      <c r="F304" s="21" t="n">
        <v>134829.46</v>
      </c>
      <c r="G304" s="5" t="n">
        <f aca="false">+D304+F304</f>
        <v>0</v>
      </c>
    </row>
    <row r="305" customFormat="false" ht="12.75" hidden="false" customHeight="false" outlineLevel="0" collapsed="false">
      <c r="A305" s="1" t="s">
        <v>621</v>
      </c>
      <c r="B305" s="1" t="s">
        <v>622</v>
      </c>
      <c r="C305" s="1" t="s">
        <v>13</v>
      </c>
      <c r="D305" s="5" t="n">
        <v>-151314.87</v>
      </c>
      <c r="E305" s="20" t="s">
        <v>622</v>
      </c>
      <c r="F305" s="21" t="n">
        <v>151314.87</v>
      </c>
      <c r="G305" s="5" t="n">
        <f aca="false">+D305+F305</f>
        <v>0</v>
      </c>
    </row>
    <row r="306" customFormat="false" ht="12.75" hidden="false" customHeight="false" outlineLevel="0" collapsed="false">
      <c r="A306" s="1" t="s">
        <v>623</v>
      </c>
      <c r="B306" s="1" t="s">
        <v>624</v>
      </c>
      <c r="C306" s="1" t="s">
        <v>13</v>
      </c>
      <c r="D306" s="5" t="n">
        <v>-151314.87</v>
      </c>
      <c r="E306" s="20" t="s">
        <v>624</v>
      </c>
      <c r="F306" s="21" t="n">
        <v>151314.87</v>
      </c>
      <c r="G306" s="5" t="n">
        <f aca="false">+D306+F306</f>
        <v>0</v>
      </c>
    </row>
    <row r="307" customFormat="false" ht="12.75" hidden="false" customHeight="false" outlineLevel="0" collapsed="false">
      <c r="A307" s="1" t="s">
        <v>625</v>
      </c>
      <c r="B307" s="1" t="s">
        <v>626</v>
      </c>
      <c r="C307" s="1" t="s">
        <v>13</v>
      </c>
      <c r="D307" s="5" t="n">
        <v>-151314.87</v>
      </c>
      <c r="E307" s="20" t="s">
        <v>626</v>
      </c>
      <c r="F307" s="21" t="n">
        <v>151314.87</v>
      </c>
      <c r="G307" s="5" t="n">
        <f aca="false">+D307+F307</f>
        <v>0</v>
      </c>
    </row>
    <row r="308" customFormat="false" ht="12.75" hidden="false" customHeight="false" outlineLevel="0" collapsed="false">
      <c r="A308" s="1" t="s">
        <v>627</v>
      </c>
      <c r="B308" s="1" t="s">
        <v>628</v>
      </c>
      <c r="C308" s="1" t="s">
        <v>13</v>
      </c>
      <c r="D308" s="5" t="n">
        <v>-151314.87</v>
      </c>
      <c r="E308" s="20" t="s">
        <v>628</v>
      </c>
      <c r="F308" s="21" t="n">
        <v>151314.87</v>
      </c>
      <c r="G308" s="5" t="n">
        <f aca="false">+D308+F308</f>
        <v>0</v>
      </c>
    </row>
    <row r="309" customFormat="false" ht="12.75" hidden="false" customHeight="false" outlineLevel="0" collapsed="false">
      <c r="A309" s="1" t="s">
        <v>629</v>
      </c>
      <c r="B309" s="1" t="s">
        <v>630</v>
      </c>
      <c r="C309" s="1" t="s">
        <v>13</v>
      </c>
      <c r="D309" s="5" t="n">
        <v>-151314.87</v>
      </c>
      <c r="E309" s="20" t="s">
        <v>630</v>
      </c>
      <c r="F309" s="21" t="n">
        <v>151314.87</v>
      </c>
      <c r="G309" s="5" t="n">
        <f aca="false">+D309+F309</f>
        <v>0</v>
      </c>
    </row>
    <row r="310" customFormat="false" ht="12.75" hidden="false" customHeight="false" outlineLevel="0" collapsed="false">
      <c r="A310" s="1" t="s">
        <v>631</v>
      </c>
      <c r="B310" s="1" t="s">
        <v>632</v>
      </c>
      <c r="C310" s="1" t="s">
        <v>13</v>
      </c>
      <c r="D310" s="5" t="n">
        <v>-151314.87</v>
      </c>
      <c r="E310" s="20" t="s">
        <v>632</v>
      </c>
      <c r="F310" s="21" t="n">
        <v>151314.87</v>
      </c>
      <c r="G310" s="5" t="n">
        <f aca="false">+D310+F310</f>
        <v>0</v>
      </c>
    </row>
    <row r="311" customFormat="false" ht="12.75" hidden="false" customHeight="false" outlineLevel="0" collapsed="false">
      <c r="A311" s="1" t="s">
        <v>633</v>
      </c>
      <c r="B311" s="1" t="s">
        <v>634</v>
      </c>
      <c r="C311" s="1" t="s">
        <v>13</v>
      </c>
      <c r="D311" s="5" t="n">
        <v>-151314.87</v>
      </c>
      <c r="E311" s="20" t="s">
        <v>634</v>
      </c>
      <c r="F311" s="21" t="n">
        <v>151314.87</v>
      </c>
      <c r="G311" s="5" t="n">
        <f aca="false">+D311+F311</f>
        <v>0</v>
      </c>
    </row>
    <row r="312" customFormat="false" ht="12.75" hidden="false" customHeight="false" outlineLevel="0" collapsed="false">
      <c r="A312" s="1" t="s">
        <v>635</v>
      </c>
      <c r="B312" s="1" t="s">
        <v>636</v>
      </c>
      <c r="C312" s="1" t="s">
        <v>13</v>
      </c>
      <c r="D312" s="5" t="n">
        <v>-151314.87</v>
      </c>
      <c r="E312" s="20" t="s">
        <v>636</v>
      </c>
      <c r="F312" s="21" t="n">
        <v>151314.87</v>
      </c>
      <c r="G312" s="5" t="n">
        <f aca="false">+D312+F312</f>
        <v>0</v>
      </c>
    </row>
    <row r="313" customFormat="false" ht="12.75" hidden="false" customHeight="false" outlineLevel="0" collapsed="false">
      <c r="A313" s="1" t="s">
        <v>637</v>
      </c>
      <c r="B313" s="1" t="s">
        <v>638</v>
      </c>
      <c r="C313" s="1" t="s">
        <v>13</v>
      </c>
      <c r="D313" s="5" t="n">
        <v>-151314.87</v>
      </c>
      <c r="E313" s="20" t="s">
        <v>638</v>
      </c>
      <c r="F313" s="21" t="n">
        <v>151314.87</v>
      </c>
      <c r="G313" s="5" t="n">
        <f aca="false">+D313+F313</f>
        <v>0</v>
      </c>
    </row>
    <row r="314" customFormat="false" ht="12.75" hidden="false" customHeight="false" outlineLevel="0" collapsed="false">
      <c r="A314" s="1" t="s">
        <v>639</v>
      </c>
      <c r="B314" s="1" t="s">
        <v>640</v>
      </c>
      <c r="C314" s="1" t="s">
        <v>13</v>
      </c>
      <c r="D314" s="5" t="n">
        <v>-216207.96</v>
      </c>
      <c r="E314" s="20" t="s">
        <v>640</v>
      </c>
      <c r="F314" s="21" t="n">
        <v>216207.96</v>
      </c>
      <c r="G314" s="5" t="n">
        <f aca="false">+D314+F314</f>
        <v>0</v>
      </c>
    </row>
    <row r="315" customFormat="false" ht="12.75" hidden="false" customHeight="false" outlineLevel="0" collapsed="false">
      <c r="A315" s="1" t="s">
        <v>641</v>
      </c>
      <c r="B315" s="1" t="s">
        <v>642</v>
      </c>
      <c r="C315" s="1" t="s">
        <v>13</v>
      </c>
      <c r="D315" s="5" t="n">
        <v>-216207.96</v>
      </c>
      <c r="E315" s="20" t="s">
        <v>642</v>
      </c>
      <c r="F315" s="21" t="n">
        <v>216207.96</v>
      </c>
      <c r="G315" s="5" t="n">
        <f aca="false">+D315+F315</f>
        <v>0</v>
      </c>
    </row>
    <row r="316" customFormat="false" ht="12.75" hidden="false" customHeight="false" outlineLevel="0" collapsed="false">
      <c r="A316" s="1" t="s">
        <v>643</v>
      </c>
      <c r="B316" s="1" t="s">
        <v>644</v>
      </c>
      <c r="C316" s="1" t="s">
        <v>13</v>
      </c>
      <c r="D316" s="5" t="n">
        <v>-227915.28</v>
      </c>
      <c r="E316" s="20" t="s">
        <v>644</v>
      </c>
      <c r="F316" s="21" t="n">
        <v>227915.28</v>
      </c>
      <c r="G316" s="5" t="n">
        <f aca="false">+D316+F316</f>
        <v>0</v>
      </c>
    </row>
    <row r="317" customFormat="false" ht="12.75" hidden="false" customHeight="false" outlineLevel="0" collapsed="false">
      <c r="A317" s="1" t="s">
        <v>645</v>
      </c>
      <c r="B317" s="1" t="s">
        <v>646</v>
      </c>
      <c r="C317" s="1" t="s">
        <v>130</v>
      </c>
      <c r="D317" s="5" t="n">
        <v>-152450.73</v>
      </c>
      <c r="E317" s="20" t="s">
        <v>646</v>
      </c>
      <c r="F317" s="21" t="n">
        <v>152450.73</v>
      </c>
      <c r="G317" s="5" t="n">
        <f aca="false">+D317+F317</f>
        <v>0</v>
      </c>
    </row>
    <row r="318" customFormat="false" ht="12.75" hidden="false" customHeight="false" outlineLevel="0" collapsed="false">
      <c r="A318" s="1" t="s">
        <v>647</v>
      </c>
      <c r="B318" s="1" t="s">
        <v>648</v>
      </c>
      <c r="C318" s="1" t="s">
        <v>130</v>
      </c>
      <c r="D318" s="5" t="n">
        <v>-152453.09</v>
      </c>
      <c r="E318" s="20" t="s">
        <v>648</v>
      </c>
      <c r="F318" s="21" t="n">
        <v>152453.09</v>
      </c>
      <c r="G318" s="5" t="n">
        <f aca="false">+D318+F318</f>
        <v>0</v>
      </c>
    </row>
    <row r="319" customFormat="false" ht="12.75" hidden="false" customHeight="false" outlineLevel="0" collapsed="false">
      <c r="A319" s="1" t="s">
        <v>649</v>
      </c>
      <c r="B319" s="1" t="s">
        <v>650</v>
      </c>
      <c r="C319" s="1" t="s">
        <v>130</v>
      </c>
      <c r="D319" s="5" t="n">
        <v>-124933.84</v>
      </c>
      <c r="E319" s="20" t="s">
        <v>650</v>
      </c>
      <c r="F319" s="21" t="n">
        <v>124933.84</v>
      </c>
      <c r="G319" s="5" t="n">
        <f aca="false">+D319+F319</f>
        <v>0</v>
      </c>
    </row>
    <row r="320" customFormat="false" ht="12.75" hidden="false" customHeight="false" outlineLevel="0" collapsed="false">
      <c r="A320" s="1" t="s">
        <v>651</v>
      </c>
      <c r="B320" s="1" t="s">
        <v>652</v>
      </c>
      <c r="C320" s="1" t="s">
        <v>13</v>
      </c>
      <c r="D320" s="5" t="n">
        <v>-149698.57</v>
      </c>
      <c r="E320" s="20" t="s">
        <v>652</v>
      </c>
      <c r="F320" s="21" t="n">
        <v>149698.57</v>
      </c>
      <c r="G320" s="5" t="n">
        <f aca="false">+D320+F320</f>
        <v>0</v>
      </c>
    </row>
    <row r="321" customFormat="false" ht="12.75" hidden="false" customHeight="false" outlineLevel="0" collapsed="false">
      <c r="A321" s="1" t="s">
        <v>653</v>
      </c>
      <c r="B321" s="1" t="s">
        <v>654</v>
      </c>
      <c r="C321" s="1" t="s">
        <v>13</v>
      </c>
      <c r="D321" s="5" t="n">
        <v>-149698.57</v>
      </c>
      <c r="E321" s="20" t="s">
        <v>654</v>
      </c>
      <c r="F321" s="21" t="n">
        <v>149698.57</v>
      </c>
      <c r="G321" s="5" t="n">
        <f aca="false">+D321+F321</f>
        <v>0</v>
      </c>
    </row>
    <row r="322" customFormat="false" ht="12.75" hidden="false" customHeight="false" outlineLevel="0" collapsed="false">
      <c r="A322" s="1" t="s">
        <v>655</v>
      </c>
      <c r="B322" s="1" t="s">
        <v>656</v>
      </c>
      <c r="C322" s="1" t="s">
        <v>13</v>
      </c>
      <c r="D322" s="5" t="n">
        <v>-152450.73</v>
      </c>
      <c r="E322" s="20" t="s">
        <v>656</v>
      </c>
      <c r="F322" s="21" t="n">
        <v>152450.73</v>
      </c>
      <c r="G322" s="5" t="n">
        <f aca="false">+D322+F322</f>
        <v>0</v>
      </c>
    </row>
    <row r="323" customFormat="false" ht="12.75" hidden="false" customHeight="false" outlineLevel="0" collapsed="false">
      <c r="A323" s="1" t="s">
        <v>657</v>
      </c>
      <c r="B323" s="1" t="s">
        <v>658</v>
      </c>
      <c r="C323" s="1" t="s">
        <v>13</v>
      </c>
      <c r="D323" s="5" t="n">
        <v>-135022.74</v>
      </c>
      <c r="E323" s="20" t="s">
        <v>658</v>
      </c>
      <c r="F323" s="21" t="n">
        <v>135022.74</v>
      </c>
      <c r="G323" s="5" t="n">
        <f aca="false">+D323+F323</f>
        <v>0</v>
      </c>
    </row>
    <row r="324" customFormat="false" ht="12.75" hidden="false" customHeight="false" outlineLevel="0" collapsed="false">
      <c r="A324" s="1" t="s">
        <v>659</v>
      </c>
      <c r="B324" s="1" t="s">
        <v>660</v>
      </c>
      <c r="C324" s="1" t="s">
        <v>13</v>
      </c>
      <c r="D324" s="5" t="n">
        <v>-216207.96</v>
      </c>
      <c r="E324" s="20" t="s">
        <v>660</v>
      </c>
      <c r="F324" s="21" t="n">
        <v>216207.96</v>
      </c>
      <c r="G324" s="5" t="n">
        <f aca="false">+D324+F324</f>
        <v>0</v>
      </c>
    </row>
    <row r="325" customFormat="false" ht="12.75" hidden="false" customHeight="false" outlineLevel="0" collapsed="false">
      <c r="A325" s="1" t="s">
        <v>661</v>
      </c>
      <c r="B325" s="1" t="s">
        <v>662</v>
      </c>
      <c r="C325" s="1" t="s">
        <v>13</v>
      </c>
      <c r="D325" s="5" t="n">
        <v>-216207.96</v>
      </c>
      <c r="E325" s="20" t="s">
        <v>662</v>
      </c>
      <c r="F325" s="21" t="n">
        <v>216207.96</v>
      </c>
      <c r="G325" s="5" t="n">
        <f aca="false">+D325+F325</f>
        <v>0</v>
      </c>
    </row>
    <row r="326" customFormat="false" ht="12.75" hidden="false" customHeight="false" outlineLevel="0" collapsed="false">
      <c r="A326" s="1" t="s">
        <v>663</v>
      </c>
      <c r="B326" s="1" t="s">
        <v>664</v>
      </c>
      <c r="C326" s="1" t="s">
        <v>13</v>
      </c>
      <c r="D326" s="5" t="n">
        <v>-216207.96</v>
      </c>
      <c r="E326" s="20" t="s">
        <v>664</v>
      </c>
      <c r="F326" s="21" t="n">
        <v>216207.96</v>
      </c>
      <c r="G326" s="5" t="n">
        <f aca="false">+D326+F326</f>
        <v>0</v>
      </c>
    </row>
    <row r="327" customFormat="false" ht="12.75" hidden="false" customHeight="false" outlineLevel="0" collapsed="false">
      <c r="A327" s="1" t="s">
        <v>665</v>
      </c>
      <c r="B327" s="1" t="s">
        <v>666</v>
      </c>
      <c r="C327" s="1" t="s">
        <v>130</v>
      </c>
      <c r="D327" s="5" t="n">
        <v>-149698.57</v>
      </c>
      <c r="E327" s="20" t="s">
        <v>666</v>
      </c>
      <c r="F327" s="21" t="n">
        <v>149698.57</v>
      </c>
      <c r="G327" s="5" t="n">
        <f aca="false">+D327+F327</f>
        <v>0</v>
      </c>
    </row>
    <row r="328" customFormat="false" ht="12.75" hidden="false" customHeight="false" outlineLevel="0" collapsed="false">
      <c r="A328" s="1" t="s">
        <v>667</v>
      </c>
      <c r="B328" s="1" t="s">
        <v>668</v>
      </c>
      <c r="C328" s="1" t="s">
        <v>130</v>
      </c>
      <c r="D328" s="5" t="n">
        <v>-165052.74</v>
      </c>
      <c r="E328" s="20" t="s">
        <v>668</v>
      </c>
      <c r="F328" s="21" t="n">
        <v>165052.74</v>
      </c>
      <c r="G328" s="5" t="n">
        <f aca="false">+D328+F328</f>
        <v>0</v>
      </c>
    </row>
    <row r="329" customFormat="false" ht="12.75" hidden="false" customHeight="false" outlineLevel="0" collapsed="false">
      <c r="A329" s="1" t="s">
        <v>669</v>
      </c>
      <c r="B329" s="1" t="s">
        <v>670</v>
      </c>
      <c r="C329" s="1" t="s">
        <v>13</v>
      </c>
      <c r="D329" s="5" t="n">
        <v>-96775.02</v>
      </c>
      <c r="E329" s="20" t="s">
        <v>670</v>
      </c>
      <c r="F329" s="21" t="n">
        <v>96775.02</v>
      </c>
      <c r="G329" s="5" t="n">
        <f aca="false">+D329+F329</f>
        <v>0</v>
      </c>
    </row>
    <row r="330" customFormat="false" ht="12.75" hidden="false" customHeight="false" outlineLevel="0" collapsed="false">
      <c r="A330" s="1" t="s">
        <v>671</v>
      </c>
      <c r="B330" s="1" t="s">
        <v>672</v>
      </c>
      <c r="C330" s="1" t="s">
        <v>13</v>
      </c>
      <c r="D330" s="5" t="n">
        <v>-216207.96</v>
      </c>
      <c r="E330" s="20" t="s">
        <v>672</v>
      </c>
      <c r="F330" s="21" t="n">
        <v>216207.96</v>
      </c>
      <c r="G330" s="5" t="n">
        <f aca="false">+D330+F330</f>
        <v>0</v>
      </c>
    </row>
    <row r="331" customFormat="false" ht="12.75" hidden="false" customHeight="false" outlineLevel="0" collapsed="false">
      <c r="A331" s="1" t="s">
        <v>673</v>
      </c>
      <c r="B331" s="1" t="s">
        <v>674</v>
      </c>
      <c r="C331" s="1" t="s">
        <v>13</v>
      </c>
      <c r="D331" s="5" t="n">
        <v>-377886.72</v>
      </c>
      <c r="E331" s="20" t="s">
        <v>674</v>
      </c>
      <c r="F331" s="21" t="n">
        <v>377886.72</v>
      </c>
      <c r="G331" s="5" t="n">
        <f aca="false">+D331+F331</f>
        <v>0</v>
      </c>
    </row>
    <row r="332" customFormat="false" ht="12.75" hidden="false" customHeight="false" outlineLevel="0" collapsed="false">
      <c r="A332" s="1" t="s">
        <v>675</v>
      </c>
      <c r="B332" s="1" t="s">
        <v>676</v>
      </c>
      <c r="C332" s="1" t="s">
        <v>13</v>
      </c>
      <c r="D332" s="5" t="n">
        <v>-96775.02</v>
      </c>
      <c r="E332" s="20" t="s">
        <v>676</v>
      </c>
      <c r="F332" s="21" t="n">
        <v>96775.02</v>
      </c>
      <c r="G332" s="5" t="n">
        <f aca="false">+D332+F332</f>
        <v>0</v>
      </c>
    </row>
    <row r="333" customFormat="false" ht="12.75" hidden="false" customHeight="false" outlineLevel="0" collapsed="false">
      <c r="A333" s="1" t="s">
        <v>677</v>
      </c>
      <c r="B333" s="1" t="s">
        <v>678</v>
      </c>
      <c r="C333" s="1" t="s">
        <v>13</v>
      </c>
      <c r="D333" s="5" t="n">
        <v>-96775.02</v>
      </c>
      <c r="E333" s="20" t="s">
        <v>678</v>
      </c>
      <c r="F333" s="21" t="n">
        <v>96775.02</v>
      </c>
      <c r="G333" s="5" t="n">
        <f aca="false">+D333+F333</f>
        <v>0</v>
      </c>
    </row>
    <row r="334" customFormat="false" ht="12.75" hidden="false" customHeight="false" outlineLevel="0" collapsed="false">
      <c r="A334" s="1" t="s">
        <v>679</v>
      </c>
      <c r="B334" s="1" t="s">
        <v>680</v>
      </c>
      <c r="C334" s="1" t="s">
        <v>13</v>
      </c>
      <c r="D334" s="5" t="n">
        <v>-96775.02</v>
      </c>
      <c r="E334" s="20" t="s">
        <v>680</v>
      </c>
      <c r="F334" s="21" t="n">
        <v>96775.02</v>
      </c>
      <c r="G334" s="5" t="n">
        <f aca="false">+D334+F334</f>
        <v>0</v>
      </c>
    </row>
    <row r="335" customFormat="false" ht="12.75" hidden="false" customHeight="false" outlineLevel="0" collapsed="false">
      <c r="A335" s="1" t="s">
        <v>681</v>
      </c>
      <c r="B335" s="1" t="s">
        <v>682</v>
      </c>
      <c r="C335" s="1" t="s">
        <v>13</v>
      </c>
      <c r="D335" s="5" t="n">
        <v>-96775.02</v>
      </c>
      <c r="E335" s="20" t="s">
        <v>682</v>
      </c>
      <c r="F335" s="21" t="n">
        <v>96775.02</v>
      </c>
      <c r="G335" s="5" t="n">
        <f aca="false">+D335+F335</f>
        <v>0</v>
      </c>
    </row>
    <row r="336" customFormat="false" ht="12.75" hidden="false" customHeight="false" outlineLevel="0" collapsed="false">
      <c r="A336" s="1" t="s">
        <v>683</v>
      </c>
      <c r="B336" s="1" t="s">
        <v>684</v>
      </c>
      <c r="C336" s="1" t="s">
        <v>685</v>
      </c>
      <c r="D336" s="25" t="n">
        <v>-238567.15</v>
      </c>
      <c r="E336" s="20" t="s">
        <v>686</v>
      </c>
      <c r="F336" s="21" t="n">
        <v>238567.15</v>
      </c>
      <c r="G336" s="5" t="n">
        <f aca="false">+D336+F336</f>
        <v>0</v>
      </c>
    </row>
    <row r="337" customFormat="false" ht="12.75" hidden="false" customHeight="false" outlineLevel="0" collapsed="false">
      <c r="A337" s="1" t="s">
        <v>687</v>
      </c>
      <c r="B337" s="1" t="s">
        <v>688</v>
      </c>
      <c r="C337" s="1" t="s">
        <v>130</v>
      </c>
      <c r="D337" s="5" t="n">
        <v>-172471.59</v>
      </c>
      <c r="E337" s="20" t="s">
        <v>688</v>
      </c>
      <c r="F337" s="21" t="n">
        <v>172471.59</v>
      </c>
      <c r="G337" s="5" t="n">
        <f aca="false">+D337+F337</f>
        <v>0</v>
      </c>
    </row>
    <row r="338" customFormat="false" ht="12.75" hidden="false" customHeight="false" outlineLevel="0" collapsed="false">
      <c r="A338" s="1" t="s">
        <v>689</v>
      </c>
      <c r="B338" s="1" t="s">
        <v>690</v>
      </c>
      <c r="C338" s="1" t="s">
        <v>130</v>
      </c>
      <c r="D338" s="5" t="n">
        <v>-124936.35</v>
      </c>
      <c r="E338" s="20" t="s">
        <v>690</v>
      </c>
      <c r="F338" s="21" t="n">
        <v>124936.35</v>
      </c>
      <c r="G338" s="5" t="n">
        <f aca="false">+D338+F338</f>
        <v>0</v>
      </c>
    </row>
    <row r="339" customFormat="false" ht="12.75" hidden="false" customHeight="false" outlineLevel="0" collapsed="false">
      <c r="A339" s="1" t="s">
        <v>691</v>
      </c>
      <c r="B339" s="1" t="s">
        <v>692</v>
      </c>
      <c r="C339" s="1" t="s">
        <v>130</v>
      </c>
      <c r="D339" s="5" t="n">
        <v>-152453.09</v>
      </c>
      <c r="E339" s="20" t="s">
        <v>692</v>
      </c>
      <c r="F339" s="21" t="n">
        <v>152453.09</v>
      </c>
      <c r="G339" s="5" t="n">
        <f aca="false">+D339+F339</f>
        <v>0</v>
      </c>
    </row>
    <row r="340" customFormat="false" ht="12.75" hidden="false" customHeight="false" outlineLevel="0" collapsed="false">
      <c r="A340" s="1" t="s">
        <v>693</v>
      </c>
      <c r="B340" s="1" t="s">
        <v>694</v>
      </c>
      <c r="C340" s="1" t="s">
        <v>130</v>
      </c>
      <c r="D340" s="5" t="n">
        <v>-358812.2</v>
      </c>
      <c r="E340" s="20" t="s">
        <v>694</v>
      </c>
      <c r="F340" s="21" t="n">
        <v>358812.2</v>
      </c>
      <c r="G340" s="5" t="n">
        <f aca="false">+D340+F340</f>
        <v>0</v>
      </c>
    </row>
    <row r="341" customFormat="false" ht="12.75" hidden="false" customHeight="false" outlineLevel="0" collapsed="false">
      <c r="A341" s="1" t="s">
        <v>695</v>
      </c>
      <c r="B341" s="1" t="s">
        <v>696</v>
      </c>
      <c r="C341" s="1" t="s">
        <v>13</v>
      </c>
      <c r="D341" s="5" t="n">
        <v>-489693.52</v>
      </c>
      <c r="E341" s="20" t="s">
        <v>696</v>
      </c>
      <c r="F341" s="21" t="n">
        <v>489693.52</v>
      </c>
      <c r="G341" s="5" t="n">
        <f aca="false">+D341+F341</f>
        <v>0</v>
      </c>
    </row>
    <row r="342" customFormat="false" ht="12.75" hidden="false" customHeight="false" outlineLevel="0" collapsed="false">
      <c r="A342" s="1" t="s">
        <v>697</v>
      </c>
      <c r="B342" s="1" t="s">
        <v>698</v>
      </c>
      <c r="C342" s="1" t="s">
        <v>13</v>
      </c>
      <c r="D342" s="5" t="n">
        <v>-149698.57</v>
      </c>
      <c r="E342" s="20" t="s">
        <v>698</v>
      </c>
      <c r="F342" s="21" t="n">
        <v>149698.57</v>
      </c>
      <c r="G342" s="5" t="n">
        <f aca="false">+D342+F342</f>
        <v>0</v>
      </c>
    </row>
    <row r="343" customFormat="false" ht="12.75" hidden="false" customHeight="false" outlineLevel="0" collapsed="false">
      <c r="A343" s="1" t="s">
        <v>699</v>
      </c>
      <c r="B343" s="1" t="s">
        <v>700</v>
      </c>
      <c r="C343" s="1" t="s">
        <v>13</v>
      </c>
      <c r="D343" s="5" t="n">
        <v>-292711.23</v>
      </c>
      <c r="E343" s="20" t="s">
        <v>700</v>
      </c>
      <c r="F343" s="21" t="n">
        <v>292711.23</v>
      </c>
      <c r="G343" s="5" t="n">
        <f aca="false">+D343+F343</f>
        <v>0</v>
      </c>
    </row>
    <row r="344" customFormat="false" ht="12.75" hidden="false" customHeight="false" outlineLevel="0" collapsed="false">
      <c r="A344" s="1" t="s">
        <v>701</v>
      </c>
      <c r="B344" s="1" t="s">
        <v>702</v>
      </c>
      <c r="C344" s="1" t="s">
        <v>13</v>
      </c>
      <c r="D344" s="5" t="n">
        <v>-238567.15</v>
      </c>
      <c r="E344" s="20" t="s">
        <v>702</v>
      </c>
      <c r="F344" s="21" t="n">
        <v>238567.15</v>
      </c>
      <c r="G344" s="5" t="n">
        <f aca="false">+D344+F344</f>
        <v>0</v>
      </c>
    </row>
    <row r="345" customFormat="false" ht="12.75" hidden="false" customHeight="false" outlineLevel="0" collapsed="false">
      <c r="A345" s="1" t="s">
        <v>703</v>
      </c>
      <c r="B345" s="1" t="s">
        <v>704</v>
      </c>
      <c r="C345" s="1" t="s">
        <v>13</v>
      </c>
      <c r="D345" s="5" t="n">
        <v>-96775.02</v>
      </c>
      <c r="E345" s="20" t="s">
        <v>704</v>
      </c>
      <c r="F345" s="21" t="n">
        <v>96775.02</v>
      </c>
      <c r="G345" s="5" t="n">
        <f aca="false">+D345+F345</f>
        <v>0</v>
      </c>
    </row>
    <row r="346" customFormat="false" ht="12.75" hidden="false" customHeight="false" outlineLevel="0" collapsed="false">
      <c r="A346" s="1" t="s">
        <v>705</v>
      </c>
      <c r="B346" s="1" t="s">
        <v>706</v>
      </c>
      <c r="C346" s="1" t="s">
        <v>13</v>
      </c>
      <c r="D346" s="5" t="n">
        <v>-108974.14</v>
      </c>
      <c r="E346" s="20" t="s">
        <v>706</v>
      </c>
      <c r="F346" s="21" t="n">
        <v>108974.14</v>
      </c>
      <c r="G346" s="5" t="n">
        <f aca="false">+D346+F346</f>
        <v>0</v>
      </c>
    </row>
    <row r="347" customFormat="false" ht="12.75" hidden="false" customHeight="false" outlineLevel="0" collapsed="false">
      <c r="A347" s="1" t="s">
        <v>707</v>
      </c>
      <c r="B347" s="1" t="s">
        <v>708</v>
      </c>
      <c r="C347" s="1" t="s">
        <v>13</v>
      </c>
      <c r="D347" s="5" t="n">
        <v>-108974.14</v>
      </c>
      <c r="E347" s="20" t="s">
        <v>708</v>
      </c>
      <c r="F347" s="21" t="n">
        <v>108974.14</v>
      </c>
      <c r="G347" s="5" t="n">
        <f aca="false">+D347+F347</f>
        <v>0</v>
      </c>
    </row>
    <row r="348" customFormat="false" ht="12.75" hidden="false" customHeight="false" outlineLevel="0" collapsed="false">
      <c r="A348" s="1" t="s">
        <v>709</v>
      </c>
      <c r="B348" s="1" t="s">
        <v>710</v>
      </c>
      <c r="C348" s="1" t="s">
        <v>13</v>
      </c>
      <c r="D348" s="5" t="n">
        <v>-108974.14</v>
      </c>
      <c r="E348" s="20" t="s">
        <v>710</v>
      </c>
      <c r="F348" s="21" t="n">
        <v>108974.14</v>
      </c>
      <c r="G348" s="5" t="n">
        <f aca="false">+D348+F348</f>
        <v>0</v>
      </c>
    </row>
    <row r="349" customFormat="false" ht="12.75" hidden="false" customHeight="false" outlineLevel="0" collapsed="false">
      <c r="A349" s="1" t="s">
        <v>711</v>
      </c>
      <c r="B349" s="1" t="s">
        <v>712</v>
      </c>
      <c r="C349" s="1" t="s">
        <v>13</v>
      </c>
      <c r="D349" s="5" t="n">
        <v>-134829.46</v>
      </c>
      <c r="E349" s="20" t="s">
        <v>712</v>
      </c>
      <c r="F349" s="21" t="n">
        <v>134829.46</v>
      </c>
      <c r="G349" s="5" t="n">
        <f aca="false">+D349+F349</f>
        <v>0</v>
      </c>
    </row>
    <row r="350" customFormat="false" ht="12.75" hidden="false" customHeight="false" outlineLevel="0" collapsed="false">
      <c r="A350" s="1" t="s">
        <v>713</v>
      </c>
      <c r="B350" s="1" t="s">
        <v>714</v>
      </c>
      <c r="C350" s="1" t="s">
        <v>13</v>
      </c>
      <c r="D350" s="5" t="n">
        <v>-134829.46</v>
      </c>
      <c r="E350" s="20" t="s">
        <v>714</v>
      </c>
      <c r="F350" s="21" t="n">
        <v>134829.46</v>
      </c>
      <c r="G350" s="5" t="n">
        <f aca="false">+D350+F350</f>
        <v>0</v>
      </c>
    </row>
    <row r="351" customFormat="false" ht="12.75" hidden="false" customHeight="false" outlineLevel="0" collapsed="false">
      <c r="A351" s="1" t="s">
        <v>715</v>
      </c>
      <c r="B351" s="1" t="s">
        <v>716</v>
      </c>
      <c r="C351" s="1" t="s">
        <v>13</v>
      </c>
      <c r="D351" s="5" t="n">
        <v>-134829.46</v>
      </c>
      <c r="E351" s="20" t="s">
        <v>716</v>
      </c>
      <c r="F351" s="21" t="n">
        <v>134829.46</v>
      </c>
      <c r="G351" s="5" t="n">
        <f aca="false">+D351+F351</f>
        <v>0</v>
      </c>
    </row>
    <row r="352" customFormat="false" ht="12.75" hidden="false" customHeight="false" outlineLevel="0" collapsed="false">
      <c r="A352" s="1" t="s">
        <v>717</v>
      </c>
      <c r="B352" s="1" t="s">
        <v>718</v>
      </c>
      <c r="C352" s="1" t="s">
        <v>13</v>
      </c>
      <c r="D352" s="5" t="n">
        <v>-134829.46</v>
      </c>
      <c r="E352" s="20" t="s">
        <v>718</v>
      </c>
      <c r="F352" s="21" t="n">
        <v>134829.46</v>
      </c>
      <c r="G352" s="5" t="n">
        <f aca="false">+D352+F352</f>
        <v>0</v>
      </c>
    </row>
    <row r="353" customFormat="false" ht="12.75" hidden="false" customHeight="false" outlineLevel="0" collapsed="false">
      <c r="A353" s="1" t="s">
        <v>719</v>
      </c>
      <c r="B353" s="1" t="s">
        <v>720</v>
      </c>
      <c r="C353" s="1" t="s">
        <v>13</v>
      </c>
      <c r="D353" s="5" t="n">
        <v>-134829.46</v>
      </c>
      <c r="E353" s="20" t="s">
        <v>720</v>
      </c>
      <c r="F353" s="21" t="n">
        <v>134829.46</v>
      </c>
      <c r="G353" s="5" t="n">
        <f aca="false">+D353+F353</f>
        <v>0</v>
      </c>
    </row>
    <row r="354" customFormat="false" ht="12.75" hidden="false" customHeight="false" outlineLevel="0" collapsed="false">
      <c r="A354" s="1" t="s">
        <v>721</v>
      </c>
      <c r="B354" s="1" t="s">
        <v>722</v>
      </c>
      <c r="C354" s="1" t="s">
        <v>13</v>
      </c>
      <c r="D354" s="5" t="n">
        <v>-134829.46</v>
      </c>
      <c r="E354" s="20" t="s">
        <v>722</v>
      </c>
      <c r="F354" s="21" t="n">
        <v>134829.46</v>
      </c>
      <c r="G354" s="5" t="n">
        <f aca="false">+D354+F354</f>
        <v>0</v>
      </c>
    </row>
    <row r="355" customFormat="false" ht="12.75" hidden="false" customHeight="false" outlineLevel="0" collapsed="false">
      <c r="A355" s="1" t="s">
        <v>723</v>
      </c>
      <c r="B355" s="1" t="s">
        <v>724</v>
      </c>
      <c r="C355" s="1" t="s">
        <v>13</v>
      </c>
      <c r="D355" s="5" t="n">
        <v>-134829.46</v>
      </c>
      <c r="E355" s="20" t="s">
        <v>724</v>
      </c>
      <c r="F355" s="21" t="n">
        <v>134829.46</v>
      </c>
      <c r="G355" s="5" t="n">
        <f aca="false">+D355+F355</f>
        <v>0</v>
      </c>
    </row>
    <row r="356" customFormat="false" ht="12.75" hidden="false" customHeight="false" outlineLevel="0" collapsed="false">
      <c r="A356" s="1" t="s">
        <v>725</v>
      </c>
      <c r="B356" s="1" t="s">
        <v>726</v>
      </c>
      <c r="C356" s="1" t="s">
        <v>13</v>
      </c>
      <c r="D356" s="5" t="n">
        <v>-151314.87</v>
      </c>
      <c r="E356" s="20" t="s">
        <v>726</v>
      </c>
      <c r="F356" s="21" t="n">
        <v>151314.87</v>
      </c>
      <c r="G356" s="5" t="n">
        <f aca="false">+D356+F356</f>
        <v>0</v>
      </c>
    </row>
    <row r="357" customFormat="false" ht="12.75" hidden="false" customHeight="false" outlineLevel="0" collapsed="false">
      <c r="A357" s="1" t="s">
        <v>727</v>
      </c>
      <c r="B357" s="1" t="s">
        <v>728</v>
      </c>
      <c r="C357" s="1" t="s">
        <v>13</v>
      </c>
      <c r="D357" s="5" t="n">
        <v>-151314.87</v>
      </c>
      <c r="E357" s="20" t="s">
        <v>728</v>
      </c>
      <c r="F357" s="21" t="n">
        <v>151314.87</v>
      </c>
      <c r="G357" s="5" t="n">
        <f aca="false">+D357+F357</f>
        <v>0</v>
      </c>
    </row>
    <row r="358" customFormat="false" ht="12.75" hidden="false" customHeight="false" outlineLevel="0" collapsed="false">
      <c r="A358" s="1" t="s">
        <v>729</v>
      </c>
      <c r="B358" s="1" t="s">
        <v>730</v>
      </c>
      <c r="C358" s="1" t="s">
        <v>13</v>
      </c>
      <c r="D358" s="5" t="n">
        <v>-151314.87</v>
      </c>
      <c r="E358" s="20" t="s">
        <v>730</v>
      </c>
      <c r="F358" s="21" t="n">
        <v>151314.87</v>
      </c>
      <c r="G358" s="5" t="n">
        <f aca="false">+D358+F358</f>
        <v>0</v>
      </c>
    </row>
    <row r="359" customFormat="false" ht="12.75" hidden="false" customHeight="false" outlineLevel="0" collapsed="false">
      <c r="A359" s="1" t="s">
        <v>731</v>
      </c>
      <c r="B359" s="1" t="s">
        <v>732</v>
      </c>
      <c r="C359" s="1" t="s">
        <v>13</v>
      </c>
      <c r="D359" s="5" t="n">
        <v>-151314.87</v>
      </c>
      <c r="E359" s="20" t="s">
        <v>732</v>
      </c>
      <c r="F359" s="21" t="n">
        <v>151314.87</v>
      </c>
      <c r="G359" s="5" t="n">
        <f aca="false">+D359+F359</f>
        <v>0</v>
      </c>
    </row>
    <row r="360" customFormat="false" ht="12.75" hidden="false" customHeight="false" outlineLevel="0" collapsed="false">
      <c r="A360" s="1" t="s">
        <v>733</v>
      </c>
      <c r="B360" s="1" t="s">
        <v>734</v>
      </c>
      <c r="C360" s="1" t="s">
        <v>13</v>
      </c>
      <c r="D360" s="5" t="n">
        <v>-151314.87</v>
      </c>
      <c r="E360" s="20" t="s">
        <v>734</v>
      </c>
      <c r="F360" s="21" t="n">
        <v>151314.87</v>
      </c>
      <c r="G360" s="5" t="n">
        <f aca="false">+D360+F360</f>
        <v>0</v>
      </c>
    </row>
    <row r="361" customFormat="false" ht="12.75" hidden="false" customHeight="false" outlineLevel="0" collapsed="false">
      <c r="A361" s="1" t="s">
        <v>735</v>
      </c>
      <c r="B361" s="1" t="s">
        <v>736</v>
      </c>
      <c r="C361" s="1" t="s">
        <v>13</v>
      </c>
      <c r="D361" s="5" t="n">
        <v>-151314.87</v>
      </c>
      <c r="E361" s="20" t="s">
        <v>736</v>
      </c>
      <c r="F361" s="21" t="n">
        <v>151314.87</v>
      </c>
      <c r="G361" s="5" t="n">
        <f aca="false">+D361+F361</f>
        <v>0</v>
      </c>
    </row>
    <row r="362" customFormat="false" ht="12.75" hidden="false" customHeight="false" outlineLevel="0" collapsed="false">
      <c r="A362" s="1" t="s">
        <v>737</v>
      </c>
      <c r="B362" s="1" t="s">
        <v>738</v>
      </c>
      <c r="C362" s="1" t="s">
        <v>13</v>
      </c>
      <c r="D362" s="5" t="n">
        <v>-151314.87</v>
      </c>
      <c r="E362" s="20" t="s">
        <v>738</v>
      </c>
      <c r="F362" s="21" t="n">
        <v>151314.87</v>
      </c>
      <c r="G362" s="5" t="n">
        <f aca="false">+D362+F362</f>
        <v>0</v>
      </c>
    </row>
    <row r="363" customFormat="false" ht="12.75" hidden="false" customHeight="false" outlineLevel="0" collapsed="false">
      <c r="A363" s="1" t="s">
        <v>739</v>
      </c>
      <c r="B363" s="1" t="s">
        <v>740</v>
      </c>
      <c r="C363" s="1" t="s">
        <v>13</v>
      </c>
      <c r="D363" s="5" t="n">
        <v>-151314.87</v>
      </c>
      <c r="E363" s="20" t="s">
        <v>740</v>
      </c>
      <c r="F363" s="21" t="n">
        <v>151314.87</v>
      </c>
      <c r="G363" s="5" t="n">
        <f aca="false">+D363+F363</f>
        <v>0</v>
      </c>
    </row>
    <row r="364" customFormat="false" ht="12.75" hidden="false" customHeight="false" outlineLevel="0" collapsed="false">
      <c r="A364" s="1" t="s">
        <v>741</v>
      </c>
      <c r="B364" s="1" t="s">
        <v>742</v>
      </c>
      <c r="C364" s="1" t="s">
        <v>130</v>
      </c>
      <c r="D364" s="5" t="n">
        <v>-149698.57</v>
      </c>
      <c r="E364" s="20" t="s">
        <v>742</v>
      </c>
      <c r="F364" s="21" t="n">
        <v>149698.57</v>
      </c>
      <c r="G364" s="5" t="n">
        <f aca="false">+D364+F364</f>
        <v>0</v>
      </c>
    </row>
    <row r="365" customFormat="false" ht="12.75" hidden="false" customHeight="false" outlineLevel="0" collapsed="false">
      <c r="A365" s="1" t="s">
        <v>743</v>
      </c>
      <c r="B365" s="1" t="s">
        <v>744</v>
      </c>
      <c r="C365" s="1" t="s">
        <v>130</v>
      </c>
      <c r="D365" s="25" t="n">
        <v>-124933.84</v>
      </c>
      <c r="E365" s="20" t="s">
        <v>744</v>
      </c>
      <c r="F365" s="21" t="n">
        <v>124933.84</v>
      </c>
      <c r="G365" s="5" t="n">
        <f aca="false">+D365+F365</f>
        <v>0</v>
      </c>
    </row>
    <row r="366" customFormat="false" ht="12.75" hidden="false" customHeight="false" outlineLevel="0" collapsed="false">
      <c r="A366" s="1" t="s">
        <v>745</v>
      </c>
      <c r="B366" s="1" t="s">
        <v>746</v>
      </c>
      <c r="C366" s="1" t="s">
        <v>130</v>
      </c>
      <c r="D366" s="25" t="n">
        <v>-314947.63</v>
      </c>
      <c r="E366" s="20" t="s">
        <v>746</v>
      </c>
      <c r="F366" s="21" t="n">
        <v>314947.63</v>
      </c>
      <c r="G366" s="5" t="n">
        <f aca="false">+D366+F366</f>
        <v>0</v>
      </c>
    </row>
    <row r="367" customFormat="false" ht="12.75" hidden="false" customHeight="false" outlineLevel="0" collapsed="false">
      <c r="A367" s="1" t="s">
        <v>747</v>
      </c>
      <c r="B367" s="1" t="s">
        <v>748</v>
      </c>
      <c r="C367" s="1" t="s">
        <v>130</v>
      </c>
      <c r="D367" s="5" t="n">
        <v>-581751.49</v>
      </c>
      <c r="E367" s="20" t="s">
        <v>748</v>
      </c>
      <c r="F367" s="21" t="n">
        <v>581751.49</v>
      </c>
      <c r="G367" s="5" t="n">
        <f aca="false">+D367+F367</f>
        <v>0</v>
      </c>
    </row>
    <row r="368" customFormat="false" ht="12.75" hidden="false" customHeight="false" outlineLevel="0" collapsed="false">
      <c r="A368" s="1" t="s">
        <v>749</v>
      </c>
      <c r="B368" s="1" t="s">
        <v>750</v>
      </c>
      <c r="C368" s="1" t="s">
        <v>13</v>
      </c>
      <c r="D368" s="5" t="n">
        <v>-314944.31</v>
      </c>
      <c r="E368" s="20" t="s">
        <v>750</v>
      </c>
      <c r="F368" s="21" t="n">
        <v>314944.31</v>
      </c>
      <c r="G368" s="5" t="n">
        <f aca="false">+D368+F368</f>
        <v>0</v>
      </c>
    </row>
    <row r="369" customFormat="false" ht="12.75" hidden="false" customHeight="false" outlineLevel="0" collapsed="false">
      <c r="A369" s="1" t="s">
        <v>751</v>
      </c>
      <c r="B369" s="1" t="s">
        <v>752</v>
      </c>
      <c r="C369" s="1" t="s">
        <v>13</v>
      </c>
      <c r="D369" s="5" t="n">
        <v>-186386.96</v>
      </c>
      <c r="E369" s="20" t="s">
        <v>752</v>
      </c>
      <c r="F369" s="21" t="n">
        <v>186386.96</v>
      </c>
      <c r="G369" s="5" t="n">
        <f aca="false">+D369+F369</f>
        <v>0</v>
      </c>
    </row>
    <row r="370" customFormat="false" ht="12.75" hidden="false" customHeight="false" outlineLevel="0" collapsed="false">
      <c r="A370" s="1" t="s">
        <v>753</v>
      </c>
      <c r="B370" s="1" t="s">
        <v>754</v>
      </c>
      <c r="C370" s="1" t="s">
        <v>13</v>
      </c>
      <c r="D370" s="5" t="n">
        <v>-186386.96</v>
      </c>
      <c r="E370" s="20" t="s">
        <v>754</v>
      </c>
      <c r="F370" s="21" t="n">
        <v>186386.96</v>
      </c>
      <c r="G370" s="5" t="n">
        <f aca="false">+D370+F370</f>
        <v>0</v>
      </c>
    </row>
    <row r="371" customFormat="false" ht="12.75" hidden="false" customHeight="false" outlineLevel="0" collapsed="false">
      <c r="A371" s="1" t="s">
        <v>755</v>
      </c>
      <c r="B371" s="1" t="s">
        <v>756</v>
      </c>
      <c r="C371" s="1" t="s">
        <v>13</v>
      </c>
      <c r="D371" s="5" t="n">
        <v>-152450.73</v>
      </c>
      <c r="E371" s="20" t="s">
        <v>756</v>
      </c>
      <c r="F371" s="21" t="n">
        <v>152450.73</v>
      </c>
      <c r="G371" s="5" t="n">
        <f aca="false">+D371+F371</f>
        <v>0</v>
      </c>
    </row>
    <row r="372" customFormat="false" ht="12.75" hidden="false" customHeight="false" outlineLevel="0" collapsed="false">
      <c r="A372" s="1" t="s">
        <v>757</v>
      </c>
      <c r="B372" s="1" t="s">
        <v>758</v>
      </c>
      <c r="C372" s="1" t="s">
        <v>13</v>
      </c>
      <c r="D372" s="5" t="n">
        <v>-135022.74</v>
      </c>
      <c r="E372" s="20" t="s">
        <v>758</v>
      </c>
      <c r="F372" s="21" t="n">
        <v>135022.74</v>
      </c>
      <c r="G372" s="5" t="n">
        <f aca="false">+D372+F372</f>
        <v>0</v>
      </c>
    </row>
    <row r="373" customFormat="false" ht="12.75" hidden="false" customHeight="false" outlineLevel="0" collapsed="false">
      <c r="A373" s="1" t="s">
        <v>759</v>
      </c>
      <c r="B373" s="1" t="s">
        <v>760</v>
      </c>
      <c r="C373" s="1" t="s">
        <v>13</v>
      </c>
      <c r="D373" s="5" t="n">
        <v>-152450.73</v>
      </c>
      <c r="E373" s="20" t="s">
        <v>760</v>
      </c>
      <c r="F373" s="21" t="n">
        <v>152450.73</v>
      </c>
      <c r="G373" s="5" t="n">
        <f aca="false">+D373+F373</f>
        <v>0</v>
      </c>
    </row>
    <row r="374" customFormat="false" ht="12.75" hidden="false" customHeight="false" outlineLevel="0" collapsed="false">
      <c r="A374" s="1" t="s">
        <v>761</v>
      </c>
      <c r="B374" s="1" t="s">
        <v>762</v>
      </c>
      <c r="C374" s="1" t="s">
        <v>13</v>
      </c>
      <c r="D374" s="5" t="n">
        <v>-135022.74</v>
      </c>
      <c r="E374" s="20" t="s">
        <v>762</v>
      </c>
      <c r="F374" s="21" t="n">
        <v>135022.74</v>
      </c>
      <c r="G374" s="5" t="n">
        <f aca="false">+D374+F374</f>
        <v>0</v>
      </c>
    </row>
    <row r="375" customFormat="false" ht="12.75" hidden="false" customHeight="false" outlineLevel="0" collapsed="false">
      <c r="A375" s="1" t="s">
        <v>763</v>
      </c>
      <c r="B375" s="1" t="s">
        <v>764</v>
      </c>
      <c r="C375" s="1" t="s">
        <v>13</v>
      </c>
      <c r="D375" s="5" t="n">
        <v>-172471.59</v>
      </c>
      <c r="E375" s="20" t="s">
        <v>764</v>
      </c>
      <c r="F375" s="21" t="n">
        <v>172471.59</v>
      </c>
      <c r="G375" s="5" t="n">
        <f aca="false">+D375+F375</f>
        <v>0</v>
      </c>
    </row>
    <row r="376" customFormat="false" ht="12.75" hidden="false" customHeight="false" outlineLevel="0" collapsed="false">
      <c r="A376" s="1" t="s">
        <v>765</v>
      </c>
      <c r="B376" s="1" t="s">
        <v>766</v>
      </c>
      <c r="C376" s="1" t="s">
        <v>13</v>
      </c>
      <c r="D376" s="5" t="n">
        <v>-295511.39</v>
      </c>
      <c r="E376" s="20" t="s">
        <v>766</v>
      </c>
      <c r="F376" s="21" t="n">
        <v>295511.39</v>
      </c>
      <c r="G376" s="5" t="n">
        <f aca="false">+D376+F376</f>
        <v>0</v>
      </c>
    </row>
    <row r="377" customFormat="false" ht="12.75" hidden="false" customHeight="false" outlineLevel="0" collapsed="false">
      <c r="A377" s="1" t="s">
        <v>767</v>
      </c>
      <c r="B377" s="1" t="s">
        <v>768</v>
      </c>
      <c r="C377" s="1" t="s">
        <v>13</v>
      </c>
      <c r="D377" s="5" t="n">
        <v>-295511.39</v>
      </c>
      <c r="E377" s="20" t="s">
        <v>768</v>
      </c>
      <c r="F377" s="21" t="n">
        <v>295511.39</v>
      </c>
      <c r="G377" s="5" t="n">
        <f aca="false">+D377+F377</f>
        <v>0</v>
      </c>
    </row>
    <row r="378" customFormat="false" ht="12.75" hidden="false" customHeight="false" outlineLevel="0" collapsed="false">
      <c r="A378" s="1" t="s">
        <v>769</v>
      </c>
      <c r="B378" s="1" t="s">
        <v>770</v>
      </c>
      <c r="C378" s="1" t="s">
        <v>130</v>
      </c>
      <c r="D378" s="5" t="n">
        <v>-271382.21</v>
      </c>
      <c r="E378" s="20" t="s">
        <v>771</v>
      </c>
      <c r="F378" s="21" t="n">
        <v>271382.21</v>
      </c>
      <c r="G378" s="5" t="n">
        <f aca="false">+D378+F378</f>
        <v>0</v>
      </c>
    </row>
    <row r="379" customFormat="false" ht="12.75" hidden="false" customHeight="false" outlineLevel="0" collapsed="false">
      <c r="A379" s="1" t="s">
        <v>772</v>
      </c>
      <c r="B379" s="1" t="s">
        <v>773</v>
      </c>
      <c r="C379" s="1" t="s">
        <v>130</v>
      </c>
      <c r="D379" s="5" t="n">
        <v>-135022.74</v>
      </c>
      <c r="E379" s="20" t="s">
        <v>773</v>
      </c>
      <c r="F379" s="21" t="n">
        <v>135022.74</v>
      </c>
      <c r="G379" s="5" t="n">
        <f aca="false">+D379+F379</f>
        <v>0</v>
      </c>
    </row>
    <row r="380" customFormat="false" ht="12.75" hidden="false" customHeight="false" outlineLevel="0" collapsed="false">
      <c r="A380" s="1" t="s">
        <v>774</v>
      </c>
      <c r="B380" s="1" t="s">
        <v>775</v>
      </c>
      <c r="C380" s="1" t="s">
        <v>130</v>
      </c>
      <c r="D380" s="5" t="n">
        <v>-165055.63</v>
      </c>
      <c r="E380" s="20" t="s">
        <v>775</v>
      </c>
      <c r="F380" s="21" t="n">
        <v>165055.63</v>
      </c>
      <c r="G380" s="5" t="n">
        <f aca="false">+D380+F380</f>
        <v>0</v>
      </c>
    </row>
    <row r="381" customFormat="false" ht="12.75" hidden="false" customHeight="false" outlineLevel="0" collapsed="false">
      <c r="A381" s="1" t="s">
        <v>776</v>
      </c>
      <c r="B381" s="1" t="s">
        <v>777</v>
      </c>
      <c r="C381" s="1" t="s">
        <v>130</v>
      </c>
      <c r="D381" s="5" t="n">
        <v>-108974.14</v>
      </c>
      <c r="E381" s="20" t="s">
        <v>777</v>
      </c>
      <c r="F381" s="21" t="n">
        <v>108974.14</v>
      </c>
      <c r="G381" s="5" t="n">
        <f aca="false">+D381+F381</f>
        <v>0</v>
      </c>
    </row>
    <row r="382" customFormat="false" ht="12.75" hidden="false" customHeight="false" outlineLevel="0" collapsed="false">
      <c r="A382" s="1" t="s">
        <v>778</v>
      </c>
      <c r="B382" s="1" t="s">
        <v>779</v>
      </c>
      <c r="C382" s="1" t="s">
        <v>13</v>
      </c>
      <c r="D382" s="5" t="n">
        <v>-314944.31</v>
      </c>
      <c r="E382" s="20" t="s">
        <v>779</v>
      </c>
      <c r="F382" s="21" t="n">
        <v>314944.31</v>
      </c>
      <c r="G382" s="5" t="n">
        <f aca="false">+D382+F382</f>
        <v>0</v>
      </c>
    </row>
    <row r="383" customFormat="false" ht="12.75" hidden="false" customHeight="false" outlineLevel="0" collapsed="false">
      <c r="A383" s="1" t="s">
        <v>780</v>
      </c>
      <c r="B383" s="1" t="s">
        <v>781</v>
      </c>
      <c r="C383" s="1" t="s">
        <v>13</v>
      </c>
      <c r="D383" s="5" t="n">
        <v>-314944.31</v>
      </c>
      <c r="E383" s="20" t="s">
        <v>781</v>
      </c>
      <c r="F383" s="21" t="n">
        <v>314944.31</v>
      </c>
      <c r="G383" s="5" t="n">
        <f aca="false">+D383+F383</f>
        <v>0</v>
      </c>
    </row>
    <row r="384" customFormat="false" ht="12.75" hidden="false" customHeight="false" outlineLevel="0" collapsed="false">
      <c r="A384" s="1" t="s">
        <v>782</v>
      </c>
      <c r="B384" s="1" t="s">
        <v>783</v>
      </c>
      <c r="C384" s="1" t="s">
        <v>13</v>
      </c>
      <c r="D384" s="5" t="n">
        <v>-200604.1</v>
      </c>
      <c r="E384" s="20" t="s">
        <v>783</v>
      </c>
      <c r="F384" s="21" t="n">
        <v>200604.1</v>
      </c>
      <c r="G384" s="5" t="n">
        <f aca="false">+D384+F384</f>
        <v>0</v>
      </c>
    </row>
    <row r="385" customFormat="false" ht="12.75" hidden="false" customHeight="false" outlineLevel="0" collapsed="false">
      <c r="A385" s="1" t="s">
        <v>784</v>
      </c>
      <c r="B385" s="1" t="s">
        <v>785</v>
      </c>
      <c r="C385" s="1" t="s">
        <v>13</v>
      </c>
      <c r="D385" s="5" t="n">
        <v>-186386.96</v>
      </c>
      <c r="E385" s="20" t="s">
        <v>785</v>
      </c>
      <c r="F385" s="21" t="n">
        <v>186386.96</v>
      </c>
      <c r="G385" s="5" t="n">
        <f aca="false">+D385+F385</f>
        <v>0</v>
      </c>
    </row>
    <row r="386" customFormat="false" ht="12.75" hidden="false" customHeight="false" outlineLevel="0" collapsed="false">
      <c r="A386" s="1" t="s">
        <v>786</v>
      </c>
      <c r="B386" s="1" t="s">
        <v>787</v>
      </c>
      <c r="C386" s="1" t="s">
        <v>13</v>
      </c>
      <c r="D386" s="5" t="n">
        <v>-186386.96</v>
      </c>
      <c r="E386" s="20" t="s">
        <v>787</v>
      </c>
      <c r="F386" s="21" t="n">
        <v>186386.96</v>
      </c>
      <c r="G386" s="5" t="n">
        <f aca="false">+D386+F386</f>
        <v>0</v>
      </c>
    </row>
    <row r="387" customFormat="false" ht="12.75" hidden="false" customHeight="false" outlineLevel="0" collapsed="false">
      <c r="A387" s="1" t="s">
        <v>788</v>
      </c>
      <c r="B387" s="1" t="s">
        <v>789</v>
      </c>
      <c r="C387" s="1" t="s">
        <v>13</v>
      </c>
      <c r="D387" s="5" t="n">
        <v>-200604.1</v>
      </c>
      <c r="E387" s="20" t="s">
        <v>789</v>
      </c>
      <c r="F387" s="21" t="n">
        <v>200604.1</v>
      </c>
      <c r="G387" s="5" t="n">
        <f aca="false">+D387+F387</f>
        <v>0</v>
      </c>
    </row>
    <row r="388" customFormat="false" ht="12.75" hidden="false" customHeight="false" outlineLevel="0" collapsed="false">
      <c r="A388" s="1" t="s">
        <v>790</v>
      </c>
      <c r="B388" s="1" t="s">
        <v>791</v>
      </c>
      <c r="C388" s="1" t="s">
        <v>13</v>
      </c>
      <c r="D388" s="5" t="n">
        <v>-152450.73</v>
      </c>
      <c r="E388" s="20" t="s">
        <v>791</v>
      </c>
      <c r="F388" s="21" t="n">
        <v>152450.73</v>
      </c>
      <c r="G388" s="5" t="n">
        <f aca="false">+D388+F388</f>
        <v>0</v>
      </c>
    </row>
    <row r="389" customFormat="false" ht="12.75" hidden="false" customHeight="false" outlineLevel="0" collapsed="false">
      <c r="A389" s="1" t="s">
        <v>792</v>
      </c>
      <c r="B389" s="1" t="s">
        <v>793</v>
      </c>
      <c r="C389" s="1" t="s">
        <v>13</v>
      </c>
      <c r="D389" s="5" t="n">
        <v>-135022.74</v>
      </c>
      <c r="E389" s="20" t="s">
        <v>793</v>
      </c>
      <c r="F389" s="21" t="n">
        <v>135022.74</v>
      </c>
      <c r="G389" s="5" t="n">
        <f aca="false">+D389+F389</f>
        <v>0</v>
      </c>
    </row>
    <row r="390" customFormat="false" ht="12.75" hidden="false" customHeight="false" outlineLevel="0" collapsed="false">
      <c r="A390" s="1" t="s">
        <v>794</v>
      </c>
      <c r="B390" s="1" t="s">
        <v>795</v>
      </c>
      <c r="C390" s="1" t="s">
        <v>13</v>
      </c>
      <c r="D390" s="5" t="n">
        <v>-135022.74</v>
      </c>
      <c r="E390" s="20" t="s">
        <v>795</v>
      </c>
      <c r="F390" s="21" t="n">
        <v>135022.74</v>
      </c>
      <c r="G390" s="5" t="n">
        <f aca="false">+D390+F390</f>
        <v>0</v>
      </c>
    </row>
    <row r="391" customFormat="false" ht="12.75" hidden="false" customHeight="false" outlineLevel="0" collapsed="false">
      <c r="A391" s="1" t="s">
        <v>796</v>
      </c>
      <c r="B391" s="1" t="s">
        <v>797</v>
      </c>
      <c r="C391" s="1" t="s">
        <v>13</v>
      </c>
      <c r="D391" s="5" t="n">
        <v>-135022.74</v>
      </c>
      <c r="E391" s="20" t="s">
        <v>797</v>
      </c>
      <c r="F391" s="21" t="n">
        <v>135022.74</v>
      </c>
      <c r="G391" s="5" t="n">
        <f aca="false">+D391+F391</f>
        <v>0</v>
      </c>
    </row>
    <row r="392" customFormat="false" ht="12.75" hidden="false" customHeight="false" outlineLevel="0" collapsed="false">
      <c r="A392" s="1" t="s">
        <v>798</v>
      </c>
      <c r="B392" s="1" t="s">
        <v>799</v>
      </c>
      <c r="C392" s="1" t="s">
        <v>13</v>
      </c>
      <c r="D392" s="5" t="n">
        <v>-135022.74</v>
      </c>
      <c r="E392" s="20" t="s">
        <v>799</v>
      </c>
      <c r="F392" s="21" t="n">
        <v>135022.74</v>
      </c>
      <c r="G392" s="5" t="n">
        <f aca="false">+D392+F392</f>
        <v>0</v>
      </c>
    </row>
    <row r="393" customFormat="false" ht="12.75" hidden="false" customHeight="false" outlineLevel="0" collapsed="false">
      <c r="A393" s="1" t="s">
        <v>800</v>
      </c>
      <c r="B393" s="1" t="s">
        <v>801</v>
      </c>
      <c r="C393" s="1" t="s">
        <v>13</v>
      </c>
      <c r="D393" s="5" t="n">
        <v>-135022.74</v>
      </c>
      <c r="E393" s="20" t="s">
        <v>801</v>
      </c>
      <c r="F393" s="21" t="n">
        <v>135022.74</v>
      </c>
      <c r="G393" s="5" t="n">
        <f aca="false">+D393+F393</f>
        <v>0</v>
      </c>
    </row>
    <row r="394" customFormat="false" ht="12.75" hidden="false" customHeight="false" outlineLevel="0" collapsed="false">
      <c r="A394" s="1" t="s">
        <v>802</v>
      </c>
      <c r="B394" s="1" t="s">
        <v>803</v>
      </c>
      <c r="C394" s="1" t="s">
        <v>13</v>
      </c>
      <c r="D394" s="5" t="n">
        <v>-135022.74</v>
      </c>
      <c r="E394" s="20" t="s">
        <v>803</v>
      </c>
      <c r="F394" s="21" t="n">
        <v>135022.74</v>
      </c>
      <c r="G394" s="5" t="n">
        <f aca="false">+D394+F394</f>
        <v>0</v>
      </c>
    </row>
    <row r="395" customFormat="false" ht="12.75" hidden="false" customHeight="false" outlineLevel="0" collapsed="false">
      <c r="A395" s="1" t="s">
        <v>804</v>
      </c>
      <c r="B395" s="1" t="s">
        <v>805</v>
      </c>
      <c r="C395" s="1" t="s">
        <v>13</v>
      </c>
      <c r="D395" s="5" t="n">
        <v>-152450.73</v>
      </c>
      <c r="E395" s="20" t="s">
        <v>805</v>
      </c>
      <c r="F395" s="21" t="n">
        <v>152450.73</v>
      </c>
      <c r="G395" s="5" t="n">
        <f aca="false">+D395+F395</f>
        <v>0</v>
      </c>
    </row>
    <row r="396" customFormat="false" ht="12.75" hidden="false" customHeight="false" outlineLevel="0" collapsed="false">
      <c r="A396" s="1" t="s">
        <v>806</v>
      </c>
      <c r="B396" s="1" t="s">
        <v>807</v>
      </c>
      <c r="C396" s="1" t="s">
        <v>13</v>
      </c>
      <c r="D396" s="5" t="n">
        <v>-149698.57</v>
      </c>
      <c r="E396" s="20" t="s">
        <v>807</v>
      </c>
      <c r="F396" s="21" t="n">
        <v>149698.57</v>
      </c>
      <c r="G396" s="5" t="n">
        <f aca="false">+D396+F396</f>
        <v>0</v>
      </c>
    </row>
    <row r="397" customFormat="false" ht="12.75" hidden="false" customHeight="false" outlineLevel="0" collapsed="false">
      <c r="A397" s="1" t="s">
        <v>808</v>
      </c>
      <c r="B397" s="1" t="s">
        <v>809</v>
      </c>
      <c r="C397" s="1" t="s">
        <v>13</v>
      </c>
      <c r="D397" s="5" t="n">
        <v>-135022.74</v>
      </c>
      <c r="E397" s="20" t="s">
        <v>809</v>
      </c>
      <c r="F397" s="21" t="n">
        <v>135022.74</v>
      </c>
      <c r="G397" s="5" t="n">
        <f aca="false">+D397+F397</f>
        <v>0</v>
      </c>
    </row>
    <row r="398" customFormat="false" ht="12.75" hidden="false" customHeight="false" outlineLevel="0" collapsed="false">
      <c r="A398" s="1" t="s">
        <v>810</v>
      </c>
      <c r="B398" s="1" t="s">
        <v>811</v>
      </c>
      <c r="C398" s="1" t="s">
        <v>13</v>
      </c>
      <c r="D398" s="5" t="n">
        <v>-152450.73</v>
      </c>
      <c r="E398" s="20" t="s">
        <v>811</v>
      </c>
      <c r="F398" s="21" t="n">
        <v>152450.73</v>
      </c>
      <c r="G398" s="5" t="n">
        <f aca="false">+D398+F398</f>
        <v>0</v>
      </c>
    </row>
    <row r="399" customFormat="false" ht="12.75" hidden="false" customHeight="false" outlineLevel="0" collapsed="false">
      <c r="A399" s="1" t="s">
        <v>812</v>
      </c>
      <c r="B399" s="1" t="s">
        <v>813</v>
      </c>
      <c r="C399" s="1" t="s">
        <v>13</v>
      </c>
      <c r="D399" s="5" t="n">
        <v>-149698.57</v>
      </c>
      <c r="E399" s="20" t="s">
        <v>813</v>
      </c>
      <c r="F399" s="21" t="n">
        <v>149698.57</v>
      </c>
      <c r="G399" s="5" t="n">
        <f aca="false">+D399+F399</f>
        <v>0</v>
      </c>
    </row>
    <row r="400" customFormat="false" ht="12.75" hidden="false" customHeight="false" outlineLevel="0" collapsed="false">
      <c r="A400" s="1" t="s">
        <v>814</v>
      </c>
      <c r="B400" s="1" t="s">
        <v>815</v>
      </c>
      <c r="C400" s="1" t="s">
        <v>13</v>
      </c>
      <c r="D400" s="5" t="n">
        <v>-292711.23</v>
      </c>
      <c r="E400" s="20" t="s">
        <v>815</v>
      </c>
      <c r="F400" s="21" t="n">
        <v>292711.23</v>
      </c>
      <c r="G400" s="5" t="n">
        <f aca="false">+D400+F400</f>
        <v>0</v>
      </c>
    </row>
    <row r="401" customFormat="false" ht="12.75" hidden="false" customHeight="false" outlineLevel="0" collapsed="false">
      <c r="A401" s="1" t="s">
        <v>816</v>
      </c>
      <c r="B401" s="1" t="s">
        <v>817</v>
      </c>
      <c r="C401" s="1" t="s">
        <v>13</v>
      </c>
      <c r="D401" s="5" t="n">
        <v>-238567.15</v>
      </c>
      <c r="E401" s="20" t="s">
        <v>817</v>
      </c>
      <c r="F401" s="21" t="n">
        <v>238567.15</v>
      </c>
      <c r="G401" s="5" t="n">
        <f aca="false">+D401+F401</f>
        <v>0</v>
      </c>
    </row>
    <row r="402" customFormat="false" ht="12.75" hidden="false" customHeight="false" outlineLevel="0" collapsed="false">
      <c r="A402" s="1" t="s">
        <v>818</v>
      </c>
      <c r="B402" s="1" t="s">
        <v>819</v>
      </c>
      <c r="C402" s="1" t="s">
        <v>13</v>
      </c>
      <c r="D402" s="5" t="n">
        <v>-238567.15</v>
      </c>
      <c r="E402" s="20" t="s">
        <v>819</v>
      </c>
      <c r="F402" s="21" t="n">
        <v>238567.15</v>
      </c>
      <c r="G402" s="5" t="n">
        <f aca="false">+D402+F402</f>
        <v>0</v>
      </c>
    </row>
    <row r="403" customFormat="false" ht="12.75" hidden="false" customHeight="false" outlineLevel="0" collapsed="false">
      <c r="A403" s="1" t="s">
        <v>820</v>
      </c>
      <c r="B403" s="1" t="s">
        <v>821</v>
      </c>
      <c r="C403" s="1" t="s">
        <v>13</v>
      </c>
      <c r="D403" s="5" t="n">
        <v>-166300.2</v>
      </c>
      <c r="G403" s="5" t="n">
        <f aca="false">+D403+F403</f>
        <v>-166300.2</v>
      </c>
      <c r="H403" s="6" t="s">
        <v>822</v>
      </c>
    </row>
    <row r="404" customFormat="false" ht="12.75" hidden="false" customHeight="false" outlineLevel="0" collapsed="false">
      <c r="A404" s="1" t="s">
        <v>823</v>
      </c>
      <c r="B404" s="1" t="s">
        <v>824</v>
      </c>
      <c r="C404" s="1" t="s">
        <v>13</v>
      </c>
      <c r="D404" s="5" t="n">
        <v>-166300.2</v>
      </c>
      <c r="G404" s="5" t="n">
        <f aca="false">+D404+F404</f>
        <v>-166300.2</v>
      </c>
      <c r="H404" s="6" t="s">
        <v>822</v>
      </c>
    </row>
    <row r="405" customFormat="false" ht="12.75" hidden="false" customHeight="false" outlineLevel="0" collapsed="false">
      <c r="A405" s="1" t="s">
        <v>825</v>
      </c>
      <c r="B405" s="1" t="s">
        <v>826</v>
      </c>
      <c r="C405" s="1" t="s">
        <v>13</v>
      </c>
      <c r="D405" s="5" t="n">
        <v>-166300.2</v>
      </c>
      <c r="G405" s="5" t="n">
        <f aca="false">+D405+F405</f>
        <v>-166300.2</v>
      </c>
      <c r="H405" s="6" t="s">
        <v>822</v>
      </c>
    </row>
    <row r="406" customFormat="false" ht="12.75" hidden="false" customHeight="false" outlineLevel="0" collapsed="false">
      <c r="A406" s="1" t="s">
        <v>827</v>
      </c>
      <c r="B406" s="1" t="s">
        <v>828</v>
      </c>
      <c r="C406" s="1" t="s">
        <v>13</v>
      </c>
      <c r="D406" s="5" t="n">
        <v>-186386.96</v>
      </c>
      <c r="G406" s="5" t="n">
        <f aca="false">+D406+F406</f>
        <v>-186386.96</v>
      </c>
      <c r="H406" s="6" t="s">
        <v>822</v>
      </c>
    </row>
    <row r="407" customFormat="false" ht="12.75" hidden="false" customHeight="false" outlineLevel="0" collapsed="false">
      <c r="A407" s="1" t="s">
        <v>829</v>
      </c>
      <c r="B407" s="1" t="s">
        <v>830</v>
      </c>
      <c r="C407" s="1" t="s">
        <v>13</v>
      </c>
      <c r="D407" s="5" t="n">
        <v>-186386.96</v>
      </c>
      <c r="G407" s="5" t="n">
        <f aca="false">+D407+F407</f>
        <v>-186386.96</v>
      </c>
      <c r="H407" s="6" t="s">
        <v>822</v>
      </c>
    </row>
    <row r="408" customFormat="false" ht="12.75" hidden="false" customHeight="false" outlineLevel="0" collapsed="false">
      <c r="A408" s="1" t="s">
        <v>831</v>
      </c>
      <c r="B408" s="1" t="s">
        <v>832</v>
      </c>
      <c r="C408" s="1" t="s">
        <v>13</v>
      </c>
      <c r="D408" s="5" t="n">
        <v>-186386.96</v>
      </c>
      <c r="G408" s="5" t="n">
        <f aca="false">+D408+F408</f>
        <v>-186386.96</v>
      </c>
      <c r="H408" s="6" t="s">
        <v>822</v>
      </c>
    </row>
    <row r="409" customFormat="false" ht="12.75" hidden="false" customHeight="false" outlineLevel="0" collapsed="false">
      <c r="A409" s="1" t="s">
        <v>833</v>
      </c>
      <c r="B409" s="1" t="s">
        <v>834</v>
      </c>
      <c r="C409" s="1" t="s">
        <v>13</v>
      </c>
      <c r="D409" s="5" t="n">
        <v>-186386.96</v>
      </c>
      <c r="G409" s="5" t="n">
        <f aca="false">+D409+F409</f>
        <v>-186386.96</v>
      </c>
      <c r="H409" s="6" t="s">
        <v>822</v>
      </c>
    </row>
    <row r="410" customFormat="false" ht="12.75" hidden="false" customHeight="false" outlineLevel="0" collapsed="false">
      <c r="A410" s="1" t="s">
        <v>835</v>
      </c>
      <c r="B410" s="1" t="s">
        <v>836</v>
      </c>
      <c r="C410" s="1" t="s">
        <v>13</v>
      </c>
      <c r="D410" s="5" t="n">
        <v>-186386.96</v>
      </c>
      <c r="G410" s="5" t="n">
        <f aca="false">+D410+F410</f>
        <v>-186386.96</v>
      </c>
      <c r="H410" s="6" t="s">
        <v>822</v>
      </c>
    </row>
    <row r="411" customFormat="false" ht="12.75" hidden="false" customHeight="false" outlineLevel="0" collapsed="false">
      <c r="A411" s="1" t="s">
        <v>837</v>
      </c>
      <c r="B411" s="1" t="s">
        <v>838</v>
      </c>
      <c r="C411" s="1" t="s">
        <v>13</v>
      </c>
      <c r="D411" s="5" t="n">
        <v>-186386.96</v>
      </c>
      <c r="G411" s="5" t="n">
        <f aca="false">+D411+F411</f>
        <v>-186386.96</v>
      </c>
      <c r="H411" s="6" t="s">
        <v>822</v>
      </c>
    </row>
    <row r="412" customFormat="false" ht="12.75" hidden="false" customHeight="false" outlineLevel="0" collapsed="false">
      <c r="A412" s="1" t="s">
        <v>839</v>
      </c>
      <c r="B412" s="1" t="s">
        <v>840</v>
      </c>
      <c r="C412" s="1" t="s">
        <v>13</v>
      </c>
      <c r="D412" s="5" t="n">
        <v>-186386.96</v>
      </c>
      <c r="G412" s="5" t="n">
        <f aca="false">+D412+F412</f>
        <v>-186386.96</v>
      </c>
      <c r="H412" s="6" t="s">
        <v>822</v>
      </c>
    </row>
    <row r="413" customFormat="false" ht="12.75" hidden="false" customHeight="false" outlineLevel="0" collapsed="false">
      <c r="A413" s="1" t="s">
        <v>841</v>
      </c>
      <c r="B413" s="1" t="s">
        <v>842</v>
      </c>
      <c r="C413" s="1" t="s">
        <v>13</v>
      </c>
      <c r="D413" s="5" t="n">
        <v>-200604.1</v>
      </c>
      <c r="G413" s="5" t="n">
        <f aca="false">+D413+F413</f>
        <v>-200604.1</v>
      </c>
      <c r="H413" s="6" t="s">
        <v>822</v>
      </c>
    </row>
    <row r="414" customFormat="false" ht="12.75" hidden="false" customHeight="false" outlineLevel="0" collapsed="false">
      <c r="A414" s="1" t="s">
        <v>843</v>
      </c>
      <c r="B414" s="1" t="s">
        <v>844</v>
      </c>
      <c r="C414" s="1" t="s">
        <v>13</v>
      </c>
      <c r="D414" s="5" t="n">
        <v>-135022.74</v>
      </c>
      <c r="G414" s="5" t="n">
        <f aca="false">+D414+F414</f>
        <v>-135022.74</v>
      </c>
      <c r="H414" s="6" t="s">
        <v>822</v>
      </c>
    </row>
    <row r="415" customFormat="false" ht="12.75" hidden="false" customHeight="false" outlineLevel="0" collapsed="false">
      <c r="A415" s="1" t="s">
        <v>845</v>
      </c>
      <c r="B415" s="1" t="s">
        <v>846</v>
      </c>
      <c r="C415" s="1" t="s">
        <v>13</v>
      </c>
      <c r="D415" s="5" t="n">
        <v>-149698.57</v>
      </c>
      <c r="G415" s="5" t="n">
        <f aca="false">+D415+F415</f>
        <v>-149698.57</v>
      </c>
      <c r="H415" s="6" t="s">
        <v>822</v>
      </c>
    </row>
    <row r="416" customFormat="false" ht="12.75" hidden="false" customHeight="false" outlineLevel="0" collapsed="false">
      <c r="A416" s="1" t="s">
        <v>847</v>
      </c>
      <c r="B416" s="1" t="s">
        <v>848</v>
      </c>
      <c r="C416" s="1" t="s">
        <v>13</v>
      </c>
      <c r="D416" s="5" t="n">
        <v>-124933.84</v>
      </c>
      <c r="G416" s="5" t="n">
        <f aca="false">+D416+F416</f>
        <v>-124933.84</v>
      </c>
      <c r="H416" s="6" t="s">
        <v>822</v>
      </c>
    </row>
    <row r="417" customFormat="false" ht="12.75" hidden="false" customHeight="false" outlineLevel="0" collapsed="false">
      <c r="A417" s="1" t="s">
        <v>849</v>
      </c>
      <c r="B417" s="1" t="s">
        <v>850</v>
      </c>
      <c r="C417" s="1" t="s">
        <v>13</v>
      </c>
      <c r="D417" s="5" t="n">
        <v>-152450.73</v>
      </c>
      <c r="G417" s="5" t="n">
        <f aca="false">+D417+F417</f>
        <v>-152450.73</v>
      </c>
      <c r="H417" s="6" t="s">
        <v>822</v>
      </c>
    </row>
    <row r="418" customFormat="false" ht="12.75" hidden="false" customHeight="false" outlineLevel="0" collapsed="false">
      <c r="A418" s="1" t="s">
        <v>851</v>
      </c>
      <c r="B418" s="1" t="s">
        <v>852</v>
      </c>
      <c r="C418" s="1" t="s">
        <v>13</v>
      </c>
      <c r="D418" s="5" t="n">
        <v>-149698.57</v>
      </c>
      <c r="G418" s="5" t="n">
        <f aca="false">+D418+F418</f>
        <v>-149698.57</v>
      </c>
      <c r="H418" s="6" t="s">
        <v>822</v>
      </c>
    </row>
    <row r="419" customFormat="false" ht="12.75" hidden="false" customHeight="false" outlineLevel="0" collapsed="false">
      <c r="A419" s="1" t="s">
        <v>853</v>
      </c>
      <c r="B419" s="1" t="s">
        <v>854</v>
      </c>
      <c r="C419" s="1" t="s">
        <v>13</v>
      </c>
      <c r="D419" s="5" t="n">
        <v>-172471.59</v>
      </c>
      <c r="G419" s="5" t="n">
        <f aca="false">+D419+F419</f>
        <v>-172471.59</v>
      </c>
      <c r="H419" s="6" t="s">
        <v>822</v>
      </c>
    </row>
    <row r="420" customFormat="false" ht="12.75" hidden="false" customHeight="false" outlineLevel="0" collapsed="false">
      <c r="A420" s="1" t="s">
        <v>855</v>
      </c>
      <c r="B420" s="1" t="s">
        <v>856</v>
      </c>
      <c r="C420" s="1" t="s">
        <v>13</v>
      </c>
      <c r="D420" s="5" t="n">
        <v>-344867.13</v>
      </c>
      <c r="G420" s="5" t="n">
        <f aca="false">+D420+F420</f>
        <v>-344867.13</v>
      </c>
      <c r="H420" s="6" t="s">
        <v>822</v>
      </c>
    </row>
    <row r="421" customFormat="false" ht="12.75" hidden="false" customHeight="false" outlineLevel="0" collapsed="false">
      <c r="A421" s="1" t="s">
        <v>857</v>
      </c>
      <c r="B421" s="1" t="s">
        <v>858</v>
      </c>
      <c r="C421" s="1" t="s">
        <v>13</v>
      </c>
      <c r="D421" s="5" t="n">
        <v>-168423.77</v>
      </c>
      <c r="E421" s="20" t="s">
        <v>858</v>
      </c>
      <c r="F421" s="21" t="n">
        <v>168423.77</v>
      </c>
      <c r="G421" s="5" t="n">
        <f aca="false">+D421+F421</f>
        <v>0</v>
      </c>
    </row>
    <row r="422" customFormat="false" ht="12.75" hidden="false" customHeight="false" outlineLevel="0" collapsed="false">
      <c r="A422" s="24" t="s">
        <v>859</v>
      </c>
      <c r="B422" s="24" t="s">
        <v>860</v>
      </c>
      <c r="C422" s="24" t="s">
        <v>13</v>
      </c>
      <c r="D422" s="17" t="n">
        <v>15291.25</v>
      </c>
      <c r="F422" s="25"/>
      <c r="G422" s="5" t="n">
        <f aca="false">+D422+F422</f>
        <v>15291.25</v>
      </c>
      <c r="H422" s="23" t="s">
        <v>123</v>
      </c>
    </row>
    <row r="423" customFormat="false" ht="12.75" hidden="false" customHeight="false" outlineLevel="0" collapsed="false">
      <c r="A423" s="1" t="s">
        <v>861</v>
      </c>
      <c r="B423" s="1" t="s">
        <v>862</v>
      </c>
      <c r="C423" s="1" t="s">
        <v>13</v>
      </c>
      <c r="D423" s="5" t="n">
        <v>-193086.11</v>
      </c>
      <c r="E423" s="20" t="s">
        <v>862</v>
      </c>
      <c r="F423" s="21" t="n">
        <v>193086.11</v>
      </c>
      <c r="G423" s="5" t="n">
        <f aca="false">+D423+F423</f>
        <v>0</v>
      </c>
    </row>
    <row r="424" customFormat="false" ht="12.75" hidden="false" customHeight="false" outlineLevel="0" collapsed="false">
      <c r="A424" s="1" t="s">
        <v>863</v>
      </c>
      <c r="B424" s="1" t="s">
        <v>864</v>
      </c>
      <c r="C424" s="1" t="s">
        <v>13</v>
      </c>
      <c r="D424" s="5" t="n">
        <v>-164597.7</v>
      </c>
      <c r="E424" s="20" t="s">
        <v>864</v>
      </c>
      <c r="F424" s="21" t="n">
        <v>164597.7</v>
      </c>
      <c r="G424" s="5" t="n">
        <f aca="false">+D424+F424</f>
        <v>0</v>
      </c>
    </row>
    <row r="425" customFormat="false" ht="12.75" hidden="false" customHeight="false" outlineLevel="0" collapsed="false">
      <c r="A425" s="1" t="s">
        <v>865</v>
      </c>
      <c r="B425" s="1" t="s">
        <v>866</v>
      </c>
      <c r="C425" s="1" t="s">
        <v>13</v>
      </c>
      <c r="D425" s="5" t="n">
        <v>-130686.31</v>
      </c>
      <c r="E425" s="20" t="s">
        <v>866</v>
      </c>
      <c r="F425" s="21" t="n">
        <v>130686.31</v>
      </c>
      <c r="G425" s="5" t="n">
        <f aca="false">+D425+F425</f>
        <v>0</v>
      </c>
    </row>
    <row r="426" customFormat="false" ht="12.75" hidden="false" customHeight="false" outlineLevel="0" collapsed="false">
      <c r="A426" s="1" t="s">
        <v>867</v>
      </c>
      <c r="B426" s="1" t="s">
        <v>868</v>
      </c>
      <c r="C426" s="1" t="s">
        <v>13</v>
      </c>
      <c r="D426" s="5" t="n">
        <v>-210529.71</v>
      </c>
      <c r="E426" s="20" t="s">
        <v>868</v>
      </c>
      <c r="F426" s="21" t="n">
        <v>210529.71</v>
      </c>
      <c r="G426" s="5" t="n">
        <f aca="false">+D426+F426</f>
        <v>0</v>
      </c>
    </row>
    <row r="427" customFormat="false" ht="12.75" hidden="false" customHeight="false" outlineLevel="0" collapsed="false">
      <c r="A427" s="1" t="s">
        <v>869</v>
      </c>
      <c r="B427" s="1" t="s">
        <v>870</v>
      </c>
      <c r="C427" s="1" t="s">
        <v>13</v>
      </c>
      <c r="D427" s="5" t="n">
        <v>-222907.48</v>
      </c>
      <c r="E427" s="20" t="s">
        <v>870</v>
      </c>
      <c r="F427" s="21" t="n">
        <v>222907.48</v>
      </c>
      <c r="G427" s="5" t="n">
        <f aca="false">+D427+F427</f>
        <v>0</v>
      </c>
    </row>
    <row r="428" customFormat="false" ht="12.75" hidden="false" customHeight="false" outlineLevel="0" collapsed="false">
      <c r="A428" s="1" t="s">
        <v>871</v>
      </c>
      <c r="B428" s="1" t="s">
        <v>872</v>
      </c>
      <c r="C428" s="1" t="s">
        <v>13</v>
      </c>
      <c r="D428" s="5" t="n">
        <v>-117139.96</v>
      </c>
      <c r="E428" s="20" t="s">
        <v>872</v>
      </c>
      <c r="F428" s="21" t="n">
        <v>117139.96</v>
      </c>
      <c r="G428" s="5" t="n">
        <f aca="false">+D428+F428</f>
        <v>0</v>
      </c>
    </row>
    <row r="429" customFormat="false" ht="12.75" hidden="false" customHeight="false" outlineLevel="0" collapsed="false">
      <c r="A429" s="1" t="s">
        <v>873</v>
      </c>
      <c r="B429" s="1" t="s">
        <v>874</v>
      </c>
      <c r="C429" s="1" t="s">
        <v>13</v>
      </c>
      <c r="D429" s="5" t="n">
        <v>-327171.42</v>
      </c>
      <c r="E429" s="20" t="s">
        <v>874</v>
      </c>
      <c r="F429" s="21" t="n">
        <v>327171.42</v>
      </c>
      <c r="G429" s="5" t="n">
        <f aca="false">+D429+F429</f>
        <v>0</v>
      </c>
    </row>
    <row r="430" customFormat="false" ht="12.75" hidden="false" customHeight="false" outlineLevel="0" collapsed="false">
      <c r="A430" s="1" t="s">
        <v>875</v>
      </c>
      <c r="B430" s="1" t="s">
        <v>876</v>
      </c>
      <c r="C430" s="1" t="s">
        <v>13</v>
      </c>
      <c r="D430" s="5" t="n">
        <v>-204944.19</v>
      </c>
      <c r="E430" s="20" t="s">
        <v>876</v>
      </c>
      <c r="F430" s="21" t="n">
        <v>204944.19</v>
      </c>
      <c r="G430" s="5" t="n">
        <f aca="false">+D430+F430</f>
        <v>0</v>
      </c>
    </row>
    <row r="431" customFormat="false" ht="12.75" hidden="false" customHeight="false" outlineLevel="0" collapsed="false">
      <c r="A431" s="1" t="s">
        <v>877</v>
      </c>
      <c r="B431" s="1" t="s">
        <v>878</v>
      </c>
      <c r="C431" s="1" t="s">
        <v>13</v>
      </c>
      <c r="D431" s="5" t="n">
        <v>-223802.33</v>
      </c>
      <c r="E431" s="20" t="s">
        <v>878</v>
      </c>
      <c r="F431" s="21" t="n">
        <v>223802.33</v>
      </c>
      <c r="G431" s="5" t="n">
        <f aca="false">+D431+F431</f>
        <v>0</v>
      </c>
    </row>
    <row r="432" customFormat="false" ht="12.75" hidden="false" customHeight="false" outlineLevel="0" collapsed="false">
      <c r="A432" s="1" t="s">
        <v>879</v>
      </c>
      <c r="B432" s="1" t="s">
        <v>880</v>
      </c>
      <c r="C432" s="1" t="s">
        <v>13</v>
      </c>
      <c r="D432" s="5" t="n">
        <v>-118057.18</v>
      </c>
      <c r="E432" s="20" t="s">
        <v>880</v>
      </c>
      <c r="F432" s="21" t="n">
        <v>118057.18</v>
      </c>
      <c r="G432" s="5" t="n">
        <f aca="false">+D432+F432</f>
        <v>0</v>
      </c>
    </row>
    <row r="433" customFormat="false" ht="12.75" hidden="false" customHeight="false" outlineLevel="0" collapsed="false">
      <c r="A433" s="1" t="s">
        <v>881</v>
      </c>
      <c r="B433" s="1" t="s">
        <v>882</v>
      </c>
      <c r="C433" s="1" t="s">
        <v>13</v>
      </c>
      <c r="D433" s="5" t="n">
        <v>-147471.21</v>
      </c>
      <c r="E433" s="20" t="s">
        <v>882</v>
      </c>
      <c r="F433" s="21" t="n">
        <v>147471.21</v>
      </c>
      <c r="G433" s="5" t="n">
        <f aca="false">+D433+F433</f>
        <v>0</v>
      </c>
    </row>
    <row r="434" customFormat="false" ht="12.75" hidden="false" customHeight="false" outlineLevel="0" collapsed="false">
      <c r="A434" s="1" t="s">
        <v>883</v>
      </c>
      <c r="B434" s="1" t="s">
        <v>884</v>
      </c>
      <c r="C434" s="1" t="s">
        <v>13</v>
      </c>
      <c r="D434" s="5" t="n">
        <v>-147471.21</v>
      </c>
      <c r="E434" s="20" t="s">
        <v>884</v>
      </c>
      <c r="F434" s="21" t="n">
        <v>147471.21</v>
      </c>
      <c r="G434" s="5" t="n">
        <f aca="false">+D434+F434</f>
        <v>0</v>
      </c>
    </row>
    <row r="435" customFormat="false" ht="12.75" hidden="false" customHeight="false" outlineLevel="0" collapsed="false">
      <c r="A435" s="1" t="s">
        <v>885</v>
      </c>
      <c r="B435" s="1" t="s">
        <v>886</v>
      </c>
      <c r="C435" s="1" t="s">
        <v>13</v>
      </c>
      <c r="D435" s="5" t="n">
        <v>-147471.21</v>
      </c>
      <c r="E435" s="20" t="s">
        <v>886</v>
      </c>
      <c r="F435" s="21" t="n">
        <v>147471.21</v>
      </c>
      <c r="G435" s="5" t="n">
        <f aca="false">+D435+F435</f>
        <v>0</v>
      </c>
    </row>
    <row r="436" customFormat="false" ht="12.75" hidden="false" customHeight="false" outlineLevel="0" collapsed="false">
      <c r="A436" s="1" t="s">
        <v>887</v>
      </c>
      <c r="B436" s="1" t="s">
        <v>888</v>
      </c>
      <c r="C436" s="1" t="s">
        <v>13</v>
      </c>
      <c r="D436" s="5" t="n">
        <v>-147471.21</v>
      </c>
      <c r="E436" s="20" t="s">
        <v>888</v>
      </c>
      <c r="F436" s="21" t="n">
        <v>147471.21</v>
      </c>
      <c r="G436" s="5" t="n">
        <f aca="false">+D436+F436</f>
        <v>0</v>
      </c>
    </row>
    <row r="437" customFormat="false" ht="12.75" hidden="false" customHeight="false" outlineLevel="0" collapsed="false">
      <c r="A437" s="1" t="s">
        <v>889</v>
      </c>
      <c r="B437" s="1" t="s">
        <v>890</v>
      </c>
      <c r="C437" s="1" t="s">
        <v>13</v>
      </c>
      <c r="D437" s="5" t="n">
        <v>-118057.18</v>
      </c>
      <c r="E437" s="20" t="s">
        <v>890</v>
      </c>
      <c r="F437" s="21" t="n">
        <v>118057.18</v>
      </c>
      <c r="G437" s="5" t="n">
        <f aca="false">+D437+F437</f>
        <v>0</v>
      </c>
    </row>
    <row r="438" customFormat="false" ht="12.75" hidden="false" customHeight="false" outlineLevel="0" collapsed="false">
      <c r="A438" s="1" t="s">
        <v>891</v>
      </c>
      <c r="B438" s="1" t="s">
        <v>892</v>
      </c>
      <c r="C438" s="1" t="s">
        <v>13</v>
      </c>
      <c r="D438" s="5" t="n">
        <v>-147471.21</v>
      </c>
      <c r="E438" s="20" t="s">
        <v>892</v>
      </c>
      <c r="F438" s="21" t="n">
        <v>147471.21</v>
      </c>
      <c r="G438" s="5" t="n">
        <f aca="false">+D438+F438</f>
        <v>0</v>
      </c>
    </row>
    <row r="439" customFormat="false" ht="12.75" hidden="false" customHeight="false" outlineLevel="0" collapsed="false">
      <c r="A439" s="1" t="s">
        <v>893</v>
      </c>
      <c r="B439" s="1" t="s">
        <v>894</v>
      </c>
      <c r="C439" s="1" t="s">
        <v>13</v>
      </c>
      <c r="D439" s="5" t="n">
        <v>-118057.18</v>
      </c>
      <c r="E439" s="20" t="s">
        <v>894</v>
      </c>
      <c r="F439" s="21" t="n">
        <v>118057.18</v>
      </c>
      <c r="G439" s="5" t="n">
        <f aca="false">+D439+F439</f>
        <v>0</v>
      </c>
    </row>
    <row r="440" customFormat="false" ht="12.75" hidden="false" customHeight="false" outlineLevel="0" collapsed="false">
      <c r="A440" s="1" t="s">
        <v>895</v>
      </c>
      <c r="B440" s="1" t="s">
        <v>896</v>
      </c>
      <c r="C440" s="1" t="s">
        <v>13</v>
      </c>
      <c r="D440" s="5" t="n">
        <v>-118057.18</v>
      </c>
      <c r="E440" s="20" t="s">
        <v>896</v>
      </c>
      <c r="F440" s="21" t="n">
        <v>118057.18</v>
      </c>
      <c r="G440" s="5" t="n">
        <f aca="false">+D440+F440</f>
        <v>0</v>
      </c>
    </row>
    <row r="441" customFormat="false" ht="12.75" hidden="false" customHeight="false" outlineLevel="0" collapsed="false">
      <c r="A441" s="1" t="s">
        <v>897</v>
      </c>
      <c r="B441" s="1" t="s">
        <v>898</v>
      </c>
      <c r="C441" s="1" t="s">
        <v>13</v>
      </c>
      <c r="D441" s="5" t="n">
        <v>-132176.41</v>
      </c>
      <c r="E441" s="20" t="s">
        <v>898</v>
      </c>
      <c r="F441" s="21" t="n">
        <v>132176.41</v>
      </c>
      <c r="G441" s="5" t="n">
        <f aca="false">+D441+F441</f>
        <v>0</v>
      </c>
    </row>
    <row r="442" customFormat="false" ht="12.75" hidden="false" customHeight="false" outlineLevel="0" collapsed="false">
      <c r="A442" s="1" t="s">
        <v>899</v>
      </c>
      <c r="B442" s="1" t="s">
        <v>900</v>
      </c>
      <c r="C442" s="1" t="s">
        <v>13</v>
      </c>
      <c r="D442" s="5" t="n">
        <v>-147471.21</v>
      </c>
      <c r="E442" s="20" t="s">
        <v>900</v>
      </c>
      <c r="F442" s="21" t="n">
        <v>147471.21</v>
      </c>
      <c r="G442" s="5" t="n">
        <f aca="false">+D442+F442</f>
        <v>0</v>
      </c>
    </row>
    <row r="443" customFormat="false" ht="12.75" hidden="false" customHeight="false" outlineLevel="0" collapsed="false">
      <c r="A443" s="1" t="s">
        <v>901</v>
      </c>
      <c r="B443" s="1" t="s">
        <v>902</v>
      </c>
      <c r="C443" s="1" t="s">
        <v>13</v>
      </c>
      <c r="D443" s="5" t="n">
        <v>-147471.21</v>
      </c>
      <c r="E443" s="20" t="s">
        <v>902</v>
      </c>
      <c r="F443" s="21" t="n">
        <v>147471.21</v>
      </c>
      <c r="G443" s="5" t="n">
        <f aca="false">+D443+F443</f>
        <v>0</v>
      </c>
    </row>
    <row r="444" customFormat="false" ht="12.75" hidden="false" customHeight="false" outlineLevel="0" collapsed="false">
      <c r="A444" s="1" t="s">
        <v>903</v>
      </c>
      <c r="B444" s="1" t="s">
        <v>904</v>
      </c>
      <c r="C444" s="1" t="s">
        <v>13</v>
      </c>
      <c r="D444" s="5" t="n">
        <v>-147468.28</v>
      </c>
      <c r="E444" s="20" t="s">
        <v>904</v>
      </c>
      <c r="F444" s="21" t="n">
        <v>147468.28</v>
      </c>
      <c r="G444" s="5" t="n">
        <f aca="false">+D444+F444</f>
        <v>0</v>
      </c>
    </row>
    <row r="445" customFormat="false" ht="12.75" hidden="false" customHeight="false" outlineLevel="0" collapsed="false">
      <c r="A445" s="1" t="s">
        <v>905</v>
      </c>
      <c r="B445" s="1" t="s">
        <v>906</v>
      </c>
      <c r="C445" s="1" t="s">
        <v>13</v>
      </c>
      <c r="D445" s="5" t="n">
        <v>-536690.31</v>
      </c>
      <c r="E445" s="20" t="s">
        <v>906</v>
      </c>
      <c r="F445" s="21" t="n">
        <v>536690.31</v>
      </c>
      <c r="G445" s="5" t="n">
        <f aca="false">+D445+F445</f>
        <v>0</v>
      </c>
    </row>
    <row r="446" customFormat="false" ht="12.75" hidden="false" customHeight="false" outlineLevel="0" collapsed="false">
      <c r="A446" s="1" t="s">
        <v>907</v>
      </c>
      <c r="B446" s="1" t="s">
        <v>908</v>
      </c>
      <c r="C446" s="1" t="s">
        <v>13</v>
      </c>
      <c r="D446" s="5" t="n">
        <v>-422114.52</v>
      </c>
      <c r="E446" s="20" t="s">
        <v>908</v>
      </c>
      <c r="F446" s="21" t="n">
        <v>422114.52</v>
      </c>
      <c r="G446" s="5" t="n">
        <f aca="false">+D446+F446</f>
        <v>0</v>
      </c>
    </row>
    <row r="447" customFormat="false" ht="12.75" hidden="false" customHeight="false" outlineLevel="0" collapsed="false">
      <c r="A447" s="1" t="s">
        <v>909</v>
      </c>
      <c r="B447" s="1" t="s">
        <v>910</v>
      </c>
      <c r="C447" s="1" t="s">
        <v>130</v>
      </c>
      <c r="D447" s="5" t="n">
        <v>-457178.42</v>
      </c>
      <c r="E447" s="20" t="s">
        <v>910</v>
      </c>
      <c r="F447" s="21" t="n">
        <v>457178.42</v>
      </c>
      <c r="G447" s="5" t="n">
        <f aca="false">+D447+F447</f>
        <v>0</v>
      </c>
    </row>
    <row r="448" customFormat="false" ht="12.75" hidden="false" customHeight="false" outlineLevel="0" collapsed="false">
      <c r="A448" s="1" t="s">
        <v>911</v>
      </c>
      <c r="B448" s="1" t="s">
        <v>912</v>
      </c>
      <c r="C448" s="1" t="s">
        <v>130</v>
      </c>
      <c r="D448" s="5" t="n">
        <v>-457952.67</v>
      </c>
      <c r="E448" s="20" t="s">
        <v>912</v>
      </c>
      <c r="F448" s="21" t="n">
        <v>457952.67</v>
      </c>
      <c r="G448" s="5" t="n">
        <f aca="false">+D448+F448</f>
        <v>0</v>
      </c>
    </row>
    <row r="452" customFormat="false" ht="13.5" hidden="false" customHeight="false" outlineLevel="0" collapsed="false">
      <c r="C452" s="26" t="s">
        <v>913</v>
      </c>
      <c r="D452" s="2" t="n">
        <f aca="false">SUM(D7:D451)</f>
        <v>-81363646.55</v>
      </c>
      <c r="E452" s="27" t="s">
        <v>914</v>
      </c>
      <c r="F452" s="2" t="n">
        <f aca="false">SUM(F7:F451)</f>
        <v>78498715.15</v>
      </c>
      <c r="G452" s="2" t="n">
        <f aca="false">SUM(G7:G451)</f>
        <v>-2864931.4</v>
      </c>
    </row>
    <row r="453" customFormat="false" ht="13.5" hidden="false" customHeight="false" outlineLevel="0" collapsed="false">
      <c r="C453" s="26" t="s">
        <v>915</v>
      </c>
      <c r="D453" s="2" t="n">
        <v>-81363646.55</v>
      </c>
      <c r="E453" s="27"/>
      <c r="F453" s="28"/>
      <c r="G453" s="28" t="n">
        <f aca="false">+F452-G452</f>
        <v>81363646.55</v>
      </c>
      <c r="H453" s="29" t="n">
        <f aca="false">+D453+G453</f>
        <v>0</v>
      </c>
    </row>
    <row r="454" customFormat="false" ht="13.5" hidden="false" customHeight="false" outlineLevel="0" collapsed="false">
      <c r="C454" s="26" t="s">
        <v>916</v>
      </c>
      <c r="D454" s="2" t="n">
        <f aca="false">+D452-D453</f>
        <v>0</v>
      </c>
      <c r="E454" s="2"/>
      <c r="F454" s="30"/>
      <c r="G454" s="4"/>
    </row>
    <row r="458" customFormat="false" ht="12.75" hidden="false" customHeight="false" outlineLevel="0" collapsed="false">
      <c r="E458" s="31" t="s">
        <v>917</v>
      </c>
      <c r="F458" s="31"/>
      <c r="G458" s="31"/>
      <c r="H458" s="31"/>
    </row>
    <row r="459" customFormat="false" ht="12.75" hidden="false" customHeight="false" outlineLevel="0" collapsed="false">
      <c r="E459" s="31" t="s">
        <v>918</v>
      </c>
      <c r="F459" s="31" t="s">
        <v>919</v>
      </c>
      <c r="G459" s="31" t="s">
        <v>920</v>
      </c>
      <c r="H459" s="31" t="s">
        <v>921</v>
      </c>
    </row>
    <row r="461" customFormat="false" ht="12.75" hidden="false" customHeight="false" outlineLevel="0" collapsed="false">
      <c r="E461" s="32" t="s">
        <v>922</v>
      </c>
      <c r="F461" s="21" t="n">
        <v>152450.73</v>
      </c>
      <c r="G461" s="33" t="s">
        <v>923</v>
      </c>
      <c r="H461" s="20" t="s">
        <v>924</v>
      </c>
    </row>
    <row r="462" customFormat="false" ht="12.75" hidden="false" customHeight="false" outlineLevel="0" collapsed="false">
      <c r="E462" s="32" t="s">
        <v>925</v>
      </c>
      <c r="F462" s="21" t="n">
        <v>108437.2</v>
      </c>
      <c r="G462" s="33" t="s">
        <v>926</v>
      </c>
      <c r="H462" s="20" t="s">
        <v>927</v>
      </c>
    </row>
    <row r="463" customFormat="false" ht="12.75" hidden="false" customHeight="false" outlineLevel="0" collapsed="false">
      <c r="E463" s="32" t="s">
        <v>928</v>
      </c>
      <c r="F463" s="21" t="n">
        <v>94300</v>
      </c>
      <c r="G463" s="33" t="s">
        <v>929</v>
      </c>
      <c r="H463" s="20" t="s">
        <v>927</v>
      </c>
    </row>
    <row r="464" customFormat="false" ht="12.75" hidden="false" customHeight="false" outlineLevel="0" collapsed="false">
      <c r="E464" s="32" t="s">
        <v>930</v>
      </c>
      <c r="F464" s="21" t="n">
        <v>151314.87</v>
      </c>
      <c r="G464" s="33" t="s">
        <v>931</v>
      </c>
      <c r="H464" s="20" t="s">
        <v>924</v>
      </c>
    </row>
    <row r="465" customFormat="false" ht="12.75" hidden="false" customHeight="false" outlineLevel="0" collapsed="false">
      <c r="E465" s="32" t="s">
        <v>932</v>
      </c>
      <c r="F465" s="21" t="n">
        <v>38628.82</v>
      </c>
      <c r="G465" s="33" t="s">
        <v>933</v>
      </c>
      <c r="H465" s="20" t="s">
        <v>927</v>
      </c>
    </row>
    <row r="466" customFormat="false" ht="12.75" hidden="false" customHeight="false" outlineLevel="0" collapsed="false">
      <c r="E466" s="32" t="s">
        <v>934</v>
      </c>
      <c r="F466" s="21" t="n">
        <v>127271.22</v>
      </c>
      <c r="G466" s="33" t="s">
        <v>935</v>
      </c>
      <c r="H466" s="20" t="s">
        <v>927</v>
      </c>
    </row>
    <row r="467" customFormat="false" ht="12.75" hidden="false" customHeight="false" outlineLevel="0" collapsed="false">
      <c r="E467" s="32" t="s">
        <v>936</v>
      </c>
      <c r="F467" s="21" t="n">
        <v>106748.18</v>
      </c>
      <c r="G467" s="33" t="s">
        <v>937</v>
      </c>
      <c r="H467" s="20" t="s">
        <v>927</v>
      </c>
    </row>
    <row r="468" customFormat="false" ht="12.75" hidden="false" customHeight="false" outlineLevel="0" collapsed="false">
      <c r="E468" s="32" t="s">
        <v>938</v>
      </c>
      <c r="F468" s="21" t="n">
        <v>96775.02</v>
      </c>
      <c r="G468" s="33" t="s">
        <v>939</v>
      </c>
      <c r="H468" s="20" t="s">
        <v>924</v>
      </c>
    </row>
    <row r="469" customFormat="false" ht="12.75" hidden="false" customHeight="false" outlineLevel="0" collapsed="false">
      <c r="E469" s="32" t="s">
        <v>940</v>
      </c>
      <c r="F469" s="21" t="n">
        <v>108976.65</v>
      </c>
      <c r="G469" s="33" t="s">
        <v>941</v>
      </c>
      <c r="H469" s="20" t="s">
        <v>924</v>
      </c>
    </row>
    <row r="470" customFormat="false" ht="12.75" hidden="false" customHeight="false" outlineLevel="0" collapsed="false">
      <c r="E470" s="32" t="s">
        <v>942</v>
      </c>
      <c r="F470" s="21" t="n">
        <v>369011.33</v>
      </c>
      <c r="G470" s="33" t="s">
        <v>943</v>
      </c>
      <c r="H470" s="20" t="s">
        <v>927</v>
      </c>
    </row>
    <row r="471" customFormat="false" ht="12.75" hidden="false" customHeight="false" outlineLevel="0" collapsed="false">
      <c r="E471" s="32" t="s">
        <v>944</v>
      </c>
      <c r="F471" s="21" t="n">
        <v>166300.2</v>
      </c>
      <c r="G471" s="33" t="s">
        <v>945</v>
      </c>
      <c r="H471" s="20" t="s">
        <v>946</v>
      </c>
    </row>
    <row r="472" customFormat="false" ht="12.75" hidden="false" customHeight="false" outlineLevel="0" collapsed="false">
      <c r="E472" s="32" t="s">
        <v>947</v>
      </c>
      <c r="F472" s="21" t="n">
        <v>186386.96</v>
      </c>
      <c r="G472" s="33" t="s">
        <v>948</v>
      </c>
      <c r="H472" s="20" t="s">
        <v>924</v>
      </c>
    </row>
    <row r="473" customFormat="false" ht="12.75" hidden="false" customHeight="false" outlineLevel="0" collapsed="false">
      <c r="E473" s="32" t="s">
        <v>949</v>
      </c>
      <c r="F473" s="21" t="n">
        <v>220156.03</v>
      </c>
      <c r="G473" s="33" t="s">
        <v>950</v>
      </c>
      <c r="H473" s="20" t="s">
        <v>924</v>
      </c>
    </row>
    <row r="474" customFormat="false" ht="12.75" hidden="false" customHeight="false" outlineLevel="0" collapsed="false">
      <c r="E474" s="32" t="s">
        <v>951</v>
      </c>
      <c r="F474" s="21" t="n">
        <v>182615.5</v>
      </c>
      <c r="G474" s="33" t="s">
        <v>952</v>
      </c>
      <c r="H474" s="20" t="s">
        <v>927</v>
      </c>
    </row>
    <row r="475" customFormat="false" ht="12.75" hidden="false" customHeight="false" outlineLevel="0" collapsed="false">
      <c r="E475" s="32" t="s">
        <v>953</v>
      </c>
      <c r="F475" s="21" t="n">
        <v>116573.81</v>
      </c>
      <c r="G475" s="33" t="s">
        <v>954</v>
      </c>
      <c r="H475" s="20" t="s">
        <v>927</v>
      </c>
    </row>
    <row r="476" customFormat="false" ht="12.75" hidden="false" customHeight="false" outlineLevel="0" collapsed="false">
      <c r="E476" s="32" t="s">
        <v>955</v>
      </c>
      <c r="F476" s="21" t="n">
        <v>94200</v>
      </c>
      <c r="G476" s="33"/>
      <c r="H476" s="34" t="s">
        <v>956</v>
      </c>
    </row>
    <row r="477" customFormat="false" ht="12.75" hidden="false" customHeight="false" outlineLevel="0" collapsed="false">
      <c r="E477" s="35" t="s">
        <v>957</v>
      </c>
      <c r="F477" s="36" t="n">
        <v>186390.37</v>
      </c>
      <c r="H477" s="22" t="s">
        <v>958</v>
      </c>
    </row>
    <row r="481" customFormat="false" ht="13.5" hidden="false" customHeight="false" outlineLevel="0" collapsed="false">
      <c r="E481" s="37"/>
      <c r="F481" s="28" t="n">
        <f aca="false">SUM(F461:F480)</f>
        <v>2506536.89</v>
      </c>
    </row>
    <row r="482" customFormat="false" ht="13.5" hidden="false" customHeight="false" outlineLevel="0" collapsed="false">
      <c r="E482" s="37"/>
      <c r="F482" s="28"/>
    </row>
    <row r="483" customFormat="false" ht="13.5" hidden="false" customHeight="false" outlineLevel="0" collapsed="false">
      <c r="E483" s="27" t="s">
        <v>959</v>
      </c>
      <c r="F483" s="28" t="n">
        <f aca="false">+F452+F481</f>
        <v>81005252.04</v>
      </c>
    </row>
    <row r="484" customFormat="false" ht="13.5" hidden="false" customHeight="false" outlineLevel="0" collapsed="false">
      <c r="E484" s="27" t="s">
        <v>960</v>
      </c>
      <c r="F484" s="28" t="n">
        <v>81005252.04</v>
      </c>
    </row>
    <row r="485" customFormat="false" ht="13.5" hidden="false" customHeight="false" outlineLevel="0" collapsed="false">
      <c r="E485" s="26" t="s">
        <v>916</v>
      </c>
      <c r="F485" s="28" t="n">
        <f aca="false">+F483-F484</f>
        <v>0</v>
      </c>
    </row>
  </sheetData>
  <autoFilter ref="A6:H448"/>
  <mergeCells count="6">
    <mergeCell ref="A1:H1"/>
    <mergeCell ref="A2:H2"/>
    <mergeCell ref="A3:H3"/>
    <mergeCell ref="A6:D6"/>
    <mergeCell ref="E6:F6"/>
    <mergeCell ref="E458:H458"/>
  </mergeCells>
  <printOptions headings="false" gridLines="false" gridLinesSet="true" horizontalCentered="false" verticalCentered="false"/>
  <pageMargins left="0.240277777777778" right="0.229861111111111" top="0.5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4.14"/>
    <col collapsed="false" customWidth="true" hidden="false" outlineLevel="0" max="5" min="5" style="87" width="7.28"/>
    <col collapsed="false" customWidth="true" hidden="false" outlineLevel="0" max="6" min="6" style="3" width="23.56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49.13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4287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01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84" t="s">
        <v>3039</v>
      </c>
      <c r="B7" s="84" t="s">
        <v>3040</v>
      </c>
      <c r="C7" s="84" t="s">
        <v>13</v>
      </c>
      <c r="D7" s="42" t="n">
        <v>-574546.58</v>
      </c>
      <c r="E7" s="43" t="s">
        <v>967</v>
      </c>
      <c r="F7" s="44" t="s">
        <v>3040</v>
      </c>
      <c r="G7" s="45" t="n">
        <v>574546.58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79" t="s">
        <v>3295</v>
      </c>
      <c r="B8" s="79" t="s">
        <v>3296</v>
      </c>
      <c r="C8" s="79" t="s">
        <v>13</v>
      </c>
      <c r="D8" s="49" t="n">
        <v>-176756.4</v>
      </c>
      <c r="E8" s="50" t="s">
        <v>967</v>
      </c>
      <c r="F8" s="51" t="s">
        <v>3296</v>
      </c>
      <c r="G8" s="52" t="n">
        <v>176756.4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79" t="s">
        <v>3297</v>
      </c>
      <c r="B9" s="79" t="s">
        <v>3298</v>
      </c>
      <c r="C9" s="79" t="s">
        <v>13</v>
      </c>
      <c r="D9" s="49" t="n">
        <v>-189414.34</v>
      </c>
      <c r="E9" s="50" t="s">
        <v>967</v>
      </c>
      <c r="F9" s="51" t="s">
        <v>3298</v>
      </c>
      <c r="G9" s="52" t="n">
        <v>189414.34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79" t="s">
        <v>3305</v>
      </c>
      <c r="B10" s="79" t="s">
        <v>3306</v>
      </c>
      <c r="C10" s="79" t="s">
        <v>13</v>
      </c>
      <c r="D10" s="49" t="n">
        <v>-153917.76</v>
      </c>
      <c r="E10" s="50" t="s">
        <v>967</v>
      </c>
      <c r="F10" s="51" t="s">
        <v>3306</v>
      </c>
      <c r="G10" s="52" t="n">
        <v>153917.76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79" t="s">
        <v>3307</v>
      </c>
      <c r="B11" s="79" t="s">
        <v>3308</v>
      </c>
      <c r="C11" s="79" t="s">
        <v>13</v>
      </c>
      <c r="D11" s="49" t="n">
        <v>-156669.43</v>
      </c>
      <c r="E11" s="50" t="s">
        <v>967</v>
      </c>
      <c r="F11" s="51" t="s">
        <v>3308</v>
      </c>
      <c r="G11" s="52" t="n">
        <v>156669.43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79" t="s">
        <v>3311</v>
      </c>
      <c r="B12" s="79" t="s">
        <v>3312</v>
      </c>
      <c r="C12" s="79" t="s">
        <v>13</v>
      </c>
      <c r="D12" s="49" t="n">
        <v>-153917.76</v>
      </c>
      <c r="E12" s="50" t="s">
        <v>967</v>
      </c>
      <c r="F12" s="51" t="s">
        <v>3312</v>
      </c>
      <c r="G12" s="52" t="n">
        <v>153917.76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79" t="s">
        <v>1869</v>
      </c>
      <c r="B13" s="79" t="s">
        <v>1870</v>
      </c>
      <c r="C13" s="79" t="s">
        <v>1871</v>
      </c>
      <c r="D13" s="49" t="n">
        <v>-85520</v>
      </c>
      <c r="E13" s="50" t="s">
        <v>967</v>
      </c>
      <c r="F13" s="51" t="s">
        <v>1870</v>
      </c>
      <c r="G13" s="52" t="n">
        <v>85520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79" t="s">
        <v>3317</v>
      </c>
      <c r="B14" s="79" t="s">
        <v>3318</v>
      </c>
      <c r="C14" s="79" t="s">
        <v>13</v>
      </c>
      <c r="D14" s="49" t="n">
        <v>-153917.76</v>
      </c>
      <c r="E14" s="50" t="s">
        <v>967</v>
      </c>
      <c r="F14" s="51" t="s">
        <v>3318</v>
      </c>
      <c r="G14" s="52" t="n">
        <v>153917.76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54" t="s">
        <v>7</v>
      </c>
      <c r="B15" s="54" t="s">
        <v>8</v>
      </c>
      <c r="C15" s="54" t="s">
        <v>9</v>
      </c>
      <c r="D15" s="55" t="n">
        <v>167886.66</v>
      </c>
      <c r="E15" s="50" t="s">
        <v>967</v>
      </c>
      <c r="F15" s="56"/>
      <c r="G15" s="57"/>
      <c r="H15" s="49" t="n">
        <f aca="false">+D15+G15</f>
        <v>167886.66</v>
      </c>
      <c r="I15" s="58" t="s">
        <v>10</v>
      </c>
    </row>
    <row r="16" customFormat="false" ht="12.75" hidden="false" customHeight="false" outlineLevel="0" collapsed="false">
      <c r="A16" s="79" t="s">
        <v>3323</v>
      </c>
      <c r="B16" s="79" t="s">
        <v>3324</v>
      </c>
      <c r="C16" s="79" t="s">
        <v>13</v>
      </c>
      <c r="D16" s="49" t="n">
        <v>-139242.17</v>
      </c>
      <c r="E16" s="50" t="s">
        <v>967</v>
      </c>
      <c r="F16" s="51" t="s">
        <v>3324</v>
      </c>
      <c r="G16" s="52" t="n">
        <v>139242.17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79" t="s">
        <v>3335</v>
      </c>
      <c r="B17" s="79" t="s">
        <v>3336</v>
      </c>
      <c r="C17" s="79" t="s">
        <v>13</v>
      </c>
      <c r="D17" s="49" t="n">
        <v>-176756.4</v>
      </c>
      <c r="E17" s="50" t="s">
        <v>967</v>
      </c>
      <c r="F17" s="51" t="s">
        <v>3336</v>
      </c>
      <c r="G17" s="52" t="n">
        <v>176756.4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79" t="s">
        <v>3853</v>
      </c>
      <c r="B18" s="79" t="s">
        <v>3854</v>
      </c>
      <c r="C18" s="79" t="s">
        <v>1871</v>
      </c>
      <c r="D18" s="49" t="n">
        <v>-82440</v>
      </c>
      <c r="E18" s="50" t="s">
        <v>967</v>
      </c>
      <c r="F18" s="51" t="s">
        <v>3854</v>
      </c>
      <c r="G18" s="52" t="n">
        <v>8244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79" t="s">
        <v>3339</v>
      </c>
      <c r="B19" s="79" t="s">
        <v>3340</v>
      </c>
      <c r="C19" s="79" t="s">
        <v>13</v>
      </c>
      <c r="D19" s="49" t="n">
        <v>-289822.61</v>
      </c>
      <c r="E19" s="50" t="s">
        <v>967</v>
      </c>
      <c r="F19" s="51" t="s">
        <v>3340</v>
      </c>
      <c r="G19" s="52" t="n">
        <v>289822.61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79" t="s">
        <v>3343</v>
      </c>
      <c r="B20" s="79" t="s">
        <v>3344</v>
      </c>
      <c r="C20" s="79" t="s">
        <v>13</v>
      </c>
      <c r="D20" s="49" t="n">
        <v>-156669.43</v>
      </c>
      <c r="E20" s="50" t="s">
        <v>967</v>
      </c>
      <c r="F20" s="51" t="s">
        <v>3344</v>
      </c>
      <c r="G20" s="52" t="n">
        <v>156669.43</v>
      </c>
      <c r="H20" s="49" t="n">
        <f aca="false">+D20+G20</f>
        <v>0</v>
      </c>
      <c r="I20" s="53"/>
    </row>
    <row r="21" customFormat="false" ht="13.5" hidden="false" customHeight="true" outlineLevel="0" collapsed="false">
      <c r="A21" s="79" t="s">
        <v>3345</v>
      </c>
      <c r="B21" s="79" t="s">
        <v>3346</v>
      </c>
      <c r="C21" s="79" t="s">
        <v>13</v>
      </c>
      <c r="D21" s="49" t="n">
        <v>-189414.34</v>
      </c>
      <c r="E21" s="50" t="s">
        <v>967</v>
      </c>
      <c r="F21" s="51" t="s">
        <v>3346</v>
      </c>
      <c r="G21" s="52" t="n">
        <v>189414.34</v>
      </c>
      <c r="H21" s="49" t="n">
        <f aca="false">+D21+G21</f>
        <v>0</v>
      </c>
      <c r="I21" s="53"/>
    </row>
    <row r="22" customFormat="false" ht="13.5" hidden="false" customHeight="true" outlineLevel="0" collapsed="false">
      <c r="A22" s="48" t="s">
        <v>3857</v>
      </c>
      <c r="B22" s="48" t="s">
        <v>3826</v>
      </c>
      <c r="C22" s="48" t="s">
        <v>13</v>
      </c>
      <c r="D22" s="49" t="n">
        <v>-168593.1</v>
      </c>
      <c r="E22" s="50" t="s">
        <v>967</v>
      </c>
      <c r="F22" s="48" t="s">
        <v>3826</v>
      </c>
      <c r="G22" s="49" t="n">
        <v>168593.1</v>
      </c>
      <c r="H22" s="57" t="n">
        <f aca="false">+D22+G22</f>
        <v>0</v>
      </c>
      <c r="I22" s="53"/>
    </row>
    <row r="23" customFormat="false" ht="12.75" hidden="false" customHeight="false" outlineLevel="0" collapsed="false">
      <c r="A23" s="79" t="s">
        <v>3858</v>
      </c>
      <c r="B23" s="79" t="s">
        <v>3828</v>
      </c>
      <c r="C23" s="79" t="s">
        <v>13</v>
      </c>
      <c r="D23" s="49" t="n">
        <v>-189414.34</v>
      </c>
      <c r="E23" s="50" t="s">
        <v>967</v>
      </c>
      <c r="F23" s="51" t="s">
        <v>3828</v>
      </c>
      <c r="G23" s="52" t="n">
        <v>189414.34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79" t="s">
        <v>3859</v>
      </c>
      <c r="B24" s="79" t="s">
        <v>3832</v>
      </c>
      <c r="C24" s="79" t="s">
        <v>13</v>
      </c>
      <c r="D24" s="49" t="n">
        <v>-189414.34</v>
      </c>
      <c r="E24" s="50" t="s">
        <v>967</v>
      </c>
      <c r="F24" s="51" t="s">
        <v>3832</v>
      </c>
      <c r="G24" s="52" t="n">
        <v>189414.34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79" t="s">
        <v>3860</v>
      </c>
      <c r="B25" s="79" t="s">
        <v>3834</v>
      </c>
      <c r="C25" s="79" t="s">
        <v>13</v>
      </c>
      <c r="D25" s="49" t="n">
        <v>-356890.59</v>
      </c>
      <c r="E25" s="50" t="s">
        <v>967</v>
      </c>
      <c r="F25" s="51" t="s">
        <v>3834</v>
      </c>
      <c r="G25" s="52" t="n">
        <v>356890.59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79" t="s">
        <v>3861</v>
      </c>
      <c r="B26" s="79" t="s">
        <v>3836</v>
      </c>
      <c r="C26" s="79" t="s">
        <v>13</v>
      </c>
      <c r="D26" s="49" t="n">
        <v>-356890.59</v>
      </c>
      <c r="E26" s="50" t="s">
        <v>967</v>
      </c>
      <c r="F26" s="51" t="s">
        <v>3836</v>
      </c>
      <c r="G26" s="52" t="n">
        <v>356890.59</v>
      </c>
      <c r="H26" s="49" t="n">
        <f aca="false">+D26+G26</f>
        <v>0</v>
      </c>
      <c r="I26" s="53"/>
    </row>
    <row r="27" customFormat="false" ht="12.75" hidden="false" customHeight="false" outlineLevel="0" collapsed="false">
      <c r="A27" s="79" t="s">
        <v>3355</v>
      </c>
      <c r="B27" s="79" t="s">
        <v>3356</v>
      </c>
      <c r="C27" s="79" t="s">
        <v>4288</v>
      </c>
      <c r="D27" s="49" t="n">
        <v>-106800</v>
      </c>
      <c r="E27" s="50" t="s">
        <v>967</v>
      </c>
      <c r="F27" s="51" t="s">
        <v>3356</v>
      </c>
      <c r="G27" s="52" t="n">
        <v>106800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79" t="s">
        <v>3863</v>
      </c>
      <c r="B28" s="79" t="s">
        <v>3842</v>
      </c>
      <c r="C28" s="79" t="s">
        <v>13</v>
      </c>
      <c r="D28" s="49" t="n">
        <v>-340348.64</v>
      </c>
      <c r="E28" s="50" t="s">
        <v>967</v>
      </c>
      <c r="F28" s="51" t="s">
        <v>3842</v>
      </c>
      <c r="G28" s="52" t="n">
        <v>340348.64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79" t="s">
        <v>3358</v>
      </c>
      <c r="B29" s="79" t="s">
        <v>3359</v>
      </c>
      <c r="C29" s="79" t="s">
        <v>3360</v>
      </c>
      <c r="D29" s="49" t="n">
        <v>-89880</v>
      </c>
      <c r="E29" s="50" t="s">
        <v>967</v>
      </c>
      <c r="F29" s="51" t="s">
        <v>3359</v>
      </c>
      <c r="G29" s="52" t="n">
        <v>89880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79" t="s">
        <v>3364</v>
      </c>
      <c r="B30" s="79" t="s">
        <v>3365</v>
      </c>
      <c r="C30" s="79" t="s">
        <v>4289</v>
      </c>
      <c r="D30" s="49" t="n">
        <v>-139680</v>
      </c>
      <c r="E30" s="50" t="s">
        <v>967</v>
      </c>
      <c r="F30" s="51" t="s">
        <v>3365</v>
      </c>
      <c r="G30" s="52" t="n">
        <v>139680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79" t="s">
        <v>3864</v>
      </c>
      <c r="B31" s="79" t="s">
        <v>3865</v>
      </c>
      <c r="C31" s="79" t="s">
        <v>13</v>
      </c>
      <c r="D31" s="49" t="n">
        <v>-487520.43</v>
      </c>
      <c r="E31" s="50" t="s">
        <v>967</v>
      </c>
      <c r="F31" s="51" t="s">
        <v>3865</v>
      </c>
      <c r="G31" s="52" t="n">
        <v>487520.43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79" t="s">
        <v>3369</v>
      </c>
      <c r="B32" s="79" t="s">
        <v>3370</v>
      </c>
      <c r="C32" s="79" t="s">
        <v>1518</v>
      </c>
      <c r="D32" s="49" t="n">
        <v>-77200</v>
      </c>
      <c r="E32" s="50" t="s">
        <v>967</v>
      </c>
      <c r="F32" s="51" t="s">
        <v>3370</v>
      </c>
      <c r="G32" s="52" t="n">
        <v>77200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79" t="s">
        <v>3866</v>
      </c>
      <c r="B33" s="79" t="s">
        <v>3867</v>
      </c>
      <c r="C33" s="79" t="s">
        <v>13</v>
      </c>
      <c r="D33" s="49" t="n">
        <v>-153917.76</v>
      </c>
      <c r="E33" s="50" t="s">
        <v>967</v>
      </c>
      <c r="F33" s="51" t="s">
        <v>3867</v>
      </c>
      <c r="G33" s="52" t="n">
        <v>153917.76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79" t="s">
        <v>3870</v>
      </c>
      <c r="B34" s="79" t="s">
        <v>3871</v>
      </c>
      <c r="C34" s="79" t="s">
        <v>13</v>
      </c>
      <c r="D34" s="49" t="n">
        <v>-173536.81</v>
      </c>
      <c r="E34" s="50" t="s">
        <v>967</v>
      </c>
      <c r="F34" s="51" t="s">
        <v>3871</v>
      </c>
      <c r="G34" s="52" t="n">
        <v>173536.81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79" t="s">
        <v>3872</v>
      </c>
      <c r="B35" s="79" t="s">
        <v>3873</v>
      </c>
      <c r="C35" s="79" t="s">
        <v>13</v>
      </c>
      <c r="D35" s="49" t="n">
        <v>-340348.64</v>
      </c>
      <c r="E35" s="50" t="s">
        <v>967</v>
      </c>
      <c r="F35" s="51" t="s">
        <v>3873</v>
      </c>
      <c r="G35" s="52" t="n">
        <v>340348.64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79" t="s">
        <v>3376</v>
      </c>
      <c r="B36" s="79" t="s">
        <v>3377</v>
      </c>
      <c r="C36" s="79" t="s">
        <v>1521</v>
      </c>
      <c r="D36" s="49" t="n">
        <v>-128920</v>
      </c>
      <c r="E36" s="50" t="s">
        <v>967</v>
      </c>
      <c r="F36" s="51" t="s">
        <v>3377</v>
      </c>
      <c r="G36" s="52" t="n">
        <v>128920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79" t="s">
        <v>3874</v>
      </c>
      <c r="B37" s="79" t="s">
        <v>3875</v>
      </c>
      <c r="C37" s="79" t="s">
        <v>13</v>
      </c>
      <c r="D37" s="49" t="n">
        <v>-139242.17</v>
      </c>
      <c r="E37" s="50" t="s">
        <v>967</v>
      </c>
      <c r="F37" s="51" t="s">
        <v>3875</v>
      </c>
      <c r="G37" s="52" t="n">
        <v>139242.17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79" t="s">
        <v>3876</v>
      </c>
      <c r="B38" s="79" t="s">
        <v>3877</v>
      </c>
      <c r="C38" s="79" t="s">
        <v>3878</v>
      </c>
      <c r="D38" s="49" t="n">
        <v>-102600</v>
      </c>
      <c r="E38" s="50" t="s">
        <v>967</v>
      </c>
      <c r="F38" s="51" t="s">
        <v>3877</v>
      </c>
      <c r="G38" s="52" t="n">
        <v>102600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79" t="s">
        <v>3879</v>
      </c>
      <c r="B39" s="79" t="s">
        <v>3880</v>
      </c>
      <c r="C39" s="79" t="s">
        <v>13</v>
      </c>
      <c r="D39" s="49" t="n">
        <v>-153917.76</v>
      </c>
      <c r="E39" s="50" t="s">
        <v>967</v>
      </c>
      <c r="F39" s="51" t="s">
        <v>3880</v>
      </c>
      <c r="G39" s="52" t="n">
        <v>153917.76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79" t="s">
        <v>3881</v>
      </c>
      <c r="B40" s="79" t="s">
        <v>3882</v>
      </c>
      <c r="C40" s="79" t="s">
        <v>3883</v>
      </c>
      <c r="D40" s="49" t="n">
        <v>-76800</v>
      </c>
      <c r="E40" s="50" t="s">
        <v>967</v>
      </c>
      <c r="F40" s="51" t="s">
        <v>3882</v>
      </c>
      <c r="G40" s="52" t="n">
        <v>76800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79" t="s">
        <v>3884</v>
      </c>
      <c r="B41" s="79" t="s">
        <v>3885</v>
      </c>
      <c r="C41" s="79" t="s">
        <v>13</v>
      </c>
      <c r="D41" s="49" t="n">
        <v>-139242.17</v>
      </c>
      <c r="E41" s="50" t="s">
        <v>967</v>
      </c>
      <c r="F41" s="51" t="s">
        <v>3885</v>
      </c>
      <c r="G41" s="52" t="n">
        <v>139242.17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79" t="s">
        <v>3886</v>
      </c>
      <c r="B42" s="79" t="s">
        <v>3887</v>
      </c>
      <c r="C42" s="79" t="s">
        <v>1859</v>
      </c>
      <c r="D42" s="49" t="n">
        <v>-55800</v>
      </c>
      <c r="E42" s="50" t="s">
        <v>967</v>
      </c>
      <c r="F42" s="51" t="s">
        <v>3887</v>
      </c>
      <c r="G42" s="52" t="n">
        <v>55800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79" t="s">
        <v>3888</v>
      </c>
      <c r="B43" s="79" t="s">
        <v>3889</v>
      </c>
      <c r="C43" s="79" t="s">
        <v>3890</v>
      </c>
      <c r="D43" s="49" t="n">
        <v>-70000</v>
      </c>
      <c r="E43" s="50" t="s">
        <v>967</v>
      </c>
      <c r="F43" s="51" t="s">
        <v>3889</v>
      </c>
      <c r="G43" s="52" t="n">
        <v>70000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79" t="s">
        <v>3891</v>
      </c>
      <c r="B44" s="79" t="s">
        <v>3892</v>
      </c>
      <c r="C44" s="79" t="s">
        <v>1518</v>
      </c>
      <c r="D44" s="49" t="n">
        <v>-76440</v>
      </c>
      <c r="E44" s="50" t="s">
        <v>967</v>
      </c>
      <c r="F44" s="51" t="s">
        <v>3892</v>
      </c>
      <c r="G44" s="52" t="n">
        <v>76440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79" t="s">
        <v>3898</v>
      </c>
      <c r="B45" s="79" t="s">
        <v>3899</v>
      </c>
      <c r="C45" s="79" t="s">
        <v>2251</v>
      </c>
      <c r="D45" s="49" t="n">
        <v>-120880</v>
      </c>
      <c r="E45" s="50" t="s">
        <v>967</v>
      </c>
      <c r="F45" s="51" t="s">
        <v>3899</v>
      </c>
      <c r="G45" s="52" t="n">
        <v>120880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79" t="s">
        <v>3900</v>
      </c>
      <c r="B46" s="79" t="s">
        <v>3901</v>
      </c>
      <c r="C46" s="79" t="s">
        <v>13</v>
      </c>
      <c r="D46" s="49" t="n">
        <v>-156669.43</v>
      </c>
      <c r="E46" s="50" t="s">
        <v>967</v>
      </c>
      <c r="F46" s="51" t="s">
        <v>3901</v>
      </c>
      <c r="G46" s="52" t="n">
        <v>156669.43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79" t="s">
        <v>3902</v>
      </c>
      <c r="B47" s="79" t="s">
        <v>3903</v>
      </c>
      <c r="C47" s="79" t="s">
        <v>3904</v>
      </c>
      <c r="D47" s="49" t="n">
        <v>-145360</v>
      </c>
      <c r="E47" s="50" t="s">
        <v>967</v>
      </c>
      <c r="F47" s="51" t="s">
        <v>3903</v>
      </c>
      <c r="G47" s="52" t="n">
        <v>145360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79" t="s">
        <v>3905</v>
      </c>
      <c r="B48" s="79" t="s">
        <v>3906</v>
      </c>
      <c r="C48" s="79" t="s">
        <v>3907</v>
      </c>
      <c r="D48" s="49" t="n">
        <v>-61000</v>
      </c>
      <c r="E48" s="50" t="s">
        <v>967</v>
      </c>
      <c r="F48" s="51" t="s">
        <v>3906</v>
      </c>
      <c r="G48" s="52" t="n">
        <v>77880</v>
      </c>
      <c r="H48" s="49" t="n">
        <f aca="false">+D48+G48</f>
        <v>16880</v>
      </c>
      <c r="I48" s="53" t="s">
        <v>4290</v>
      </c>
    </row>
    <row r="49" customFormat="false" ht="12.75" hidden="false" customHeight="false" outlineLevel="0" collapsed="false">
      <c r="A49" s="79" t="s">
        <v>3908</v>
      </c>
      <c r="B49" s="79" t="s">
        <v>3909</v>
      </c>
      <c r="C49" s="79" t="s">
        <v>13</v>
      </c>
      <c r="D49" s="49" t="n">
        <v>-153917.76</v>
      </c>
      <c r="E49" s="50" t="s">
        <v>967</v>
      </c>
      <c r="F49" s="51" t="s">
        <v>3909</v>
      </c>
      <c r="G49" s="52" t="n">
        <v>153917.76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79" t="s">
        <v>3910</v>
      </c>
      <c r="B50" s="79" t="s">
        <v>3911</v>
      </c>
      <c r="C50" s="79" t="s">
        <v>3907</v>
      </c>
      <c r="D50" s="49" t="n">
        <v>-77880</v>
      </c>
      <c r="E50" s="50" t="s">
        <v>967</v>
      </c>
      <c r="F50" s="51" t="s">
        <v>3911</v>
      </c>
      <c r="G50" s="52" t="n">
        <v>77880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79" t="s">
        <v>3917</v>
      </c>
      <c r="B51" s="79" t="s">
        <v>3918</v>
      </c>
      <c r="C51" s="79" t="s">
        <v>13</v>
      </c>
      <c r="D51" s="49" t="n">
        <v>-153917.76</v>
      </c>
      <c r="E51" s="50" t="s">
        <v>967</v>
      </c>
      <c r="F51" s="51" t="s">
        <v>3918</v>
      </c>
      <c r="G51" s="52" t="n">
        <v>153917.76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79" t="s">
        <v>3922</v>
      </c>
      <c r="B52" s="79" t="s">
        <v>3923</v>
      </c>
      <c r="C52" s="79" t="s">
        <v>13</v>
      </c>
      <c r="D52" s="49" t="n">
        <v>-189414.34</v>
      </c>
      <c r="E52" s="50" t="s">
        <v>967</v>
      </c>
      <c r="F52" s="51" t="s">
        <v>3923</v>
      </c>
      <c r="G52" s="52" t="n">
        <v>189414.34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79" t="s">
        <v>3929</v>
      </c>
      <c r="B53" s="79" t="s">
        <v>3930</v>
      </c>
      <c r="C53" s="79" t="s">
        <v>2251</v>
      </c>
      <c r="D53" s="49" t="n">
        <v>-120880</v>
      </c>
      <c r="E53" s="50" t="s">
        <v>967</v>
      </c>
      <c r="F53" s="51" t="s">
        <v>3930</v>
      </c>
      <c r="G53" s="52" t="n">
        <v>120880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79" t="s">
        <v>3931</v>
      </c>
      <c r="B54" s="79" t="s">
        <v>3932</v>
      </c>
      <c r="C54" s="79" t="s">
        <v>13</v>
      </c>
      <c r="D54" s="49" t="n">
        <v>-153917.76</v>
      </c>
      <c r="E54" s="50" t="s">
        <v>967</v>
      </c>
      <c r="F54" s="51" t="s">
        <v>3932</v>
      </c>
      <c r="G54" s="52" t="n">
        <v>153917.76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79" t="s">
        <v>3938</v>
      </c>
      <c r="B55" s="79" t="s">
        <v>3939</v>
      </c>
      <c r="C55" s="79" t="s">
        <v>3940</v>
      </c>
      <c r="D55" s="49" t="n">
        <v>-114720</v>
      </c>
      <c r="E55" s="50" t="s">
        <v>967</v>
      </c>
      <c r="F55" s="51" t="s">
        <v>3939</v>
      </c>
      <c r="G55" s="52" t="n">
        <v>114720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79" t="s">
        <v>3941</v>
      </c>
      <c r="B56" s="79" t="s">
        <v>3942</v>
      </c>
      <c r="C56" s="79" t="s">
        <v>13</v>
      </c>
      <c r="D56" s="49" t="n">
        <v>-356890.59</v>
      </c>
      <c r="E56" s="50" t="s">
        <v>967</v>
      </c>
      <c r="F56" s="51" t="s">
        <v>3942</v>
      </c>
      <c r="G56" s="52" t="n">
        <v>356890.59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79" t="s">
        <v>4291</v>
      </c>
      <c r="B57" s="79" t="s">
        <v>4292</v>
      </c>
      <c r="C57" s="79" t="s">
        <v>13</v>
      </c>
      <c r="D57" s="49" t="n">
        <v>-177000</v>
      </c>
      <c r="E57" s="50" t="s">
        <v>967</v>
      </c>
      <c r="F57" s="51" t="s">
        <v>4292</v>
      </c>
      <c r="G57" s="52" t="n">
        <v>177000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79" t="s">
        <v>3943</v>
      </c>
      <c r="B58" s="79" t="s">
        <v>3944</v>
      </c>
      <c r="C58" s="79" t="s">
        <v>13</v>
      </c>
      <c r="D58" s="49" t="n">
        <v>-324601.63</v>
      </c>
      <c r="E58" s="50" t="s">
        <v>967</v>
      </c>
      <c r="F58" s="51" t="s">
        <v>3944</v>
      </c>
      <c r="G58" s="52" t="n">
        <v>324601.63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79" t="s">
        <v>4293</v>
      </c>
      <c r="B59" s="79" t="s">
        <v>4294</v>
      </c>
      <c r="C59" s="79" t="s">
        <v>4295</v>
      </c>
      <c r="D59" s="49" t="n">
        <v>-75360</v>
      </c>
      <c r="E59" s="50" t="s">
        <v>967</v>
      </c>
      <c r="F59" s="51" t="s">
        <v>4294</v>
      </c>
      <c r="G59" s="52" t="n">
        <v>75360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79" t="s">
        <v>3954</v>
      </c>
      <c r="B60" s="79" t="s">
        <v>3955</v>
      </c>
      <c r="C60" s="79" t="s">
        <v>3883</v>
      </c>
      <c r="D60" s="49" t="n">
        <v>-76280</v>
      </c>
      <c r="E60" s="50" t="s">
        <v>967</v>
      </c>
      <c r="F60" s="51" t="s">
        <v>3955</v>
      </c>
      <c r="G60" s="52" t="n">
        <v>76280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79" t="s">
        <v>3956</v>
      </c>
      <c r="B61" s="79" t="s">
        <v>3957</v>
      </c>
      <c r="C61" s="79" t="s">
        <v>13</v>
      </c>
      <c r="D61" s="49" t="n">
        <v>-139242.17</v>
      </c>
      <c r="E61" s="50" t="s">
        <v>967</v>
      </c>
      <c r="F61" s="51" t="s">
        <v>3957</v>
      </c>
      <c r="G61" s="52" t="n">
        <v>139242.17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79" t="s">
        <v>3958</v>
      </c>
      <c r="B62" s="79" t="s">
        <v>3959</v>
      </c>
      <c r="C62" s="79" t="s">
        <v>13</v>
      </c>
      <c r="D62" s="49" t="n">
        <v>-139242.17</v>
      </c>
      <c r="E62" s="50" t="s">
        <v>967</v>
      </c>
      <c r="F62" s="51" t="s">
        <v>3959</v>
      </c>
      <c r="G62" s="52" t="n">
        <v>139242.17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79" t="s">
        <v>3960</v>
      </c>
      <c r="B63" s="79" t="s">
        <v>3961</v>
      </c>
      <c r="C63" s="79" t="s">
        <v>13</v>
      </c>
      <c r="D63" s="49" t="n">
        <v>-583944.36</v>
      </c>
      <c r="E63" s="50" t="s">
        <v>967</v>
      </c>
      <c r="F63" s="51" t="s">
        <v>3961</v>
      </c>
      <c r="G63" s="52" t="n">
        <v>583944.36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79" t="s">
        <v>4296</v>
      </c>
      <c r="B64" s="79" t="s">
        <v>4297</v>
      </c>
      <c r="C64" s="79" t="s">
        <v>4298</v>
      </c>
      <c r="D64" s="49" t="n">
        <v>-264160</v>
      </c>
      <c r="E64" s="50" t="s">
        <v>967</v>
      </c>
      <c r="F64" s="51" t="s">
        <v>4297</v>
      </c>
      <c r="G64" s="52" t="n">
        <v>264160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79" t="s">
        <v>3962</v>
      </c>
      <c r="B65" s="79" t="s">
        <v>3963</v>
      </c>
      <c r="C65" s="79" t="s">
        <v>13</v>
      </c>
      <c r="D65" s="49" t="n">
        <v>-139242.17</v>
      </c>
      <c r="E65" s="50" t="s">
        <v>967</v>
      </c>
      <c r="F65" s="51" t="s">
        <v>3963</v>
      </c>
      <c r="G65" s="52" t="n">
        <v>139242.17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79" t="s">
        <v>3964</v>
      </c>
      <c r="B66" s="79" t="s">
        <v>3965</v>
      </c>
      <c r="C66" s="79" t="s">
        <v>13</v>
      </c>
      <c r="D66" s="49" t="n">
        <v>-168593.1</v>
      </c>
      <c r="E66" s="50" t="s">
        <v>967</v>
      </c>
      <c r="F66" s="51" t="s">
        <v>3965</v>
      </c>
      <c r="G66" s="52" t="n">
        <v>168593.1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79" t="s">
        <v>4299</v>
      </c>
      <c r="B67" s="79" t="s">
        <v>4300</v>
      </c>
      <c r="C67" s="79" t="s">
        <v>4301</v>
      </c>
      <c r="D67" s="49" t="n">
        <v>-209880</v>
      </c>
      <c r="E67" s="50" t="s">
        <v>967</v>
      </c>
      <c r="F67" s="51" t="s">
        <v>4300</v>
      </c>
      <c r="G67" s="52" t="n">
        <v>209880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79" t="s">
        <v>4302</v>
      </c>
      <c r="B68" s="79" t="s">
        <v>4303</v>
      </c>
      <c r="C68" s="79" t="s">
        <v>2243</v>
      </c>
      <c r="D68" s="49" t="n">
        <v>-222320</v>
      </c>
      <c r="E68" s="50" t="s">
        <v>967</v>
      </c>
      <c r="F68" s="51" t="s">
        <v>4303</v>
      </c>
      <c r="G68" s="52" t="n">
        <v>222320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79" t="s">
        <v>4304</v>
      </c>
      <c r="B69" s="79" t="s">
        <v>4305</v>
      </c>
      <c r="C69" s="79" t="s">
        <v>4306</v>
      </c>
      <c r="D69" s="49" t="n">
        <v>-77320</v>
      </c>
      <c r="E69" s="50" t="s">
        <v>967</v>
      </c>
      <c r="F69" s="51" t="s">
        <v>4305</v>
      </c>
      <c r="G69" s="52" t="n">
        <v>77320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79" t="s">
        <v>4307</v>
      </c>
      <c r="B70" s="79" t="s">
        <v>4308</v>
      </c>
      <c r="C70" s="79" t="s">
        <v>4309</v>
      </c>
      <c r="D70" s="49" t="n">
        <v>-217160</v>
      </c>
      <c r="E70" s="50" t="s">
        <v>967</v>
      </c>
      <c r="F70" s="51" t="s">
        <v>4308</v>
      </c>
      <c r="G70" s="52" t="n">
        <v>217160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79" t="s">
        <v>3968</v>
      </c>
      <c r="B71" s="79" t="s">
        <v>3969</v>
      </c>
      <c r="C71" s="79" t="s">
        <v>13</v>
      </c>
      <c r="D71" s="49" t="n">
        <v>-139242.17</v>
      </c>
      <c r="E71" s="50" t="s">
        <v>967</v>
      </c>
      <c r="F71" s="51" t="s">
        <v>3969</v>
      </c>
      <c r="G71" s="52" t="n">
        <v>139242.17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79" t="s">
        <v>3970</v>
      </c>
      <c r="B72" s="79" t="s">
        <v>3971</v>
      </c>
      <c r="C72" s="79" t="s">
        <v>13</v>
      </c>
      <c r="D72" s="49" t="n">
        <v>-156669.43</v>
      </c>
      <c r="E72" s="50" t="s">
        <v>967</v>
      </c>
      <c r="F72" s="51" t="s">
        <v>3971</v>
      </c>
      <c r="G72" s="52" t="n">
        <v>156669.43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79" t="s">
        <v>4310</v>
      </c>
      <c r="B73" s="79" t="s">
        <v>4311</v>
      </c>
      <c r="C73" s="79" t="s">
        <v>4312</v>
      </c>
      <c r="D73" s="49" t="n">
        <v>-62160</v>
      </c>
      <c r="E73" s="50" t="s">
        <v>967</v>
      </c>
      <c r="F73" s="51" t="s">
        <v>4311</v>
      </c>
      <c r="G73" s="52" t="n">
        <v>62160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79" t="s">
        <v>4313</v>
      </c>
      <c r="B74" s="79" t="s">
        <v>4314</v>
      </c>
      <c r="C74" s="79" t="s">
        <v>1524</v>
      </c>
      <c r="D74" s="49" t="n">
        <v>-5000</v>
      </c>
      <c r="E74" s="50" t="s">
        <v>967</v>
      </c>
      <c r="F74" s="51" t="s">
        <v>4314</v>
      </c>
      <c r="G74" s="52" t="n">
        <v>5000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79" t="s">
        <v>4315</v>
      </c>
      <c r="B75" s="79" t="s">
        <v>4316</v>
      </c>
      <c r="C75" s="79" t="s">
        <v>2258</v>
      </c>
      <c r="D75" s="49" t="n">
        <v>-62640</v>
      </c>
      <c r="E75" s="50" t="s">
        <v>967</v>
      </c>
      <c r="F75" s="51" t="s">
        <v>4316</v>
      </c>
      <c r="G75" s="52" t="n">
        <v>62640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79" t="s">
        <v>4317</v>
      </c>
      <c r="B76" s="79" t="s">
        <v>4318</v>
      </c>
      <c r="C76" s="79" t="s">
        <v>1875</v>
      </c>
      <c r="D76" s="49" t="n">
        <v>-77480</v>
      </c>
      <c r="E76" s="50" t="s">
        <v>967</v>
      </c>
      <c r="F76" s="51" t="s">
        <v>4318</v>
      </c>
      <c r="G76" s="52" t="n">
        <v>77480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79" t="s">
        <v>3974</v>
      </c>
      <c r="B77" s="79" t="s">
        <v>3975</v>
      </c>
      <c r="C77" s="79" t="s">
        <v>13</v>
      </c>
      <c r="D77" s="49" t="n">
        <v>-176756.4</v>
      </c>
      <c r="E77" s="50" t="s">
        <v>967</v>
      </c>
      <c r="F77" s="51" t="s">
        <v>3975</v>
      </c>
      <c r="G77" s="52" t="n">
        <v>176756.4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79" t="s">
        <v>4319</v>
      </c>
      <c r="B78" s="79" t="s">
        <v>4320</v>
      </c>
      <c r="C78" s="79" t="s">
        <v>4321</v>
      </c>
      <c r="D78" s="49" t="n">
        <v>-62080</v>
      </c>
      <c r="E78" s="50" t="s">
        <v>967</v>
      </c>
      <c r="F78" s="51" t="s">
        <v>4320</v>
      </c>
      <c r="G78" s="52" t="n">
        <v>62080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79" t="s">
        <v>3978</v>
      </c>
      <c r="B79" s="79" t="s">
        <v>3979</v>
      </c>
      <c r="C79" s="79" t="s">
        <v>13</v>
      </c>
      <c r="D79" s="49" t="n">
        <v>-330812.27</v>
      </c>
      <c r="E79" s="50" t="s">
        <v>967</v>
      </c>
      <c r="F79" s="51" t="s">
        <v>3979</v>
      </c>
      <c r="G79" s="52" t="n">
        <v>330812.27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79" t="s">
        <v>3982</v>
      </c>
      <c r="B80" s="79" t="s">
        <v>3983</v>
      </c>
      <c r="C80" s="79" t="s">
        <v>13</v>
      </c>
      <c r="D80" s="49" t="n">
        <v>-164007.23</v>
      </c>
      <c r="E80" s="50" t="s">
        <v>967</v>
      </c>
      <c r="F80" s="51" t="s">
        <v>3983</v>
      </c>
      <c r="G80" s="52" t="n">
        <v>164007.23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79" t="s">
        <v>4322</v>
      </c>
      <c r="B81" s="79" t="s">
        <v>4281</v>
      </c>
      <c r="C81" s="79" t="s">
        <v>13</v>
      </c>
      <c r="D81" s="49" t="n">
        <v>-340348.64</v>
      </c>
      <c r="E81" s="50" t="s">
        <v>967</v>
      </c>
      <c r="F81" s="51" t="s">
        <v>4281</v>
      </c>
      <c r="G81" s="52" t="n">
        <v>340348.64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79" t="s">
        <v>4323</v>
      </c>
      <c r="B82" s="79" t="s">
        <v>4324</v>
      </c>
      <c r="C82" s="79" t="s">
        <v>13</v>
      </c>
      <c r="D82" s="49" t="n">
        <v>-139225.57</v>
      </c>
      <c r="E82" s="50" t="s">
        <v>967</v>
      </c>
      <c r="F82" s="51" t="s">
        <v>4324</v>
      </c>
      <c r="G82" s="52" t="n">
        <v>139225.57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79" t="s">
        <v>4325</v>
      </c>
      <c r="B83" s="79" t="s">
        <v>4326</v>
      </c>
      <c r="C83" s="79" t="s">
        <v>13</v>
      </c>
      <c r="D83" s="49" t="n">
        <v>-183268.93</v>
      </c>
      <c r="E83" s="50" t="s">
        <v>967</v>
      </c>
      <c r="F83" s="51" t="s">
        <v>4326</v>
      </c>
      <c r="G83" s="52" t="n">
        <v>183268.93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79" t="s">
        <v>4327</v>
      </c>
      <c r="B84" s="79" t="s">
        <v>4328</v>
      </c>
      <c r="C84" s="79" t="s">
        <v>13</v>
      </c>
      <c r="D84" s="49" t="n">
        <v>-139242.17</v>
      </c>
      <c r="E84" s="50" t="s">
        <v>967</v>
      </c>
      <c r="F84" s="51" t="s">
        <v>4328</v>
      </c>
      <c r="G84" s="52" t="n">
        <v>139242.17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79" t="s">
        <v>4329</v>
      </c>
      <c r="B85" s="79" t="s">
        <v>4330</v>
      </c>
      <c r="C85" s="79" t="s">
        <v>13</v>
      </c>
      <c r="D85" s="49" t="n">
        <v>-153917.76</v>
      </c>
      <c r="E85" s="50" t="s">
        <v>967</v>
      </c>
      <c r="F85" s="51" t="s">
        <v>4330</v>
      </c>
      <c r="G85" s="52" t="n">
        <v>153917.76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79" t="s">
        <v>4331</v>
      </c>
      <c r="B86" s="79" t="s">
        <v>4332</v>
      </c>
      <c r="C86" s="79" t="s">
        <v>13</v>
      </c>
      <c r="D86" s="49" t="n">
        <v>-153917.76</v>
      </c>
      <c r="E86" s="50" t="s">
        <v>967</v>
      </c>
      <c r="F86" s="51" t="s">
        <v>4332</v>
      </c>
      <c r="G86" s="52" t="n">
        <v>153917.76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79" t="s">
        <v>4333</v>
      </c>
      <c r="B87" s="79" t="s">
        <v>4334</v>
      </c>
      <c r="C87" s="79" t="s">
        <v>13</v>
      </c>
      <c r="D87" s="49" t="n">
        <v>-153917.76</v>
      </c>
      <c r="E87" s="50" t="s">
        <v>967</v>
      </c>
      <c r="F87" s="51" t="s">
        <v>4334</v>
      </c>
      <c r="G87" s="52" t="n">
        <v>153917.76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79" t="s">
        <v>4335</v>
      </c>
      <c r="B88" s="79" t="s">
        <v>4336</v>
      </c>
      <c r="C88" s="79" t="s">
        <v>13</v>
      </c>
      <c r="D88" s="49" t="n">
        <v>-459390.51</v>
      </c>
      <c r="E88" s="50" t="s">
        <v>967</v>
      </c>
      <c r="F88" s="51" t="s">
        <v>4336</v>
      </c>
      <c r="G88" s="52" t="n">
        <v>459390.51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79" t="s">
        <v>4337</v>
      </c>
      <c r="B89" s="79" t="s">
        <v>4338</v>
      </c>
      <c r="C89" s="79" t="s">
        <v>13</v>
      </c>
      <c r="D89" s="49" t="n">
        <v>-139242.17</v>
      </c>
      <c r="E89" s="50" t="s">
        <v>967</v>
      </c>
      <c r="F89" s="51" t="s">
        <v>4338</v>
      </c>
      <c r="G89" s="52" t="n">
        <v>139242.17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79" t="s">
        <v>4339</v>
      </c>
      <c r="B90" s="79" t="s">
        <v>4340</v>
      </c>
      <c r="C90" s="79" t="s">
        <v>13</v>
      </c>
      <c r="D90" s="49" t="n">
        <v>-230153.82</v>
      </c>
      <c r="E90" s="50" t="s">
        <v>967</v>
      </c>
      <c r="F90" s="51" t="s">
        <v>4340</v>
      </c>
      <c r="G90" s="52" t="n">
        <v>230153.82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79" t="s">
        <v>4341</v>
      </c>
      <c r="B91" s="79" t="s">
        <v>4342</v>
      </c>
      <c r="C91" s="79" t="s">
        <v>13</v>
      </c>
      <c r="D91" s="49" t="n">
        <v>-230153.82</v>
      </c>
      <c r="E91" s="50" t="s">
        <v>967</v>
      </c>
      <c r="F91" s="51" t="s">
        <v>4342</v>
      </c>
      <c r="G91" s="52" t="n">
        <v>230153.82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79" t="s">
        <v>4343</v>
      </c>
      <c r="B92" s="79" t="s">
        <v>4344</v>
      </c>
      <c r="C92" s="79" t="s">
        <v>13</v>
      </c>
      <c r="D92" s="49" t="n">
        <v>-230153.82</v>
      </c>
      <c r="E92" s="50" t="s">
        <v>967</v>
      </c>
      <c r="F92" s="51" t="s">
        <v>4344</v>
      </c>
      <c r="G92" s="52" t="n">
        <v>230153.82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79" t="s">
        <v>4345</v>
      </c>
      <c r="B93" s="79" t="s">
        <v>4346</v>
      </c>
      <c r="C93" s="79" t="s">
        <v>13</v>
      </c>
      <c r="D93" s="49" t="n">
        <v>-183268.93</v>
      </c>
      <c r="E93" s="50" t="s">
        <v>967</v>
      </c>
      <c r="F93" s="51" t="s">
        <v>4346</v>
      </c>
      <c r="G93" s="52" t="n">
        <v>183268.93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79" t="s">
        <v>4347</v>
      </c>
      <c r="B94" s="79" t="s">
        <v>4348</v>
      </c>
      <c r="C94" s="79" t="s">
        <v>13</v>
      </c>
      <c r="D94" s="49" t="n">
        <v>-286954.67</v>
      </c>
      <c r="E94" s="50" t="s">
        <v>967</v>
      </c>
      <c r="F94" s="51" t="s">
        <v>4348</v>
      </c>
      <c r="G94" s="52" t="n">
        <v>286954.67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79" t="s">
        <v>4349</v>
      </c>
      <c r="B95" s="79" t="s">
        <v>4350</v>
      </c>
      <c r="C95" s="79" t="s">
        <v>13</v>
      </c>
      <c r="D95" s="49" t="n">
        <v>-286954.67</v>
      </c>
      <c r="E95" s="50" t="s">
        <v>967</v>
      </c>
      <c r="F95" s="51" t="s">
        <v>4350</v>
      </c>
      <c r="G95" s="52" t="n">
        <v>286954.67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79" t="s">
        <v>62</v>
      </c>
      <c r="B96" s="79" t="s">
        <v>63</v>
      </c>
      <c r="C96" s="79" t="s">
        <v>13</v>
      </c>
      <c r="D96" s="49" t="n">
        <v>-174458.45</v>
      </c>
      <c r="E96" s="50" t="s">
        <v>967</v>
      </c>
      <c r="F96" s="51" t="s">
        <v>63</v>
      </c>
      <c r="G96" s="52" t="n">
        <v>174458.45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79" t="s">
        <v>4351</v>
      </c>
      <c r="B97" s="79" t="s">
        <v>4352</v>
      </c>
      <c r="C97" s="79" t="s">
        <v>13</v>
      </c>
      <c r="D97" s="49" t="n">
        <v>-230153.82</v>
      </c>
      <c r="E97" s="50" t="s">
        <v>967</v>
      </c>
      <c r="F97" s="51" t="s">
        <v>4352</v>
      </c>
      <c r="G97" s="52" t="n">
        <v>230153.82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79" t="s">
        <v>4353</v>
      </c>
      <c r="B98" s="79" t="s">
        <v>4354</v>
      </c>
      <c r="C98" s="79" t="s">
        <v>13</v>
      </c>
      <c r="D98" s="49" t="n">
        <v>-114970.28</v>
      </c>
      <c r="E98" s="50" t="s">
        <v>967</v>
      </c>
      <c r="F98" s="51" t="s">
        <v>4354</v>
      </c>
      <c r="G98" s="52" t="n">
        <v>114970.28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79" t="s">
        <v>4355</v>
      </c>
      <c r="B99" s="79" t="s">
        <v>4356</v>
      </c>
      <c r="C99" s="79" t="s">
        <v>13</v>
      </c>
      <c r="D99" s="49" t="n">
        <v>-600921.94</v>
      </c>
      <c r="E99" s="50" t="s">
        <v>967</v>
      </c>
      <c r="F99" s="51" t="s">
        <v>4356</v>
      </c>
      <c r="G99" s="52" t="n">
        <v>600921.94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79" t="s">
        <v>4357</v>
      </c>
      <c r="B100" s="79" t="s">
        <v>4358</v>
      </c>
      <c r="C100" s="79" t="s">
        <v>13</v>
      </c>
      <c r="D100" s="49" t="n">
        <v>-139225.57</v>
      </c>
      <c r="E100" s="50" t="s">
        <v>967</v>
      </c>
      <c r="F100" s="51" t="s">
        <v>4358</v>
      </c>
      <c r="G100" s="52" t="n">
        <v>139225.57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79" t="s">
        <v>4359</v>
      </c>
      <c r="B101" s="79" t="s">
        <v>4360</v>
      </c>
      <c r="C101" s="79" t="s">
        <v>13</v>
      </c>
      <c r="D101" s="49" t="n">
        <v>-123649.37</v>
      </c>
      <c r="E101" s="50" t="s">
        <v>967</v>
      </c>
      <c r="F101" s="51" t="s">
        <v>4360</v>
      </c>
      <c r="G101" s="52" t="n">
        <v>123649.37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79" t="s">
        <v>4361</v>
      </c>
      <c r="B102" s="79" t="s">
        <v>4362</v>
      </c>
      <c r="C102" s="79" t="s">
        <v>13</v>
      </c>
      <c r="D102" s="49" t="n">
        <v>-99434.65</v>
      </c>
      <c r="E102" s="50" t="s">
        <v>967</v>
      </c>
      <c r="F102" s="51" t="s">
        <v>4362</v>
      </c>
      <c r="G102" s="52" t="n">
        <v>99434.65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79" t="s">
        <v>4363</v>
      </c>
      <c r="B103" s="79" t="s">
        <v>4364</v>
      </c>
      <c r="C103" s="79" t="s">
        <v>13</v>
      </c>
      <c r="D103" s="49" t="n">
        <v>-169845.25</v>
      </c>
      <c r="E103" s="50" t="s">
        <v>967</v>
      </c>
      <c r="F103" s="51" t="s">
        <v>4364</v>
      </c>
      <c r="G103" s="52" t="n">
        <v>211702.88</v>
      </c>
      <c r="H103" s="49" t="n">
        <f aca="false">+D103+G103</f>
        <v>41857.63</v>
      </c>
      <c r="I103" s="53" t="s">
        <v>4365</v>
      </c>
    </row>
    <row r="104" customFormat="false" ht="12.75" hidden="false" customHeight="false" outlineLevel="0" collapsed="false">
      <c r="A104" s="79" t="s">
        <v>4366</v>
      </c>
      <c r="B104" s="79" t="s">
        <v>4367</v>
      </c>
      <c r="C104" s="79" t="s">
        <v>13</v>
      </c>
      <c r="D104" s="49" t="n">
        <v>-230153.82</v>
      </c>
      <c r="E104" s="50" t="s">
        <v>967</v>
      </c>
      <c r="F104" s="51" t="s">
        <v>4367</v>
      </c>
      <c r="G104" s="52" t="n">
        <v>230153.82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79" t="s">
        <v>4368</v>
      </c>
      <c r="B105" s="79" t="s">
        <v>4369</v>
      </c>
      <c r="C105" s="79" t="s">
        <v>13</v>
      </c>
      <c r="D105" s="49" t="n">
        <v>-168593.1</v>
      </c>
      <c r="E105" s="50" t="s">
        <v>967</v>
      </c>
      <c r="F105" s="56"/>
      <c r="G105" s="57"/>
      <c r="H105" s="49" t="n">
        <f aca="false">+D105+G105</f>
        <v>-168593.1</v>
      </c>
      <c r="I105" s="53" t="s">
        <v>4370</v>
      </c>
    </row>
    <row r="106" customFormat="false" ht="12.75" hidden="false" customHeight="false" outlineLevel="0" collapsed="false">
      <c r="A106" s="79" t="s">
        <v>4371</v>
      </c>
      <c r="B106" s="79" t="s">
        <v>4372</v>
      </c>
      <c r="C106" s="79" t="s">
        <v>13</v>
      </c>
      <c r="D106" s="49" t="n">
        <v>-183268.93</v>
      </c>
      <c r="E106" s="50" t="s">
        <v>967</v>
      </c>
      <c r="F106" s="51" t="s">
        <v>4372</v>
      </c>
      <c r="G106" s="52" t="n">
        <v>183268.93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79" t="s">
        <v>4373</v>
      </c>
      <c r="B107" s="79" t="s">
        <v>4374</v>
      </c>
      <c r="C107" s="79" t="s">
        <v>13</v>
      </c>
      <c r="D107" s="49" t="n">
        <v>-183268.93</v>
      </c>
      <c r="E107" s="50" t="s">
        <v>967</v>
      </c>
      <c r="F107" s="51" t="s">
        <v>4374</v>
      </c>
      <c r="G107" s="52" t="n">
        <v>183268.93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79" t="s">
        <v>4375</v>
      </c>
      <c r="B108" s="79" t="s">
        <v>4376</v>
      </c>
      <c r="C108" s="79" t="s">
        <v>13</v>
      </c>
      <c r="D108" s="49" t="n">
        <v>-183268.93</v>
      </c>
      <c r="E108" s="50" t="s">
        <v>967</v>
      </c>
      <c r="F108" s="51" t="s">
        <v>4376</v>
      </c>
      <c r="G108" s="52" t="n">
        <v>183268.93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79" t="s">
        <v>4377</v>
      </c>
      <c r="B109" s="79" t="s">
        <v>4378</v>
      </c>
      <c r="C109" s="79" t="s">
        <v>13</v>
      </c>
      <c r="D109" s="49" t="n">
        <v>-340348.64</v>
      </c>
      <c r="E109" s="50" t="s">
        <v>967</v>
      </c>
      <c r="F109" s="51" t="s">
        <v>4378</v>
      </c>
      <c r="G109" s="52" t="n">
        <v>340348.64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79" t="s">
        <v>4379</v>
      </c>
      <c r="B110" s="79" t="s">
        <v>4380</v>
      </c>
      <c r="C110" s="79" t="s">
        <v>13</v>
      </c>
      <c r="D110" s="49" t="n">
        <v>-139242.17</v>
      </c>
      <c r="E110" s="50" t="s">
        <v>967</v>
      </c>
      <c r="F110" s="51" t="s">
        <v>4380</v>
      </c>
      <c r="G110" s="52" t="n">
        <v>139242.17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79" t="s">
        <v>4381</v>
      </c>
      <c r="B111" s="79" t="s">
        <v>4382</v>
      </c>
      <c r="C111" s="79" t="s">
        <v>13</v>
      </c>
      <c r="D111" s="49" t="n">
        <v>-183268.93</v>
      </c>
      <c r="E111" s="50" t="s">
        <v>967</v>
      </c>
      <c r="F111" s="51" t="s">
        <v>4382</v>
      </c>
      <c r="G111" s="52" t="n">
        <v>183268.93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79" t="s">
        <v>4383</v>
      </c>
      <c r="B112" s="79" t="s">
        <v>4384</v>
      </c>
      <c r="C112" s="79" t="s">
        <v>13</v>
      </c>
      <c r="D112" s="49" t="n">
        <v>-183268.93</v>
      </c>
      <c r="E112" s="50" t="s">
        <v>967</v>
      </c>
      <c r="F112" s="51" t="s">
        <v>4384</v>
      </c>
      <c r="G112" s="52" t="n">
        <v>183268.93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79" t="s">
        <v>4385</v>
      </c>
      <c r="B113" s="79" t="s">
        <v>4386</v>
      </c>
      <c r="C113" s="79" t="s">
        <v>13</v>
      </c>
      <c r="D113" s="49" t="n">
        <v>-230153.32</v>
      </c>
      <c r="E113" s="50" t="s">
        <v>967</v>
      </c>
      <c r="F113" s="56"/>
      <c r="G113" s="57"/>
      <c r="H113" s="49" t="n">
        <f aca="false">+D113+G113</f>
        <v>-230153.32</v>
      </c>
      <c r="I113" s="53" t="s">
        <v>4387</v>
      </c>
    </row>
    <row r="114" customFormat="false" ht="12.75" hidden="false" customHeight="false" outlineLevel="0" collapsed="false">
      <c r="A114" s="79" t="s">
        <v>4388</v>
      </c>
      <c r="B114" s="79" t="s">
        <v>4389</v>
      </c>
      <c r="C114" s="79" t="s">
        <v>13</v>
      </c>
      <c r="D114" s="49" t="n">
        <v>-591247.88</v>
      </c>
      <c r="E114" s="50" t="s">
        <v>967</v>
      </c>
      <c r="F114" s="56"/>
      <c r="G114" s="57"/>
      <c r="H114" s="49" t="n">
        <f aca="false">+D114+G114</f>
        <v>-591247.88</v>
      </c>
      <c r="I114" s="53" t="s">
        <v>4390</v>
      </c>
    </row>
    <row r="115" customFormat="false" ht="12.75" hidden="false" customHeight="false" outlineLevel="0" collapsed="false">
      <c r="A115" s="79" t="s">
        <v>121</v>
      </c>
      <c r="B115" s="79" t="s">
        <v>122</v>
      </c>
      <c r="C115" s="79" t="s">
        <v>13</v>
      </c>
      <c r="D115" s="49" t="n">
        <v>2136.18</v>
      </c>
      <c r="E115" s="50" t="s">
        <v>967</v>
      </c>
      <c r="F115" s="79"/>
      <c r="G115" s="89"/>
      <c r="H115" s="49" t="n">
        <f aca="false">+D115+G115</f>
        <v>2136.18</v>
      </c>
      <c r="I115" s="53"/>
    </row>
    <row r="116" customFormat="false" ht="12.75" hidden="false" customHeight="false" outlineLevel="0" collapsed="false">
      <c r="A116" s="79" t="s">
        <v>202</v>
      </c>
      <c r="B116" s="79" t="s">
        <v>203</v>
      </c>
      <c r="C116" s="79" t="s">
        <v>13</v>
      </c>
      <c r="D116" s="49" t="n">
        <v>-190853.72</v>
      </c>
      <c r="E116" s="50" t="s">
        <v>967</v>
      </c>
      <c r="F116" s="51" t="s">
        <v>203</v>
      </c>
      <c r="G116" s="52" t="n">
        <v>190853.72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79" t="s">
        <v>336</v>
      </c>
      <c r="B117" s="79" t="s">
        <v>337</v>
      </c>
      <c r="C117" s="79" t="s">
        <v>13</v>
      </c>
      <c r="D117" s="49" t="n">
        <v>-100717.47</v>
      </c>
      <c r="E117" s="50" t="s">
        <v>967</v>
      </c>
      <c r="F117" s="51" t="s">
        <v>337</v>
      </c>
      <c r="G117" s="52" t="n">
        <v>100717.47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79" t="s">
        <v>372</v>
      </c>
      <c r="B118" s="79" t="s">
        <v>373</v>
      </c>
      <c r="C118" s="79" t="s">
        <v>13</v>
      </c>
      <c r="D118" s="49" t="n">
        <v>-218660.76</v>
      </c>
      <c r="E118" s="50" t="s">
        <v>967</v>
      </c>
      <c r="F118" s="51" t="s">
        <v>373</v>
      </c>
      <c r="G118" s="52" t="n">
        <v>218660.76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79" t="s">
        <v>455</v>
      </c>
      <c r="B119" s="79" t="s">
        <v>456</v>
      </c>
      <c r="C119" s="79" t="s">
        <v>13</v>
      </c>
      <c r="D119" s="49" t="n">
        <v>-214710.43</v>
      </c>
      <c r="E119" s="50" t="s">
        <v>967</v>
      </c>
      <c r="F119" s="51" t="s">
        <v>456</v>
      </c>
      <c r="G119" s="52" t="n">
        <v>214710.43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79" t="s">
        <v>1108</v>
      </c>
      <c r="B120" s="79" t="s">
        <v>1109</v>
      </c>
      <c r="C120" s="79" t="s">
        <v>13</v>
      </c>
      <c r="D120" s="49" t="n">
        <v>-151406.46</v>
      </c>
      <c r="E120" s="50" t="s">
        <v>967</v>
      </c>
      <c r="F120" s="51" t="s">
        <v>1109</v>
      </c>
      <c r="G120" s="52" t="n">
        <v>151406.46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79" t="s">
        <v>1951</v>
      </c>
      <c r="B121" s="79" t="s">
        <v>1952</v>
      </c>
      <c r="C121" s="79" t="s">
        <v>13</v>
      </c>
      <c r="D121" s="49" t="n">
        <v>-152139.14</v>
      </c>
      <c r="E121" s="50" t="s">
        <v>967</v>
      </c>
      <c r="F121" s="51" t="s">
        <v>1952</v>
      </c>
      <c r="G121" s="52" t="n">
        <v>152139.14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79" t="s">
        <v>1959</v>
      </c>
      <c r="B122" s="79" t="s">
        <v>1960</v>
      </c>
      <c r="C122" s="79" t="s">
        <v>13</v>
      </c>
      <c r="D122" s="49" t="n">
        <v>-295010.75</v>
      </c>
      <c r="E122" s="50" t="s">
        <v>967</v>
      </c>
      <c r="F122" s="51" t="s">
        <v>1960</v>
      </c>
      <c r="G122" s="52" t="n">
        <v>295010.75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79" t="s">
        <v>1971</v>
      </c>
      <c r="B123" s="79" t="s">
        <v>1972</v>
      </c>
      <c r="C123" s="79" t="s">
        <v>13</v>
      </c>
      <c r="D123" s="49" t="n">
        <v>-135562.15</v>
      </c>
      <c r="E123" s="50" t="s">
        <v>967</v>
      </c>
      <c r="F123" s="51" t="s">
        <v>1972</v>
      </c>
      <c r="G123" s="52" t="n">
        <v>135562.15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79" t="s">
        <v>1973</v>
      </c>
      <c r="B124" s="79" t="s">
        <v>1974</v>
      </c>
      <c r="C124" s="79" t="s">
        <v>13</v>
      </c>
      <c r="D124" s="49" t="n">
        <v>-135562.15</v>
      </c>
      <c r="E124" s="50" t="s">
        <v>967</v>
      </c>
      <c r="F124" s="51" t="s">
        <v>1974</v>
      </c>
      <c r="G124" s="52" t="n">
        <v>135562.15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48" t="s">
        <v>2362</v>
      </c>
      <c r="B125" s="48" t="s">
        <v>2152</v>
      </c>
      <c r="C125" s="48" t="s">
        <v>13</v>
      </c>
      <c r="D125" s="49" t="n">
        <v>40166.25</v>
      </c>
      <c r="E125" s="50" t="s">
        <v>967</v>
      </c>
      <c r="F125" s="56"/>
      <c r="G125" s="57"/>
      <c r="H125" s="49" t="n">
        <f aca="false">+D125+G125</f>
        <v>40166.25</v>
      </c>
      <c r="I125" s="53" t="s">
        <v>3063</v>
      </c>
    </row>
    <row r="126" customFormat="false" ht="12.75" hidden="false" customHeight="false" outlineLevel="0" collapsed="false">
      <c r="A126" s="48" t="s">
        <v>2410</v>
      </c>
      <c r="B126" s="48" t="s">
        <v>2411</v>
      </c>
      <c r="C126" s="48" t="s">
        <v>13</v>
      </c>
      <c r="D126" s="49" t="n">
        <v>-1188.93</v>
      </c>
      <c r="E126" s="50" t="s">
        <v>967</v>
      </c>
      <c r="F126" s="51" t="s">
        <v>2411</v>
      </c>
      <c r="G126" s="52" t="n">
        <v>65687.89</v>
      </c>
      <c r="H126" s="49" t="n">
        <f aca="false">+D126+G126</f>
        <v>64498.96</v>
      </c>
      <c r="I126" s="53" t="s">
        <v>4391</v>
      </c>
      <c r="J126" s="102" t="s">
        <v>4392</v>
      </c>
    </row>
    <row r="127" customFormat="false" ht="12.75" hidden="false" customHeight="false" outlineLevel="0" collapsed="false">
      <c r="A127" s="79" t="s">
        <v>2420</v>
      </c>
      <c r="B127" s="79" t="s">
        <v>2421</v>
      </c>
      <c r="C127" s="79" t="s">
        <v>13</v>
      </c>
      <c r="D127" s="49" t="n">
        <v>-135940.17</v>
      </c>
      <c r="E127" s="50" t="s">
        <v>967</v>
      </c>
      <c r="F127" s="51" t="s">
        <v>2421</v>
      </c>
      <c r="G127" s="52" t="n">
        <v>135940.17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79" t="s">
        <v>2460</v>
      </c>
      <c r="B128" s="79" t="s">
        <v>2461</v>
      </c>
      <c r="C128" s="79" t="s">
        <v>13</v>
      </c>
      <c r="D128" s="49" t="n">
        <v>-152139.14</v>
      </c>
      <c r="E128" s="50" t="s">
        <v>967</v>
      </c>
      <c r="F128" s="51" t="s">
        <v>2461</v>
      </c>
      <c r="G128" s="52" t="n">
        <v>152139.14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79" t="s">
        <v>2462</v>
      </c>
      <c r="B129" s="79" t="s">
        <v>2463</v>
      </c>
      <c r="C129" s="79" t="s">
        <v>13</v>
      </c>
      <c r="D129" s="49" t="n">
        <v>-152139.14</v>
      </c>
      <c r="E129" s="50" t="s">
        <v>967</v>
      </c>
      <c r="F129" s="51" t="s">
        <v>2463</v>
      </c>
      <c r="G129" s="52" t="n">
        <v>152139.14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79" t="s">
        <v>2464</v>
      </c>
      <c r="B130" s="79" t="s">
        <v>2465</v>
      </c>
      <c r="C130" s="79" t="s">
        <v>13</v>
      </c>
      <c r="D130" s="49" t="n">
        <v>-152139.14</v>
      </c>
      <c r="E130" s="50" t="s">
        <v>967</v>
      </c>
      <c r="F130" s="51" t="s">
        <v>2465</v>
      </c>
      <c r="G130" s="52" t="n">
        <v>152139.14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79" t="s">
        <v>2488</v>
      </c>
      <c r="B131" s="79" t="s">
        <v>2489</v>
      </c>
      <c r="C131" s="79" t="s">
        <v>13</v>
      </c>
      <c r="D131" s="49" t="n">
        <v>-533852.04</v>
      </c>
      <c r="E131" s="50" t="s">
        <v>967</v>
      </c>
      <c r="F131" s="51" t="s">
        <v>2489</v>
      </c>
      <c r="G131" s="52" t="n">
        <v>533852.04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79" t="s">
        <v>2540</v>
      </c>
      <c r="B132" s="79" t="s">
        <v>2541</v>
      </c>
      <c r="C132" s="79" t="s">
        <v>13</v>
      </c>
      <c r="D132" s="49" t="n">
        <v>-174211.27</v>
      </c>
      <c r="E132" s="50" t="s">
        <v>967</v>
      </c>
      <c r="F132" s="51" t="s">
        <v>2541</v>
      </c>
      <c r="G132" s="52" t="n">
        <v>174211.27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79" t="s">
        <v>891</v>
      </c>
      <c r="B133" s="79" t="s">
        <v>892</v>
      </c>
      <c r="C133" s="79" t="s">
        <v>13</v>
      </c>
      <c r="D133" s="49" t="n">
        <v>-103229.85</v>
      </c>
      <c r="E133" s="50" t="s">
        <v>967</v>
      </c>
      <c r="F133" s="51" t="s">
        <v>892</v>
      </c>
      <c r="G133" s="52" t="n">
        <v>103229.85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79" t="s">
        <v>2752</v>
      </c>
      <c r="B134" s="79" t="s">
        <v>2753</v>
      </c>
      <c r="C134" s="79" t="s">
        <v>13</v>
      </c>
      <c r="D134" s="49" t="n">
        <v>-295504.87</v>
      </c>
      <c r="E134" s="50" t="s">
        <v>967</v>
      </c>
      <c r="F134" s="51" t="s">
        <v>2753</v>
      </c>
      <c r="G134" s="52" t="n">
        <v>295504.87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79" t="s">
        <v>2764</v>
      </c>
      <c r="B135" s="79" t="s">
        <v>2765</v>
      </c>
      <c r="C135" s="79" t="s">
        <v>13</v>
      </c>
      <c r="D135" s="49" t="n">
        <v>-564842.04</v>
      </c>
      <c r="E135" s="50" t="s">
        <v>967</v>
      </c>
      <c r="F135" s="51" t="s">
        <v>2765</v>
      </c>
      <c r="G135" s="52" t="n">
        <v>564842.04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79" t="s">
        <v>3537</v>
      </c>
      <c r="B136" s="79" t="s">
        <v>2884</v>
      </c>
      <c r="C136" s="79" t="s">
        <v>13</v>
      </c>
      <c r="D136" s="49" t="n">
        <v>-152139.14</v>
      </c>
      <c r="E136" s="50" t="s">
        <v>967</v>
      </c>
      <c r="F136" s="51" t="s">
        <v>2884</v>
      </c>
      <c r="G136" s="52" t="n">
        <v>152139.14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79" t="s">
        <v>2774</v>
      </c>
      <c r="B137" s="79" t="s">
        <v>2775</v>
      </c>
      <c r="C137" s="79" t="s">
        <v>13</v>
      </c>
      <c r="D137" s="49" t="n">
        <v>-153367.43</v>
      </c>
      <c r="E137" s="50" t="s">
        <v>967</v>
      </c>
      <c r="F137" s="51" t="s">
        <v>2775</v>
      </c>
      <c r="G137" s="52" t="n">
        <v>153367.43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79" t="s">
        <v>2780</v>
      </c>
      <c r="B138" s="79" t="s">
        <v>2781</v>
      </c>
      <c r="C138" s="79" t="s">
        <v>13</v>
      </c>
      <c r="D138" s="49" t="n">
        <v>-221787.81</v>
      </c>
      <c r="E138" s="50" t="s">
        <v>967</v>
      </c>
      <c r="F138" s="51" t="s">
        <v>2781</v>
      </c>
      <c r="G138" s="52" t="n">
        <v>221787.81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79" t="s">
        <v>2788</v>
      </c>
      <c r="B139" s="79" t="s">
        <v>2789</v>
      </c>
      <c r="C139" s="79" t="s">
        <v>13</v>
      </c>
      <c r="D139" s="49" t="n">
        <v>-174211.27</v>
      </c>
      <c r="E139" s="50" t="s">
        <v>967</v>
      </c>
      <c r="F139" s="51" t="s">
        <v>2789</v>
      </c>
      <c r="G139" s="52" t="n">
        <v>174211.27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79" t="s">
        <v>2794</v>
      </c>
      <c r="B140" s="79" t="s">
        <v>2795</v>
      </c>
      <c r="C140" s="79" t="s">
        <v>13</v>
      </c>
      <c r="D140" s="49" t="n">
        <v>-268631.8</v>
      </c>
      <c r="E140" s="50" t="s">
        <v>967</v>
      </c>
      <c r="F140" s="51" t="s">
        <v>2795</v>
      </c>
      <c r="G140" s="52" t="n">
        <v>268631.8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79" t="s">
        <v>3065</v>
      </c>
      <c r="B141" s="79" t="s">
        <v>3066</v>
      </c>
      <c r="C141" s="79" t="s">
        <v>13</v>
      </c>
      <c r="D141" s="49" t="n">
        <v>-121051.9</v>
      </c>
      <c r="E141" s="50" t="s">
        <v>967</v>
      </c>
      <c r="F141" s="51" t="s">
        <v>3066</v>
      </c>
      <c r="G141" s="52" t="n">
        <v>121051.9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79" t="s">
        <v>3103</v>
      </c>
      <c r="B142" s="79" t="s">
        <v>3104</v>
      </c>
      <c r="C142" s="79" t="s">
        <v>13</v>
      </c>
      <c r="D142" s="49" t="n">
        <v>-171345.01</v>
      </c>
      <c r="E142" s="50" t="s">
        <v>967</v>
      </c>
      <c r="F142" s="51" t="s">
        <v>3104</v>
      </c>
      <c r="G142" s="52" t="n">
        <v>171345.01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79" t="s">
        <v>3391</v>
      </c>
      <c r="B143" s="79" t="s">
        <v>3392</v>
      </c>
      <c r="C143" s="79" t="s">
        <v>13</v>
      </c>
      <c r="D143" s="49" t="n">
        <v>-121814.91</v>
      </c>
      <c r="E143" s="50" t="s">
        <v>967</v>
      </c>
      <c r="F143" s="51" t="s">
        <v>3392</v>
      </c>
      <c r="G143" s="52" t="n">
        <v>121814.91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79" t="s">
        <v>3395</v>
      </c>
      <c r="B144" s="79" t="s">
        <v>3396</v>
      </c>
      <c r="C144" s="79" t="s">
        <v>13</v>
      </c>
      <c r="D144" s="49" t="n">
        <v>-171345.01</v>
      </c>
      <c r="E144" s="50" t="s">
        <v>967</v>
      </c>
      <c r="F144" s="51" t="s">
        <v>3396</v>
      </c>
      <c r="G144" s="52" t="n">
        <v>171345.01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79" t="s">
        <v>3424</v>
      </c>
      <c r="B145" s="79" t="s">
        <v>3425</v>
      </c>
      <c r="C145" s="79" t="s">
        <v>13</v>
      </c>
      <c r="D145" s="49" t="n">
        <v>-97967.09</v>
      </c>
      <c r="E145" s="50" t="s">
        <v>967</v>
      </c>
      <c r="F145" s="51" t="s">
        <v>3425</v>
      </c>
      <c r="G145" s="52" t="n">
        <v>97967.09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48" t="s">
        <v>3723</v>
      </c>
      <c r="B146" s="48" t="s">
        <v>3722</v>
      </c>
      <c r="C146" s="79" t="s">
        <v>13</v>
      </c>
      <c r="D146" s="49" t="n">
        <v>-172942.53</v>
      </c>
      <c r="E146" s="50" t="s">
        <v>967</v>
      </c>
      <c r="F146" s="56"/>
      <c r="G146" s="57"/>
      <c r="H146" s="49" t="n">
        <f aca="false">+D146+G146</f>
        <v>-172942.53</v>
      </c>
      <c r="I146" s="53" t="s">
        <v>4393</v>
      </c>
      <c r="J146" s="102" t="s">
        <v>4392</v>
      </c>
    </row>
    <row r="147" customFormat="false" ht="12.75" hidden="false" customHeight="false" outlineLevel="0" collapsed="false">
      <c r="A147" s="79" t="s">
        <v>3457</v>
      </c>
      <c r="B147" s="79" t="s">
        <v>3458</v>
      </c>
      <c r="C147" s="79" t="s">
        <v>13</v>
      </c>
      <c r="D147" s="49" t="n">
        <v>-202530.64</v>
      </c>
      <c r="E147" s="50" t="s">
        <v>967</v>
      </c>
      <c r="F147" s="51" t="s">
        <v>3458</v>
      </c>
      <c r="G147" s="52" t="n">
        <v>202530.64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79" t="s">
        <v>3987</v>
      </c>
      <c r="B148" s="79" t="s">
        <v>3988</v>
      </c>
      <c r="C148" s="79" t="s">
        <v>13</v>
      </c>
      <c r="D148" s="49" t="n">
        <v>-64498.96</v>
      </c>
      <c r="E148" s="50" t="s">
        <v>967</v>
      </c>
      <c r="F148" s="56"/>
      <c r="G148" s="57"/>
      <c r="H148" s="49" t="n">
        <f aca="false">+D148+G148</f>
        <v>-64498.96</v>
      </c>
      <c r="I148" s="53" t="s">
        <v>4394</v>
      </c>
    </row>
    <row r="149" customFormat="false" ht="12.75" hidden="false" customHeight="false" outlineLevel="0" collapsed="false">
      <c r="A149" s="79" t="s">
        <v>3990</v>
      </c>
      <c r="B149" s="79" t="s">
        <v>3991</v>
      </c>
      <c r="C149" s="79" t="s">
        <v>13</v>
      </c>
      <c r="D149" s="49" t="n">
        <v>-184186.15</v>
      </c>
      <c r="E149" s="50" t="s">
        <v>967</v>
      </c>
      <c r="F149" s="51" t="s">
        <v>3991</v>
      </c>
      <c r="G149" s="52" t="n">
        <v>184186.15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79" t="s">
        <v>3994</v>
      </c>
      <c r="B150" s="79" t="s">
        <v>3995</v>
      </c>
      <c r="C150" s="79" t="s">
        <v>13</v>
      </c>
      <c r="D150" s="49" t="n">
        <v>-184186.15</v>
      </c>
      <c r="E150" s="50" t="s">
        <v>967</v>
      </c>
      <c r="F150" s="51" t="s">
        <v>3995</v>
      </c>
      <c r="G150" s="52" t="n">
        <v>184186.15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79" t="s">
        <v>3999</v>
      </c>
      <c r="B151" s="79" t="s">
        <v>4000</v>
      </c>
      <c r="C151" s="79" t="s">
        <v>13</v>
      </c>
      <c r="D151" s="49" t="n">
        <v>-226702.89</v>
      </c>
      <c r="E151" s="50" t="s">
        <v>967</v>
      </c>
      <c r="F151" s="51" t="s">
        <v>4000</v>
      </c>
      <c r="G151" s="52" t="n">
        <v>226702.89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79" t="s">
        <v>4005</v>
      </c>
      <c r="B152" s="79" t="s">
        <v>4006</v>
      </c>
      <c r="C152" s="79" t="s">
        <v>13</v>
      </c>
      <c r="D152" s="49" t="n">
        <v>-184186.15</v>
      </c>
      <c r="E152" s="50" t="s">
        <v>967</v>
      </c>
      <c r="F152" s="51" t="s">
        <v>4006</v>
      </c>
      <c r="G152" s="52" t="n">
        <v>184186.15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79" t="s">
        <v>4007</v>
      </c>
      <c r="B153" s="79" t="s">
        <v>4008</v>
      </c>
      <c r="C153" s="79" t="s">
        <v>13</v>
      </c>
      <c r="D153" s="49" t="n">
        <v>-184186.15</v>
      </c>
      <c r="E153" s="50" t="s">
        <v>967</v>
      </c>
      <c r="F153" s="51" t="s">
        <v>4008</v>
      </c>
      <c r="G153" s="52" t="n">
        <v>184186.15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79" t="s">
        <v>4009</v>
      </c>
      <c r="B154" s="79" t="s">
        <v>4010</v>
      </c>
      <c r="C154" s="79" t="s">
        <v>13</v>
      </c>
      <c r="D154" s="49" t="n">
        <v>-184186.15</v>
      </c>
      <c r="E154" s="50" t="s">
        <v>967</v>
      </c>
      <c r="F154" s="51" t="s">
        <v>4010</v>
      </c>
      <c r="G154" s="52" t="n">
        <v>184186.15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79" t="s">
        <v>4011</v>
      </c>
      <c r="B155" s="79" t="s">
        <v>4012</v>
      </c>
      <c r="C155" s="79" t="s">
        <v>13</v>
      </c>
      <c r="D155" s="49" t="n">
        <v>-184186.15</v>
      </c>
      <c r="E155" s="50" t="s">
        <v>967</v>
      </c>
      <c r="F155" s="51" t="s">
        <v>4012</v>
      </c>
      <c r="G155" s="52" t="n">
        <v>184186.15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79" t="s">
        <v>4021</v>
      </c>
      <c r="B156" s="79" t="s">
        <v>4022</v>
      </c>
      <c r="C156" s="79" t="s">
        <v>13</v>
      </c>
      <c r="D156" s="49" t="n">
        <v>-152780.24</v>
      </c>
      <c r="E156" s="50" t="s">
        <v>967</v>
      </c>
      <c r="F156" s="51" t="s">
        <v>4022</v>
      </c>
      <c r="G156" s="52" t="n">
        <v>152780.24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79" t="s">
        <v>4023</v>
      </c>
      <c r="B157" s="79" t="s">
        <v>4024</v>
      </c>
      <c r="C157" s="79" t="s">
        <v>13</v>
      </c>
      <c r="D157" s="49" t="n">
        <v>-152780.24</v>
      </c>
      <c r="E157" s="50" t="s">
        <v>967</v>
      </c>
      <c r="F157" s="51" t="s">
        <v>4024</v>
      </c>
      <c r="G157" s="52" t="n">
        <v>152780.24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79" t="s">
        <v>4025</v>
      </c>
      <c r="B158" s="79" t="s">
        <v>4026</v>
      </c>
      <c r="C158" s="79" t="s">
        <v>13</v>
      </c>
      <c r="D158" s="49" t="n">
        <v>-152780.24</v>
      </c>
      <c r="E158" s="50" t="s">
        <v>967</v>
      </c>
      <c r="F158" s="51" t="s">
        <v>4026</v>
      </c>
      <c r="G158" s="52" t="n">
        <v>152780.24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79" t="s">
        <v>4027</v>
      </c>
      <c r="B159" s="79" t="s">
        <v>4028</v>
      </c>
      <c r="C159" s="79" t="s">
        <v>13</v>
      </c>
      <c r="D159" s="49" t="n">
        <v>-152780.24</v>
      </c>
      <c r="E159" s="50" t="s">
        <v>967</v>
      </c>
      <c r="F159" s="51" t="s">
        <v>4028</v>
      </c>
      <c r="G159" s="52" t="n">
        <v>152780.24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79" t="s">
        <v>4395</v>
      </c>
      <c r="B160" s="79" t="s">
        <v>4253</v>
      </c>
      <c r="C160" s="79" t="s">
        <v>13</v>
      </c>
      <c r="D160" s="49" t="n">
        <v>-200160</v>
      </c>
      <c r="E160" s="50" t="s">
        <v>967</v>
      </c>
      <c r="F160" s="51" t="s">
        <v>4253</v>
      </c>
      <c r="G160" s="52" t="n">
        <v>200160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79" t="s">
        <v>4031</v>
      </c>
      <c r="B161" s="79" t="s">
        <v>4032</v>
      </c>
      <c r="C161" s="79" t="s">
        <v>13</v>
      </c>
      <c r="D161" s="49" t="n">
        <v>-275017.21</v>
      </c>
      <c r="E161" s="50" t="s">
        <v>967</v>
      </c>
      <c r="F161" s="51" t="s">
        <v>4032</v>
      </c>
      <c r="G161" s="52" t="n">
        <v>275017.21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79" t="s">
        <v>4035</v>
      </c>
      <c r="B162" s="79" t="s">
        <v>4036</v>
      </c>
      <c r="C162" s="79" t="s">
        <v>13</v>
      </c>
      <c r="D162" s="49" t="n">
        <v>-275017.21</v>
      </c>
      <c r="E162" s="50" t="s">
        <v>967</v>
      </c>
      <c r="F162" s="51" t="s">
        <v>4036</v>
      </c>
      <c r="G162" s="52" t="n">
        <v>275017.21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79" t="s">
        <v>4037</v>
      </c>
      <c r="B163" s="79" t="s">
        <v>4038</v>
      </c>
      <c r="C163" s="79" t="s">
        <v>13</v>
      </c>
      <c r="D163" s="49" t="n">
        <v>-222332.69</v>
      </c>
      <c r="E163" s="50" t="s">
        <v>967</v>
      </c>
      <c r="F163" s="51" t="s">
        <v>4038</v>
      </c>
      <c r="G163" s="52" t="n">
        <v>222332.69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79" t="s">
        <v>4039</v>
      </c>
      <c r="B164" s="79" t="s">
        <v>4040</v>
      </c>
      <c r="C164" s="79" t="s">
        <v>13</v>
      </c>
      <c r="D164" s="49" t="n">
        <v>-121814.91</v>
      </c>
      <c r="E164" s="50" t="s">
        <v>967</v>
      </c>
      <c r="F164" s="51" t="s">
        <v>4040</v>
      </c>
      <c r="G164" s="52" t="n">
        <v>121814.91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79" t="s">
        <v>4396</v>
      </c>
      <c r="B165" s="79" t="s">
        <v>4397</v>
      </c>
      <c r="C165" s="79" t="s">
        <v>13</v>
      </c>
      <c r="D165" s="49" t="n">
        <v>-367455.14</v>
      </c>
      <c r="E165" s="50" t="s">
        <v>967</v>
      </c>
      <c r="F165" s="51" t="s">
        <v>4397</v>
      </c>
      <c r="G165" s="52" t="n">
        <v>367455.14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79" t="s">
        <v>4398</v>
      </c>
      <c r="B166" s="79" t="s">
        <v>4399</v>
      </c>
      <c r="C166" s="79" t="s">
        <v>13</v>
      </c>
      <c r="D166" s="49" t="n">
        <v>-275392.49</v>
      </c>
      <c r="E166" s="50" t="s">
        <v>967</v>
      </c>
      <c r="F166" s="51" t="s">
        <v>4399</v>
      </c>
      <c r="G166" s="52" t="n">
        <v>275392.49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79" t="s">
        <v>4400</v>
      </c>
      <c r="B167" s="79" t="s">
        <v>4401</v>
      </c>
      <c r="C167" s="79" t="s">
        <v>13</v>
      </c>
      <c r="D167" s="49" t="n">
        <v>-351779.22</v>
      </c>
      <c r="E167" s="50" t="s">
        <v>967</v>
      </c>
      <c r="F167" s="56"/>
      <c r="G167" s="57"/>
      <c r="H167" s="49" t="n">
        <f aca="false">+D167+G167</f>
        <v>-351779.22</v>
      </c>
      <c r="I167" s="53" t="s">
        <v>4402</v>
      </c>
    </row>
    <row r="168" customFormat="false" ht="12.75" hidden="false" customHeight="false" outlineLevel="0" collapsed="false">
      <c r="A168" s="79" t="s">
        <v>4403</v>
      </c>
      <c r="B168" s="79" t="s">
        <v>4404</v>
      </c>
      <c r="C168" s="79" t="s">
        <v>13</v>
      </c>
      <c r="D168" s="49" t="n">
        <v>-53760.36</v>
      </c>
      <c r="E168" s="50" t="s">
        <v>967</v>
      </c>
      <c r="F168" s="51" t="s">
        <v>4404</v>
      </c>
      <c r="G168" s="52" t="n">
        <v>226702.89</v>
      </c>
      <c r="H168" s="49" t="n">
        <f aca="false">+D168+G168</f>
        <v>172942.53</v>
      </c>
      <c r="I168" s="53" t="s">
        <v>4405</v>
      </c>
      <c r="J168" s="102" t="s">
        <v>4392</v>
      </c>
    </row>
    <row r="169" customFormat="false" ht="12.75" hidden="false" customHeight="false" outlineLevel="0" collapsed="false">
      <c r="A169" s="79" t="s">
        <v>4406</v>
      </c>
      <c r="B169" s="79" t="s">
        <v>4407</v>
      </c>
      <c r="C169" s="79" t="s">
        <v>13</v>
      </c>
      <c r="D169" s="49" t="n">
        <v>-217661.1</v>
      </c>
      <c r="E169" s="50" t="s">
        <v>967</v>
      </c>
      <c r="F169" s="51" t="s">
        <v>4407</v>
      </c>
      <c r="G169" s="52" t="n">
        <v>217661.1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79" t="s">
        <v>4408</v>
      </c>
      <c r="B170" s="79" t="s">
        <v>4409</v>
      </c>
      <c r="C170" s="79" t="s">
        <v>13</v>
      </c>
      <c r="D170" s="49" t="n">
        <v>-217661.1</v>
      </c>
      <c r="E170" s="50" t="s">
        <v>967</v>
      </c>
      <c r="F170" s="51" t="s">
        <v>4409</v>
      </c>
      <c r="G170" s="52" t="n">
        <v>217661.1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79" t="s">
        <v>4410</v>
      </c>
      <c r="B171" s="79" t="s">
        <v>4411</v>
      </c>
      <c r="C171" s="79" t="s">
        <v>13</v>
      </c>
      <c r="D171" s="49" t="n">
        <v>-269168.71</v>
      </c>
      <c r="E171" s="50" t="s">
        <v>967</v>
      </c>
      <c r="F171" s="51" t="s">
        <v>4411</v>
      </c>
      <c r="G171" s="52" t="n">
        <v>269168.71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79" t="s">
        <v>4412</v>
      </c>
      <c r="B172" s="79" t="s">
        <v>4413</v>
      </c>
      <c r="C172" s="79" t="s">
        <v>13</v>
      </c>
      <c r="D172" s="49" t="n">
        <v>-269168.71</v>
      </c>
      <c r="E172" s="50" t="s">
        <v>967</v>
      </c>
      <c r="F172" s="51" t="s">
        <v>4413</v>
      </c>
      <c r="G172" s="52" t="n">
        <v>269168.71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79" t="s">
        <v>4414</v>
      </c>
      <c r="B173" s="79" t="s">
        <v>4415</v>
      </c>
      <c r="C173" s="79" t="s">
        <v>13</v>
      </c>
      <c r="D173" s="49" t="n">
        <v>-269168.71</v>
      </c>
      <c r="E173" s="50" t="s">
        <v>967</v>
      </c>
      <c r="F173" s="51" t="s">
        <v>4415</v>
      </c>
      <c r="G173" s="52" t="n">
        <v>269168.71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79" t="s">
        <v>4416</v>
      </c>
      <c r="B174" s="79" t="s">
        <v>4417</v>
      </c>
      <c r="C174" s="79" t="s">
        <v>13</v>
      </c>
      <c r="D174" s="49" t="n">
        <v>-269168.71</v>
      </c>
      <c r="E174" s="50" t="s">
        <v>967</v>
      </c>
      <c r="F174" s="51" t="s">
        <v>4417</v>
      </c>
      <c r="G174" s="52" t="n">
        <v>269168.71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79" t="s">
        <v>4418</v>
      </c>
      <c r="B175" s="79" t="s">
        <v>4419</v>
      </c>
      <c r="C175" s="79" t="s">
        <v>13</v>
      </c>
      <c r="D175" s="49" t="n">
        <v>-269168.71</v>
      </c>
      <c r="E175" s="50" t="s">
        <v>967</v>
      </c>
      <c r="F175" s="51" t="s">
        <v>4419</v>
      </c>
      <c r="G175" s="52" t="n">
        <v>269168.71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79" t="s">
        <v>4420</v>
      </c>
      <c r="B176" s="79" t="s">
        <v>4421</v>
      </c>
      <c r="C176" s="79" t="s">
        <v>13</v>
      </c>
      <c r="D176" s="49" t="n">
        <v>-269168.71</v>
      </c>
      <c r="E176" s="50" t="s">
        <v>967</v>
      </c>
      <c r="F176" s="51" t="s">
        <v>4421</v>
      </c>
      <c r="G176" s="52" t="n">
        <v>269168.71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79" t="s">
        <v>4422</v>
      </c>
      <c r="B177" s="79" t="s">
        <v>4423</v>
      </c>
      <c r="C177" s="79" t="s">
        <v>13</v>
      </c>
      <c r="D177" s="49" t="n">
        <v>-317604.09</v>
      </c>
      <c r="E177" s="50" t="s">
        <v>967</v>
      </c>
      <c r="F177" s="56"/>
      <c r="G177" s="57"/>
      <c r="H177" s="49" t="n">
        <f aca="false">+D177+G177</f>
        <v>-317604.09</v>
      </c>
      <c r="I177" s="53" t="s">
        <v>4424</v>
      </c>
    </row>
    <row r="178" customFormat="false" ht="12.75" hidden="false" customHeight="false" outlineLevel="0" collapsed="false">
      <c r="A178" s="79" t="s">
        <v>4425</v>
      </c>
      <c r="B178" s="79" t="s">
        <v>4426</v>
      </c>
      <c r="C178" s="79" t="s">
        <v>13</v>
      </c>
      <c r="D178" s="49" t="n">
        <v>-318104.39</v>
      </c>
      <c r="E178" s="50" t="s">
        <v>967</v>
      </c>
      <c r="F178" s="51" t="s">
        <v>4426</v>
      </c>
      <c r="G178" s="52" t="n">
        <v>318104.39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79" t="s">
        <v>4427</v>
      </c>
      <c r="B179" s="79" t="s">
        <v>4428</v>
      </c>
      <c r="C179" s="79" t="s">
        <v>13</v>
      </c>
      <c r="D179" s="49" t="n">
        <v>-151166.09</v>
      </c>
      <c r="E179" s="50" t="s">
        <v>967</v>
      </c>
      <c r="F179" s="51" t="s">
        <v>4428</v>
      </c>
      <c r="G179" s="52" t="n">
        <v>151166.09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79" t="s">
        <v>4429</v>
      </c>
      <c r="B180" s="79" t="s">
        <v>4430</v>
      </c>
      <c r="C180" s="79" t="s">
        <v>13</v>
      </c>
      <c r="D180" s="49" t="n">
        <v>-151166.09</v>
      </c>
      <c r="E180" s="50" t="s">
        <v>967</v>
      </c>
      <c r="F180" s="51" t="s">
        <v>4430</v>
      </c>
      <c r="G180" s="52" t="n">
        <v>151166.09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79" t="s">
        <v>4431</v>
      </c>
      <c r="B181" s="79" t="s">
        <v>4432</v>
      </c>
      <c r="C181" s="79" t="s">
        <v>13</v>
      </c>
      <c r="D181" s="49" t="n">
        <v>-151166.09</v>
      </c>
      <c r="E181" s="50" t="s">
        <v>967</v>
      </c>
      <c r="F181" s="51" t="s">
        <v>4432</v>
      </c>
      <c r="G181" s="52" t="n">
        <v>151166.09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79" t="s">
        <v>4433</v>
      </c>
      <c r="B182" s="79" t="s">
        <v>4434</v>
      </c>
      <c r="C182" s="79" t="s">
        <v>13</v>
      </c>
      <c r="D182" s="49" t="n">
        <v>-151166.09</v>
      </c>
      <c r="E182" s="50" t="s">
        <v>967</v>
      </c>
      <c r="F182" s="51" t="s">
        <v>4434</v>
      </c>
      <c r="G182" s="52" t="n">
        <v>151166.09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79" t="s">
        <v>4435</v>
      </c>
      <c r="B183" s="79" t="s">
        <v>4436</v>
      </c>
      <c r="C183" s="79" t="s">
        <v>13</v>
      </c>
      <c r="D183" s="49" t="n">
        <v>-151166.09</v>
      </c>
      <c r="E183" s="50" t="s">
        <v>967</v>
      </c>
      <c r="F183" s="51" t="s">
        <v>4436</v>
      </c>
      <c r="G183" s="52" t="n">
        <v>151166.09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79" t="s">
        <v>4437</v>
      </c>
      <c r="B184" s="79" t="s">
        <v>4438</v>
      </c>
      <c r="C184" s="79" t="s">
        <v>13</v>
      </c>
      <c r="D184" s="49" t="n">
        <v>-151166.09</v>
      </c>
      <c r="E184" s="50" t="s">
        <v>967</v>
      </c>
      <c r="F184" s="51" t="s">
        <v>4438</v>
      </c>
      <c r="G184" s="52" t="n">
        <v>151166.09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79" t="s">
        <v>4439</v>
      </c>
      <c r="B185" s="79" t="s">
        <v>4440</v>
      </c>
      <c r="C185" s="79" t="s">
        <v>13</v>
      </c>
      <c r="D185" s="49" t="n">
        <v>-151166.09</v>
      </c>
      <c r="E185" s="50" t="s">
        <v>967</v>
      </c>
      <c r="F185" s="51" t="s">
        <v>4440</v>
      </c>
      <c r="G185" s="52" t="n">
        <v>151166.09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79" t="s">
        <v>4041</v>
      </c>
      <c r="B186" s="79" t="s">
        <v>3465</v>
      </c>
      <c r="C186" s="79" t="s">
        <v>13</v>
      </c>
      <c r="D186" s="49" t="n">
        <v>-591247.9</v>
      </c>
      <c r="E186" s="50" t="s">
        <v>1197</v>
      </c>
      <c r="F186" s="51" t="s">
        <v>3465</v>
      </c>
      <c r="G186" s="52" t="n">
        <v>591247.9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79" t="s">
        <v>4042</v>
      </c>
      <c r="B187" s="79" t="s">
        <v>3467</v>
      </c>
      <c r="C187" s="79" t="s">
        <v>13</v>
      </c>
      <c r="D187" s="49" t="n">
        <v>-396789.63</v>
      </c>
      <c r="E187" s="50" t="s">
        <v>1197</v>
      </c>
      <c r="F187" s="51" t="s">
        <v>3467</v>
      </c>
      <c r="G187" s="52" t="n">
        <v>396789.63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79" t="s">
        <v>4044</v>
      </c>
      <c r="B188" s="79" t="s">
        <v>3481</v>
      </c>
      <c r="C188" s="79" t="s">
        <v>13</v>
      </c>
      <c r="D188" s="49" t="n">
        <v>-153917.76</v>
      </c>
      <c r="E188" s="50" t="s">
        <v>1197</v>
      </c>
      <c r="F188" s="51" t="s">
        <v>3481</v>
      </c>
      <c r="G188" s="52" t="n">
        <v>153917.76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79" t="s">
        <v>4046</v>
      </c>
      <c r="B189" s="79" t="s">
        <v>3485</v>
      </c>
      <c r="C189" s="79" t="s">
        <v>13</v>
      </c>
      <c r="D189" s="49" t="n">
        <v>-153917.76</v>
      </c>
      <c r="E189" s="50" t="s">
        <v>1197</v>
      </c>
      <c r="F189" s="51" t="s">
        <v>3485</v>
      </c>
      <c r="G189" s="52" t="n">
        <v>153917.76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79" t="s">
        <v>4047</v>
      </c>
      <c r="B190" s="79" t="s">
        <v>3489</v>
      </c>
      <c r="C190" s="79" t="s">
        <v>13</v>
      </c>
      <c r="D190" s="49" t="n">
        <v>-139242.17</v>
      </c>
      <c r="E190" s="50" t="s">
        <v>1197</v>
      </c>
      <c r="F190" s="51" t="s">
        <v>3489</v>
      </c>
      <c r="G190" s="52" t="n">
        <v>139242.17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79" t="s">
        <v>4049</v>
      </c>
      <c r="B191" s="79" t="s">
        <v>3493</v>
      </c>
      <c r="C191" s="79" t="s">
        <v>13</v>
      </c>
      <c r="D191" s="49" t="n">
        <v>-139242.17</v>
      </c>
      <c r="E191" s="50" t="s">
        <v>1197</v>
      </c>
      <c r="F191" s="51" t="s">
        <v>3493</v>
      </c>
      <c r="G191" s="52" t="n">
        <v>139242.17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79" t="s">
        <v>4050</v>
      </c>
      <c r="B192" s="79" t="s">
        <v>3498</v>
      </c>
      <c r="C192" s="79" t="s">
        <v>13</v>
      </c>
      <c r="D192" s="49" t="n">
        <v>-153917.76</v>
      </c>
      <c r="E192" s="50" t="s">
        <v>1197</v>
      </c>
      <c r="F192" s="51" t="s">
        <v>3498</v>
      </c>
      <c r="G192" s="52" t="n">
        <v>153917.76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79" t="s">
        <v>4053</v>
      </c>
      <c r="B193" s="79" t="s">
        <v>3512</v>
      </c>
      <c r="C193" s="79" t="s">
        <v>13</v>
      </c>
      <c r="D193" s="49" t="n">
        <v>-176756.4</v>
      </c>
      <c r="E193" s="50" t="s">
        <v>1197</v>
      </c>
      <c r="F193" s="51" t="s">
        <v>3512</v>
      </c>
      <c r="G193" s="52" t="n">
        <v>176756.4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79" t="s">
        <v>4054</v>
      </c>
      <c r="B194" s="79" t="s">
        <v>3514</v>
      </c>
      <c r="C194" s="79" t="s">
        <v>13</v>
      </c>
      <c r="D194" s="49" t="n">
        <v>-176756.4</v>
      </c>
      <c r="E194" s="50" t="s">
        <v>1197</v>
      </c>
      <c r="F194" s="51" t="s">
        <v>3514</v>
      </c>
      <c r="G194" s="52" t="n">
        <v>176756.4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79" t="s">
        <v>4055</v>
      </c>
      <c r="B195" s="79" t="s">
        <v>3516</v>
      </c>
      <c r="C195" s="79" t="s">
        <v>13</v>
      </c>
      <c r="D195" s="49" t="n">
        <v>-153917.76</v>
      </c>
      <c r="E195" s="50" t="s">
        <v>1197</v>
      </c>
      <c r="F195" s="51" t="s">
        <v>3516</v>
      </c>
      <c r="G195" s="52" t="n">
        <v>153917.76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79" t="s">
        <v>4057</v>
      </c>
      <c r="B196" s="79" t="s">
        <v>3522</v>
      </c>
      <c r="C196" s="79" t="s">
        <v>13</v>
      </c>
      <c r="D196" s="49" t="n">
        <v>-501663.48</v>
      </c>
      <c r="E196" s="50" t="s">
        <v>1197</v>
      </c>
      <c r="F196" s="51" t="s">
        <v>3522</v>
      </c>
      <c r="G196" s="52" t="n">
        <v>501663.48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79" t="s">
        <v>4058</v>
      </c>
      <c r="B197" s="79" t="s">
        <v>3526</v>
      </c>
      <c r="C197" s="79" t="s">
        <v>13</v>
      </c>
      <c r="D197" s="49" t="n">
        <v>-501663.48</v>
      </c>
      <c r="E197" s="50" t="s">
        <v>1197</v>
      </c>
      <c r="F197" s="51" t="s">
        <v>3526</v>
      </c>
      <c r="G197" s="52" t="n">
        <v>501663.48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79" t="s">
        <v>4059</v>
      </c>
      <c r="B198" s="79" t="s">
        <v>3528</v>
      </c>
      <c r="C198" s="79" t="s">
        <v>13</v>
      </c>
      <c r="D198" s="49" t="n">
        <v>-156669.43</v>
      </c>
      <c r="E198" s="50" t="s">
        <v>1197</v>
      </c>
      <c r="F198" s="51" t="s">
        <v>3528</v>
      </c>
      <c r="G198" s="52" t="n">
        <v>156669.43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79" t="s">
        <v>4060</v>
      </c>
      <c r="B199" s="79" t="s">
        <v>3530</v>
      </c>
      <c r="C199" s="79" t="s">
        <v>13</v>
      </c>
      <c r="D199" s="49" t="n">
        <v>-139242.17</v>
      </c>
      <c r="E199" s="50" t="s">
        <v>1197</v>
      </c>
      <c r="F199" s="51" t="s">
        <v>3530</v>
      </c>
      <c r="G199" s="52" t="n">
        <v>139242.17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79" t="s">
        <v>4062</v>
      </c>
      <c r="B200" s="79" t="s">
        <v>3796</v>
      </c>
      <c r="C200" s="79" t="s">
        <v>13</v>
      </c>
      <c r="D200" s="49" t="n">
        <v>-164007.23</v>
      </c>
      <c r="E200" s="50" t="s">
        <v>1197</v>
      </c>
      <c r="F200" s="51" t="s">
        <v>3796</v>
      </c>
      <c r="G200" s="52" t="n">
        <v>164007.23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79" t="s">
        <v>4063</v>
      </c>
      <c r="B201" s="79" t="s">
        <v>3798</v>
      </c>
      <c r="C201" s="79" t="s">
        <v>13</v>
      </c>
      <c r="D201" s="49" t="n">
        <v>-164007.23</v>
      </c>
      <c r="E201" s="50" t="s">
        <v>1197</v>
      </c>
      <c r="F201" s="51" t="s">
        <v>3798</v>
      </c>
      <c r="G201" s="52" t="n">
        <v>164007.23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79" t="s">
        <v>4064</v>
      </c>
      <c r="B202" s="79" t="s">
        <v>3800</v>
      </c>
      <c r="C202" s="79" t="s">
        <v>13</v>
      </c>
      <c r="D202" s="49" t="n">
        <v>-183268.93</v>
      </c>
      <c r="E202" s="50" t="s">
        <v>1197</v>
      </c>
      <c r="F202" s="51" t="s">
        <v>3800</v>
      </c>
      <c r="G202" s="52" t="n">
        <v>183268.93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79" t="s">
        <v>4065</v>
      </c>
      <c r="B203" s="79" t="s">
        <v>3806</v>
      </c>
      <c r="C203" s="79" t="s">
        <v>13</v>
      </c>
      <c r="D203" s="49" t="n">
        <v>-196110.07</v>
      </c>
      <c r="E203" s="50" t="s">
        <v>1197</v>
      </c>
      <c r="F203" s="51" t="s">
        <v>3806</v>
      </c>
      <c r="G203" s="52" t="n">
        <v>196110.07</v>
      </c>
      <c r="H203" s="49" t="n">
        <f aca="false">+D203+G203</f>
        <v>0</v>
      </c>
      <c r="I203" s="53"/>
    </row>
    <row r="204" s="103" customFormat="true" ht="12.75" hidden="false" customHeight="false" outlineLevel="0" collapsed="false">
      <c r="A204" s="79" t="s">
        <v>4066</v>
      </c>
      <c r="B204" s="79" t="s">
        <v>3808</v>
      </c>
      <c r="C204" s="79" t="s">
        <v>13</v>
      </c>
      <c r="D204" s="49" t="n">
        <v>-153917.76</v>
      </c>
      <c r="E204" s="50" t="s">
        <v>1197</v>
      </c>
      <c r="F204" s="51" t="s">
        <v>3808</v>
      </c>
      <c r="G204" s="52" t="n">
        <v>153917.76</v>
      </c>
      <c r="H204" s="49" t="n">
        <f aca="false">+D204+G204</f>
        <v>0</v>
      </c>
      <c r="I204" s="53"/>
      <c r="J204" s="7"/>
    </row>
    <row r="205" customFormat="false" ht="12.75" hidden="false" customHeight="false" outlineLevel="0" collapsed="false">
      <c r="A205" s="79" t="s">
        <v>4067</v>
      </c>
      <c r="B205" s="79" t="s">
        <v>3812</v>
      </c>
      <c r="C205" s="79" t="s">
        <v>13</v>
      </c>
      <c r="D205" s="49" t="n">
        <v>-156669.43</v>
      </c>
      <c r="E205" s="50" t="s">
        <v>1197</v>
      </c>
      <c r="F205" s="51" t="s">
        <v>3812</v>
      </c>
      <c r="G205" s="52" t="n">
        <v>156669.43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79" t="s">
        <v>4071</v>
      </c>
      <c r="B206" s="79" t="s">
        <v>3840</v>
      </c>
      <c r="C206" s="79" t="s">
        <v>13</v>
      </c>
      <c r="D206" s="49" t="n">
        <v>-289822.61</v>
      </c>
      <c r="E206" s="50" t="s">
        <v>1197</v>
      </c>
      <c r="F206" s="51" t="s">
        <v>3840</v>
      </c>
      <c r="G206" s="52" t="n">
        <v>289822.61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79" t="s">
        <v>4072</v>
      </c>
      <c r="B207" s="79" t="s">
        <v>3848</v>
      </c>
      <c r="C207" s="79" t="s">
        <v>13</v>
      </c>
      <c r="D207" s="49" t="n">
        <v>534.71</v>
      </c>
      <c r="E207" s="50" t="s">
        <v>1197</v>
      </c>
      <c r="F207" s="56"/>
      <c r="G207" s="57"/>
      <c r="H207" s="49" t="n">
        <f aca="false">+D207+G207</f>
        <v>534.71</v>
      </c>
      <c r="I207" s="53" t="s">
        <v>4441</v>
      </c>
    </row>
    <row r="208" customFormat="false" ht="12.75" hidden="false" customHeight="false" outlineLevel="0" collapsed="false">
      <c r="A208" s="79" t="s">
        <v>4076</v>
      </c>
      <c r="B208" s="79" t="s">
        <v>4077</v>
      </c>
      <c r="C208" s="79" t="s">
        <v>13</v>
      </c>
      <c r="D208" s="49" t="n">
        <v>-153917.76</v>
      </c>
      <c r="E208" s="50" t="s">
        <v>1197</v>
      </c>
      <c r="F208" s="51" t="s">
        <v>4077</v>
      </c>
      <c r="G208" s="52" t="n">
        <v>153917.76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79" t="s">
        <v>4078</v>
      </c>
      <c r="B209" s="79" t="s">
        <v>4079</v>
      </c>
      <c r="C209" s="79" t="s">
        <v>13</v>
      </c>
      <c r="D209" s="49" t="n">
        <v>-153917.76</v>
      </c>
      <c r="E209" s="50" t="s">
        <v>1197</v>
      </c>
      <c r="F209" s="51" t="s">
        <v>4079</v>
      </c>
      <c r="G209" s="52" t="n">
        <v>153917.76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79" t="s">
        <v>4086</v>
      </c>
      <c r="B210" s="79" t="s">
        <v>4087</v>
      </c>
      <c r="C210" s="79" t="s">
        <v>13</v>
      </c>
      <c r="D210" s="49" t="n">
        <v>-168593.1</v>
      </c>
      <c r="E210" s="50" t="s">
        <v>1197</v>
      </c>
      <c r="F210" s="51" t="s">
        <v>4087</v>
      </c>
      <c r="G210" s="52" t="n">
        <v>168593.1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79" t="s">
        <v>4442</v>
      </c>
      <c r="B211" s="79" t="s">
        <v>4443</v>
      </c>
      <c r="C211" s="79" t="s">
        <v>13</v>
      </c>
      <c r="D211" s="49" t="n">
        <v>60318.08</v>
      </c>
      <c r="E211" s="50" t="s">
        <v>1197</v>
      </c>
      <c r="F211" s="56"/>
      <c r="G211" s="57"/>
      <c r="H211" s="49" t="n">
        <f aca="false">+D211+G211</f>
        <v>60318.08</v>
      </c>
      <c r="I211" s="53" t="s">
        <v>4444</v>
      </c>
      <c r="J211" s="102" t="s">
        <v>4445</v>
      </c>
    </row>
    <row r="212" customFormat="false" ht="12.75" hidden="false" customHeight="false" outlineLevel="0" collapsed="false">
      <c r="A212" s="79" t="s">
        <v>4088</v>
      </c>
      <c r="B212" s="79" t="s">
        <v>4089</v>
      </c>
      <c r="C212" s="79" t="s">
        <v>13</v>
      </c>
      <c r="D212" s="49" t="n">
        <v>-139242.17</v>
      </c>
      <c r="E212" s="50" t="s">
        <v>1197</v>
      </c>
      <c r="F212" s="51" t="s">
        <v>4089</v>
      </c>
      <c r="G212" s="52" t="n">
        <v>139242.17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79" t="s">
        <v>4095</v>
      </c>
      <c r="B213" s="79" t="s">
        <v>4096</v>
      </c>
      <c r="C213" s="79" t="s">
        <v>13</v>
      </c>
      <c r="D213" s="49" t="n">
        <v>-153917.76</v>
      </c>
      <c r="E213" s="50" t="s">
        <v>1197</v>
      </c>
      <c r="F213" s="51" t="s">
        <v>4096</v>
      </c>
      <c r="G213" s="52" t="n">
        <v>153917.76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79" t="s">
        <v>4103</v>
      </c>
      <c r="B214" s="79" t="s">
        <v>4104</v>
      </c>
      <c r="C214" s="79" t="s">
        <v>13</v>
      </c>
      <c r="D214" s="49" t="n">
        <v>3889.51</v>
      </c>
      <c r="E214" s="50" t="s">
        <v>1197</v>
      </c>
      <c r="F214" s="51" t="s">
        <v>4104</v>
      </c>
      <c r="G214" s="52" t="n">
        <v>289822.61</v>
      </c>
      <c r="H214" s="49" t="n">
        <f aca="false">+D214+G214</f>
        <v>293712.12</v>
      </c>
      <c r="I214" s="53" t="s">
        <v>4446</v>
      </c>
    </row>
    <row r="215" customFormat="false" ht="12.75" hidden="false" customHeight="false" outlineLevel="0" collapsed="false">
      <c r="A215" s="79" t="s">
        <v>4105</v>
      </c>
      <c r="B215" s="79" t="s">
        <v>4106</v>
      </c>
      <c r="C215" s="79" t="s">
        <v>13</v>
      </c>
      <c r="D215" s="49" t="n">
        <v>-289822.61</v>
      </c>
      <c r="E215" s="50" t="s">
        <v>1197</v>
      </c>
      <c r="F215" s="51" t="s">
        <v>4106</v>
      </c>
      <c r="G215" s="52" t="n">
        <v>289822.61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79" t="s">
        <v>4107</v>
      </c>
      <c r="B216" s="79" t="s">
        <v>4108</v>
      </c>
      <c r="C216" s="79" t="s">
        <v>13</v>
      </c>
      <c r="D216" s="49" t="n">
        <v>-153917.76</v>
      </c>
      <c r="E216" s="50" t="s">
        <v>1197</v>
      </c>
      <c r="F216" s="51" t="s">
        <v>4108</v>
      </c>
      <c r="G216" s="52" t="n">
        <v>153917.76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79" t="s">
        <v>4109</v>
      </c>
      <c r="B217" s="79" t="s">
        <v>4110</v>
      </c>
      <c r="C217" s="79" t="s">
        <v>13</v>
      </c>
      <c r="D217" s="49" t="n">
        <v>-153917.76</v>
      </c>
      <c r="E217" s="50" t="s">
        <v>1197</v>
      </c>
      <c r="F217" s="51" t="s">
        <v>4110</v>
      </c>
      <c r="G217" s="52" t="n">
        <v>153917.76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79" t="s">
        <v>4111</v>
      </c>
      <c r="B218" s="79" t="s">
        <v>4112</v>
      </c>
      <c r="C218" s="79" t="s">
        <v>13</v>
      </c>
      <c r="D218" s="49" t="n">
        <v>-164007.23</v>
      </c>
      <c r="E218" s="50" t="s">
        <v>1197</v>
      </c>
      <c r="F218" s="51" t="s">
        <v>4112</v>
      </c>
      <c r="G218" s="52" t="n">
        <v>164007.23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79" t="s">
        <v>4113</v>
      </c>
      <c r="B219" s="79" t="s">
        <v>4114</v>
      </c>
      <c r="C219" s="79" t="s">
        <v>13</v>
      </c>
      <c r="D219" s="49" t="n">
        <v>-153917.76</v>
      </c>
      <c r="E219" s="50" t="s">
        <v>1197</v>
      </c>
      <c r="F219" s="51" t="s">
        <v>4114</v>
      </c>
      <c r="G219" s="52" t="n">
        <v>153917.76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79" t="s">
        <v>4119</v>
      </c>
      <c r="B220" s="79" t="s">
        <v>4120</v>
      </c>
      <c r="C220" s="79" t="s">
        <v>13</v>
      </c>
      <c r="D220" s="49" t="n">
        <v>-168593.1</v>
      </c>
      <c r="E220" s="50" t="s">
        <v>1197</v>
      </c>
      <c r="F220" s="51" t="s">
        <v>4120</v>
      </c>
      <c r="G220" s="52" t="n">
        <v>168593.1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79" t="s">
        <v>4121</v>
      </c>
      <c r="B221" s="79" t="s">
        <v>4122</v>
      </c>
      <c r="C221" s="79" t="s">
        <v>13</v>
      </c>
      <c r="D221" s="49" t="n">
        <v>-176756.4</v>
      </c>
      <c r="E221" s="50" t="s">
        <v>1197</v>
      </c>
      <c r="F221" s="51" t="s">
        <v>4122</v>
      </c>
      <c r="G221" s="52" t="n">
        <v>176756.4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79" t="s">
        <v>4125</v>
      </c>
      <c r="B222" s="79" t="s">
        <v>4126</v>
      </c>
      <c r="C222" s="79" t="s">
        <v>13</v>
      </c>
      <c r="D222" s="49" t="n">
        <v>-139225.57</v>
      </c>
      <c r="E222" s="50" t="s">
        <v>1197</v>
      </c>
      <c r="F222" s="51" t="s">
        <v>4126</v>
      </c>
      <c r="G222" s="52" t="n">
        <v>139225.57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79" t="s">
        <v>4129</v>
      </c>
      <c r="B223" s="79" t="s">
        <v>4130</v>
      </c>
      <c r="C223" s="79" t="s">
        <v>13</v>
      </c>
      <c r="D223" s="57" t="n">
        <v>-156993.18</v>
      </c>
      <c r="E223" s="50" t="s">
        <v>1197</v>
      </c>
      <c r="F223" s="51" t="s">
        <v>4130</v>
      </c>
      <c r="G223" s="52" t="n">
        <v>156993.18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79" t="s">
        <v>4131</v>
      </c>
      <c r="B224" s="79" t="s">
        <v>4132</v>
      </c>
      <c r="C224" s="79" t="s">
        <v>13</v>
      </c>
      <c r="D224" s="49" t="n">
        <v>-501663.48</v>
      </c>
      <c r="E224" s="50" t="s">
        <v>1197</v>
      </c>
      <c r="F224" s="51" t="s">
        <v>4132</v>
      </c>
      <c r="G224" s="52" t="n">
        <v>501663.48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79" t="s">
        <v>4447</v>
      </c>
      <c r="B225" s="79" t="s">
        <v>4448</v>
      </c>
      <c r="C225" s="79" t="s">
        <v>13</v>
      </c>
      <c r="D225" s="49" t="n">
        <v>-99434.65</v>
      </c>
      <c r="E225" s="50" t="s">
        <v>1197</v>
      </c>
      <c r="F225" s="51" t="s">
        <v>4448</v>
      </c>
      <c r="G225" s="52" t="n">
        <v>99434.65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79" t="s">
        <v>4449</v>
      </c>
      <c r="B226" s="79" t="s">
        <v>4450</v>
      </c>
      <c r="C226" s="79" t="s">
        <v>13</v>
      </c>
      <c r="D226" s="49" t="n">
        <v>-99434.65</v>
      </c>
      <c r="E226" s="50" t="s">
        <v>1197</v>
      </c>
      <c r="F226" s="51" t="s">
        <v>4450</v>
      </c>
      <c r="G226" s="52" t="n">
        <v>99434.65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79" t="s">
        <v>4451</v>
      </c>
      <c r="B227" s="79" t="s">
        <v>4452</v>
      </c>
      <c r="C227" s="79" t="s">
        <v>13</v>
      </c>
      <c r="D227" s="49" t="n">
        <v>-99434.65</v>
      </c>
      <c r="E227" s="50" t="s">
        <v>1197</v>
      </c>
      <c r="F227" s="51" t="s">
        <v>4452</v>
      </c>
      <c r="G227" s="52" t="n">
        <v>99434.65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79" t="s">
        <v>4453</v>
      </c>
      <c r="B228" s="79" t="s">
        <v>4284</v>
      </c>
      <c r="C228" s="79" t="s">
        <v>13</v>
      </c>
      <c r="D228" s="49" t="n">
        <v>-591247.9</v>
      </c>
      <c r="E228" s="50" t="s">
        <v>1197</v>
      </c>
      <c r="F228" s="51" t="s">
        <v>4284</v>
      </c>
      <c r="G228" s="52" t="n">
        <v>591247.9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79" t="s">
        <v>4454</v>
      </c>
      <c r="B229" s="79" t="s">
        <v>4455</v>
      </c>
      <c r="C229" s="79" t="s">
        <v>13</v>
      </c>
      <c r="D229" s="49" t="n">
        <v>-139225.57</v>
      </c>
      <c r="E229" s="50" t="s">
        <v>1197</v>
      </c>
      <c r="F229" s="51" t="s">
        <v>4455</v>
      </c>
      <c r="G229" s="52" t="n">
        <v>139225.57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79" t="s">
        <v>4456</v>
      </c>
      <c r="B230" s="79" t="s">
        <v>4457</v>
      </c>
      <c r="C230" s="79" t="s">
        <v>13</v>
      </c>
      <c r="D230" s="49" t="n">
        <v>-289822.61</v>
      </c>
      <c r="E230" s="50" t="s">
        <v>1197</v>
      </c>
      <c r="F230" s="51" t="s">
        <v>4457</v>
      </c>
      <c r="G230" s="52" t="n">
        <v>289822.61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79" t="s">
        <v>4458</v>
      </c>
      <c r="B231" s="79" t="s">
        <v>4459</v>
      </c>
      <c r="C231" s="79" t="s">
        <v>13</v>
      </c>
      <c r="D231" s="49" t="n">
        <v>-153917.76</v>
      </c>
      <c r="E231" s="50" t="s">
        <v>1197</v>
      </c>
      <c r="F231" s="51" t="s">
        <v>4459</v>
      </c>
      <c r="G231" s="52" t="n">
        <v>153917.76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79" t="s">
        <v>4460</v>
      </c>
      <c r="B232" s="79" t="s">
        <v>4461</v>
      </c>
      <c r="C232" s="79" t="s">
        <v>13</v>
      </c>
      <c r="D232" s="49" t="n">
        <v>-139242.17</v>
      </c>
      <c r="E232" s="50" t="s">
        <v>1197</v>
      </c>
      <c r="F232" s="51" t="s">
        <v>4461</v>
      </c>
      <c r="G232" s="52" t="n">
        <v>139242.17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79" t="s">
        <v>4462</v>
      </c>
      <c r="B233" s="79" t="s">
        <v>4463</v>
      </c>
      <c r="C233" s="79" t="s">
        <v>13</v>
      </c>
      <c r="D233" s="49" t="n">
        <v>-153917.76</v>
      </c>
      <c r="E233" s="50" t="s">
        <v>1197</v>
      </c>
      <c r="F233" s="51" t="s">
        <v>4463</v>
      </c>
      <c r="G233" s="52" t="n">
        <v>153917.76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79" t="s">
        <v>4464</v>
      </c>
      <c r="B234" s="79" t="s">
        <v>4465</v>
      </c>
      <c r="C234" s="79" t="s">
        <v>13</v>
      </c>
      <c r="D234" s="49" t="n">
        <v>-356890.59</v>
      </c>
      <c r="E234" s="50" t="s">
        <v>1197</v>
      </c>
      <c r="F234" s="51" t="s">
        <v>4465</v>
      </c>
      <c r="G234" s="52" t="n">
        <v>356890.59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79" t="s">
        <v>4466</v>
      </c>
      <c r="B235" s="79" t="s">
        <v>4467</v>
      </c>
      <c r="C235" s="79" t="s">
        <v>13</v>
      </c>
      <c r="D235" s="49" t="n">
        <v>-367445.93</v>
      </c>
      <c r="E235" s="50" t="s">
        <v>1197</v>
      </c>
      <c r="F235" s="51" t="s">
        <v>4467</v>
      </c>
      <c r="G235" s="52" t="n">
        <v>367445.93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79" t="s">
        <v>4468</v>
      </c>
      <c r="B236" s="79" t="s">
        <v>4469</v>
      </c>
      <c r="C236" s="79" t="s">
        <v>13</v>
      </c>
      <c r="D236" s="49" t="n">
        <v>-139242.17</v>
      </c>
      <c r="E236" s="50" t="s">
        <v>1197</v>
      </c>
      <c r="F236" s="51" t="s">
        <v>4469</v>
      </c>
      <c r="G236" s="52" t="n">
        <v>139242.17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79" t="s">
        <v>4470</v>
      </c>
      <c r="B237" s="79" t="s">
        <v>4471</v>
      </c>
      <c r="C237" s="79" t="s">
        <v>13</v>
      </c>
      <c r="D237" s="49" t="n">
        <v>-139242.17</v>
      </c>
      <c r="E237" s="50" t="s">
        <v>1197</v>
      </c>
      <c r="F237" s="51" t="s">
        <v>4471</v>
      </c>
      <c r="G237" s="52" t="n">
        <v>139242.17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79" t="s">
        <v>4472</v>
      </c>
      <c r="B238" s="79" t="s">
        <v>4473</v>
      </c>
      <c r="C238" s="79" t="s">
        <v>13</v>
      </c>
      <c r="D238" s="49" t="n">
        <v>-139242.17</v>
      </c>
      <c r="E238" s="50" t="s">
        <v>1197</v>
      </c>
      <c r="F238" s="51" t="s">
        <v>4473</v>
      </c>
      <c r="G238" s="52" t="n">
        <v>139242.17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79" t="s">
        <v>4474</v>
      </c>
      <c r="B239" s="79" t="s">
        <v>4475</v>
      </c>
      <c r="C239" s="79" t="s">
        <v>13</v>
      </c>
      <c r="D239" s="49" t="n">
        <v>-153917.76</v>
      </c>
      <c r="E239" s="50" t="s">
        <v>1197</v>
      </c>
      <c r="F239" s="51" t="s">
        <v>4475</v>
      </c>
      <c r="G239" s="52" t="n">
        <v>153917.76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79" t="s">
        <v>4476</v>
      </c>
      <c r="B240" s="79" t="s">
        <v>4477</v>
      </c>
      <c r="C240" s="79" t="s">
        <v>13</v>
      </c>
      <c r="D240" s="49" t="n">
        <v>-139242.17</v>
      </c>
      <c r="E240" s="50" t="s">
        <v>1197</v>
      </c>
      <c r="F240" s="51" t="s">
        <v>4477</v>
      </c>
      <c r="G240" s="52" t="n">
        <v>139242.17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79" t="s">
        <v>4478</v>
      </c>
      <c r="B241" s="79" t="s">
        <v>4479</v>
      </c>
      <c r="C241" s="79" t="s">
        <v>13</v>
      </c>
      <c r="D241" s="49" t="n">
        <v>-139242.17</v>
      </c>
      <c r="E241" s="50" t="s">
        <v>1197</v>
      </c>
      <c r="F241" s="51" t="s">
        <v>4479</v>
      </c>
      <c r="G241" s="52" t="n">
        <v>139242.17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79" t="s">
        <v>4480</v>
      </c>
      <c r="B242" s="79" t="s">
        <v>4481</v>
      </c>
      <c r="C242" s="79" t="s">
        <v>13</v>
      </c>
      <c r="D242" s="49" t="n">
        <v>-168593.1</v>
      </c>
      <c r="E242" s="50" t="s">
        <v>1197</v>
      </c>
      <c r="F242" s="51" t="s">
        <v>4481</v>
      </c>
      <c r="G242" s="52" t="n">
        <v>168593.1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79" t="s">
        <v>4482</v>
      </c>
      <c r="B243" s="79" t="s">
        <v>4483</v>
      </c>
      <c r="C243" s="79" t="s">
        <v>13</v>
      </c>
      <c r="D243" s="49" t="n">
        <v>-123649.37</v>
      </c>
      <c r="E243" s="50" t="s">
        <v>1197</v>
      </c>
      <c r="F243" s="51" t="s">
        <v>4483</v>
      </c>
      <c r="G243" s="52" t="n">
        <v>123649.37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79" t="s">
        <v>4484</v>
      </c>
      <c r="B244" s="79" t="s">
        <v>4485</v>
      </c>
      <c r="C244" s="79" t="s">
        <v>13</v>
      </c>
      <c r="D244" s="49" t="n">
        <v>-123649.37</v>
      </c>
      <c r="E244" s="50" t="s">
        <v>1197</v>
      </c>
      <c r="F244" s="51" t="s">
        <v>4485</v>
      </c>
      <c r="G244" s="52" t="n">
        <v>123649.37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79" t="s">
        <v>4486</v>
      </c>
      <c r="B245" s="79" t="s">
        <v>4487</v>
      </c>
      <c r="C245" s="79" t="s">
        <v>13</v>
      </c>
      <c r="D245" s="49" t="n">
        <v>-153917.76</v>
      </c>
      <c r="E245" s="50" t="s">
        <v>1197</v>
      </c>
      <c r="F245" s="51" t="s">
        <v>4487</v>
      </c>
      <c r="G245" s="52" t="n">
        <v>153917.76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79" t="s">
        <v>4488</v>
      </c>
      <c r="B246" s="79" t="s">
        <v>4489</v>
      </c>
      <c r="C246" s="79" t="s">
        <v>13</v>
      </c>
      <c r="D246" s="49" t="n">
        <v>-139242.17</v>
      </c>
      <c r="E246" s="50" t="s">
        <v>1197</v>
      </c>
      <c r="F246" s="51" t="s">
        <v>4489</v>
      </c>
      <c r="G246" s="52" t="n">
        <v>139242.17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79" t="s">
        <v>4490</v>
      </c>
      <c r="B247" s="79" t="s">
        <v>4491</v>
      </c>
      <c r="C247" s="79" t="s">
        <v>13</v>
      </c>
      <c r="D247" s="49" t="n">
        <v>-153917.76</v>
      </c>
      <c r="E247" s="50" t="s">
        <v>1197</v>
      </c>
      <c r="F247" s="51" t="s">
        <v>4491</v>
      </c>
      <c r="G247" s="52" t="n">
        <v>153917.76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79" t="s">
        <v>4492</v>
      </c>
      <c r="B248" s="79" t="s">
        <v>4493</v>
      </c>
      <c r="C248" s="79" t="s">
        <v>13</v>
      </c>
      <c r="D248" s="49" t="n">
        <v>-153917.76</v>
      </c>
      <c r="E248" s="50" t="s">
        <v>1197</v>
      </c>
      <c r="F248" s="51" t="s">
        <v>4493</v>
      </c>
      <c r="G248" s="52" t="n">
        <v>153917.76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79" t="s">
        <v>4494</v>
      </c>
      <c r="B249" s="79" t="s">
        <v>4495</v>
      </c>
      <c r="C249" s="79" t="s">
        <v>13</v>
      </c>
      <c r="D249" s="49" t="n">
        <v>-168593.1</v>
      </c>
      <c r="E249" s="50" t="s">
        <v>1197</v>
      </c>
      <c r="F249" s="51" t="s">
        <v>4495</v>
      </c>
      <c r="G249" s="52" t="n">
        <v>168593.1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79" t="s">
        <v>4496</v>
      </c>
      <c r="B250" s="79" t="s">
        <v>4497</v>
      </c>
      <c r="C250" s="79" t="s">
        <v>13</v>
      </c>
      <c r="D250" s="49" t="n">
        <v>-342192.97</v>
      </c>
      <c r="E250" s="50" t="s">
        <v>1197</v>
      </c>
      <c r="F250" s="51" t="s">
        <v>4497</v>
      </c>
      <c r="G250" s="52" t="n">
        <v>342192.97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79" t="s">
        <v>4498</v>
      </c>
      <c r="B251" s="79" t="s">
        <v>4499</v>
      </c>
      <c r="C251" s="79" t="s">
        <v>13</v>
      </c>
      <c r="D251" s="49" t="n">
        <v>-487520.43</v>
      </c>
      <c r="E251" s="50" t="s">
        <v>1197</v>
      </c>
      <c r="F251" s="51" t="s">
        <v>4499</v>
      </c>
      <c r="G251" s="52" t="n">
        <v>487520.43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79" t="s">
        <v>4500</v>
      </c>
      <c r="B252" s="79" t="s">
        <v>4501</v>
      </c>
      <c r="C252" s="79" t="s">
        <v>13</v>
      </c>
      <c r="D252" s="49" t="n">
        <v>-196110.07</v>
      </c>
      <c r="E252" s="50" t="s">
        <v>1197</v>
      </c>
      <c r="F252" s="51" t="s">
        <v>4501</v>
      </c>
      <c r="G252" s="52" t="n">
        <v>196110.07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79" t="s">
        <v>4502</v>
      </c>
      <c r="B253" s="79" t="s">
        <v>4503</v>
      </c>
      <c r="C253" s="79" t="s">
        <v>13</v>
      </c>
      <c r="D253" s="49" t="n">
        <v>-153917.76</v>
      </c>
      <c r="E253" s="50" t="s">
        <v>1197</v>
      </c>
      <c r="F253" s="51" t="s">
        <v>4503</v>
      </c>
      <c r="G253" s="52" t="n">
        <v>153917.76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79" t="s">
        <v>4504</v>
      </c>
      <c r="B254" s="79" t="s">
        <v>4505</v>
      </c>
      <c r="C254" s="79" t="s">
        <v>13</v>
      </c>
      <c r="D254" s="49" t="n">
        <v>-176756.4</v>
      </c>
      <c r="E254" s="50" t="s">
        <v>1197</v>
      </c>
      <c r="F254" s="51" t="s">
        <v>4505</v>
      </c>
      <c r="G254" s="52" t="n">
        <v>176756.4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79" t="s">
        <v>4506</v>
      </c>
      <c r="B255" s="79" t="s">
        <v>4507</v>
      </c>
      <c r="C255" s="79" t="s">
        <v>13</v>
      </c>
      <c r="D255" s="49" t="n">
        <v>-153917.76</v>
      </c>
      <c r="E255" s="50" t="s">
        <v>1197</v>
      </c>
      <c r="F255" s="51" t="s">
        <v>4507</v>
      </c>
      <c r="G255" s="52" t="n">
        <v>153917.76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79" t="s">
        <v>4508</v>
      </c>
      <c r="B256" s="79" t="s">
        <v>4509</v>
      </c>
      <c r="C256" s="79" t="s">
        <v>13</v>
      </c>
      <c r="D256" s="49" t="n">
        <v>-139242.17</v>
      </c>
      <c r="E256" s="50" t="s">
        <v>1197</v>
      </c>
      <c r="F256" s="51" t="s">
        <v>4509</v>
      </c>
      <c r="G256" s="52" t="n">
        <v>139242.17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79" t="s">
        <v>4510</v>
      </c>
      <c r="B257" s="79" t="s">
        <v>4511</v>
      </c>
      <c r="C257" s="79" t="s">
        <v>13</v>
      </c>
      <c r="D257" s="49" t="n">
        <v>-153917.76</v>
      </c>
      <c r="E257" s="50" t="s">
        <v>1197</v>
      </c>
      <c r="F257" s="51" t="s">
        <v>4511</v>
      </c>
      <c r="G257" s="52" t="n">
        <v>153917.76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79" t="s">
        <v>4512</v>
      </c>
      <c r="B258" s="79" t="s">
        <v>4513</v>
      </c>
      <c r="C258" s="79" t="s">
        <v>13</v>
      </c>
      <c r="D258" s="49" t="n">
        <v>-254690.67</v>
      </c>
      <c r="E258" s="50" t="s">
        <v>1197</v>
      </c>
      <c r="F258" s="51" t="s">
        <v>4513</v>
      </c>
      <c r="G258" s="52" t="n">
        <v>254690.67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79" t="s">
        <v>4514</v>
      </c>
      <c r="B259" s="79" t="s">
        <v>4515</v>
      </c>
      <c r="C259" s="79" t="s">
        <v>13</v>
      </c>
      <c r="D259" s="49" t="n">
        <v>-153917.76</v>
      </c>
      <c r="E259" s="50" t="s">
        <v>1197</v>
      </c>
      <c r="F259" s="51" t="s">
        <v>4515</v>
      </c>
      <c r="G259" s="52" t="n">
        <v>153917.76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79" t="s">
        <v>4516</v>
      </c>
      <c r="B260" s="79" t="s">
        <v>4517</v>
      </c>
      <c r="C260" s="79" t="s">
        <v>13</v>
      </c>
      <c r="D260" s="49" t="n">
        <v>-600921.94</v>
      </c>
      <c r="E260" s="50" t="s">
        <v>1197</v>
      </c>
      <c r="F260" s="51" t="s">
        <v>4517</v>
      </c>
      <c r="G260" s="52" t="n">
        <v>600921.94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79" t="s">
        <v>4518</v>
      </c>
      <c r="B261" s="79" t="s">
        <v>4519</v>
      </c>
      <c r="C261" s="79" t="s">
        <v>13</v>
      </c>
      <c r="D261" s="49" t="n">
        <v>-99434.65</v>
      </c>
      <c r="E261" s="50" t="s">
        <v>1197</v>
      </c>
      <c r="F261" s="51" t="s">
        <v>4519</v>
      </c>
      <c r="G261" s="52" t="n">
        <v>99434.65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79" t="s">
        <v>4520</v>
      </c>
      <c r="B262" s="79" t="s">
        <v>4521</v>
      </c>
      <c r="C262" s="79" t="s">
        <v>13</v>
      </c>
      <c r="D262" s="49" t="n">
        <v>-173536.81</v>
      </c>
      <c r="E262" s="50" t="s">
        <v>1197</v>
      </c>
      <c r="F262" s="51" t="s">
        <v>4521</v>
      </c>
      <c r="G262" s="52" t="n">
        <v>173536.81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79" t="s">
        <v>4522</v>
      </c>
      <c r="B263" s="79" t="s">
        <v>4523</v>
      </c>
      <c r="C263" s="79" t="s">
        <v>13</v>
      </c>
      <c r="D263" s="49" t="n">
        <v>-126674.83</v>
      </c>
      <c r="E263" s="50" t="s">
        <v>1197</v>
      </c>
      <c r="F263" s="51" t="s">
        <v>4523</v>
      </c>
      <c r="G263" s="52" t="n">
        <v>126674.83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79" t="s">
        <v>4524</v>
      </c>
      <c r="B264" s="79" t="s">
        <v>4525</v>
      </c>
      <c r="C264" s="79" t="s">
        <v>13</v>
      </c>
      <c r="D264" s="49" t="n">
        <v>-250873.88</v>
      </c>
      <c r="E264" s="50" t="s">
        <v>1197</v>
      </c>
      <c r="F264" s="51" t="s">
        <v>4525</v>
      </c>
      <c r="G264" s="52" t="n">
        <v>340348.64</v>
      </c>
      <c r="H264" s="49" t="n">
        <f aca="false">+D264+G264</f>
        <v>89474.76</v>
      </c>
      <c r="I264" s="53" t="s">
        <v>4526</v>
      </c>
    </row>
    <row r="265" customFormat="false" ht="12.75" hidden="false" customHeight="false" outlineLevel="0" collapsed="false">
      <c r="A265" s="79" t="s">
        <v>4527</v>
      </c>
      <c r="B265" s="79" t="s">
        <v>4528</v>
      </c>
      <c r="C265" s="79" t="s">
        <v>13</v>
      </c>
      <c r="D265" s="49" t="n">
        <v>-183268.93</v>
      </c>
      <c r="E265" s="50" t="s">
        <v>1197</v>
      </c>
      <c r="F265" s="51" t="s">
        <v>4528</v>
      </c>
      <c r="G265" s="52" t="n">
        <v>183268.93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79" t="s">
        <v>4529</v>
      </c>
      <c r="B266" s="79" t="s">
        <v>4530</v>
      </c>
      <c r="C266" s="79" t="s">
        <v>13</v>
      </c>
      <c r="D266" s="49" t="n">
        <v>-139242.17</v>
      </c>
      <c r="E266" s="50" t="s">
        <v>1197</v>
      </c>
      <c r="F266" s="51" t="s">
        <v>4530</v>
      </c>
      <c r="G266" s="52" t="n">
        <v>139242.17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79" t="s">
        <v>4531</v>
      </c>
      <c r="B267" s="79" t="s">
        <v>4532</v>
      </c>
      <c r="C267" s="79" t="s">
        <v>13</v>
      </c>
      <c r="D267" s="49" t="n">
        <v>-164007.23</v>
      </c>
      <c r="E267" s="50" t="s">
        <v>1197</v>
      </c>
      <c r="F267" s="51" t="s">
        <v>4532</v>
      </c>
      <c r="G267" s="52" t="n">
        <v>164007.23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79" t="s">
        <v>4533</v>
      </c>
      <c r="B268" s="79" t="s">
        <v>4534</v>
      </c>
      <c r="C268" s="79" t="s">
        <v>13</v>
      </c>
      <c r="D268" s="49" t="n">
        <v>-139242.17</v>
      </c>
      <c r="E268" s="50" t="s">
        <v>1197</v>
      </c>
      <c r="F268" s="51" t="s">
        <v>4534</v>
      </c>
      <c r="G268" s="52" t="n">
        <v>139242.17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79" t="s">
        <v>4535</v>
      </c>
      <c r="B269" s="79" t="s">
        <v>4536</v>
      </c>
      <c r="C269" s="79" t="s">
        <v>13</v>
      </c>
      <c r="D269" s="49" t="n">
        <v>-196110.07</v>
      </c>
      <c r="E269" s="50" t="s">
        <v>1197</v>
      </c>
      <c r="F269" s="51" t="s">
        <v>4536</v>
      </c>
      <c r="G269" s="52" t="n">
        <v>196110.07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79" t="s">
        <v>4537</v>
      </c>
      <c r="B270" s="79" t="s">
        <v>4538</v>
      </c>
      <c r="C270" s="79" t="s">
        <v>13</v>
      </c>
      <c r="D270" s="49" t="n">
        <v>-97667.05</v>
      </c>
      <c r="E270" s="50" t="s">
        <v>1197</v>
      </c>
      <c r="F270" s="56"/>
      <c r="G270" s="57"/>
      <c r="H270" s="49" t="n">
        <f aca="false">+D270+G270</f>
        <v>-97667.05</v>
      </c>
      <c r="I270" s="53" t="s">
        <v>4539</v>
      </c>
    </row>
    <row r="271" customFormat="false" ht="12.75" hidden="false" customHeight="false" outlineLevel="0" collapsed="false">
      <c r="A271" s="79" t="s">
        <v>1200</v>
      </c>
      <c r="B271" s="79" t="s">
        <v>67</v>
      </c>
      <c r="C271" s="104" t="s">
        <v>13</v>
      </c>
      <c r="D271" s="55" t="n">
        <v>65145.06</v>
      </c>
      <c r="E271" s="50" t="s">
        <v>1197</v>
      </c>
      <c r="F271" s="105"/>
      <c r="G271" s="55"/>
      <c r="H271" s="49" t="n">
        <f aca="false">+D271+G271</f>
        <v>65145.06</v>
      </c>
      <c r="I271" s="60" t="s">
        <v>2264</v>
      </c>
    </row>
    <row r="272" customFormat="false" ht="12.75" hidden="false" customHeight="false" outlineLevel="0" collapsed="false">
      <c r="A272" s="79" t="s">
        <v>1327</v>
      </c>
      <c r="B272" s="79" t="s">
        <v>1328</v>
      </c>
      <c r="C272" s="79" t="s">
        <v>13</v>
      </c>
      <c r="D272" s="49" t="n">
        <v>-332156.44</v>
      </c>
      <c r="E272" s="50" t="s">
        <v>1197</v>
      </c>
      <c r="F272" s="51" t="s">
        <v>1328</v>
      </c>
      <c r="G272" s="52" t="n">
        <v>332156.44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79" t="s">
        <v>1752</v>
      </c>
      <c r="B273" s="79" t="s">
        <v>1753</v>
      </c>
      <c r="C273" s="79" t="s">
        <v>13</v>
      </c>
      <c r="D273" s="49" t="n">
        <v>-97233.31</v>
      </c>
      <c r="E273" s="50" t="s">
        <v>1197</v>
      </c>
      <c r="F273" s="51" t="s">
        <v>1753</v>
      </c>
      <c r="G273" s="52" t="n">
        <v>97233.31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79" t="s">
        <v>1760</v>
      </c>
      <c r="B274" s="79" t="s">
        <v>1761</v>
      </c>
      <c r="C274" s="79" t="s">
        <v>13</v>
      </c>
      <c r="D274" s="49" t="n">
        <v>-97233.31</v>
      </c>
      <c r="E274" s="50" t="s">
        <v>1197</v>
      </c>
      <c r="F274" s="51" t="s">
        <v>1761</v>
      </c>
      <c r="G274" s="52" t="n">
        <v>97233.31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79" t="s">
        <v>2131</v>
      </c>
      <c r="B275" s="79" t="s">
        <v>2132</v>
      </c>
      <c r="C275" s="79" t="s">
        <v>13</v>
      </c>
      <c r="D275" s="49" t="n">
        <v>-254089.61</v>
      </c>
      <c r="E275" s="50" t="s">
        <v>1197</v>
      </c>
      <c r="F275" s="51" t="s">
        <v>2132</v>
      </c>
      <c r="G275" s="52" t="n">
        <v>254089.61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79" t="s">
        <v>2829</v>
      </c>
      <c r="B276" s="79" t="s">
        <v>2433</v>
      </c>
      <c r="C276" s="79" t="s">
        <v>13</v>
      </c>
      <c r="D276" s="49" t="n">
        <v>-110257.89</v>
      </c>
      <c r="E276" s="50" t="s">
        <v>1197</v>
      </c>
      <c r="F276" s="51" t="s">
        <v>2433</v>
      </c>
      <c r="G276" s="52" t="n">
        <v>110257.89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79" t="s">
        <v>2832</v>
      </c>
      <c r="B277" s="79" t="s">
        <v>2485</v>
      </c>
      <c r="C277" s="79" t="s">
        <v>13</v>
      </c>
      <c r="D277" s="49" t="n">
        <v>-150615.75</v>
      </c>
      <c r="E277" s="50" t="s">
        <v>1197</v>
      </c>
      <c r="F277" s="51" t="s">
        <v>2485</v>
      </c>
      <c r="G277" s="52" t="n">
        <v>150615.75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79" t="s">
        <v>2839</v>
      </c>
      <c r="B278" s="79" t="s">
        <v>2535</v>
      </c>
      <c r="C278" s="79" t="s">
        <v>13</v>
      </c>
      <c r="D278" s="49" t="n">
        <v>-83201.74</v>
      </c>
      <c r="E278" s="50" t="s">
        <v>1197</v>
      </c>
      <c r="F278" s="51" t="s">
        <v>2535</v>
      </c>
      <c r="G278" s="52" t="n">
        <v>83201.74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79" t="s">
        <v>2849</v>
      </c>
      <c r="B279" s="79" t="s">
        <v>2602</v>
      </c>
      <c r="C279" s="79" t="s">
        <v>13</v>
      </c>
      <c r="D279" s="49" t="n">
        <v>-295504.87</v>
      </c>
      <c r="E279" s="50" t="s">
        <v>1197</v>
      </c>
      <c r="F279" s="51" t="s">
        <v>2602</v>
      </c>
      <c r="G279" s="52" t="n">
        <v>295504.87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79" t="s">
        <v>2863</v>
      </c>
      <c r="B280" s="79" t="s">
        <v>2864</v>
      </c>
      <c r="C280" s="79" t="s">
        <v>13</v>
      </c>
      <c r="D280" s="49" t="n">
        <v>-282451.93</v>
      </c>
      <c r="E280" s="50" t="s">
        <v>1197</v>
      </c>
      <c r="F280" s="51" t="s">
        <v>2864</v>
      </c>
      <c r="G280" s="52" t="n">
        <v>282451.93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79" t="s">
        <v>2871</v>
      </c>
      <c r="B281" s="79" t="s">
        <v>2872</v>
      </c>
      <c r="C281" s="79" t="s">
        <v>13</v>
      </c>
      <c r="D281" s="49" t="n">
        <v>-361931.95</v>
      </c>
      <c r="E281" s="50" t="s">
        <v>1197</v>
      </c>
      <c r="F281" s="51" t="s">
        <v>2872</v>
      </c>
      <c r="G281" s="52" t="n">
        <v>361931.95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79" t="s">
        <v>2891</v>
      </c>
      <c r="B282" s="79" t="s">
        <v>2892</v>
      </c>
      <c r="C282" s="79" t="s">
        <v>13</v>
      </c>
      <c r="D282" s="49" t="n">
        <v>-317604.09</v>
      </c>
      <c r="E282" s="50" t="s">
        <v>1197</v>
      </c>
      <c r="F282" s="51" t="s">
        <v>2892</v>
      </c>
      <c r="G282" s="52" t="n">
        <v>317604.09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79" t="s">
        <v>2917</v>
      </c>
      <c r="B283" s="79" t="s">
        <v>2918</v>
      </c>
      <c r="C283" s="79" t="s">
        <v>13</v>
      </c>
      <c r="D283" s="49" t="n">
        <v>-153367.43</v>
      </c>
      <c r="E283" s="50" t="s">
        <v>1197</v>
      </c>
      <c r="F283" s="51" t="s">
        <v>2918</v>
      </c>
      <c r="G283" s="52" t="n">
        <v>153367.43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79" t="s">
        <v>2921</v>
      </c>
      <c r="B284" s="79" t="s">
        <v>2922</v>
      </c>
      <c r="C284" s="79" t="s">
        <v>13</v>
      </c>
      <c r="D284" s="49" t="n">
        <v>-187033.26</v>
      </c>
      <c r="E284" s="50" t="s">
        <v>1197</v>
      </c>
      <c r="F284" s="51" t="s">
        <v>2922</v>
      </c>
      <c r="G284" s="52" t="n">
        <v>187033.26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79" t="s">
        <v>2943</v>
      </c>
      <c r="B285" s="79" t="s">
        <v>2944</v>
      </c>
      <c r="C285" s="79" t="s">
        <v>13</v>
      </c>
      <c r="D285" s="49" t="n">
        <v>-165968.56</v>
      </c>
      <c r="E285" s="50" t="s">
        <v>1197</v>
      </c>
      <c r="F285" s="51" t="s">
        <v>2944</v>
      </c>
      <c r="G285" s="52" t="n">
        <v>165968.56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79" t="s">
        <v>2953</v>
      </c>
      <c r="B286" s="79" t="s">
        <v>2954</v>
      </c>
      <c r="C286" s="79" t="s">
        <v>13</v>
      </c>
      <c r="D286" s="49" t="n">
        <v>-355843.94</v>
      </c>
      <c r="E286" s="50" t="s">
        <v>1197</v>
      </c>
      <c r="F286" s="51" t="s">
        <v>2954</v>
      </c>
      <c r="G286" s="52" t="n">
        <v>355843.94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79" t="s">
        <v>2955</v>
      </c>
      <c r="B287" s="79" t="s">
        <v>2956</v>
      </c>
      <c r="C287" s="79" t="s">
        <v>13</v>
      </c>
      <c r="D287" s="49" t="n">
        <v>-480450.34</v>
      </c>
      <c r="E287" s="50" t="s">
        <v>1197</v>
      </c>
      <c r="F287" s="51" t="s">
        <v>2956</v>
      </c>
      <c r="G287" s="52" t="n">
        <v>480450.34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79" t="s">
        <v>2965</v>
      </c>
      <c r="B288" s="79" t="s">
        <v>2966</v>
      </c>
      <c r="C288" s="79" t="s">
        <v>13</v>
      </c>
      <c r="D288" s="49" t="n">
        <v>-222031.41</v>
      </c>
      <c r="E288" s="50" t="s">
        <v>1197</v>
      </c>
      <c r="F288" s="51" t="s">
        <v>2966</v>
      </c>
      <c r="G288" s="52" t="n">
        <v>222031.41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79" t="s">
        <v>2967</v>
      </c>
      <c r="B289" s="79" t="s">
        <v>2968</v>
      </c>
      <c r="C289" s="79" t="s">
        <v>13</v>
      </c>
      <c r="D289" s="49" t="n">
        <v>-277268.22</v>
      </c>
      <c r="E289" s="50" t="s">
        <v>1197</v>
      </c>
      <c r="F289" s="51" t="s">
        <v>2968</v>
      </c>
      <c r="G289" s="52" t="n">
        <v>277268.22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79" t="s">
        <v>2983</v>
      </c>
      <c r="B290" s="79" t="s">
        <v>2984</v>
      </c>
      <c r="C290" s="79" t="s">
        <v>13</v>
      </c>
      <c r="D290" s="49" t="n">
        <v>-275392.49</v>
      </c>
      <c r="E290" s="50" t="s">
        <v>1197</v>
      </c>
      <c r="F290" s="51" t="s">
        <v>2984</v>
      </c>
      <c r="G290" s="52" t="n">
        <v>275392.49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79" t="s">
        <v>2985</v>
      </c>
      <c r="B291" s="79" t="s">
        <v>2986</v>
      </c>
      <c r="C291" s="79" t="s">
        <v>13</v>
      </c>
      <c r="D291" s="49" t="n">
        <v>-275392.49</v>
      </c>
      <c r="E291" s="50" t="s">
        <v>1197</v>
      </c>
      <c r="F291" s="51" t="s">
        <v>2986</v>
      </c>
      <c r="G291" s="52" t="n">
        <v>275392.49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2993</v>
      </c>
      <c r="B292" s="79" t="s">
        <v>2994</v>
      </c>
      <c r="C292" s="79" t="s">
        <v>13</v>
      </c>
      <c r="D292" s="49" t="n">
        <v>-270320.65</v>
      </c>
      <c r="E292" s="50" t="s">
        <v>1197</v>
      </c>
      <c r="F292" s="51" t="s">
        <v>2994</v>
      </c>
      <c r="G292" s="52" t="n">
        <v>270320.65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3019</v>
      </c>
      <c r="B293" s="79" t="s">
        <v>3020</v>
      </c>
      <c r="C293" s="79" t="s">
        <v>13</v>
      </c>
      <c r="D293" s="49" t="n">
        <v>-203534.86</v>
      </c>
      <c r="E293" s="50" t="s">
        <v>1197</v>
      </c>
      <c r="F293" s="51" t="s">
        <v>3020</v>
      </c>
      <c r="G293" s="52" t="n">
        <v>203534.86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79" t="s">
        <v>3173</v>
      </c>
      <c r="B294" s="79" t="s">
        <v>3174</v>
      </c>
      <c r="C294" s="79" t="s">
        <v>13</v>
      </c>
      <c r="D294" s="49" t="n">
        <v>-136490.51</v>
      </c>
      <c r="E294" s="50" t="s">
        <v>1197</v>
      </c>
      <c r="F294" s="51" t="s">
        <v>3174</v>
      </c>
      <c r="G294" s="52" t="n">
        <v>136490.51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79" t="s">
        <v>3196</v>
      </c>
      <c r="B295" s="79" t="s">
        <v>3197</v>
      </c>
      <c r="C295" s="79" t="s">
        <v>13</v>
      </c>
      <c r="D295" s="49" t="n">
        <v>-170794.69</v>
      </c>
      <c r="E295" s="50" t="s">
        <v>1197</v>
      </c>
      <c r="F295" s="51" t="s">
        <v>3197</v>
      </c>
      <c r="G295" s="52" t="n">
        <v>170794.69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3208</v>
      </c>
      <c r="B296" s="79" t="s">
        <v>3209</v>
      </c>
      <c r="C296" s="79" t="s">
        <v>13</v>
      </c>
      <c r="D296" s="49" t="n">
        <v>-204365.09</v>
      </c>
      <c r="E296" s="50" t="s">
        <v>1197</v>
      </c>
      <c r="F296" s="51" t="s">
        <v>3209</v>
      </c>
      <c r="G296" s="52" t="n">
        <v>204365.09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3220</v>
      </c>
      <c r="B297" s="79" t="s">
        <v>3221</v>
      </c>
      <c r="C297" s="79" t="s">
        <v>13</v>
      </c>
      <c r="D297" s="49" t="n">
        <v>-349013.47</v>
      </c>
      <c r="E297" s="50" t="s">
        <v>1197</v>
      </c>
      <c r="F297" s="51" t="s">
        <v>3221</v>
      </c>
      <c r="G297" s="52" t="n">
        <v>349013.47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4143</v>
      </c>
      <c r="B298" s="79" t="s">
        <v>3585</v>
      </c>
      <c r="C298" s="79" t="s">
        <v>13</v>
      </c>
      <c r="D298" s="49" t="n">
        <v>-332671.3</v>
      </c>
      <c r="E298" s="50" t="s">
        <v>1197</v>
      </c>
      <c r="F298" s="51" t="s">
        <v>3585</v>
      </c>
      <c r="G298" s="52" t="n">
        <v>332671.3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79" t="s">
        <v>4146</v>
      </c>
      <c r="B299" s="79" t="s">
        <v>3609</v>
      </c>
      <c r="C299" s="79" t="s">
        <v>13</v>
      </c>
      <c r="D299" s="49" t="n">
        <v>-174760.79</v>
      </c>
      <c r="E299" s="50" t="s">
        <v>1197</v>
      </c>
      <c r="F299" s="51" t="s">
        <v>3609</v>
      </c>
      <c r="G299" s="52" t="n">
        <v>174760.79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4150</v>
      </c>
      <c r="B300" s="79" t="s">
        <v>3635</v>
      </c>
      <c r="C300" s="79" t="s">
        <v>13</v>
      </c>
      <c r="D300" s="49" t="n">
        <v>-171345.01</v>
      </c>
      <c r="E300" s="50" t="s">
        <v>1197</v>
      </c>
      <c r="F300" s="51" t="s">
        <v>3635</v>
      </c>
      <c r="G300" s="52" t="n">
        <v>171345.01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4155</v>
      </c>
      <c r="B301" s="79" t="s">
        <v>3679</v>
      </c>
      <c r="C301" s="79" t="s">
        <v>13</v>
      </c>
      <c r="D301" s="49" t="n">
        <v>1925.61</v>
      </c>
      <c r="E301" s="50" t="s">
        <v>1197</v>
      </c>
      <c r="F301" s="56"/>
      <c r="G301" s="57"/>
      <c r="H301" s="49" t="n">
        <f aca="false">+D301+G301</f>
        <v>1925.61</v>
      </c>
      <c r="I301" s="53" t="s">
        <v>4441</v>
      </c>
    </row>
    <row r="302" customFormat="false" ht="12.75" hidden="false" customHeight="false" outlineLevel="0" collapsed="false">
      <c r="A302" s="79" t="s">
        <v>4156</v>
      </c>
      <c r="B302" s="79" t="s">
        <v>3712</v>
      </c>
      <c r="C302" s="79" t="s">
        <v>13</v>
      </c>
      <c r="D302" s="49" t="n">
        <v>-153917.76</v>
      </c>
      <c r="E302" s="50" t="s">
        <v>1197</v>
      </c>
      <c r="F302" s="51" t="s">
        <v>3712</v>
      </c>
      <c r="G302" s="52" t="n">
        <v>153917.76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4157</v>
      </c>
      <c r="B303" s="79" t="s">
        <v>3720</v>
      </c>
      <c r="C303" s="79" t="s">
        <v>13</v>
      </c>
      <c r="D303" s="49" t="n">
        <v>-226702.89</v>
      </c>
      <c r="E303" s="50" t="s">
        <v>1197</v>
      </c>
      <c r="F303" s="51" t="s">
        <v>3720</v>
      </c>
      <c r="G303" s="52" t="n">
        <v>226702.89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4159</v>
      </c>
      <c r="B304" s="79" t="s">
        <v>3726</v>
      </c>
      <c r="C304" s="79" t="s">
        <v>13</v>
      </c>
      <c r="D304" s="49" t="n">
        <v>-217661.1</v>
      </c>
      <c r="E304" s="50" t="s">
        <v>1197</v>
      </c>
      <c r="F304" s="51" t="s">
        <v>3726</v>
      </c>
      <c r="G304" s="52" t="n">
        <v>217661.1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4163</v>
      </c>
      <c r="B305" s="79" t="s">
        <v>3759</v>
      </c>
      <c r="C305" s="79" t="s">
        <v>13</v>
      </c>
      <c r="D305" s="49" t="n">
        <v>-171345.01</v>
      </c>
      <c r="E305" s="50" t="s">
        <v>1197</v>
      </c>
      <c r="F305" s="51" t="s">
        <v>3759</v>
      </c>
      <c r="G305" s="52" t="n">
        <v>171345.01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79" t="s">
        <v>4164</v>
      </c>
      <c r="B306" s="79" t="s">
        <v>3763</v>
      </c>
      <c r="C306" s="79" t="s">
        <v>13</v>
      </c>
      <c r="D306" s="49" t="n">
        <v>-363009.97</v>
      </c>
      <c r="E306" s="50" t="s">
        <v>1197</v>
      </c>
      <c r="F306" s="51" t="s">
        <v>3763</v>
      </c>
      <c r="G306" s="52" t="n">
        <v>363009.97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4169</v>
      </c>
      <c r="B307" s="79" t="s">
        <v>4170</v>
      </c>
      <c r="C307" s="79" t="s">
        <v>13</v>
      </c>
      <c r="D307" s="49" t="n">
        <v>-171345.01</v>
      </c>
      <c r="E307" s="50" t="s">
        <v>1197</v>
      </c>
      <c r="F307" s="51" t="s">
        <v>4170</v>
      </c>
      <c r="G307" s="52" t="n">
        <v>171345.01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4181</v>
      </c>
      <c r="B308" s="79" t="s">
        <v>4182</v>
      </c>
      <c r="C308" s="79" t="s">
        <v>13</v>
      </c>
      <c r="D308" s="49" t="n">
        <v>-105916.2</v>
      </c>
      <c r="E308" s="50" t="s">
        <v>1197</v>
      </c>
      <c r="F308" s="51" t="s">
        <v>4182</v>
      </c>
      <c r="G308" s="52" t="n">
        <v>152780.24</v>
      </c>
      <c r="H308" s="49" t="n">
        <f aca="false">+D308+G308</f>
        <v>46864.04</v>
      </c>
      <c r="I308" s="53"/>
    </row>
    <row r="309" customFormat="false" ht="12.75" hidden="false" customHeight="false" outlineLevel="0" collapsed="false">
      <c r="A309" s="79" t="s">
        <v>4185</v>
      </c>
      <c r="B309" s="79" t="s">
        <v>4186</v>
      </c>
      <c r="C309" s="79" t="s">
        <v>13</v>
      </c>
      <c r="D309" s="49" t="n">
        <v>-152780.24</v>
      </c>
      <c r="E309" s="50" t="s">
        <v>1197</v>
      </c>
      <c r="F309" s="51" t="s">
        <v>4186</v>
      </c>
      <c r="G309" s="52" t="n">
        <v>152780.24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4189</v>
      </c>
      <c r="B310" s="79" t="s">
        <v>4190</v>
      </c>
      <c r="C310" s="79" t="s">
        <v>13</v>
      </c>
      <c r="D310" s="49" t="n">
        <v>-171345.01</v>
      </c>
      <c r="E310" s="50" t="s">
        <v>1197</v>
      </c>
      <c r="F310" s="51" t="s">
        <v>4190</v>
      </c>
      <c r="G310" s="52" t="n">
        <v>171345.01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4204</v>
      </c>
      <c r="B311" s="79" t="s">
        <v>4203</v>
      </c>
      <c r="C311" s="79" t="s">
        <v>13</v>
      </c>
      <c r="D311" s="49" t="n">
        <v>-2507.48</v>
      </c>
      <c r="E311" s="50" t="s">
        <v>1197</v>
      </c>
      <c r="F311" s="51" t="s">
        <v>4203</v>
      </c>
      <c r="G311" s="52" t="n">
        <v>123500</v>
      </c>
      <c r="H311" s="49" t="n">
        <f aca="false">+D311+G311</f>
        <v>120992.52</v>
      </c>
      <c r="I311" s="53" t="s">
        <v>4540</v>
      </c>
    </row>
    <row r="312" customFormat="false" ht="12.75" hidden="false" customHeight="false" outlineLevel="0" collapsed="false">
      <c r="A312" s="79" t="s">
        <v>4210</v>
      </c>
      <c r="B312" s="79" t="s">
        <v>4209</v>
      </c>
      <c r="C312" s="79" t="s">
        <v>13</v>
      </c>
      <c r="D312" s="49" t="n">
        <v>-184186.15</v>
      </c>
      <c r="E312" s="50" t="s">
        <v>1197</v>
      </c>
      <c r="F312" s="51" t="s">
        <v>4209</v>
      </c>
      <c r="G312" s="52" t="n">
        <v>184186.15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4212</v>
      </c>
      <c r="B313" s="79" t="s">
        <v>4211</v>
      </c>
      <c r="C313" s="79" t="s">
        <v>13</v>
      </c>
      <c r="D313" s="49" t="n">
        <v>-171345.01</v>
      </c>
      <c r="E313" s="50" t="s">
        <v>1197</v>
      </c>
      <c r="F313" s="51" t="s">
        <v>4211</v>
      </c>
      <c r="G313" s="52" t="n">
        <v>171345.01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4214</v>
      </c>
      <c r="B314" s="79" t="s">
        <v>4213</v>
      </c>
      <c r="C314" s="79" t="s">
        <v>13</v>
      </c>
      <c r="D314" s="49" t="n">
        <v>-136294.82</v>
      </c>
      <c r="E314" s="50" t="s">
        <v>1197</v>
      </c>
      <c r="F314" s="51" t="s">
        <v>4213</v>
      </c>
      <c r="G314" s="52" t="n">
        <v>136294.82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4220</v>
      </c>
      <c r="B315" s="79" t="s">
        <v>4219</v>
      </c>
      <c r="C315" s="79" t="s">
        <v>13</v>
      </c>
      <c r="D315" s="49" t="n">
        <v>-151166.09</v>
      </c>
      <c r="E315" s="50" t="s">
        <v>1197</v>
      </c>
      <c r="F315" s="51" t="s">
        <v>4219</v>
      </c>
      <c r="G315" s="52" t="n">
        <v>151166.09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79" t="s">
        <v>4222</v>
      </c>
      <c r="B316" s="79" t="s">
        <v>4221</v>
      </c>
      <c r="C316" s="79" t="s">
        <v>13</v>
      </c>
      <c r="D316" s="49" t="n">
        <v>-151166.09</v>
      </c>
      <c r="E316" s="50" t="s">
        <v>1197</v>
      </c>
      <c r="F316" s="51" t="s">
        <v>4221</v>
      </c>
      <c r="G316" s="52" t="n">
        <v>151166.09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79" t="s">
        <v>4226</v>
      </c>
      <c r="B317" s="79" t="s">
        <v>4225</v>
      </c>
      <c r="C317" s="79" t="s">
        <v>13</v>
      </c>
      <c r="D317" s="49" t="n">
        <v>-151166.09</v>
      </c>
      <c r="E317" s="50" t="s">
        <v>1197</v>
      </c>
      <c r="F317" s="51" t="s">
        <v>4225</v>
      </c>
      <c r="G317" s="52" t="n">
        <v>151166.09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4230</v>
      </c>
      <c r="B318" s="79" t="s">
        <v>4229</v>
      </c>
      <c r="C318" s="79" t="s">
        <v>13</v>
      </c>
      <c r="D318" s="49" t="n">
        <v>-152780.24</v>
      </c>
      <c r="E318" s="50" t="s">
        <v>1197</v>
      </c>
      <c r="F318" s="51" t="s">
        <v>4229</v>
      </c>
      <c r="G318" s="52" t="n">
        <v>152780.24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4232</v>
      </c>
      <c r="B319" s="79" t="s">
        <v>4231</v>
      </c>
      <c r="C319" s="79" t="s">
        <v>13</v>
      </c>
      <c r="D319" s="49" t="n">
        <v>-152780.24</v>
      </c>
      <c r="E319" s="50" t="s">
        <v>1197</v>
      </c>
      <c r="F319" s="51" t="s">
        <v>4231</v>
      </c>
      <c r="G319" s="52" t="n">
        <v>152780.24</v>
      </c>
      <c r="H319" s="49" t="n">
        <f aca="false">+D319+G319</f>
        <v>0</v>
      </c>
      <c r="I319" s="53"/>
    </row>
    <row r="320" customFormat="false" ht="13.5" hidden="false" customHeight="true" outlineLevel="0" collapsed="false">
      <c r="A320" s="79" t="s">
        <v>4238</v>
      </c>
      <c r="B320" s="79" t="s">
        <v>4237</v>
      </c>
      <c r="C320" s="79" t="s">
        <v>13</v>
      </c>
      <c r="D320" s="49" t="n">
        <v>-269168.71</v>
      </c>
      <c r="E320" s="50" t="s">
        <v>1197</v>
      </c>
      <c r="F320" s="51" t="s">
        <v>4237</v>
      </c>
      <c r="G320" s="52" t="n">
        <v>269168.7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4240</v>
      </c>
      <c r="B321" s="79" t="s">
        <v>4239</v>
      </c>
      <c r="C321" s="79" t="s">
        <v>13</v>
      </c>
      <c r="D321" s="49" t="n">
        <v>-269168.71</v>
      </c>
      <c r="E321" s="50" t="s">
        <v>1197</v>
      </c>
      <c r="F321" s="51" t="s">
        <v>4239</v>
      </c>
      <c r="G321" s="52" t="n">
        <v>269168.71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4242</v>
      </c>
      <c r="B322" s="79" t="s">
        <v>4241</v>
      </c>
      <c r="C322" s="79" t="s">
        <v>13</v>
      </c>
      <c r="D322" s="49" t="n">
        <v>-269168.71</v>
      </c>
      <c r="E322" s="50" t="s">
        <v>1197</v>
      </c>
      <c r="F322" s="51" t="s">
        <v>4241</v>
      </c>
      <c r="G322" s="52" t="n">
        <v>269168.71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4244</v>
      </c>
      <c r="B323" s="79" t="s">
        <v>4243</v>
      </c>
      <c r="C323" s="79" t="s">
        <v>13</v>
      </c>
      <c r="D323" s="49" t="n">
        <v>-269168.71</v>
      </c>
      <c r="E323" s="50" t="s">
        <v>1197</v>
      </c>
      <c r="F323" s="51" t="s">
        <v>4243</v>
      </c>
      <c r="G323" s="52" t="n">
        <v>269168.71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4246</v>
      </c>
      <c r="B324" s="79" t="s">
        <v>4245</v>
      </c>
      <c r="C324" s="79" t="s">
        <v>13</v>
      </c>
      <c r="D324" s="49" t="n">
        <v>-269168.71</v>
      </c>
      <c r="E324" s="50" t="s">
        <v>1197</v>
      </c>
      <c r="F324" s="51" t="s">
        <v>4245</v>
      </c>
      <c r="G324" s="52" t="n">
        <v>269168.71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4252</v>
      </c>
      <c r="B325" s="79" t="s">
        <v>4251</v>
      </c>
      <c r="C325" s="79" t="s">
        <v>13</v>
      </c>
      <c r="D325" s="49" t="n">
        <v>-275017.21</v>
      </c>
      <c r="E325" s="50" t="s">
        <v>1197</v>
      </c>
      <c r="F325" s="51" t="s">
        <v>4251</v>
      </c>
      <c r="G325" s="52" t="n">
        <v>275017.21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4262</v>
      </c>
      <c r="B326" s="79" t="s">
        <v>4261</v>
      </c>
      <c r="C326" s="79" t="s">
        <v>13</v>
      </c>
      <c r="D326" s="49" t="n">
        <v>-275017.21</v>
      </c>
      <c r="E326" s="50" t="s">
        <v>1197</v>
      </c>
      <c r="F326" s="51" t="s">
        <v>4261</v>
      </c>
      <c r="G326" s="52" t="n">
        <v>275017.21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4266</v>
      </c>
      <c r="B327" s="79" t="s">
        <v>4265</v>
      </c>
      <c r="C327" s="79" t="s">
        <v>13</v>
      </c>
      <c r="D327" s="49" t="n">
        <v>-152780.24</v>
      </c>
      <c r="E327" s="50" t="s">
        <v>1197</v>
      </c>
      <c r="F327" s="51" t="s">
        <v>4265</v>
      </c>
      <c r="G327" s="52" t="n">
        <v>152780.24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4541</v>
      </c>
      <c r="B328" s="79" t="s">
        <v>4542</v>
      </c>
      <c r="C328" s="79" t="s">
        <v>13</v>
      </c>
      <c r="D328" s="49" t="n">
        <v>-203723.03</v>
      </c>
      <c r="E328" s="50" t="s">
        <v>1197</v>
      </c>
      <c r="F328" s="56"/>
      <c r="G328" s="57"/>
      <c r="H328" s="49" t="n">
        <f aca="false">+D328+G328</f>
        <v>-203723.03</v>
      </c>
      <c r="I328" s="53" t="s">
        <v>4543</v>
      </c>
    </row>
    <row r="329" customFormat="false" ht="12.75" hidden="false" customHeight="false" outlineLevel="0" collapsed="false">
      <c r="A329" s="79" t="s">
        <v>4544</v>
      </c>
      <c r="B329" s="79" t="s">
        <v>4545</v>
      </c>
      <c r="C329" s="79" t="s">
        <v>13</v>
      </c>
      <c r="D329" s="49" t="n">
        <v>-293923.03</v>
      </c>
      <c r="E329" s="50" t="s">
        <v>1197</v>
      </c>
      <c r="F329" s="51" t="s">
        <v>4545</v>
      </c>
      <c r="G329" s="52" t="n">
        <v>293923.03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4546</v>
      </c>
      <c r="B330" s="79" t="s">
        <v>4547</v>
      </c>
      <c r="C330" s="79" t="s">
        <v>13</v>
      </c>
      <c r="D330" s="49" t="n">
        <v>-217661.1</v>
      </c>
      <c r="E330" s="50" t="s">
        <v>1197</v>
      </c>
      <c r="F330" s="51" t="s">
        <v>4547</v>
      </c>
      <c r="G330" s="52" t="n">
        <v>217661.1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4548</v>
      </c>
      <c r="B331" s="79" t="s">
        <v>4549</v>
      </c>
      <c r="C331" s="79" t="s">
        <v>13</v>
      </c>
      <c r="D331" s="49" t="n">
        <v>-229466.97</v>
      </c>
      <c r="E331" s="50" t="s">
        <v>1197</v>
      </c>
      <c r="F331" s="51" t="s">
        <v>4549</v>
      </c>
      <c r="G331" s="52" t="n">
        <v>229466.97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4550</v>
      </c>
      <c r="B332" s="79" t="s">
        <v>4551</v>
      </c>
      <c r="C332" s="79" t="s">
        <v>13</v>
      </c>
      <c r="D332" s="49" t="n">
        <v>-217661.1</v>
      </c>
      <c r="E332" s="50" t="s">
        <v>1197</v>
      </c>
      <c r="F332" s="51" t="s">
        <v>4551</v>
      </c>
      <c r="G332" s="52" t="n">
        <v>217661.1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4552</v>
      </c>
      <c r="B333" s="79" t="s">
        <v>4553</v>
      </c>
      <c r="C333" s="79" t="s">
        <v>13</v>
      </c>
      <c r="D333" s="49" t="n">
        <v>-362404.57</v>
      </c>
      <c r="E333" s="50" t="s">
        <v>1197</v>
      </c>
      <c r="F333" s="51" t="s">
        <v>4553</v>
      </c>
      <c r="G333" s="52" t="n">
        <v>362404.57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4554</v>
      </c>
      <c r="B334" s="79" t="s">
        <v>4555</v>
      </c>
      <c r="C334" s="79" t="s">
        <v>13</v>
      </c>
      <c r="D334" s="49" t="n">
        <v>-269168.71</v>
      </c>
      <c r="E334" s="50" t="s">
        <v>1197</v>
      </c>
      <c r="F334" s="51" t="s">
        <v>4555</v>
      </c>
      <c r="G334" s="52" t="n">
        <v>269168.71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4556</v>
      </c>
      <c r="B335" s="79" t="s">
        <v>4557</v>
      </c>
      <c r="C335" s="79" t="s">
        <v>13</v>
      </c>
      <c r="D335" s="49" t="n">
        <v>-275017.21</v>
      </c>
      <c r="E335" s="50" t="s">
        <v>1197</v>
      </c>
      <c r="F335" s="51" t="s">
        <v>4557</v>
      </c>
      <c r="G335" s="52" t="n">
        <v>275017.21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79" t="s">
        <v>4558</v>
      </c>
      <c r="B336" s="79" t="s">
        <v>4559</v>
      </c>
      <c r="C336" s="79" t="s">
        <v>13</v>
      </c>
      <c r="D336" s="49" t="n">
        <v>-275017.21</v>
      </c>
      <c r="E336" s="50" t="s">
        <v>1197</v>
      </c>
      <c r="F336" s="51" t="s">
        <v>4559</v>
      </c>
      <c r="G336" s="52" t="n">
        <v>275017.21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79" t="s">
        <v>4560</v>
      </c>
      <c r="B337" s="79" t="s">
        <v>4561</v>
      </c>
      <c r="C337" s="79" t="s">
        <v>13</v>
      </c>
      <c r="D337" s="49" t="n">
        <v>-226702.89</v>
      </c>
      <c r="E337" s="50" t="s">
        <v>1197</v>
      </c>
      <c r="F337" s="56"/>
      <c r="G337" s="57"/>
      <c r="H337" s="49" t="n">
        <f aca="false">+D337+G337</f>
        <v>-226702.89</v>
      </c>
      <c r="I337" s="53" t="s">
        <v>4562</v>
      </c>
    </row>
    <row r="338" customFormat="false" ht="12.75" hidden="false" customHeight="false" outlineLevel="0" collapsed="false">
      <c r="A338" s="79" t="s">
        <v>4563</v>
      </c>
      <c r="B338" s="79" t="s">
        <v>4564</v>
      </c>
      <c r="C338" s="79" t="s">
        <v>13</v>
      </c>
      <c r="D338" s="49" t="n">
        <v>-309662.28</v>
      </c>
      <c r="E338" s="50" t="s">
        <v>1197</v>
      </c>
      <c r="F338" s="56"/>
      <c r="G338" s="57"/>
      <c r="H338" s="49" t="n">
        <f aca="false">+D338+G338</f>
        <v>-309662.28</v>
      </c>
      <c r="I338" s="53" t="s">
        <v>4565</v>
      </c>
    </row>
    <row r="339" customFormat="false" ht="12.75" hidden="false" customHeight="false" outlineLevel="0" collapsed="false">
      <c r="A339" s="79" t="s">
        <v>4566</v>
      </c>
      <c r="B339" s="79" t="s">
        <v>4567</v>
      </c>
      <c r="C339" s="79" t="s">
        <v>13</v>
      </c>
      <c r="D339" s="49" t="n">
        <v>-282952.23</v>
      </c>
      <c r="E339" s="50" t="s">
        <v>1197</v>
      </c>
      <c r="F339" s="51" t="s">
        <v>4567</v>
      </c>
      <c r="G339" s="52" t="n">
        <v>282952.23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79" t="s">
        <v>4568</v>
      </c>
      <c r="B340" s="79" t="s">
        <v>4569</v>
      </c>
      <c r="C340" s="79" t="s">
        <v>13</v>
      </c>
      <c r="D340" s="49" t="n">
        <v>-296328.38</v>
      </c>
      <c r="E340" s="50" t="s">
        <v>1197</v>
      </c>
      <c r="F340" s="56"/>
      <c r="G340" s="57"/>
      <c r="H340" s="49" t="n">
        <f aca="false">+D340+G340</f>
        <v>-296328.38</v>
      </c>
      <c r="I340" s="53" t="s">
        <v>4570</v>
      </c>
    </row>
    <row r="341" customFormat="false" ht="12.75" hidden="false" customHeight="false" outlineLevel="0" collapsed="false">
      <c r="A341" s="79" t="s">
        <v>4571</v>
      </c>
      <c r="B341" s="79" t="s">
        <v>4572</v>
      </c>
      <c r="C341" s="79" t="s">
        <v>13</v>
      </c>
      <c r="D341" s="49" t="n">
        <v>-124900</v>
      </c>
      <c r="E341" s="50" t="s">
        <v>1197</v>
      </c>
      <c r="F341" s="51" t="s">
        <v>4572</v>
      </c>
      <c r="G341" s="52" t="n">
        <v>124900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79" t="s">
        <v>4573</v>
      </c>
      <c r="B342" s="79" t="s">
        <v>4574</v>
      </c>
      <c r="C342" s="79" t="s">
        <v>13</v>
      </c>
      <c r="D342" s="49" t="n">
        <v>-229466.97</v>
      </c>
      <c r="E342" s="50" t="s">
        <v>1197</v>
      </c>
      <c r="F342" s="56"/>
      <c r="G342" s="57"/>
      <c r="H342" s="49" t="n">
        <f aca="false">+D342+G342</f>
        <v>-229466.97</v>
      </c>
      <c r="I342" s="53" t="s">
        <v>4575</v>
      </c>
    </row>
    <row r="343" customFormat="false" ht="12.75" hidden="false" customHeight="false" outlineLevel="0" collapsed="false">
      <c r="A343" s="79" t="s">
        <v>4576</v>
      </c>
      <c r="B343" s="79" t="s">
        <v>4577</v>
      </c>
      <c r="C343" s="79" t="s">
        <v>13</v>
      </c>
      <c r="D343" s="49" t="n">
        <v>-217661.1</v>
      </c>
      <c r="E343" s="50" t="s">
        <v>1197</v>
      </c>
      <c r="F343" s="51" t="s">
        <v>4577</v>
      </c>
      <c r="G343" s="52" t="n">
        <v>217661.1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79" t="s">
        <v>4578</v>
      </c>
      <c r="B344" s="79" t="s">
        <v>4579</v>
      </c>
      <c r="C344" s="79" t="s">
        <v>13</v>
      </c>
      <c r="D344" s="49" t="n">
        <v>-217661.1</v>
      </c>
      <c r="E344" s="50" t="s">
        <v>1197</v>
      </c>
      <c r="F344" s="51" t="s">
        <v>4579</v>
      </c>
      <c r="G344" s="52" t="n">
        <v>217661.1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79" t="s">
        <v>4580</v>
      </c>
      <c r="B345" s="79" t="s">
        <v>4581</v>
      </c>
      <c r="C345" s="79" t="s">
        <v>13</v>
      </c>
      <c r="D345" s="49" t="n">
        <v>-152780.24</v>
      </c>
      <c r="E345" s="50" t="s">
        <v>1197</v>
      </c>
      <c r="F345" s="51" t="s">
        <v>4581</v>
      </c>
      <c r="G345" s="52" t="n">
        <v>152780.24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79" t="s">
        <v>4582</v>
      </c>
      <c r="B346" s="79" t="s">
        <v>4583</v>
      </c>
      <c r="C346" s="79" t="s">
        <v>13</v>
      </c>
      <c r="D346" s="49" t="n">
        <v>-152780.24</v>
      </c>
      <c r="E346" s="50" t="s">
        <v>1197</v>
      </c>
      <c r="F346" s="51" t="s">
        <v>4583</v>
      </c>
      <c r="G346" s="52" t="n">
        <v>152780.24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79" t="s">
        <v>4584</v>
      </c>
      <c r="B347" s="79" t="s">
        <v>4585</v>
      </c>
      <c r="C347" s="79" t="s">
        <v>13</v>
      </c>
      <c r="D347" s="49" t="n">
        <v>-152780.24</v>
      </c>
      <c r="E347" s="50" t="s">
        <v>1197</v>
      </c>
      <c r="F347" s="51" t="s">
        <v>4585</v>
      </c>
      <c r="G347" s="52" t="n">
        <v>152780.24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79" t="s">
        <v>4586</v>
      </c>
      <c r="B348" s="79" t="s">
        <v>4587</v>
      </c>
      <c r="C348" s="79" t="s">
        <v>13</v>
      </c>
      <c r="D348" s="49" t="n">
        <v>-141190.46</v>
      </c>
      <c r="E348" s="50" t="s">
        <v>1197</v>
      </c>
      <c r="F348" s="51" t="s">
        <v>4587</v>
      </c>
      <c r="G348" s="52" t="n">
        <v>217661.1</v>
      </c>
      <c r="H348" s="49" t="n">
        <f aca="false">+D348+G348</f>
        <v>76470.64</v>
      </c>
      <c r="I348" s="53" t="s">
        <v>4588</v>
      </c>
    </row>
    <row r="349" customFormat="false" ht="12.75" hidden="false" customHeight="false" outlineLevel="0" collapsed="false">
      <c r="A349" s="79" t="s">
        <v>4589</v>
      </c>
      <c r="B349" s="79" t="s">
        <v>4590</v>
      </c>
      <c r="C349" s="79" t="s">
        <v>13</v>
      </c>
      <c r="D349" s="49" t="n">
        <v>-318104.39</v>
      </c>
      <c r="E349" s="50" t="s">
        <v>1197</v>
      </c>
      <c r="F349" s="51" t="s">
        <v>4590</v>
      </c>
      <c r="G349" s="52" t="n">
        <v>318104.39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79" t="s">
        <v>4591</v>
      </c>
      <c r="B350" s="79" t="s">
        <v>4592</v>
      </c>
      <c r="C350" s="79" t="s">
        <v>13</v>
      </c>
      <c r="D350" s="49" t="n">
        <v>-318104.39</v>
      </c>
      <c r="E350" s="50" t="s">
        <v>1197</v>
      </c>
      <c r="F350" s="51" t="s">
        <v>4592</v>
      </c>
      <c r="G350" s="52" t="n">
        <v>318104.39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79" t="s">
        <v>4593</v>
      </c>
      <c r="B351" s="79" t="s">
        <v>4594</v>
      </c>
      <c r="C351" s="79" t="s">
        <v>13</v>
      </c>
      <c r="D351" s="49" t="n">
        <v>-318781.9</v>
      </c>
      <c r="E351" s="50" t="s">
        <v>1197</v>
      </c>
      <c r="F351" s="51" t="s">
        <v>4594</v>
      </c>
      <c r="G351" s="52" t="n">
        <v>318781.9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79" t="s">
        <v>4595</v>
      </c>
      <c r="B352" s="79" t="s">
        <v>4596</v>
      </c>
      <c r="C352" s="79" t="s">
        <v>13</v>
      </c>
      <c r="D352" s="49" t="n">
        <v>-151166.09</v>
      </c>
      <c r="E352" s="50" t="s">
        <v>1197</v>
      </c>
      <c r="F352" s="51" t="s">
        <v>4596</v>
      </c>
      <c r="G352" s="52" t="n">
        <v>151166.09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79" t="s">
        <v>4597</v>
      </c>
      <c r="B353" s="79" t="s">
        <v>4598</v>
      </c>
      <c r="C353" s="79" t="s">
        <v>13</v>
      </c>
      <c r="D353" s="49" t="n">
        <v>-151166.09</v>
      </c>
      <c r="E353" s="50" t="s">
        <v>1197</v>
      </c>
      <c r="F353" s="51" t="s">
        <v>4598</v>
      </c>
      <c r="G353" s="52" t="n">
        <v>151166.09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79" t="s">
        <v>4599</v>
      </c>
      <c r="B354" s="79" t="s">
        <v>4600</v>
      </c>
      <c r="C354" s="79" t="s">
        <v>13</v>
      </c>
      <c r="D354" s="49" t="n">
        <v>-151166.09</v>
      </c>
      <c r="E354" s="50" t="s">
        <v>1197</v>
      </c>
      <c r="F354" s="51" t="s">
        <v>4600</v>
      </c>
      <c r="G354" s="52" t="n">
        <v>151166.09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79" t="s">
        <v>4601</v>
      </c>
      <c r="B355" s="79" t="s">
        <v>4602</v>
      </c>
      <c r="C355" s="79" t="s">
        <v>13</v>
      </c>
      <c r="D355" s="49" t="n">
        <v>-151166.09</v>
      </c>
      <c r="E355" s="50" t="s">
        <v>1197</v>
      </c>
      <c r="F355" s="51" t="s">
        <v>4602</v>
      </c>
      <c r="G355" s="52" t="n">
        <v>151166.09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79" t="s">
        <v>4603</v>
      </c>
      <c r="B356" s="79" t="s">
        <v>4604</v>
      </c>
      <c r="C356" s="79" t="s">
        <v>13</v>
      </c>
      <c r="D356" s="49" t="n">
        <v>-226702.89</v>
      </c>
      <c r="E356" s="50" t="s">
        <v>1197</v>
      </c>
      <c r="F356" s="51" t="s">
        <v>4604</v>
      </c>
      <c r="G356" s="52" t="n">
        <v>226702.89</v>
      </c>
      <c r="H356" s="49" t="n">
        <f aca="false">+D356+G356</f>
        <v>0</v>
      </c>
      <c r="I356" s="53"/>
    </row>
    <row r="358" customFormat="false" ht="13.5" hidden="false" customHeight="false" outlineLevel="0" collapsed="false"/>
    <row r="359" customFormat="false" ht="13.5" hidden="false" customHeight="false" outlineLevel="0" collapsed="false">
      <c r="C359" s="62" t="s">
        <v>913</v>
      </c>
      <c r="D359" s="63" t="n">
        <f aca="false">SUM(D7:D356)</f>
        <v>-68708817.23</v>
      </c>
      <c r="E359" s="90"/>
      <c r="F359" s="64" t="s">
        <v>914</v>
      </c>
      <c r="G359" s="63" t="n">
        <f aca="false">SUM(G7:G356)</f>
        <v>66710253.28</v>
      </c>
      <c r="H359" s="63" t="n">
        <f aca="false">SUM(H7:H356)</f>
        <v>-1998563.95</v>
      </c>
      <c r="I359" s="65"/>
    </row>
    <row r="360" customFormat="false" ht="13.5" hidden="false" customHeight="false" outlineLevel="0" collapsed="false">
      <c r="C360" s="66" t="s">
        <v>1467</v>
      </c>
      <c r="D360" s="67" t="n">
        <v>-33801026.55</v>
      </c>
      <c r="E360" s="91"/>
      <c r="F360" s="68"/>
      <c r="G360" s="69"/>
      <c r="H360" s="69" t="n">
        <f aca="false">+G359-H359</f>
        <v>68708817.23</v>
      </c>
      <c r="I360" s="70" t="n">
        <f aca="false">+D360+D361+H360</f>
        <v>0</v>
      </c>
    </row>
    <row r="361" customFormat="false" ht="13.5" hidden="false" customHeight="false" outlineLevel="0" collapsed="false">
      <c r="C361" s="66" t="s">
        <v>1468</v>
      </c>
      <c r="D361" s="67" t="n">
        <v>-34907790.68</v>
      </c>
      <c r="E361" s="91"/>
      <c r="F361" s="68"/>
      <c r="G361" s="69"/>
      <c r="H361" s="69"/>
      <c r="I361" s="70"/>
    </row>
    <row r="362" customFormat="false" ht="14.25" hidden="false" customHeight="false" outlineLevel="0" collapsed="false">
      <c r="C362" s="71" t="s">
        <v>916</v>
      </c>
      <c r="D362" s="72" t="n">
        <f aca="false">+D359-D360-D361</f>
        <v>0</v>
      </c>
      <c r="E362" s="92"/>
      <c r="F362" s="80"/>
      <c r="G362" s="75"/>
      <c r="H362" s="81"/>
      <c r="I362" s="76"/>
    </row>
    <row r="367" customFormat="false" ht="12.75" hidden="false" customHeight="false" outlineLevel="0" collapsed="false">
      <c r="F367" s="31" t="s">
        <v>917</v>
      </c>
      <c r="G367" s="31"/>
      <c r="H367" s="31"/>
      <c r="I367" s="31"/>
    </row>
    <row r="368" customFormat="false" ht="12.75" hidden="false" customHeight="false" outlineLevel="0" collapsed="false">
      <c r="F368" s="31" t="s">
        <v>918</v>
      </c>
      <c r="G368" s="97" t="s">
        <v>919</v>
      </c>
      <c r="H368" s="31" t="s">
        <v>920</v>
      </c>
      <c r="I368" s="31" t="s">
        <v>921</v>
      </c>
    </row>
    <row r="370" customFormat="false" ht="12.75" hidden="false" customHeight="false" outlineLevel="0" collapsed="false">
      <c r="F370" s="51" t="s">
        <v>4605</v>
      </c>
      <c r="G370" s="52" t="n">
        <v>153917.76</v>
      </c>
      <c r="H370" s="79" t="s">
        <v>4606</v>
      </c>
      <c r="I370" s="79" t="s">
        <v>4607</v>
      </c>
    </row>
    <row r="371" customFormat="false" ht="12.75" hidden="false" customHeight="false" outlineLevel="0" collapsed="false">
      <c r="F371" s="51" t="s">
        <v>3532</v>
      </c>
      <c r="G371" s="52" t="n">
        <v>139242.17</v>
      </c>
      <c r="H371" s="79" t="s">
        <v>4608</v>
      </c>
      <c r="I371" s="79" t="s">
        <v>4609</v>
      </c>
    </row>
    <row r="372" customFormat="false" ht="12.75" hidden="false" customHeight="false" outlineLevel="0" collapsed="false">
      <c r="F372" s="51" t="s">
        <v>4610</v>
      </c>
      <c r="G372" s="52" t="n">
        <v>139242.17</v>
      </c>
      <c r="H372" s="79" t="s">
        <v>4611</v>
      </c>
      <c r="I372" s="79" t="s">
        <v>4612</v>
      </c>
    </row>
    <row r="373" customFormat="false" ht="12.75" hidden="false" customHeight="false" outlineLevel="0" collapsed="false">
      <c r="F373" s="51" t="s">
        <v>4613</v>
      </c>
      <c r="G373" s="52" t="n">
        <v>150561.76</v>
      </c>
      <c r="H373" s="79" t="s">
        <v>4614</v>
      </c>
      <c r="I373" s="79" t="s">
        <v>4615</v>
      </c>
    </row>
    <row r="374" customFormat="false" ht="12.75" hidden="false" customHeight="false" outlineLevel="0" collapsed="false">
      <c r="F374" s="51" t="s">
        <v>4085</v>
      </c>
      <c r="G374" s="52" t="n">
        <v>168593.1</v>
      </c>
      <c r="H374" s="79" t="s">
        <v>4616</v>
      </c>
      <c r="I374" s="79" t="s">
        <v>4617</v>
      </c>
    </row>
    <row r="375" customFormat="false" ht="12.75" hidden="false" customHeight="false" outlineLevel="0" collapsed="false">
      <c r="F375" s="51" t="s">
        <v>4124</v>
      </c>
      <c r="G375" s="52" t="n">
        <v>123649.37</v>
      </c>
      <c r="H375" s="79" t="s">
        <v>4618</v>
      </c>
      <c r="I375" s="79" t="s">
        <v>4617</v>
      </c>
    </row>
    <row r="376" customFormat="false" ht="12.75" hidden="false" customHeight="false" outlineLevel="0" collapsed="false">
      <c r="F376" s="51" t="s">
        <v>3419</v>
      </c>
      <c r="G376" s="52" t="n">
        <v>229466.97</v>
      </c>
      <c r="H376" s="79" t="s">
        <v>4619</v>
      </c>
      <c r="I376" s="79" t="s">
        <v>4620</v>
      </c>
    </row>
    <row r="377" customFormat="false" ht="12.75" hidden="false" customHeight="false" outlineLevel="0" collapsed="false">
      <c r="F377" s="51" t="s">
        <v>3744</v>
      </c>
      <c r="G377" s="52" t="n">
        <v>128962.8</v>
      </c>
      <c r="H377" s="79" t="s">
        <v>4621</v>
      </c>
      <c r="I377" s="79" t="s">
        <v>4615</v>
      </c>
    </row>
    <row r="378" customFormat="false" ht="12.75" hidden="false" customHeight="false" outlineLevel="0" collapsed="false">
      <c r="F378" s="51" t="s">
        <v>2890</v>
      </c>
      <c r="G378" s="52" t="n">
        <v>180224.01</v>
      </c>
      <c r="H378" s="79" t="s">
        <v>4622</v>
      </c>
      <c r="I378" s="79" t="s">
        <v>4615</v>
      </c>
    </row>
    <row r="379" customFormat="false" ht="12.75" hidden="false" customHeight="false" outlineLevel="0" collapsed="false">
      <c r="F379" s="51" t="s">
        <v>4623</v>
      </c>
      <c r="G379" s="52" t="n">
        <v>99434.65</v>
      </c>
      <c r="H379" s="79" t="s">
        <v>4624</v>
      </c>
      <c r="I379" s="79" t="s">
        <v>3021</v>
      </c>
    </row>
    <row r="380" customFormat="false" ht="12.75" hidden="false" customHeight="false" outlineLevel="0" collapsed="false">
      <c r="F380" s="51" t="s">
        <v>1077</v>
      </c>
      <c r="G380" s="52" t="n">
        <v>317209.52</v>
      </c>
      <c r="H380" s="79" t="s">
        <v>4625</v>
      </c>
      <c r="I380" s="79" t="s">
        <v>4612</v>
      </c>
    </row>
    <row r="381" customFormat="false" ht="12.75" hidden="false" customHeight="false" outlineLevel="0" collapsed="false">
      <c r="F381" s="51" t="s">
        <v>3469</v>
      </c>
      <c r="G381" s="52" t="n">
        <v>296922.85</v>
      </c>
      <c r="H381" s="79" t="s">
        <v>4626</v>
      </c>
      <c r="I381" s="79" t="s">
        <v>4615</v>
      </c>
    </row>
    <row r="382" customFormat="false" ht="12.75" hidden="false" customHeight="false" outlineLevel="0" collapsed="false">
      <c r="F382" s="51" t="s">
        <v>4627</v>
      </c>
      <c r="G382" s="52" t="n">
        <v>164007.23</v>
      </c>
      <c r="H382" s="79" t="s">
        <v>4628</v>
      </c>
      <c r="I382" s="79" t="s">
        <v>4609</v>
      </c>
    </row>
    <row r="383" customFormat="false" ht="12.75" hidden="false" customHeight="false" outlineLevel="0" collapsed="false">
      <c r="F383" s="51" t="s">
        <v>4629</v>
      </c>
      <c r="G383" s="52" t="n">
        <v>167222.97</v>
      </c>
      <c r="H383" s="79" t="s">
        <v>4630</v>
      </c>
      <c r="I383" s="79" t="s">
        <v>4615</v>
      </c>
    </row>
    <row r="384" customFormat="false" ht="12.75" hidden="false" customHeight="false" outlineLevel="0" collapsed="false">
      <c r="F384" s="51" t="s">
        <v>4192</v>
      </c>
      <c r="G384" s="52" t="n">
        <v>204365.09</v>
      </c>
      <c r="H384" s="79" t="s">
        <v>4631</v>
      </c>
      <c r="I384" s="79" t="s">
        <v>4617</v>
      </c>
    </row>
    <row r="385" customFormat="false" ht="12.75" hidden="false" customHeight="false" outlineLevel="0" collapsed="false">
      <c r="F385" s="51" t="s">
        <v>1097</v>
      </c>
      <c r="G385" s="52" t="n">
        <v>296328.38</v>
      </c>
      <c r="H385" s="79" t="s">
        <v>1849</v>
      </c>
      <c r="I385" s="79" t="s">
        <v>4632</v>
      </c>
    </row>
    <row r="386" customFormat="false" ht="12.75" hidden="false" customHeight="false" outlineLevel="0" collapsed="false">
      <c r="F386" s="20"/>
      <c r="G386" s="21"/>
    </row>
    <row r="388" customFormat="false" ht="13.5" hidden="false" customHeight="false" outlineLevel="0" collapsed="false">
      <c r="F388" s="37"/>
      <c r="G388" s="28" t="n">
        <f aca="false">SUM(G370:G386)</f>
        <v>2959350.8</v>
      </c>
    </row>
    <row r="389" customFormat="false" ht="13.5" hidden="false" customHeight="false" outlineLevel="0" collapsed="false">
      <c r="F389" s="37"/>
      <c r="G389" s="28"/>
    </row>
    <row r="390" customFormat="false" ht="13.5" hidden="false" customHeight="false" outlineLevel="0" collapsed="false">
      <c r="F390" s="27" t="s">
        <v>2716</v>
      </c>
      <c r="G390" s="28" t="n">
        <f aca="false">+G359+G388</f>
        <v>69669604.08</v>
      </c>
    </row>
    <row r="391" customFormat="false" ht="13.5" hidden="false" customHeight="false" outlineLevel="0" collapsed="false">
      <c r="F391" s="27" t="s">
        <v>960</v>
      </c>
      <c r="G391" s="28" t="n">
        <v>69669604.08</v>
      </c>
    </row>
    <row r="392" customFormat="false" ht="13.5" hidden="false" customHeight="false" outlineLevel="0" collapsed="false">
      <c r="F392" s="26" t="s">
        <v>916</v>
      </c>
      <c r="G392" s="83" t="n">
        <f aca="false">+G390-G391</f>
        <v>0</v>
      </c>
    </row>
  </sheetData>
  <mergeCells count="6">
    <mergeCell ref="A1:I1"/>
    <mergeCell ref="A2:I2"/>
    <mergeCell ref="A3:I3"/>
    <mergeCell ref="A6:D6"/>
    <mergeCell ref="F6:G6"/>
    <mergeCell ref="F367:I367"/>
  </mergeCells>
  <printOptions headings="false" gridLines="false" gridLinesSet="true" horizontalCentered="false" verticalCentered="false"/>
  <pageMargins left="0.25" right="0.229861111111111" top="0.309722222222222" bottom="0.3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85" activePane="bottomLeft" state="frozen"/>
      <selection pane="topLeft" activeCell="A1" activeCellId="0" sqref="A1"/>
      <selection pane="bottomLeft" activeCell="G428" activeCellId="0" sqref="G4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4.14"/>
    <col collapsed="false" customWidth="true" hidden="false" outlineLevel="0" max="5" min="5" style="87" width="7.28"/>
    <col collapsed="false" customWidth="true" hidden="false" outlineLevel="0" max="6" min="6" style="3" width="20.99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49.13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4633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01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41" t="s">
        <v>3039</v>
      </c>
      <c r="B7" s="41" t="s">
        <v>3040</v>
      </c>
      <c r="C7" s="41" t="s">
        <v>13</v>
      </c>
      <c r="D7" s="42" t="n">
        <v>-574546.58</v>
      </c>
      <c r="E7" s="43" t="s">
        <v>967</v>
      </c>
      <c r="F7" s="41" t="s">
        <v>3040</v>
      </c>
      <c r="G7" s="42" t="n">
        <v>574546.58</v>
      </c>
      <c r="H7" s="42" t="n">
        <f aca="false">+D7+G7</f>
        <v>0</v>
      </c>
      <c r="I7" s="46"/>
      <c r="K7" s="106"/>
      <c r="L7" s="107"/>
    </row>
    <row r="8" customFormat="false" ht="12.75" hidden="false" customHeight="false" outlineLevel="0" collapsed="false">
      <c r="A8" s="48" t="s">
        <v>3295</v>
      </c>
      <c r="B8" s="48" t="s">
        <v>3296</v>
      </c>
      <c r="C8" s="48" t="s">
        <v>13</v>
      </c>
      <c r="D8" s="49" t="n">
        <v>-176756.4</v>
      </c>
      <c r="E8" s="50" t="s">
        <v>967</v>
      </c>
      <c r="F8" s="48" t="s">
        <v>3296</v>
      </c>
      <c r="G8" s="49" t="n">
        <v>176756.4</v>
      </c>
      <c r="H8" s="49" t="n">
        <f aca="false">+D8+G8</f>
        <v>0</v>
      </c>
      <c r="I8" s="53"/>
      <c r="K8" s="106"/>
      <c r="L8" s="107"/>
    </row>
    <row r="9" customFormat="false" ht="12.75" hidden="false" customHeight="false" outlineLevel="0" collapsed="false">
      <c r="A9" s="48" t="s">
        <v>3297</v>
      </c>
      <c r="B9" s="48" t="s">
        <v>3298</v>
      </c>
      <c r="C9" s="48" t="s">
        <v>13</v>
      </c>
      <c r="D9" s="49" t="n">
        <v>-189414.34</v>
      </c>
      <c r="E9" s="50" t="s">
        <v>967</v>
      </c>
      <c r="F9" s="48" t="s">
        <v>3298</v>
      </c>
      <c r="G9" s="49" t="n">
        <v>189414.34</v>
      </c>
      <c r="H9" s="49" t="n">
        <f aca="false">+D9+G9</f>
        <v>0</v>
      </c>
      <c r="I9" s="53"/>
      <c r="K9" s="106"/>
      <c r="L9" s="107"/>
    </row>
    <row r="10" customFormat="false" ht="12.75" hidden="false" customHeight="false" outlineLevel="0" collapsed="false">
      <c r="A10" s="48" t="s">
        <v>3317</v>
      </c>
      <c r="B10" s="48" t="s">
        <v>3318</v>
      </c>
      <c r="C10" s="48" t="s">
        <v>13</v>
      </c>
      <c r="D10" s="49" t="n">
        <v>-153917.76</v>
      </c>
      <c r="E10" s="50" t="s">
        <v>967</v>
      </c>
      <c r="F10" s="48" t="s">
        <v>3318</v>
      </c>
      <c r="G10" s="49" t="n">
        <v>153917.76</v>
      </c>
      <c r="H10" s="49" t="n">
        <f aca="false">+D10+G10</f>
        <v>0</v>
      </c>
      <c r="I10" s="53"/>
      <c r="K10" s="106"/>
      <c r="L10" s="107"/>
    </row>
    <row r="11" customFormat="false" ht="12.75" hidden="false" customHeight="false" outlineLevel="0" collapsed="false">
      <c r="A11" s="54" t="s">
        <v>7</v>
      </c>
      <c r="B11" s="54" t="s">
        <v>8</v>
      </c>
      <c r="C11" s="54" t="s">
        <v>4634</v>
      </c>
      <c r="D11" s="55" t="n">
        <v>167886.66</v>
      </c>
      <c r="E11" s="50" t="s">
        <v>967</v>
      </c>
      <c r="F11" s="56"/>
      <c r="G11" s="57"/>
      <c r="H11" s="49" t="n">
        <f aca="false">+D11+G11</f>
        <v>167886.66</v>
      </c>
      <c r="I11" s="58" t="s">
        <v>10</v>
      </c>
      <c r="K11" s="106"/>
      <c r="L11" s="107"/>
    </row>
    <row r="12" customFormat="false" ht="12.75" hidden="false" customHeight="false" outlineLevel="0" collapsed="false">
      <c r="A12" s="48" t="s">
        <v>3335</v>
      </c>
      <c r="B12" s="48" t="s">
        <v>3336</v>
      </c>
      <c r="C12" s="48" t="s">
        <v>13</v>
      </c>
      <c r="D12" s="49" t="n">
        <v>-176756.4</v>
      </c>
      <c r="E12" s="50" t="s">
        <v>967</v>
      </c>
      <c r="F12" s="48" t="s">
        <v>3336</v>
      </c>
      <c r="G12" s="49" t="n">
        <v>176756.4</v>
      </c>
      <c r="H12" s="57" t="n">
        <f aca="false">+D12+G12</f>
        <v>0</v>
      </c>
      <c r="I12" s="53"/>
      <c r="K12" s="106"/>
      <c r="L12" s="107"/>
    </row>
    <row r="13" customFormat="false" ht="12.75" hidden="false" customHeight="false" outlineLevel="0" collapsed="false">
      <c r="A13" s="48" t="s">
        <v>3339</v>
      </c>
      <c r="B13" s="48" t="s">
        <v>3340</v>
      </c>
      <c r="C13" s="48" t="s">
        <v>13</v>
      </c>
      <c r="D13" s="49" t="n">
        <v>-289822.61</v>
      </c>
      <c r="E13" s="50" t="s">
        <v>967</v>
      </c>
      <c r="F13" s="48" t="s">
        <v>3340</v>
      </c>
      <c r="G13" s="49" t="n">
        <v>289822.61</v>
      </c>
      <c r="H13" s="57" t="n">
        <f aca="false">+D13+G13</f>
        <v>0</v>
      </c>
      <c r="I13" s="53"/>
      <c r="K13" s="106"/>
      <c r="L13" s="107"/>
    </row>
    <row r="14" customFormat="false" ht="12.75" hidden="false" customHeight="false" outlineLevel="0" collapsed="false">
      <c r="A14" s="48" t="s">
        <v>3343</v>
      </c>
      <c r="B14" s="48" t="s">
        <v>3344</v>
      </c>
      <c r="C14" s="48" t="s">
        <v>13</v>
      </c>
      <c r="D14" s="49" t="n">
        <v>-156669.43</v>
      </c>
      <c r="E14" s="50" t="s">
        <v>967</v>
      </c>
      <c r="F14" s="48" t="s">
        <v>3344</v>
      </c>
      <c r="G14" s="49" t="n">
        <v>156669.43</v>
      </c>
      <c r="H14" s="57" t="n">
        <f aca="false">+D14+G14</f>
        <v>0</v>
      </c>
      <c r="I14" s="53"/>
      <c r="K14" s="106"/>
      <c r="L14" s="107"/>
    </row>
    <row r="15" customFormat="false" ht="12.75" hidden="false" customHeight="false" outlineLevel="0" collapsed="false">
      <c r="A15" s="48" t="s">
        <v>3345</v>
      </c>
      <c r="B15" s="48" t="s">
        <v>3346</v>
      </c>
      <c r="C15" s="48" t="s">
        <v>13</v>
      </c>
      <c r="D15" s="49" t="n">
        <v>-189414.34</v>
      </c>
      <c r="E15" s="50" t="s">
        <v>967</v>
      </c>
      <c r="F15" s="48" t="s">
        <v>3346</v>
      </c>
      <c r="G15" s="49" t="n">
        <v>189414.34</v>
      </c>
      <c r="H15" s="57" t="n">
        <f aca="false">+D15+G15</f>
        <v>0</v>
      </c>
      <c r="I15" s="53"/>
      <c r="K15" s="106"/>
      <c r="L15" s="107"/>
    </row>
    <row r="16" customFormat="false" ht="12.75" hidden="false" customHeight="false" outlineLevel="0" collapsed="false">
      <c r="A16" s="48" t="s">
        <v>3857</v>
      </c>
      <c r="B16" s="48" t="s">
        <v>3826</v>
      </c>
      <c r="C16" s="48" t="s">
        <v>13</v>
      </c>
      <c r="D16" s="49" t="n">
        <v>-168593.1</v>
      </c>
      <c r="E16" s="50" t="s">
        <v>967</v>
      </c>
      <c r="F16" s="48" t="s">
        <v>3826</v>
      </c>
      <c r="G16" s="49" t="n">
        <v>168593.1</v>
      </c>
      <c r="H16" s="57" t="n">
        <f aca="false">+D16+G16</f>
        <v>0</v>
      </c>
      <c r="I16" s="53"/>
      <c r="K16" s="106"/>
      <c r="L16" s="107"/>
    </row>
    <row r="17" customFormat="false" ht="12.75" hidden="false" customHeight="false" outlineLevel="0" collapsed="false">
      <c r="A17" s="48" t="s">
        <v>3858</v>
      </c>
      <c r="B17" s="48" t="s">
        <v>3828</v>
      </c>
      <c r="C17" s="48" t="s">
        <v>13</v>
      </c>
      <c r="D17" s="49" t="n">
        <v>-189414.34</v>
      </c>
      <c r="E17" s="50" t="s">
        <v>967</v>
      </c>
      <c r="F17" s="48" t="s">
        <v>3828</v>
      </c>
      <c r="G17" s="49" t="n">
        <v>189414.34</v>
      </c>
      <c r="H17" s="57" t="n">
        <f aca="false">+D17+G17</f>
        <v>0</v>
      </c>
      <c r="I17" s="53"/>
      <c r="K17" s="106"/>
      <c r="L17" s="107"/>
    </row>
    <row r="18" customFormat="false" ht="12.75" hidden="false" customHeight="false" outlineLevel="0" collapsed="false">
      <c r="A18" s="48" t="s">
        <v>3859</v>
      </c>
      <c r="B18" s="48" t="s">
        <v>3832</v>
      </c>
      <c r="C18" s="48" t="s">
        <v>13</v>
      </c>
      <c r="D18" s="49" t="n">
        <v>-189414.34</v>
      </c>
      <c r="E18" s="50" t="s">
        <v>967</v>
      </c>
      <c r="F18" s="48" t="s">
        <v>3832</v>
      </c>
      <c r="G18" s="49" t="n">
        <v>189414.34</v>
      </c>
      <c r="H18" s="57" t="n">
        <f aca="false">+D18+G18</f>
        <v>0</v>
      </c>
      <c r="I18" s="53"/>
      <c r="K18" s="106"/>
      <c r="L18" s="107"/>
    </row>
    <row r="19" customFormat="false" ht="12.75" hidden="false" customHeight="false" outlineLevel="0" collapsed="false">
      <c r="A19" s="48" t="s">
        <v>3861</v>
      </c>
      <c r="B19" s="48" t="s">
        <v>3836</v>
      </c>
      <c r="C19" s="48" t="s">
        <v>13</v>
      </c>
      <c r="D19" s="49" t="n">
        <v>-356890.59</v>
      </c>
      <c r="E19" s="50" t="s">
        <v>967</v>
      </c>
      <c r="F19" s="48" t="s">
        <v>3836</v>
      </c>
      <c r="G19" s="49" t="n">
        <v>356890.59</v>
      </c>
      <c r="H19" s="57" t="n">
        <f aca="false">+D19+G19</f>
        <v>0</v>
      </c>
      <c r="I19" s="53"/>
      <c r="K19" s="106"/>
      <c r="L19" s="107"/>
    </row>
    <row r="20" customFormat="false" ht="12.75" hidden="false" customHeight="false" outlineLevel="0" collapsed="false">
      <c r="A20" s="48" t="s">
        <v>3355</v>
      </c>
      <c r="B20" s="48" t="s">
        <v>3356</v>
      </c>
      <c r="C20" s="48" t="s">
        <v>3357</v>
      </c>
      <c r="D20" s="49" t="n">
        <v>-106800</v>
      </c>
      <c r="E20" s="50" t="s">
        <v>967</v>
      </c>
      <c r="F20" s="48" t="s">
        <v>3356</v>
      </c>
      <c r="G20" s="49" t="n">
        <v>106800</v>
      </c>
      <c r="H20" s="57" t="n">
        <f aca="false">+D20+G20</f>
        <v>0</v>
      </c>
      <c r="I20" s="53"/>
      <c r="K20" s="106"/>
      <c r="L20" s="107"/>
    </row>
    <row r="21" customFormat="false" ht="12.75" hidden="false" customHeight="false" outlineLevel="0" collapsed="false">
      <c r="A21" s="48" t="s">
        <v>3863</v>
      </c>
      <c r="B21" s="48" t="s">
        <v>3842</v>
      </c>
      <c r="C21" s="48" t="s">
        <v>13</v>
      </c>
      <c r="D21" s="49" t="n">
        <v>-340348.64</v>
      </c>
      <c r="E21" s="50" t="s">
        <v>967</v>
      </c>
      <c r="F21" s="48" t="s">
        <v>3842</v>
      </c>
      <c r="G21" s="49" t="n">
        <v>340348.64</v>
      </c>
      <c r="H21" s="57" t="n">
        <f aca="false">+D21+G21</f>
        <v>0</v>
      </c>
      <c r="I21" s="53"/>
      <c r="K21" s="106"/>
      <c r="L21" s="107"/>
    </row>
    <row r="22" customFormat="false" ht="12.75" hidden="false" customHeight="false" outlineLevel="0" collapsed="false">
      <c r="A22" s="48" t="s">
        <v>3364</v>
      </c>
      <c r="B22" s="48" t="s">
        <v>3365</v>
      </c>
      <c r="C22" s="48" t="s">
        <v>3366</v>
      </c>
      <c r="D22" s="49" t="n">
        <v>-139680</v>
      </c>
      <c r="E22" s="50" t="s">
        <v>967</v>
      </c>
      <c r="F22" s="48" t="s">
        <v>3365</v>
      </c>
      <c r="G22" s="49" t="n">
        <v>139680</v>
      </c>
      <c r="H22" s="57" t="n">
        <f aca="false">+D22+G22</f>
        <v>0</v>
      </c>
      <c r="I22" s="53"/>
      <c r="K22" s="106"/>
      <c r="L22" s="107"/>
    </row>
    <row r="23" customFormat="false" ht="12.75" hidden="false" customHeight="false" outlineLevel="0" collapsed="false">
      <c r="A23" s="48" t="s">
        <v>3864</v>
      </c>
      <c r="B23" s="48" t="s">
        <v>3865</v>
      </c>
      <c r="C23" s="48" t="s">
        <v>13</v>
      </c>
      <c r="D23" s="49" t="n">
        <v>-487520.43</v>
      </c>
      <c r="E23" s="50" t="s">
        <v>967</v>
      </c>
      <c r="F23" s="48" t="s">
        <v>3865</v>
      </c>
      <c r="G23" s="49" t="n">
        <v>487520.43</v>
      </c>
      <c r="H23" s="57" t="n">
        <f aca="false">+D23+G23</f>
        <v>0</v>
      </c>
      <c r="I23" s="53"/>
      <c r="K23" s="106"/>
      <c r="L23" s="107"/>
    </row>
    <row r="24" customFormat="false" ht="12.75" hidden="false" customHeight="false" outlineLevel="0" collapsed="false">
      <c r="A24" s="48" t="s">
        <v>3866</v>
      </c>
      <c r="B24" s="48" t="s">
        <v>3867</v>
      </c>
      <c r="C24" s="48" t="s">
        <v>13</v>
      </c>
      <c r="D24" s="49" t="n">
        <v>-153917.76</v>
      </c>
      <c r="E24" s="50" t="s">
        <v>967</v>
      </c>
      <c r="F24" s="48" t="s">
        <v>3867</v>
      </c>
      <c r="G24" s="49" t="n">
        <v>153917.76</v>
      </c>
      <c r="H24" s="57" t="n">
        <f aca="false">+D24+G24</f>
        <v>0</v>
      </c>
      <c r="I24" s="53"/>
      <c r="K24" s="106"/>
      <c r="L24" s="107"/>
    </row>
    <row r="25" customFormat="false" ht="12.75" hidden="false" customHeight="false" outlineLevel="0" collapsed="false">
      <c r="A25" s="48" t="s">
        <v>3870</v>
      </c>
      <c r="B25" s="48" t="s">
        <v>3871</v>
      </c>
      <c r="C25" s="48" t="s">
        <v>13</v>
      </c>
      <c r="D25" s="49" t="n">
        <v>-173536.81</v>
      </c>
      <c r="E25" s="50" t="s">
        <v>967</v>
      </c>
      <c r="F25" s="48" t="s">
        <v>3871</v>
      </c>
      <c r="G25" s="49" t="n">
        <v>173536.81</v>
      </c>
      <c r="H25" s="57" t="n">
        <f aca="false">+D25+G25</f>
        <v>0</v>
      </c>
      <c r="I25" s="53"/>
      <c r="K25" s="106"/>
      <c r="L25" s="107"/>
    </row>
    <row r="26" customFormat="false" ht="12.75" hidden="false" customHeight="false" outlineLevel="0" collapsed="false">
      <c r="A26" s="48" t="s">
        <v>3872</v>
      </c>
      <c r="B26" s="48" t="s">
        <v>3873</v>
      </c>
      <c r="C26" s="48" t="s">
        <v>13</v>
      </c>
      <c r="D26" s="49" t="n">
        <v>-340348.64</v>
      </c>
      <c r="E26" s="50" t="s">
        <v>967</v>
      </c>
      <c r="F26" s="48" t="s">
        <v>3873</v>
      </c>
      <c r="G26" s="49" t="n">
        <v>340348.64</v>
      </c>
      <c r="H26" s="57" t="n">
        <f aca="false">+D26+G26</f>
        <v>0</v>
      </c>
      <c r="I26" s="53"/>
      <c r="K26" s="106"/>
      <c r="L26" s="107"/>
    </row>
    <row r="27" customFormat="false" ht="12.75" hidden="false" customHeight="false" outlineLevel="0" collapsed="false">
      <c r="A27" s="48" t="s">
        <v>4635</v>
      </c>
      <c r="B27" s="48" t="s">
        <v>4636</v>
      </c>
      <c r="C27" s="48" t="s">
        <v>4637</v>
      </c>
      <c r="D27" s="49" t="n">
        <v>-149320</v>
      </c>
      <c r="E27" s="50" t="s">
        <v>967</v>
      </c>
      <c r="F27" s="48" t="s">
        <v>4636</v>
      </c>
      <c r="G27" s="49" t="n">
        <v>149320</v>
      </c>
      <c r="H27" s="57" t="n">
        <f aca="false">+D27+G27</f>
        <v>0</v>
      </c>
      <c r="I27" s="53"/>
      <c r="K27" s="106"/>
      <c r="L27" s="107"/>
    </row>
    <row r="28" customFormat="false" ht="12.75" hidden="false" customHeight="false" outlineLevel="0" collapsed="false">
      <c r="A28" s="48" t="s">
        <v>3876</v>
      </c>
      <c r="B28" s="48" t="s">
        <v>3877</v>
      </c>
      <c r="C28" s="48" t="s">
        <v>3878</v>
      </c>
      <c r="D28" s="49" t="n">
        <v>-102600</v>
      </c>
      <c r="E28" s="50" t="s">
        <v>967</v>
      </c>
      <c r="F28" s="48" t="s">
        <v>3877</v>
      </c>
      <c r="G28" s="49" t="n">
        <v>102600</v>
      </c>
      <c r="H28" s="57" t="n">
        <f aca="false">+D28+G28</f>
        <v>0</v>
      </c>
      <c r="I28" s="53"/>
      <c r="K28" s="106"/>
      <c r="L28" s="107"/>
    </row>
    <row r="29" customFormat="false" ht="12.75" hidden="false" customHeight="false" outlineLevel="0" collapsed="false">
      <c r="A29" s="48" t="s">
        <v>3879</v>
      </c>
      <c r="B29" s="48" t="s">
        <v>3880</v>
      </c>
      <c r="C29" s="48" t="s">
        <v>13</v>
      </c>
      <c r="D29" s="49" t="n">
        <v>-153917.76</v>
      </c>
      <c r="E29" s="50" t="s">
        <v>967</v>
      </c>
      <c r="F29" s="48" t="s">
        <v>3880</v>
      </c>
      <c r="G29" s="49" t="n">
        <v>153917.76</v>
      </c>
      <c r="H29" s="57" t="n">
        <f aca="false">+D29+G29</f>
        <v>0</v>
      </c>
      <c r="I29" s="53"/>
      <c r="K29" s="106"/>
      <c r="L29" s="107"/>
    </row>
    <row r="30" customFormat="false" ht="12.75" hidden="false" customHeight="false" outlineLevel="0" collapsed="false">
      <c r="A30" s="48" t="s">
        <v>3884</v>
      </c>
      <c r="B30" s="48" t="s">
        <v>3885</v>
      </c>
      <c r="C30" s="48" t="s">
        <v>13</v>
      </c>
      <c r="D30" s="49" t="n">
        <v>-139242.17</v>
      </c>
      <c r="E30" s="50" t="s">
        <v>967</v>
      </c>
      <c r="F30" s="48" t="s">
        <v>3885</v>
      </c>
      <c r="G30" s="49" t="n">
        <v>139242.17</v>
      </c>
      <c r="H30" s="57" t="n">
        <f aca="false">+D30+G30</f>
        <v>0</v>
      </c>
      <c r="I30" s="53"/>
      <c r="K30" s="106"/>
      <c r="L30" s="107"/>
    </row>
    <row r="31" customFormat="false" ht="12.75" hidden="false" customHeight="false" outlineLevel="0" collapsed="false">
      <c r="A31" s="48" t="s">
        <v>3898</v>
      </c>
      <c r="B31" s="48" t="s">
        <v>3899</v>
      </c>
      <c r="C31" s="48" t="s">
        <v>2251</v>
      </c>
      <c r="D31" s="49" t="n">
        <v>-120880</v>
      </c>
      <c r="E31" s="50" t="s">
        <v>967</v>
      </c>
      <c r="F31" s="48" t="s">
        <v>3899</v>
      </c>
      <c r="G31" s="49" t="n">
        <v>120880</v>
      </c>
      <c r="H31" s="57" t="n">
        <f aca="false">+D31+G31</f>
        <v>0</v>
      </c>
      <c r="I31" s="53"/>
      <c r="K31" s="106"/>
      <c r="L31" s="107"/>
    </row>
    <row r="32" customFormat="false" ht="12.75" hidden="false" customHeight="false" outlineLevel="0" collapsed="false">
      <c r="A32" s="48" t="s">
        <v>3900</v>
      </c>
      <c r="B32" s="48" t="s">
        <v>3901</v>
      </c>
      <c r="C32" s="48" t="s">
        <v>13</v>
      </c>
      <c r="D32" s="49" t="n">
        <v>-156669.43</v>
      </c>
      <c r="E32" s="50" t="s">
        <v>967</v>
      </c>
      <c r="F32" s="48" t="s">
        <v>3901</v>
      </c>
      <c r="G32" s="49" t="n">
        <v>156669.43</v>
      </c>
      <c r="H32" s="57" t="n">
        <f aca="false">+D32+G32</f>
        <v>0</v>
      </c>
      <c r="I32" s="53"/>
      <c r="K32" s="106"/>
      <c r="L32" s="107"/>
    </row>
    <row r="33" customFormat="false" ht="12.75" hidden="false" customHeight="false" outlineLevel="0" collapsed="false">
      <c r="A33" s="48" t="s">
        <v>3902</v>
      </c>
      <c r="B33" s="48" t="s">
        <v>3903</v>
      </c>
      <c r="C33" s="48" t="s">
        <v>3904</v>
      </c>
      <c r="D33" s="49" t="n">
        <v>-145360</v>
      </c>
      <c r="E33" s="50" t="s">
        <v>967</v>
      </c>
      <c r="F33" s="48" t="s">
        <v>3903</v>
      </c>
      <c r="G33" s="49" t="n">
        <v>145360</v>
      </c>
      <c r="H33" s="57" t="n">
        <f aca="false">+D33+G33</f>
        <v>0</v>
      </c>
      <c r="I33" s="53"/>
      <c r="K33" s="106"/>
      <c r="L33" s="107"/>
    </row>
    <row r="34" customFormat="false" ht="12.75" hidden="false" customHeight="false" outlineLevel="0" collapsed="false">
      <c r="A34" s="48" t="s">
        <v>3910</v>
      </c>
      <c r="B34" s="48" t="s">
        <v>3911</v>
      </c>
      <c r="C34" s="48" t="s">
        <v>3907</v>
      </c>
      <c r="D34" s="49" t="n">
        <v>-77880</v>
      </c>
      <c r="E34" s="50" t="s">
        <v>967</v>
      </c>
      <c r="F34" s="48" t="s">
        <v>3911</v>
      </c>
      <c r="G34" s="49" t="n">
        <v>77880</v>
      </c>
      <c r="H34" s="57" t="n">
        <f aca="false">+D34+G34</f>
        <v>0</v>
      </c>
      <c r="I34" s="53"/>
      <c r="K34" s="106"/>
      <c r="L34" s="107"/>
    </row>
    <row r="35" customFormat="false" ht="12.75" hidden="false" customHeight="false" outlineLevel="0" collapsed="false">
      <c r="A35" s="48" t="s">
        <v>3917</v>
      </c>
      <c r="B35" s="48" t="s">
        <v>3918</v>
      </c>
      <c r="C35" s="48" t="s">
        <v>13</v>
      </c>
      <c r="D35" s="49" t="n">
        <v>-153917.76</v>
      </c>
      <c r="E35" s="50" t="s">
        <v>967</v>
      </c>
      <c r="F35" s="48" t="s">
        <v>3918</v>
      </c>
      <c r="G35" s="49" t="n">
        <v>153917.76</v>
      </c>
      <c r="H35" s="57" t="n">
        <f aca="false">+D35+G35</f>
        <v>0</v>
      </c>
      <c r="I35" s="53"/>
      <c r="K35" s="106"/>
      <c r="L35" s="107"/>
    </row>
    <row r="36" customFormat="false" ht="12.75" hidden="false" customHeight="false" outlineLevel="0" collapsed="false">
      <c r="A36" s="48" t="s">
        <v>3922</v>
      </c>
      <c r="B36" s="48" t="s">
        <v>3923</v>
      </c>
      <c r="C36" s="48" t="s">
        <v>13</v>
      </c>
      <c r="D36" s="49" t="n">
        <v>-189414.34</v>
      </c>
      <c r="E36" s="50" t="s">
        <v>967</v>
      </c>
      <c r="F36" s="48" t="s">
        <v>3923</v>
      </c>
      <c r="G36" s="49" t="n">
        <v>189414.34</v>
      </c>
      <c r="H36" s="57" t="n">
        <f aca="false">+D36+G36</f>
        <v>0</v>
      </c>
      <c r="I36" s="53"/>
      <c r="K36" s="106"/>
      <c r="L36" s="107"/>
    </row>
    <row r="37" customFormat="false" ht="12.75" hidden="false" customHeight="false" outlineLevel="0" collapsed="false">
      <c r="A37" s="48" t="s">
        <v>3938</v>
      </c>
      <c r="B37" s="48" t="s">
        <v>3939</v>
      </c>
      <c r="C37" s="48" t="s">
        <v>3940</v>
      </c>
      <c r="D37" s="49" t="n">
        <v>-114720</v>
      </c>
      <c r="E37" s="50" t="s">
        <v>967</v>
      </c>
      <c r="F37" s="48" t="s">
        <v>3939</v>
      </c>
      <c r="G37" s="49" t="n">
        <v>114720</v>
      </c>
      <c r="H37" s="57" t="n">
        <f aca="false">+D37+G37</f>
        <v>0</v>
      </c>
      <c r="I37" s="53"/>
      <c r="K37" s="106"/>
      <c r="L37" s="107"/>
    </row>
    <row r="38" customFormat="false" ht="12.75" hidden="false" customHeight="false" outlineLevel="0" collapsed="false">
      <c r="A38" s="48" t="s">
        <v>3941</v>
      </c>
      <c r="B38" s="48" t="s">
        <v>3942</v>
      </c>
      <c r="C38" s="48" t="s">
        <v>13</v>
      </c>
      <c r="D38" s="49" t="n">
        <v>-356890.59</v>
      </c>
      <c r="E38" s="50" t="s">
        <v>967</v>
      </c>
      <c r="F38" s="48" t="s">
        <v>3942</v>
      </c>
      <c r="G38" s="49" t="n">
        <v>356890.59</v>
      </c>
      <c r="H38" s="57" t="n">
        <f aca="false">+D38+G38</f>
        <v>0</v>
      </c>
      <c r="I38" s="53"/>
      <c r="K38" s="106"/>
      <c r="L38" s="107"/>
    </row>
    <row r="39" customFormat="false" ht="12.75" hidden="false" customHeight="false" outlineLevel="0" collapsed="false">
      <c r="A39" s="48" t="s">
        <v>3956</v>
      </c>
      <c r="B39" s="48" t="s">
        <v>3957</v>
      </c>
      <c r="C39" s="48" t="s">
        <v>13</v>
      </c>
      <c r="D39" s="49" t="n">
        <v>-139242.17</v>
      </c>
      <c r="E39" s="50" t="s">
        <v>967</v>
      </c>
      <c r="F39" s="48" t="s">
        <v>3957</v>
      </c>
      <c r="G39" s="49" t="n">
        <v>139242.17</v>
      </c>
      <c r="H39" s="57" t="n">
        <f aca="false">+D39+G39</f>
        <v>0</v>
      </c>
      <c r="I39" s="53"/>
      <c r="K39" s="106"/>
      <c r="L39" s="107"/>
    </row>
    <row r="40" customFormat="false" ht="12.75" hidden="false" customHeight="false" outlineLevel="0" collapsed="false">
      <c r="A40" s="48" t="s">
        <v>3960</v>
      </c>
      <c r="B40" s="48" t="s">
        <v>3961</v>
      </c>
      <c r="C40" s="48" t="s">
        <v>13</v>
      </c>
      <c r="D40" s="49" t="n">
        <v>-583944.36</v>
      </c>
      <c r="E40" s="50" t="s">
        <v>967</v>
      </c>
      <c r="F40" s="48" t="s">
        <v>3961</v>
      </c>
      <c r="G40" s="49" t="n">
        <v>583944.36</v>
      </c>
      <c r="H40" s="57" t="n">
        <f aca="false">+D40+G40</f>
        <v>0</v>
      </c>
      <c r="I40" s="53"/>
      <c r="K40" s="106"/>
      <c r="L40" s="107"/>
    </row>
    <row r="41" customFormat="false" ht="12.75" hidden="false" customHeight="false" outlineLevel="0" collapsed="false">
      <c r="A41" s="48" t="s">
        <v>3964</v>
      </c>
      <c r="B41" s="48" t="s">
        <v>3965</v>
      </c>
      <c r="C41" s="48" t="s">
        <v>13</v>
      </c>
      <c r="D41" s="49" t="n">
        <v>-168593.1</v>
      </c>
      <c r="E41" s="50" t="s">
        <v>967</v>
      </c>
      <c r="F41" s="48" t="s">
        <v>3965</v>
      </c>
      <c r="G41" s="49" t="n">
        <v>168593.1</v>
      </c>
      <c r="H41" s="57" t="n">
        <f aca="false">+D41+G41</f>
        <v>0</v>
      </c>
      <c r="I41" s="53"/>
      <c r="K41" s="106"/>
      <c r="L41" s="107"/>
    </row>
    <row r="42" customFormat="false" ht="12.75" hidden="false" customHeight="false" outlineLevel="0" collapsed="false">
      <c r="A42" s="48" t="s">
        <v>4307</v>
      </c>
      <c r="B42" s="48" t="s">
        <v>4308</v>
      </c>
      <c r="C42" s="48" t="s">
        <v>4638</v>
      </c>
      <c r="D42" s="49" t="n">
        <v>-217160</v>
      </c>
      <c r="E42" s="50" t="s">
        <v>967</v>
      </c>
      <c r="F42" s="48" t="s">
        <v>4308</v>
      </c>
      <c r="G42" s="49" t="n">
        <v>217160</v>
      </c>
      <c r="H42" s="57" t="n">
        <f aca="false">+D42+G42</f>
        <v>0</v>
      </c>
      <c r="I42" s="53"/>
      <c r="K42" s="106"/>
      <c r="L42" s="107"/>
    </row>
    <row r="43" customFormat="false" ht="12.75" hidden="false" customHeight="false" outlineLevel="0" collapsed="false">
      <c r="A43" s="48" t="s">
        <v>3968</v>
      </c>
      <c r="B43" s="48" t="s">
        <v>3969</v>
      </c>
      <c r="C43" s="48" t="s">
        <v>13</v>
      </c>
      <c r="D43" s="49" t="n">
        <v>-139242.17</v>
      </c>
      <c r="E43" s="50" t="s">
        <v>967</v>
      </c>
      <c r="F43" s="48" t="s">
        <v>3969</v>
      </c>
      <c r="G43" s="49" t="n">
        <v>139242.17</v>
      </c>
      <c r="H43" s="57" t="n">
        <f aca="false">+D43+G43</f>
        <v>0</v>
      </c>
      <c r="I43" s="53"/>
      <c r="K43" s="106"/>
      <c r="L43" s="107"/>
    </row>
    <row r="44" customFormat="false" ht="12.75" hidden="false" customHeight="false" outlineLevel="0" collapsed="false">
      <c r="A44" s="48" t="s">
        <v>3970</v>
      </c>
      <c r="B44" s="48" t="s">
        <v>3971</v>
      </c>
      <c r="C44" s="48" t="s">
        <v>13</v>
      </c>
      <c r="D44" s="49" t="n">
        <v>-156669.43</v>
      </c>
      <c r="E44" s="50" t="s">
        <v>967</v>
      </c>
      <c r="F44" s="48" t="s">
        <v>3971</v>
      </c>
      <c r="G44" s="49" t="n">
        <v>156669.43</v>
      </c>
      <c r="H44" s="57" t="n">
        <f aca="false">+D44+G44</f>
        <v>0</v>
      </c>
      <c r="I44" s="53"/>
      <c r="K44" s="106"/>
      <c r="L44" s="107"/>
    </row>
    <row r="45" customFormat="false" ht="12.75" hidden="false" customHeight="false" outlineLevel="0" collapsed="false">
      <c r="A45" s="48" t="s">
        <v>4310</v>
      </c>
      <c r="B45" s="48" t="s">
        <v>4311</v>
      </c>
      <c r="C45" s="48" t="s">
        <v>4312</v>
      </c>
      <c r="D45" s="49" t="n">
        <v>-62160</v>
      </c>
      <c r="E45" s="50" t="s">
        <v>967</v>
      </c>
      <c r="F45" s="48" t="s">
        <v>4311</v>
      </c>
      <c r="G45" s="49" t="n">
        <v>62160</v>
      </c>
      <c r="H45" s="57" t="n">
        <f aca="false">+D45+G45</f>
        <v>0</v>
      </c>
      <c r="I45" s="53"/>
      <c r="K45" s="106"/>
      <c r="L45" s="107"/>
    </row>
    <row r="46" customFormat="false" ht="12.75" hidden="false" customHeight="false" outlineLevel="0" collapsed="false">
      <c r="A46" s="48" t="s">
        <v>4313</v>
      </c>
      <c r="B46" s="48" t="s">
        <v>4314</v>
      </c>
      <c r="C46" s="48" t="s">
        <v>13</v>
      </c>
      <c r="D46" s="49" t="n">
        <v>-5000</v>
      </c>
      <c r="E46" s="50" t="s">
        <v>967</v>
      </c>
      <c r="F46" s="48" t="s">
        <v>4314</v>
      </c>
      <c r="G46" s="49" t="n">
        <v>5000</v>
      </c>
      <c r="H46" s="57" t="n">
        <f aca="false">+D46+G46</f>
        <v>0</v>
      </c>
      <c r="I46" s="53"/>
      <c r="K46" s="106"/>
      <c r="L46" s="107"/>
    </row>
    <row r="47" customFormat="false" ht="12.75" hidden="false" customHeight="false" outlineLevel="0" collapsed="false">
      <c r="A47" s="48" t="s">
        <v>4317</v>
      </c>
      <c r="B47" s="48" t="s">
        <v>4318</v>
      </c>
      <c r="C47" s="48" t="s">
        <v>1875</v>
      </c>
      <c r="D47" s="49" t="n">
        <v>-77480</v>
      </c>
      <c r="E47" s="50" t="s">
        <v>967</v>
      </c>
      <c r="F47" s="48" t="s">
        <v>4318</v>
      </c>
      <c r="G47" s="49" t="n">
        <v>77480</v>
      </c>
      <c r="H47" s="57" t="n">
        <f aca="false">+D47+G47</f>
        <v>0</v>
      </c>
      <c r="I47" s="53"/>
      <c r="K47" s="106"/>
      <c r="L47" s="107"/>
    </row>
    <row r="48" customFormat="false" ht="12.75" hidden="false" customHeight="false" outlineLevel="0" collapsed="false">
      <c r="A48" s="48" t="s">
        <v>3974</v>
      </c>
      <c r="B48" s="48" t="s">
        <v>3975</v>
      </c>
      <c r="C48" s="48" t="s">
        <v>13</v>
      </c>
      <c r="D48" s="49" t="n">
        <v>-176756.4</v>
      </c>
      <c r="E48" s="50" t="s">
        <v>967</v>
      </c>
      <c r="F48" s="48" t="s">
        <v>3975</v>
      </c>
      <c r="G48" s="49" t="n">
        <v>176756.4</v>
      </c>
      <c r="H48" s="57" t="n">
        <f aca="false">+D48+G48</f>
        <v>0</v>
      </c>
      <c r="I48" s="53"/>
      <c r="K48" s="106"/>
      <c r="L48" s="107"/>
    </row>
    <row r="49" customFormat="false" ht="12.75" hidden="false" customHeight="false" outlineLevel="0" collapsed="false">
      <c r="A49" s="48" t="s">
        <v>4319</v>
      </c>
      <c r="B49" s="48" t="s">
        <v>4320</v>
      </c>
      <c r="C49" s="48" t="s">
        <v>4321</v>
      </c>
      <c r="D49" s="49" t="n">
        <v>-62080</v>
      </c>
      <c r="E49" s="50" t="s">
        <v>967</v>
      </c>
      <c r="F49" s="48" t="s">
        <v>4320</v>
      </c>
      <c r="G49" s="49" t="n">
        <v>62080</v>
      </c>
      <c r="H49" s="57" t="n">
        <f aca="false">+D49+G49</f>
        <v>0</v>
      </c>
      <c r="I49" s="53"/>
      <c r="K49" s="106"/>
      <c r="L49" s="107"/>
    </row>
    <row r="50" customFormat="false" ht="12.75" hidden="false" customHeight="false" outlineLevel="0" collapsed="false">
      <c r="A50" s="48" t="s">
        <v>4639</v>
      </c>
      <c r="B50" s="48" t="s">
        <v>4640</v>
      </c>
      <c r="C50" s="48" t="s">
        <v>4641</v>
      </c>
      <c r="D50" s="49" t="n">
        <v>-105160</v>
      </c>
      <c r="E50" s="50" t="s">
        <v>967</v>
      </c>
      <c r="F50" s="48" t="s">
        <v>4640</v>
      </c>
      <c r="G50" s="49" t="n">
        <v>105160</v>
      </c>
      <c r="H50" s="57" t="n">
        <f aca="false">+D50+G50</f>
        <v>0</v>
      </c>
      <c r="I50" s="53"/>
      <c r="K50" s="106"/>
      <c r="L50" s="107"/>
    </row>
    <row r="51" customFormat="false" ht="12.75" hidden="false" customHeight="false" outlineLevel="0" collapsed="false">
      <c r="A51" s="48" t="s">
        <v>4642</v>
      </c>
      <c r="B51" s="48" t="s">
        <v>4643</v>
      </c>
      <c r="C51" s="48" t="s">
        <v>4644</v>
      </c>
      <c r="D51" s="49" t="n">
        <v>-87440</v>
      </c>
      <c r="E51" s="50" t="s">
        <v>967</v>
      </c>
      <c r="F51" s="48" t="s">
        <v>4643</v>
      </c>
      <c r="G51" s="49" t="n">
        <v>87440</v>
      </c>
      <c r="H51" s="57" t="n">
        <f aca="false">+D51+G51</f>
        <v>0</v>
      </c>
      <c r="I51" s="53"/>
      <c r="K51" s="106"/>
      <c r="L51" s="107"/>
    </row>
    <row r="52" customFormat="false" ht="12.75" hidden="false" customHeight="false" outlineLevel="0" collapsed="false">
      <c r="A52" s="48" t="s">
        <v>4645</v>
      </c>
      <c r="B52" s="48" t="s">
        <v>4646</v>
      </c>
      <c r="C52" s="48" t="s">
        <v>4647</v>
      </c>
      <c r="D52" s="49" t="n">
        <v>-260760</v>
      </c>
      <c r="E52" s="50" t="s">
        <v>967</v>
      </c>
      <c r="F52" s="48" t="s">
        <v>4646</v>
      </c>
      <c r="G52" s="49" t="n">
        <v>260760</v>
      </c>
      <c r="H52" s="57" t="n">
        <f aca="false">+D52+G52</f>
        <v>0</v>
      </c>
      <c r="I52" s="53"/>
      <c r="K52" s="106"/>
      <c r="L52" s="107"/>
    </row>
    <row r="53" customFormat="false" ht="12.75" hidden="false" customHeight="false" outlineLevel="0" collapsed="false">
      <c r="A53" s="48" t="s">
        <v>4648</v>
      </c>
      <c r="B53" s="48" t="s">
        <v>4649</v>
      </c>
      <c r="C53" s="48" t="s">
        <v>4650</v>
      </c>
      <c r="D53" s="49" t="n">
        <v>-108560</v>
      </c>
      <c r="E53" s="50" t="s">
        <v>967</v>
      </c>
      <c r="F53" s="48" t="s">
        <v>4649</v>
      </c>
      <c r="G53" s="49" t="n">
        <v>108560</v>
      </c>
      <c r="H53" s="57" t="n">
        <f aca="false">+D53+G53</f>
        <v>0</v>
      </c>
      <c r="I53" s="53"/>
      <c r="K53" s="106"/>
      <c r="L53" s="107"/>
    </row>
    <row r="54" customFormat="false" ht="12.75" hidden="false" customHeight="false" outlineLevel="0" collapsed="false">
      <c r="A54" s="48" t="s">
        <v>3978</v>
      </c>
      <c r="B54" s="48" t="s">
        <v>3979</v>
      </c>
      <c r="C54" s="48" t="s">
        <v>13</v>
      </c>
      <c r="D54" s="49" t="n">
        <v>-330812.27</v>
      </c>
      <c r="E54" s="50" t="s">
        <v>967</v>
      </c>
      <c r="F54" s="48" t="s">
        <v>3979</v>
      </c>
      <c r="G54" s="49" t="n">
        <v>330812.27</v>
      </c>
      <c r="H54" s="57" t="n">
        <f aca="false">+D54+G54</f>
        <v>0</v>
      </c>
      <c r="I54" s="53"/>
      <c r="K54" s="106"/>
      <c r="L54" s="107"/>
    </row>
    <row r="55" customFormat="false" ht="12.75" hidden="false" customHeight="false" outlineLevel="0" collapsed="false">
      <c r="A55" s="48" t="s">
        <v>3982</v>
      </c>
      <c r="B55" s="48" t="s">
        <v>3983</v>
      </c>
      <c r="C55" s="48" t="s">
        <v>13</v>
      </c>
      <c r="D55" s="49" t="n">
        <v>-164007.23</v>
      </c>
      <c r="E55" s="50" t="s">
        <v>967</v>
      </c>
      <c r="F55" s="48" t="s">
        <v>3983</v>
      </c>
      <c r="G55" s="49" t="n">
        <v>164007.23</v>
      </c>
      <c r="H55" s="57" t="n">
        <f aca="false">+D55+G55</f>
        <v>0</v>
      </c>
      <c r="I55" s="53"/>
      <c r="K55" s="106"/>
      <c r="L55" s="107"/>
    </row>
    <row r="56" customFormat="false" ht="12.75" hidden="false" customHeight="false" outlineLevel="0" collapsed="false">
      <c r="A56" s="48" t="s">
        <v>4651</v>
      </c>
      <c r="B56" s="48" t="s">
        <v>4652</v>
      </c>
      <c r="C56" s="48" t="s">
        <v>4653</v>
      </c>
      <c r="D56" s="49" t="n">
        <v>-102920</v>
      </c>
      <c r="E56" s="50" t="s">
        <v>967</v>
      </c>
      <c r="F56" s="48" t="s">
        <v>4652</v>
      </c>
      <c r="G56" s="49" t="n">
        <v>102920</v>
      </c>
      <c r="H56" s="57" t="n">
        <f aca="false">+D56+G56</f>
        <v>0</v>
      </c>
      <c r="I56" s="53"/>
      <c r="K56" s="106"/>
      <c r="L56" s="107"/>
    </row>
    <row r="57" customFormat="false" ht="12.75" hidden="false" customHeight="false" outlineLevel="0" collapsed="false">
      <c r="A57" s="48" t="s">
        <v>4654</v>
      </c>
      <c r="B57" s="48" t="s">
        <v>4655</v>
      </c>
      <c r="C57" s="48" t="s">
        <v>4656</v>
      </c>
      <c r="D57" s="49" t="n">
        <v>-147800</v>
      </c>
      <c r="E57" s="50" t="s">
        <v>967</v>
      </c>
      <c r="F57" s="48" t="s">
        <v>4655</v>
      </c>
      <c r="G57" s="49" t="n">
        <v>147800</v>
      </c>
      <c r="H57" s="57" t="n">
        <f aca="false">+D57+G57</f>
        <v>0</v>
      </c>
      <c r="I57" s="53"/>
      <c r="K57" s="106"/>
      <c r="L57" s="107"/>
    </row>
    <row r="58" customFormat="false" ht="12.75" hidden="false" customHeight="false" outlineLevel="0" collapsed="false">
      <c r="A58" s="48" t="s">
        <v>4657</v>
      </c>
      <c r="B58" s="48" t="s">
        <v>4658</v>
      </c>
      <c r="C58" s="48" t="s">
        <v>4659</v>
      </c>
      <c r="D58" s="49" t="n">
        <v>-195680</v>
      </c>
      <c r="E58" s="50" t="s">
        <v>967</v>
      </c>
      <c r="F58" s="48" t="s">
        <v>4658</v>
      </c>
      <c r="G58" s="49" t="n">
        <v>195680</v>
      </c>
      <c r="H58" s="57" t="n">
        <f aca="false">+D58+G58</f>
        <v>0</v>
      </c>
      <c r="I58" s="53"/>
      <c r="K58" s="106"/>
      <c r="L58" s="107"/>
    </row>
    <row r="59" customFormat="false" ht="12.75" hidden="false" customHeight="false" outlineLevel="0" collapsed="false">
      <c r="A59" s="48" t="s">
        <v>4323</v>
      </c>
      <c r="B59" s="48" t="s">
        <v>4324</v>
      </c>
      <c r="C59" s="48" t="s">
        <v>13</v>
      </c>
      <c r="D59" s="49" t="n">
        <v>-139225.57</v>
      </c>
      <c r="E59" s="50" t="s">
        <v>967</v>
      </c>
      <c r="F59" s="48" t="s">
        <v>4324</v>
      </c>
      <c r="G59" s="49" t="n">
        <v>139225.57</v>
      </c>
      <c r="H59" s="57" t="n">
        <f aca="false">+D59+G59</f>
        <v>0</v>
      </c>
      <c r="I59" s="53"/>
      <c r="K59" s="106"/>
      <c r="L59" s="107"/>
    </row>
    <row r="60" customFormat="false" ht="12.75" hidden="false" customHeight="false" outlineLevel="0" collapsed="false">
      <c r="A60" s="48" t="s">
        <v>4327</v>
      </c>
      <c r="B60" s="48" t="s">
        <v>4328</v>
      </c>
      <c r="C60" s="48" t="s">
        <v>13</v>
      </c>
      <c r="D60" s="49" t="n">
        <v>-139242.17</v>
      </c>
      <c r="E60" s="50" t="s">
        <v>967</v>
      </c>
      <c r="F60" s="48" t="s">
        <v>4328</v>
      </c>
      <c r="G60" s="49" t="n">
        <v>139242.17</v>
      </c>
      <c r="H60" s="57" t="n">
        <f aca="false">+D60+G60</f>
        <v>0</v>
      </c>
      <c r="I60" s="53"/>
      <c r="K60" s="106"/>
      <c r="L60" s="107"/>
    </row>
    <row r="61" customFormat="false" ht="12.75" hidden="false" customHeight="false" outlineLevel="0" collapsed="false">
      <c r="A61" s="48" t="s">
        <v>4329</v>
      </c>
      <c r="B61" s="48" t="s">
        <v>4330</v>
      </c>
      <c r="C61" s="48" t="s">
        <v>13</v>
      </c>
      <c r="D61" s="49" t="n">
        <v>-153917.76</v>
      </c>
      <c r="E61" s="50" t="s">
        <v>967</v>
      </c>
      <c r="F61" s="48" t="s">
        <v>4330</v>
      </c>
      <c r="G61" s="49" t="n">
        <v>153917.76</v>
      </c>
      <c r="H61" s="57" t="n">
        <f aca="false">+D61+G61</f>
        <v>0</v>
      </c>
      <c r="I61" s="53"/>
      <c r="K61" s="106"/>
      <c r="L61" s="107"/>
    </row>
    <row r="62" customFormat="false" ht="12.75" hidden="false" customHeight="false" outlineLevel="0" collapsed="false">
      <c r="A62" s="48" t="s">
        <v>4333</v>
      </c>
      <c r="B62" s="48" t="s">
        <v>4334</v>
      </c>
      <c r="C62" s="48" t="s">
        <v>13</v>
      </c>
      <c r="D62" s="49" t="n">
        <v>-153917.76</v>
      </c>
      <c r="E62" s="50" t="s">
        <v>967</v>
      </c>
      <c r="F62" s="48" t="s">
        <v>4334</v>
      </c>
      <c r="G62" s="49" t="n">
        <v>153917.76</v>
      </c>
      <c r="H62" s="57" t="n">
        <f aca="false">+D62+G62</f>
        <v>0</v>
      </c>
      <c r="I62" s="53"/>
      <c r="K62" s="106"/>
      <c r="L62" s="107"/>
    </row>
    <row r="63" customFormat="false" ht="12.75" hidden="false" customHeight="false" outlineLevel="0" collapsed="false">
      <c r="A63" s="48" t="s">
        <v>4335</v>
      </c>
      <c r="B63" s="48" t="s">
        <v>4336</v>
      </c>
      <c r="C63" s="48" t="s">
        <v>13</v>
      </c>
      <c r="D63" s="49" t="n">
        <v>-459390.51</v>
      </c>
      <c r="E63" s="50" t="s">
        <v>967</v>
      </c>
      <c r="F63" s="48" t="s">
        <v>4336</v>
      </c>
      <c r="G63" s="49" t="n">
        <v>459390.51</v>
      </c>
      <c r="H63" s="57" t="n">
        <f aca="false">+D63+G63</f>
        <v>0</v>
      </c>
      <c r="I63" s="53"/>
      <c r="K63" s="106"/>
      <c r="L63" s="107"/>
    </row>
    <row r="64" customFormat="false" ht="12.75" hidden="false" customHeight="false" outlineLevel="0" collapsed="false">
      <c r="A64" s="48" t="s">
        <v>4337</v>
      </c>
      <c r="B64" s="48" t="s">
        <v>4338</v>
      </c>
      <c r="C64" s="48" t="s">
        <v>13</v>
      </c>
      <c r="D64" s="49" t="n">
        <v>-139242.17</v>
      </c>
      <c r="E64" s="50" t="s">
        <v>967</v>
      </c>
      <c r="F64" s="48" t="s">
        <v>4338</v>
      </c>
      <c r="G64" s="49" t="n">
        <v>139242.17</v>
      </c>
      <c r="H64" s="57" t="n">
        <f aca="false">+D64+G64</f>
        <v>0</v>
      </c>
      <c r="I64" s="53"/>
      <c r="K64" s="106"/>
      <c r="L64" s="107"/>
    </row>
    <row r="65" customFormat="false" ht="12.75" hidden="false" customHeight="false" outlineLevel="0" collapsed="false">
      <c r="A65" s="48" t="s">
        <v>4339</v>
      </c>
      <c r="B65" s="48" t="s">
        <v>4340</v>
      </c>
      <c r="C65" s="48" t="s">
        <v>13</v>
      </c>
      <c r="D65" s="49" t="n">
        <v>-230153.82</v>
      </c>
      <c r="E65" s="50" t="s">
        <v>967</v>
      </c>
      <c r="F65" s="48" t="s">
        <v>4340</v>
      </c>
      <c r="G65" s="49" t="n">
        <v>230153.82</v>
      </c>
      <c r="H65" s="57" t="n">
        <f aca="false">+D65+G65</f>
        <v>0</v>
      </c>
      <c r="I65" s="53"/>
      <c r="K65" s="106"/>
      <c r="L65" s="107"/>
    </row>
    <row r="66" customFormat="false" ht="12.75" hidden="false" customHeight="false" outlineLevel="0" collapsed="false">
      <c r="A66" s="48" t="s">
        <v>4343</v>
      </c>
      <c r="B66" s="48" t="s">
        <v>4344</v>
      </c>
      <c r="C66" s="48" t="s">
        <v>13</v>
      </c>
      <c r="D66" s="49" t="n">
        <v>-230153.82</v>
      </c>
      <c r="E66" s="50" t="s">
        <v>967</v>
      </c>
      <c r="F66" s="48" t="s">
        <v>4344</v>
      </c>
      <c r="G66" s="49" t="n">
        <v>230153.82</v>
      </c>
      <c r="H66" s="57" t="n">
        <f aca="false">+D66+G66</f>
        <v>0</v>
      </c>
      <c r="I66" s="53"/>
      <c r="K66" s="106"/>
      <c r="L66" s="107"/>
    </row>
    <row r="67" customFormat="false" ht="12.75" hidden="false" customHeight="false" outlineLevel="0" collapsed="false">
      <c r="A67" s="48" t="s">
        <v>4349</v>
      </c>
      <c r="B67" s="48" t="s">
        <v>4350</v>
      </c>
      <c r="C67" s="48" t="s">
        <v>13</v>
      </c>
      <c r="D67" s="49" t="n">
        <v>-286954.67</v>
      </c>
      <c r="E67" s="50" t="s">
        <v>967</v>
      </c>
      <c r="F67" s="48" t="s">
        <v>4350</v>
      </c>
      <c r="G67" s="49" t="n">
        <v>286954.67</v>
      </c>
      <c r="H67" s="57" t="n">
        <f aca="false">+D67+G67</f>
        <v>0</v>
      </c>
      <c r="I67" s="53"/>
      <c r="K67" s="106"/>
      <c r="L67" s="107"/>
    </row>
    <row r="68" customFormat="false" ht="12.75" hidden="false" customHeight="false" outlineLevel="0" collapsed="false">
      <c r="A68" s="48" t="s">
        <v>4359</v>
      </c>
      <c r="B68" s="48" t="s">
        <v>4360</v>
      </c>
      <c r="C68" s="48" t="s">
        <v>13</v>
      </c>
      <c r="D68" s="49" t="n">
        <v>-123649.37</v>
      </c>
      <c r="E68" s="50" t="s">
        <v>967</v>
      </c>
      <c r="F68" s="48" t="s">
        <v>4360</v>
      </c>
      <c r="G68" s="49" t="n">
        <v>123649.37</v>
      </c>
      <c r="H68" s="57" t="n">
        <f aca="false">+D68+G68</f>
        <v>0</v>
      </c>
      <c r="I68" s="53"/>
      <c r="K68" s="106"/>
      <c r="L68" s="107"/>
    </row>
    <row r="69" customFormat="false" ht="12.75" hidden="false" customHeight="false" outlineLevel="0" collapsed="false">
      <c r="A69" s="48" t="s">
        <v>4361</v>
      </c>
      <c r="B69" s="48" t="s">
        <v>4362</v>
      </c>
      <c r="C69" s="48" t="s">
        <v>13</v>
      </c>
      <c r="D69" s="49" t="n">
        <v>-99434.65</v>
      </c>
      <c r="E69" s="50" t="s">
        <v>967</v>
      </c>
      <c r="F69" s="48" t="s">
        <v>4362</v>
      </c>
      <c r="G69" s="49" t="n">
        <v>99434.65</v>
      </c>
      <c r="H69" s="57" t="n">
        <f aca="false">+D69+G69</f>
        <v>0</v>
      </c>
      <c r="I69" s="53"/>
      <c r="K69" s="106"/>
      <c r="L69" s="107"/>
    </row>
    <row r="70" customFormat="false" ht="12.75" hidden="false" customHeight="false" outlineLevel="0" collapsed="false">
      <c r="A70" s="48" t="s">
        <v>4371</v>
      </c>
      <c r="B70" s="48" t="s">
        <v>4372</v>
      </c>
      <c r="C70" s="48" t="s">
        <v>13</v>
      </c>
      <c r="D70" s="49" t="n">
        <v>-183268.93</v>
      </c>
      <c r="E70" s="50" t="s">
        <v>967</v>
      </c>
      <c r="F70" s="48" t="s">
        <v>4372</v>
      </c>
      <c r="G70" s="49" t="n">
        <v>183268.93</v>
      </c>
      <c r="H70" s="57" t="n">
        <f aca="false">+D70+G70</f>
        <v>0</v>
      </c>
      <c r="I70" s="53"/>
      <c r="K70" s="106"/>
      <c r="L70" s="107"/>
    </row>
    <row r="71" customFormat="false" ht="12.75" hidden="false" customHeight="false" outlineLevel="0" collapsed="false">
      <c r="A71" s="48" t="s">
        <v>4379</v>
      </c>
      <c r="B71" s="48" t="s">
        <v>4380</v>
      </c>
      <c r="C71" s="48" t="s">
        <v>13</v>
      </c>
      <c r="D71" s="49" t="n">
        <v>-139242.17</v>
      </c>
      <c r="E71" s="50" t="s">
        <v>967</v>
      </c>
      <c r="F71" s="48" t="s">
        <v>4380</v>
      </c>
      <c r="G71" s="49" t="n">
        <v>139242.17</v>
      </c>
      <c r="H71" s="57" t="n">
        <f aca="false">+D71+G71</f>
        <v>0</v>
      </c>
      <c r="I71" s="53"/>
      <c r="K71" s="106"/>
      <c r="L71" s="107"/>
    </row>
    <row r="72" customFormat="false" ht="12.75" hidden="false" customHeight="false" outlineLevel="0" collapsed="false">
      <c r="A72" s="48" t="s">
        <v>4381</v>
      </c>
      <c r="B72" s="48" t="s">
        <v>4382</v>
      </c>
      <c r="C72" s="48" t="s">
        <v>13</v>
      </c>
      <c r="D72" s="49" t="n">
        <v>-183268.93</v>
      </c>
      <c r="E72" s="50" t="s">
        <v>967</v>
      </c>
      <c r="F72" s="48" t="s">
        <v>4382</v>
      </c>
      <c r="G72" s="49" t="n">
        <v>183268.93</v>
      </c>
      <c r="H72" s="57" t="n">
        <f aca="false">+D72+G72</f>
        <v>0</v>
      </c>
      <c r="I72" s="53"/>
      <c r="K72" s="106"/>
      <c r="L72" s="107"/>
    </row>
    <row r="73" customFormat="false" ht="12.75" hidden="false" customHeight="false" outlineLevel="0" collapsed="false">
      <c r="A73" s="48" t="s">
        <v>4385</v>
      </c>
      <c r="B73" s="48" t="s">
        <v>4386</v>
      </c>
      <c r="C73" s="48" t="s">
        <v>13</v>
      </c>
      <c r="D73" s="49" t="n">
        <v>-230153.82</v>
      </c>
      <c r="E73" s="50" t="s">
        <v>967</v>
      </c>
      <c r="F73" s="48" t="s">
        <v>4386</v>
      </c>
      <c r="G73" s="49" t="n">
        <v>230153.82</v>
      </c>
      <c r="H73" s="57" t="n">
        <f aca="false">+D73+G73</f>
        <v>0</v>
      </c>
      <c r="I73" s="53"/>
      <c r="K73" s="106"/>
      <c r="L73" s="107"/>
    </row>
    <row r="74" customFormat="false" ht="12.75" hidden="false" customHeight="false" outlineLevel="0" collapsed="false">
      <c r="A74" s="48" t="s">
        <v>4660</v>
      </c>
      <c r="B74" s="48" t="s">
        <v>4661</v>
      </c>
      <c r="C74" s="48" t="s">
        <v>13</v>
      </c>
      <c r="D74" s="49" t="n">
        <v>-131904.38</v>
      </c>
      <c r="E74" s="50" t="s">
        <v>967</v>
      </c>
      <c r="F74" s="48" t="s">
        <v>4661</v>
      </c>
      <c r="G74" s="49" t="n">
        <v>131904.38</v>
      </c>
      <c r="H74" s="57" t="n">
        <f aca="false">+D74+G74</f>
        <v>0</v>
      </c>
      <c r="I74" s="53"/>
      <c r="K74" s="106"/>
      <c r="L74" s="107"/>
    </row>
    <row r="75" customFormat="false" ht="12.75" hidden="false" customHeight="false" outlineLevel="0" collapsed="false">
      <c r="A75" s="48" t="s">
        <v>4662</v>
      </c>
      <c r="B75" s="48" t="s">
        <v>4663</v>
      </c>
      <c r="C75" s="48" t="s">
        <v>13</v>
      </c>
      <c r="D75" s="49" t="n">
        <v>-153917.76</v>
      </c>
      <c r="E75" s="50" t="s">
        <v>967</v>
      </c>
      <c r="F75" s="48" t="s">
        <v>4663</v>
      </c>
      <c r="G75" s="49" t="n">
        <v>153917.76</v>
      </c>
      <c r="H75" s="57" t="n">
        <f aca="false">+D75+G75</f>
        <v>0</v>
      </c>
      <c r="I75" s="53"/>
      <c r="J75" s="20"/>
      <c r="K75" s="106"/>
      <c r="L75" s="107"/>
    </row>
    <row r="76" customFormat="false" ht="12.75" hidden="false" customHeight="false" outlineLevel="0" collapsed="false">
      <c r="A76" s="48" t="s">
        <v>4664</v>
      </c>
      <c r="B76" s="48" t="s">
        <v>4665</v>
      </c>
      <c r="C76" s="48" t="s">
        <v>13</v>
      </c>
      <c r="D76" s="49" t="n">
        <v>-156669.43</v>
      </c>
      <c r="E76" s="50" t="s">
        <v>967</v>
      </c>
      <c r="F76" s="48" t="s">
        <v>4665</v>
      </c>
      <c r="G76" s="49" t="n">
        <v>156669.43</v>
      </c>
      <c r="H76" s="57" t="n">
        <f aca="false">+D76+G76</f>
        <v>0</v>
      </c>
      <c r="I76" s="53"/>
      <c r="K76" s="106"/>
      <c r="L76" s="107"/>
    </row>
    <row r="77" customFormat="false" ht="12.75" hidden="false" customHeight="false" outlineLevel="0" collapsed="false">
      <c r="A77" s="48" t="s">
        <v>4666</v>
      </c>
      <c r="B77" s="48" t="s">
        <v>4667</v>
      </c>
      <c r="C77" s="48" t="s">
        <v>13</v>
      </c>
      <c r="D77" s="49" t="n">
        <v>-123649.37</v>
      </c>
      <c r="E77" s="50" t="s">
        <v>967</v>
      </c>
      <c r="F77" s="48" t="s">
        <v>4667</v>
      </c>
      <c r="G77" s="49" t="n">
        <v>123649.37</v>
      </c>
      <c r="H77" s="57" t="n">
        <f aca="false">+D77+G77</f>
        <v>0</v>
      </c>
      <c r="I77" s="53"/>
      <c r="K77" s="106"/>
      <c r="L77" s="107"/>
    </row>
    <row r="78" customFormat="false" ht="12.75" hidden="false" customHeight="false" outlineLevel="0" collapsed="false">
      <c r="A78" s="48" t="s">
        <v>4668</v>
      </c>
      <c r="B78" s="48" t="s">
        <v>4669</v>
      </c>
      <c r="C78" s="48" t="s">
        <v>13</v>
      </c>
      <c r="D78" s="49" t="n">
        <v>-340348.64</v>
      </c>
      <c r="E78" s="50" t="s">
        <v>967</v>
      </c>
      <c r="F78" s="48" t="s">
        <v>4669</v>
      </c>
      <c r="G78" s="49" t="n">
        <v>340348.64</v>
      </c>
      <c r="H78" s="57" t="n">
        <f aca="false">+D78+G78</f>
        <v>0</v>
      </c>
      <c r="I78" s="53"/>
      <c r="K78" s="106"/>
      <c r="L78" s="107"/>
    </row>
    <row r="79" customFormat="false" ht="12.75" hidden="false" customHeight="false" outlineLevel="0" collapsed="false">
      <c r="A79" s="48" t="s">
        <v>4670</v>
      </c>
      <c r="B79" s="48" t="s">
        <v>4671</v>
      </c>
      <c r="C79" s="48" t="s">
        <v>13</v>
      </c>
      <c r="D79" s="49" t="n">
        <v>-232895.91</v>
      </c>
      <c r="E79" s="50" t="s">
        <v>967</v>
      </c>
      <c r="F79" s="48" t="s">
        <v>4671</v>
      </c>
      <c r="G79" s="49" t="n">
        <v>232895.91</v>
      </c>
      <c r="H79" s="57" t="n">
        <f aca="false">+D79+G79</f>
        <v>0</v>
      </c>
      <c r="I79" s="53"/>
      <c r="K79" s="106"/>
      <c r="L79" s="107"/>
    </row>
    <row r="80" customFormat="false" ht="12.75" hidden="false" customHeight="false" outlineLevel="0" collapsed="false">
      <c r="A80" s="48" t="s">
        <v>4672</v>
      </c>
      <c r="B80" s="48" t="s">
        <v>4673</v>
      </c>
      <c r="C80" s="48" t="s">
        <v>13</v>
      </c>
      <c r="D80" s="49" t="n">
        <v>-183268.93</v>
      </c>
      <c r="E80" s="50" t="s">
        <v>967</v>
      </c>
      <c r="F80" s="48" t="s">
        <v>4673</v>
      </c>
      <c r="G80" s="49" t="n">
        <v>183268.93</v>
      </c>
      <c r="H80" s="57" t="n">
        <f aca="false">+D80+G80</f>
        <v>0</v>
      </c>
      <c r="I80" s="53"/>
      <c r="K80" s="106"/>
      <c r="L80" s="107"/>
    </row>
    <row r="81" customFormat="false" ht="12.75" hidden="false" customHeight="false" outlineLevel="0" collapsed="false">
      <c r="A81" s="48" t="s">
        <v>4674</v>
      </c>
      <c r="B81" s="48" t="s">
        <v>4675</v>
      </c>
      <c r="C81" s="48" t="s">
        <v>13</v>
      </c>
      <c r="D81" s="49" t="n">
        <v>-183268.93</v>
      </c>
      <c r="E81" s="50" t="s">
        <v>967</v>
      </c>
      <c r="F81" s="48" t="s">
        <v>4675</v>
      </c>
      <c r="G81" s="49" t="n">
        <v>183268.93</v>
      </c>
      <c r="H81" s="57" t="n">
        <f aca="false">+D81+G81</f>
        <v>0</v>
      </c>
      <c r="I81" s="53"/>
      <c r="K81" s="106"/>
      <c r="L81" s="107"/>
    </row>
    <row r="82" customFormat="false" ht="12.75" hidden="false" customHeight="false" outlineLevel="0" collapsed="false">
      <c r="A82" s="48" t="s">
        <v>4676</v>
      </c>
      <c r="B82" s="48" t="s">
        <v>4677</v>
      </c>
      <c r="C82" s="48" t="s">
        <v>13</v>
      </c>
      <c r="D82" s="49" t="n">
        <v>-211702.88</v>
      </c>
      <c r="E82" s="50" t="s">
        <v>967</v>
      </c>
      <c r="F82" s="48" t="s">
        <v>4677</v>
      </c>
      <c r="G82" s="49" t="n">
        <v>211702.88</v>
      </c>
      <c r="H82" s="57" t="n">
        <f aca="false">+D82+G82</f>
        <v>0</v>
      </c>
      <c r="I82" s="53"/>
      <c r="K82" s="106"/>
      <c r="L82" s="107"/>
    </row>
    <row r="83" customFormat="false" ht="12.75" hidden="false" customHeight="false" outlineLevel="0" collapsed="false">
      <c r="A83" s="48" t="s">
        <v>4678</v>
      </c>
      <c r="B83" s="48" t="s">
        <v>4679</v>
      </c>
      <c r="C83" s="48" t="s">
        <v>13</v>
      </c>
      <c r="D83" s="49" t="n">
        <v>-528268.44</v>
      </c>
      <c r="E83" s="50" t="s">
        <v>967</v>
      </c>
      <c r="F83" s="48" t="s">
        <v>4679</v>
      </c>
      <c r="G83" s="49" t="n">
        <v>528268.44</v>
      </c>
      <c r="H83" s="57" t="n">
        <f aca="false">+D83+G83</f>
        <v>0</v>
      </c>
      <c r="I83" s="53"/>
      <c r="K83" s="106"/>
      <c r="L83" s="107"/>
    </row>
    <row r="84" customFormat="false" ht="12.75" hidden="false" customHeight="false" outlineLevel="0" collapsed="false">
      <c r="A84" s="48" t="s">
        <v>4680</v>
      </c>
      <c r="B84" s="48" t="s">
        <v>4681</v>
      </c>
      <c r="C84" s="48" t="s">
        <v>13</v>
      </c>
      <c r="D84" s="49" t="n">
        <v>-579169.65</v>
      </c>
      <c r="E84" s="50" t="s">
        <v>967</v>
      </c>
      <c r="F84" s="48" t="s">
        <v>4681</v>
      </c>
      <c r="G84" s="49" t="n">
        <v>579169.65</v>
      </c>
      <c r="H84" s="57" t="n">
        <f aca="false">+D84+G84</f>
        <v>0</v>
      </c>
      <c r="I84" s="53"/>
      <c r="K84" s="106"/>
      <c r="L84" s="107"/>
    </row>
    <row r="85" customFormat="false" ht="12.75" hidden="false" customHeight="false" outlineLevel="0" collapsed="false">
      <c r="A85" s="48" t="s">
        <v>4682</v>
      </c>
      <c r="B85" s="48" t="s">
        <v>4683</v>
      </c>
      <c r="C85" s="48" t="s">
        <v>13</v>
      </c>
      <c r="D85" s="49" t="n">
        <v>-254690.67</v>
      </c>
      <c r="E85" s="50" t="s">
        <v>967</v>
      </c>
      <c r="F85" s="48" t="s">
        <v>4683</v>
      </c>
      <c r="G85" s="49" t="n">
        <v>254690.67</v>
      </c>
      <c r="H85" s="57" t="n">
        <f aca="false">+D85+G85</f>
        <v>0</v>
      </c>
      <c r="I85" s="53"/>
      <c r="K85" s="106"/>
      <c r="L85" s="107"/>
    </row>
    <row r="86" customFormat="false" ht="12.75" hidden="false" customHeight="false" outlineLevel="0" collapsed="false">
      <c r="A86" s="48" t="s">
        <v>4684</v>
      </c>
      <c r="B86" s="48" t="s">
        <v>4685</v>
      </c>
      <c r="C86" s="48" t="s">
        <v>13</v>
      </c>
      <c r="D86" s="49" t="n">
        <v>-286954.67</v>
      </c>
      <c r="E86" s="50" t="s">
        <v>967</v>
      </c>
      <c r="F86" s="48" t="s">
        <v>4685</v>
      </c>
      <c r="G86" s="49" t="n">
        <v>286954.67</v>
      </c>
      <c r="H86" s="57" t="n">
        <f aca="false">+D86+G86</f>
        <v>0</v>
      </c>
      <c r="I86" s="53"/>
      <c r="K86" s="106"/>
      <c r="L86" s="107"/>
    </row>
    <row r="87" customFormat="false" ht="12.75" hidden="false" customHeight="false" outlineLevel="0" collapsed="false">
      <c r="A87" s="48" t="s">
        <v>4686</v>
      </c>
      <c r="B87" s="48" t="s">
        <v>4687</v>
      </c>
      <c r="C87" s="48" t="s">
        <v>13</v>
      </c>
      <c r="D87" s="49" t="n">
        <v>-164007.23</v>
      </c>
      <c r="E87" s="50" t="s">
        <v>967</v>
      </c>
      <c r="F87" s="48" t="s">
        <v>4687</v>
      </c>
      <c r="G87" s="49" t="n">
        <v>164007.23</v>
      </c>
      <c r="H87" s="57" t="n">
        <f aca="false">+D87+G87</f>
        <v>0</v>
      </c>
      <c r="I87" s="53"/>
      <c r="K87" s="106"/>
      <c r="L87" s="107"/>
    </row>
    <row r="88" customFormat="false" ht="12.75" hidden="false" customHeight="false" outlineLevel="0" collapsed="false">
      <c r="A88" s="48" t="s">
        <v>4688</v>
      </c>
      <c r="B88" s="48" t="s">
        <v>4689</v>
      </c>
      <c r="C88" s="48" t="s">
        <v>13</v>
      </c>
      <c r="D88" s="49" t="n">
        <v>-131904.38</v>
      </c>
      <c r="E88" s="50" t="s">
        <v>967</v>
      </c>
      <c r="F88" s="48" t="s">
        <v>4689</v>
      </c>
      <c r="G88" s="49" t="n">
        <v>131904.38</v>
      </c>
      <c r="H88" s="57" t="n">
        <f aca="false">+D88+G88</f>
        <v>0</v>
      </c>
      <c r="I88" s="53"/>
      <c r="K88" s="106"/>
      <c r="L88" s="107"/>
    </row>
    <row r="89" customFormat="false" ht="12.75" hidden="false" customHeight="false" outlineLevel="0" collapsed="false">
      <c r="A89" s="48" t="s">
        <v>4690</v>
      </c>
      <c r="B89" s="48" t="s">
        <v>4691</v>
      </c>
      <c r="C89" s="48" t="s">
        <v>13</v>
      </c>
      <c r="D89" s="49" t="n">
        <v>-254690.67</v>
      </c>
      <c r="E89" s="50" t="s">
        <v>967</v>
      </c>
      <c r="F89" s="48" t="s">
        <v>4691</v>
      </c>
      <c r="G89" s="49" t="n">
        <v>254690.67</v>
      </c>
      <c r="H89" s="57" t="n">
        <f aca="false">+D89+G89</f>
        <v>0</v>
      </c>
      <c r="I89" s="53"/>
      <c r="K89" s="106"/>
      <c r="L89" s="107"/>
    </row>
    <row r="90" customFormat="false" ht="12.75" hidden="false" customHeight="false" outlineLevel="0" collapsed="false">
      <c r="A90" s="48" t="s">
        <v>4692</v>
      </c>
      <c r="B90" s="48" t="s">
        <v>4693</v>
      </c>
      <c r="C90" s="48" t="s">
        <v>13</v>
      </c>
      <c r="D90" s="49" t="n">
        <v>-153917.76</v>
      </c>
      <c r="E90" s="50" t="s">
        <v>967</v>
      </c>
      <c r="F90" s="48" t="s">
        <v>4693</v>
      </c>
      <c r="G90" s="49" t="n">
        <v>153917.76</v>
      </c>
      <c r="H90" s="57" t="n">
        <f aca="false">+D90+G90</f>
        <v>0</v>
      </c>
      <c r="I90" s="53"/>
      <c r="K90" s="106"/>
      <c r="L90" s="107"/>
    </row>
    <row r="91" customFormat="false" ht="12.75" hidden="false" customHeight="false" outlineLevel="0" collapsed="false">
      <c r="A91" s="48" t="s">
        <v>4694</v>
      </c>
      <c r="B91" s="48" t="s">
        <v>4695</v>
      </c>
      <c r="C91" s="48" t="s">
        <v>13</v>
      </c>
      <c r="D91" s="49" t="n">
        <v>-139225.57</v>
      </c>
      <c r="E91" s="50" t="s">
        <v>967</v>
      </c>
      <c r="F91" s="48" t="s">
        <v>4695</v>
      </c>
      <c r="G91" s="49" t="n">
        <v>139225.57</v>
      </c>
      <c r="H91" s="57" t="n">
        <f aca="false">+D91+G91</f>
        <v>0</v>
      </c>
      <c r="I91" s="53"/>
      <c r="K91" s="106"/>
      <c r="L91" s="107"/>
    </row>
    <row r="92" customFormat="false" ht="12.75" hidden="false" customHeight="false" outlineLevel="0" collapsed="false">
      <c r="A92" s="48" t="s">
        <v>4696</v>
      </c>
      <c r="B92" s="48" t="s">
        <v>4697</v>
      </c>
      <c r="C92" s="48" t="s">
        <v>13</v>
      </c>
      <c r="D92" s="49" t="n">
        <v>-153917.76</v>
      </c>
      <c r="E92" s="50" t="s">
        <v>967</v>
      </c>
      <c r="F92" s="48" t="s">
        <v>4697</v>
      </c>
      <c r="G92" s="49" t="n">
        <v>153917.76</v>
      </c>
      <c r="H92" s="57" t="n">
        <f aca="false">+D92+G92</f>
        <v>0</v>
      </c>
      <c r="I92" s="53"/>
      <c r="K92" s="106"/>
      <c r="L92" s="107"/>
    </row>
    <row r="93" customFormat="false" ht="12.75" hidden="false" customHeight="false" outlineLevel="0" collapsed="false">
      <c r="A93" s="48" t="s">
        <v>4698</v>
      </c>
      <c r="B93" s="48" t="s">
        <v>4699</v>
      </c>
      <c r="C93" s="48" t="s">
        <v>13</v>
      </c>
      <c r="D93" s="49" t="n">
        <v>-220930.42</v>
      </c>
      <c r="E93" s="50" t="s">
        <v>967</v>
      </c>
      <c r="F93" s="48" t="s">
        <v>4699</v>
      </c>
      <c r="G93" s="49" t="n">
        <v>220930.42</v>
      </c>
      <c r="H93" s="57" t="n">
        <f aca="false">+D93+G93</f>
        <v>0</v>
      </c>
      <c r="I93" s="53"/>
      <c r="K93" s="106"/>
      <c r="L93" s="107"/>
    </row>
    <row r="94" customFormat="false" ht="12.75" hidden="false" customHeight="false" outlineLevel="0" collapsed="false">
      <c r="A94" s="48" t="s">
        <v>4700</v>
      </c>
      <c r="B94" s="48" t="s">
        <v>4701</v>
      </c>
      <c r="C94" s="48" t="s">
        <v>13</v>
      </c>
      <c r="D94" s="49" t="n">
        <v>-192099.21</v>
      </c>
      <c r="E94" s="50" t="s">
        <v>967</v>
      </c>
      <c r="F94" s="56"/>
      <c r="G94" s="57"/>
      <c r="H94" s="57" t="n">
        <f aca="false">+D94+G94</f>
        <v>-192099.21</v>
      </c>
      <c r="I94" s="53" t="s">
        <v>4702</v>
      </c>
      <c r="K94" s="106"/>
      <c r="L94" s="107"/>
    </row>
    <row r="95" customFormat="false" ht="12.75" hidden="false" customHeight="false" outlineLevel="0" collapsed="false">
      <c r="A95" s="48" t="s">
        <v>4703</v>
      </c>
      <c r="B95" s="48" t="s">
        <v>4704</v>
      </c>
      <c r="C95" s="48" t="s">
        <v>13</v>
      </c>
      <c r="D95" s="49" t="n">
        <v>-600921.94</v>
      </c>
      <c r="E95" s="50" t="s">
        <v>967</v>
      </c>
      <c r="F95" s="48" t="s">
        <v>4704</v>
      </c>
      <c r="G95" s="49" t="n">
        <v>600921.94</v>
      </c>
      <c r="H95" s="57" t="n">
        <f aca="false">+D95+G95</f>
        <v>0</v>
      </c>
      <c r="I95" s="53"/>
      <c r="K95" s="106"/>
      <c r="L95" s="107"/>
    </row>
    <row r="96" customFormat="false" ht="12.75" hidden="false" customHeight="false" outlineLevel="0" collapsed="false">
      <c r="A96" s="48" t="s">
        <v>4705</v>
      </c>
      <c r="B96" s="48" t="s">
        <v>4706</v>
      </c>
      <c r="C96" s="48" t="s">
        <v>13</v>
      </c>
      <c r="D96" s="49" t="n">
        <v>-254690.67</v>
      </c>
      <c r="E96" s="50" t="s">
        <v>967</v>
      </c>
      <c r="F96" s="48" t="s">
        <v>4706</v>
      </c>
      <c r="G96" s="49" t="n">
        <v>254690.67</v>
      </c>
      <c r="H96" s="57" t="n">
        <f aca="false">+D96+G96</f>
        <v>0</v>
      </c>
      <c r="I96" s="53"/>
      <c r="K96" s="106"/>
      <c r="L96" s="107"/>
    </row>
    <row r="97" customFormat="false" ht="12.75" hidden="false" customHeight="false" outlineLevel="0" collapsed="false">
      <c r="A97" s="48" t="s">
        <v>4707</v>
      </c>
      <c r="B97" s="48" t="s">
        <v>4708</v>
      </c>
      <c r="C97" s="48" t="s">
        <v>13</v>
      </c>
      <c r="D97" s="49" t="n">
        <v>-286954.67</v>
      </c>
      <c r="E97" s="50" t="s">
        <v>967</v>
      </c>
      <c r="F97" s="48" t="s">
        <v>4708</v>
      </c>
      <c r="G97" s="49" t="n">
        <v>286954.67</v>
      </c>
      <c r="H97" s="57" t="n">
        <f aca="false">+D97+G97</f>
        <v>0</v>
      </c>
      <c r="I97" s="53"/>
      <c r="K97" s="106"/>
      <c r="L97" s="107"/>
    </row>
    <row r="98" customFormat="false" ht="12.75" hidden="false" customHeight="false" outlineLevel="0" collapsed="false">
      <c r="A98" s="48" t="s">
        <v>4709</v>
      </c>
      <c r="B98" s="48" t="s">
        <v>4710</v>
      </c>
      <c r="C98" s="48" t="s">
        <v>13</v>
      </c>
      <c r="D98" s="49" t="n">
        <v>-153917.76</v>
      </c>
      <c r="E98" s="50" t="s">
        <v>967</v>
      </c>
      <c r="F98" s="48" t="s">
        <v>4710</v>
      </c>
      <c r="G98" s="49" t="n">
        <v>153917.76</v>
      </c>
      <c r="H98" s="57" t="n">
        <f aca="false">+D98+G98</f>
        <v>0</v>
      </c>
      <c r="I98" s="53"/>
      <c r="K98" s="106"/>
      <c r="L98" s="107"/>
    </row>
    <row r="99" customFormat="false" ht="12.75" hidden="false" customHeight="false" outlineLevel="0" collapsed="false">
      <c r="A99" s="48" t="s">
        <v>4711</v>
      </c>
      <c r="B99" s="48" t="s">
        <v>4712</v>
      </c>
      <c r="C99" s="48" t="s">
        <v>13</v>
      </c>
      <c r="D99" s="49" t="n">
        <v>-153917.76</v>
      </c>
      <c r="E99" s="50" t="s">
        <v>967</v>
      </c>
      <c r="F99" s="48" t="s">
        <v>4712</v>
      </c>
      <c r="G99" s="49" t="n">
        <v>153917.76</v>
      </c>
      <c r="H99" s="57" t="n">
        <f aca="false">+D99+G99</f>
        <v>0</v>
      </c>
      <c r="I99" s="53"/>
      <c r="K99" s="106"/>
      <c r="L99" s="107"/>
    </row>
    <row r="100" customFormat="false" ht="12.75" hidden="false" customHeight="false" outlineLevel="0" collapsed="false">
      <c r="A100" s="48" t="s">
        <v>4713</v>
      </c>
      <c r="B100" s="48" t="s">
        <v>4714</v>
      </c>
      <c r="C100" s="48" t="s">
        <v>13</v>
      </c>
      <c r="D100" s="49" t="n">
        <v>-220930.42</v>
      </c>
      <c r="E100" s="50" t="s">
        <v>967</v>
      </c>
      <c r="F100" s="48" t="s">
        <v>4714</v>
      </c>
      <c r="G100" s="49" t="n">
        <v>220930.42</v>
      </c>
      <c r="H100" s="57" t="n">
        <f aca="false">+D100+G100</f>
        <v>0</v>
      </c>
      <c r="I100" s="53"/>
      <c r="K100" s="106"/>
      <c r="L100" s="107"/>
    </row>
    <row r="101" customFormat="false" ht="12.75" hidden="false" customHeight="false" outlineLevel="0" collapsed="false">
      <c r="A101" s="48" t="s">
        <v>4715</v>
      </c>
      <c r="B101" s="48" t="s">
        <v>4716</v>
      </c>
      <c r="C101" s="48" t="s">
        <v>13</v>
      </c>
      <c r="D101" s="49" t="n">
        <v>-168593.1</v>
      </c>
      <c r="E101" s="50" t="s">
        <v>967</v>
      </c>
      <c r="F101" s="48" t="s">
        <v>4716</v>
      </c>
      <c r="G101" s="49" t="n">
        <v>168593.1</v>
      </c>
      <c r="H101" s="57" t="n">
        <f aca="false">+D101+G101</f>
        <v>0</v>
      </c>
      <c r="I101" s="53"/>
      <c r="K101" s="106"/>
      <c r="L101" s="107"/>
    </row>
    <row r="102" customFormat="false" ht="12.75" hidden="false" customHeight="false" outlineLevel="0" collapsed="false">
      <c r="A102" s="48" t="s">
        <v>4717</v>
      </c>
      <c r="B102" s="48" t="s">
        <v>4718</v>
      </c>
      <c r="C102" s="48" t="s">
        <v>13</v>
      </c>
      <c r="D102" s="49" t="n">
        <v>-600921.94</v>
      </c>
      <c r="E102" s="50" t="s">
        <v>967</v>
      </c>
      <c r="F102" s="48" t="s">
        <v>4718</v>
      </c>
      <c r="G102" s="49" t="n">
        <v>600921.94</v>
      </c>
      <c r="H102" s="57" t="n">
        <f aca="false">+D102+G102</f>
        <v>0</v>
      </c>
      <c r="I102" s="53"/>
      <c r="K102" s="106"/>
      <c r="L102" s="107"/>
    </row>
    <row r="103" customFormat="false" ht="12.75" hidden="false" customHeight="false" outlineLevel="0" collapsed="false">
      <c r="A103" s="48" t="s">
        <v>4719</v>
      </c>
      <c r="B103" s="48" t="s">
        <v>4720</v>
      </c>
      <c r="C103" s="48" t="s">
        <v>13</v>
      </c>
      <c r="D103" s="49" t="n">
        <v>-99434.65</v>
      </c>
      <c r="E103" s="50" t="s">
        <v>967</v>
      </c>
      <c r="F103" s="48" t="s">
        <v>4720</v>
      </c>
      <c r="G103" s="49" t="n">
        <v>99434.65</v>
      </c>
      <c r="H103" s="57" t="n">
        <f aca="false">+D103+G103</f>
        <v>0</v>
      </c>
      <c r="I103" s="53"/>
      <c r="K103" s="106"/>
      <c r="L103" s="107"/>
    </row>
    <row r="104" customFormat="false" ht="12.75" hidden="false" customHeight="false" outlineLevel="0" collapsed="false">
      <c r="A104" s="48" t="s">
        <v>4721</v>
      </c>
      <c r="B104" s="48" t="s">
        <v>4722</v>
      </c>
      <c r="C104" s="48" t="s">
        <v>13</v>
      </c>
      <c r="D104" s="49" t="n">
        <v>-342192.97</v>
      </c>
      <c r="E104" s="50" t="s">
        <v>967</v>
      </c>
      <c r="F104" s="48" t="s">
        <v>4722</v>
      </c>
      <c r="G104" s="49" t="n">
        <v>342192.97</v>
      </c>
      <c r="H104" s="57" t="n">
        <f aca="false">+D104+G104</f>
        <v>0</v>
      </c>
      <c r="I104" s="53"/>
      <c r="K104" s="106"/>
      <c r="L104" s="107"/>
    </row>
    <row r="105" customFormat="false" ht="12.75" hidden="false" customHeight="false" outlineLevel="0" collapsed="false">
      <c r="A105" s="48" t="s">
        <v>4723</v>
      </c>
      <c r="B105" s="48" t="s">
        <v>4724</v>
      </c>
      <c r="C105" s="48" t="s">
        <v>13</v>
      </c>
      <c r="D105" s="49" t="n">
        <v>-153917.76</v>
      </c>
      <c r="E105" s="50" t="s">
        <v>967</v>
      </c>
      <c r="F105" s="48" t="s">
        <v>4724</v>
      </c>
      <c r="G105" s="49" t="n">
        <v>153917.76</v>
      </c>
      <c r="H105" s="57" t="n">
        <f aca="false">+D105+G105</f>
        <v>0</v>
      </c>
      <c r="I105" s="53"/>
      <c r="K105" s="106"/>
      <c r="L105" s="107"/>
    </row>
    <row r="106" customFormat="false" ht="12.75" hidden="false" customHeight="false" outlineLevel="0" collapsed="false">
      <c r="A106" s="48" t="s">
        <v>4725</v>
      </c>
      <c r="B106" s="48" t="s">
        <v>4726</v>
      </c>
      <c r="C106" s="48" t="s">
        <v>13</v>
      </c>
      <c r="D106" s="49" t="n">
        <v>-168593.1</v>
      </c>
      <c r="E106" s="50" t="s">
        <v>967</v>
      </c>
      <c r="F106" s="48" t="s">
        <v>4726</v>
      </c>
      <c r="G106" s="49" t="n">
        <v>168593.1</v>
      </c>
      <c r="H106" s="57" t="n">
        <f aca="false">+D106+G106</f>
        <v>0</v>
      </c>
      <c r="I106" s="53"/>
      <c r="K106" s="106"/>
      <c r="L106" s="107"/>
    </row>
    <row r="107" customFormat="false" ht="12.75" hidden="false" customHeight="false" outlineLevel="0" collapsed="false">
      <c r="A107" s="48" t="s">
        <v>4727</v>
      </c>
      <c r="B107" s="48" t="s">
        <v>4728</v>
      </c>
      <c r="C107" s="48" t="s">
        <v>13</v>
      </c>
      <c r="D107" s="49" t="n">
        <v>-112459.24</v>
      </c>
      <c r="E107" s="50" t="s">
        <v>967</v>
      </c>
      <c r="F107" s="48" t="s">
        <v>4728</v>
      </c>
      <c r="G107" s="49" t="n">
        <v>112459.24</v>
      </c>
      <c r="H107" s="57" t="n">
        <f aca="false">+D107+G107</f>
        <v>0</v>
      </c>
      <c r="I107" s="53"/>
      <c r="K107" s="106"/>
      <c r="L107" s="107"/>
    </row>
    <row r="108" customFormat="false" ht="12.75" hidden="false" customHeight="false" outlineLevel="0" collapsed="false">
      <c r="A108" s="48" t="s">
        <v>4729</v>
      </c>
      <c r="B108" s="48" t="s">
        <v>4730</v>
      </c>
      <c r="C108" s="48" t="s">
        <v>13</v>
      </c>
      <c r="D108" s="49" t="n">
        <v>-112459.24</v>
      </c>
      <c r="E108" s="50" t="s">
        <v>967</v>
      </c>
      <c r="F108" s="48" t="s">
        <v>4730</v>
      </c>
      <c r="G108" s="49" t="n">
        <v>112459.24</v>
      </c>
      <c r="H108" s="57" t="n">
        <f aca="false">+D108+G108</f>
        <v>0</v>
      </c>
      <c r="I108" s="53"/>
      <c r="K108" s="106"/>
      <c r="L108" s="107"/>
    </row>
    <row r="109" customFormat="false" ht="12.75" hidden="false" customHeight="false" outlineLevel="0" collapsed="false">
      <c r="A109" s="48" t="s">
        <v>4731</v>
      </c>
      <c r="B109" s="48" t="s">
        <v>4732</v>
      </c>
      <c r="C109" s="48" t="s">
        <v>13</v>
      </c>
      <c r="D109" s="49" t="n">
        <v>-112459.24</v>
      </c>
      <c r="E109" s="50" t="s">
        <v>967</v>
      </c>
      <c r="F109" s="48" t="s">
        <v>4732</v>
      </c>
      <c r="G109" s="49" t="n">
        <v>112459.24</v>
      </c>
      <c r="H109" s="57" t="n">
        <f aca="false">+D109+G109</f>
        <v>0</v>
      </c>
      <c r="I109" s="53"/>
      <c r="K109" s="106"/>
      <c r="L109" s="107"/>
    </row>
    <row r="110" customFormat="false" ht="12.75" hidden="false" customHeight="false" outlineLevel="0" collapsed="false">
      <c r="A110" s="48" t="s">
        <v>4733</v>
      </c>
      <c r="B110" s="48" t="s">
        <v>4734</v>
      </c>
      <c r="C110" s="48" t="s">
        <v>13</v>
      </c>
      <c r="D110" s="49" t="n">
        <v>-139225.57</v>
      </c>
      <c r="E110" s="50" t="s">
        <v>967</v>
      </c>
      <c r="F110" s="48" t="s">
        <v>4734</v>
      </c>
      <c r="G110" s="49" t="n">
        <v>139225.57</v>
      </c>
      <c r="H110" s="57" t="n">
        <f aca="false">+D110+G110</f>
        <v>0</v>
      </c>
      <c r="I110" s="53"/>
      <c r="K110" s="106"/>
      <c r="L110" s="107"/>
    </row>
    <row r="111" customFormat="false" ht="12.75" hidden="false" customHeight="false" outlineLevel="0" collapsed="false">
      <c r="A111" s="48" t="s">
        <v>4735</v>
      </c>
      <c r="B111" s="48" t="s">
        <v>4736</v>
      </c>
      <c r="C111" s="48" t="s">
        <v>13</v>
      </c>
      <c r="D111" s="49" t="n">
        <v>-196110.07</v>
      </c>
      <c r="E111" s="50" t="s">
        <v>967</v>
      </c>
      <c r="F111" s="48" t="s">
        <v>4736</v>
      </c>
      <c r="G111" s="49" t="n">
        <v>196110.07</v>
      </c>
      <c r="H111" s="57" t="n">
        <f aca="false">+D111+G111</f>
        <v>0</v>
      </c>
      <c r="I111" s="53"/>
      <c r="K111" s="106"/>
      <c r="L111" s="107"/>
    </row>
    <row r="112" customFormat="false" ht="12.75" hidden="false" customHeight="false" outlineLevel="0" collapsed="false">
      <c r="A112" s="48" t="s">
        <v>4737</v>
      </c>
      <c r="B112" s="48" t="s">
        <v>4738</v>
      </c>
      <c r="C112" s="48" t="s">
        <v>13</v>
      </c>
      <c r="D112" s="49" t="n">
        <v>-139225.57</v>
      </c>
      <c r="E112" s="50" t="s">
        <v>967</v>
      </c>
      <c r="F112" s="48" t="s">
        <v>4738</v>
      </c>
      <c r="G112" s="49" t="n">
        <v>139225.57</v>
      </c>
      <c r="H112" s="57" t="n">
        <f aca="false">+D112+G112</f>
        <v>0</v>
      </c>
      <c r="I112" s="53"/>
      <c r="K112" s="106"/>
      <c r="L112" s="107"/>
    </row>
    <row r="113" customFormat="false" ht="12.75" hidden="false" customHeight="false" outlineLevel="0" collapsed="false">
      <c r="A113" s="48" t="s">
        <v>4739</v>
      </c>
      <c r="B113" s="48" t="s">
        <v>4740</v>
      </c>
      <c r="C113" s="48" t="s">
        <v>13</v>
      </c>
      <c r="D113" s="49" t="n">
        <v>-156993.18</v>
      </c>
      <c r="E113" s="50" t="s">
        <v>967</v>
      </c>
      <c r="F113" s="48" t="s">
        <v>4740</v>
      </c>
      <c r="G113" s="49" t="n">
        <v>156993.18</v>
      </c>
      <c r="H113" s="57" t="n">
        <f aca="false">+D113+G113</f>
        <v>0</v>
      </c>
      <c r="I113" s="53"/>
      <c r="K113" s="106"/>
      <c r="L113" s="107"/>
    </row>
    <row r="114" customFormat="false" ht="12.75" hidden="false" customHeight="false" outlineLevel="0" collapsed="false">
      <c r="A114" s="48" t="s">
        <v>4741</v>
      </c>
      <c r="B114" s="48" t="s">
        <v>4742</v>
      </c>
      <c r="C114" s="48" t="s">
        <v>13</v>
      </c>
      <c r="D114" s="49" t="n">
        <v>-342192.97</v>
      </c>
      <c r="E114" s="50" t="s">
        <v>967</v>
      </c>
      <c r="F114" s="48" t="s">
        <v>4742</v>
      </c>
      <c r="G114" s="49" t="n">
        <v>342192.97</v>
      </c>
      <c r="H114" s="57" t="n">
        <f aca="false">+D114+G114</f>
        <v>0</v>
      </c>
      <c r="I114" s="53"/>
      <c r="K114" s="106"/>
      <c r="L114" s="107"/>
    </row>
    <row r="115" customFormat="false" ht="12.75" hidden="false" customHeight="false" outlineLevel="0" collapsed="false">
      <c r="A115" s="51" t="s">
        <v>4743</v>
      </c>
      <c r="B115" s="51" t="s">
        <v>4744</v>
      </c>
      <c r="C115" s="51" t="s">
        <v>13</v>
      </c>
      <c r="D115" s="57" t="n">
        <v>-286954.67</v>
      </c>
      <c r="E115" s="88" t="s">
        <v>967</v>
      </c>
      <c r="F115" s="51" t="s">
        <v>4744</v>
      </c>
      <c r="G115" s="57" t="n">
        <v>286954.67</v>
      </c>
      <c r="H115" s="57" t="n">
        <f aca="false">+D115+G115</f>
        <v>0</v>
      </c>
      <c r="I115" s="53"/>
      <c r="K115" s="106"/>
      <c r="L115" s="107"/>
    </row>
    <row r="116" customFormat="false" ht="12.75" hidden="false" customHeight="false" outlineLevel="0" collapsed="false">
      <c r="A116" s="51" t="s">
        <v>4745</v>
      </c>
      <c r="B116" s="51" t="s">
        <v>4746</v>
      </c>
      <c r="C116" s="51" t="s">
        <v>13</v>
      </c>
      <c r="D116" s="57" t="n">
        <v>-112459.24</v>
      </c>
      <c r="E116" s="88" t="s">
        <v>967</v>
      </c>
      <c r="F116" s="51" t="s">
        <v>4746</v>
      </c>
      <c r="G116" s="57" t="n">
        <v>112459.24</v>
      </c>
      <c r="H116" s="57" t="n">
        <f aca="false">+D116+G116</f>
        <v>0</v>
      </c>
      <c r="I116" s="53"/>
      <c r="K116" s="106"/>
      <c r="L116" s="107"/>
    </row>
    <row r="117" customFormat="false" ht="12.75" hidden="false" customHeight="false" outlineLevel="0" collapsed="false">
      <c r="A117" s="51" t="s">
        <v>4747</v>
      </c>
      <c r="B117" s="51" t="s">
        <v>4748</v>
      </c>
      <c r="C117" s="51" t="s">
        <v>13</v>
      </c>
      <c r="D117" s="57" t="n">
        <v>-220299.33</v>
      </c>
      <c r="E117" s="88" t="s">
        <v>967</v>
      </c>
      <c r="F117" s="56"/>
      <c r="G117" s="57"/>
      <c r="H117" s="57" t="n">
        <f aca="false">+D117+G117</f>
        <v>-220299.33</v>
      </c>
      <c r="I117" s="53" t="s">
        <v>4702</v>
      </c>
      <c r="K117" s="106"/>
      <c r="L117" s="107"/>
    </row>
    <row r="118" customFormat="false" ht="12.75" hidden="false" customHeight="false" outlineLevel="0" collapsed="false">
      <c r="A118" s="51" t="s">
        <v>4749</v>
      </c>
      <c r="B118" s="51" t="s">
        <v>4750</v>
      </c>
      <c r="C118" s="51" t="s">
        <v>13</v>
      </c>
      <c r="D118" s="57" t="n">
        <v>-139225.57</v>
      </c>
      <c r="E118" s="88" t="s">
        <v>967</v>
      </c>
      <c r="F118" s="51" t="s">
        <v>4750</v>
      </c>
      <c r="G118" s="57" t="n">
        <v>139225.57</v>
      </c>
      <c r="H118" s="57" t="n">
        <f aca="false">+D118+G118</f>
        <v>0</v>
      </c>
      <c r="I118" s="53"/>
      <c r="K118" s="106"/>
      <c r="L118" s="107"/>
    </row>
    <row r="119" customFormat="false" ht="12.75" hidden="false" customHeight="false" outlineLevel="0" collapsed="false">
      <c r="A119" s="51" t="s">
        <v>4751</v>
      </c>
      <c r="B119" s="51" t="s">
        <v>4752</v>
      </c>
      <c r="C119" s="51" t="s">
        <v>13</v>
      </c>
      <c r="D119" s="57" t="n">
        <v>-139242.17</v>
      </c>
      <c r="E119" s="88" t="s">
        <v>967</v>
      </c>
      <c r="F119" s="51" t="s">
        <v>4752</v>
      </c>
      <c r="G119" s="57" t="n">
        <v>139242.17</v>
      </c>
      <c r="H119" s="57" t="n">
        <f aca="false">+D119+G119</f>
        <v>0</v>
      </c>
      <c r="I119" s="53"/>
      <c r="K119" s="106"/>
      <c r="L119" s="107"/>
    </row>
    <row r="120" customFormat="false" ht="12.75" hidden="false" customHeight="false" outlineLevel="0" collapsed="false">
      <c r="A120" s="48" t="s">
        <v>4753</v>
      </c>
      <c r="B120" s="48" t="s">
        <v>4754</v>
      </c>
      <c r="C120" s="48" t="s">
        <v>13</v>
      </c>
      <c r="D120" s="49" t="n">
        <v>-230153.82</v>
      </c>
      <c r="E120" s="50" t="s">
        <v>967</v>
      </c>
      <c r="F120" s="48" t="s">
        <v>4754</v>
      </c>
      <c r="G120" s="49" t="n">
        <v>230153.82</v>
      </c>
      <c r="H120" s="57" t="n">
        <f aca="false">+D120+G120</f>
        <v>0</v>
      </c>
      <c r="I120" s="53"/>
      <c r="K120" s="106"/>
      <c r="L120" s="107"/>
    </row>
    <row r="121" customFormat="false" ht="12.75" hidden="false" customHeight="false" outlineLevel="0" collapsed="false">
      <c r="A121" s="48" t="s">
        <v>4755</v>
      </c>
      <c r="B121" s="48" t="s">
        <v>4756</v>
      </c>
      <c r="C121" s="48" t="s">
        <v>13</v>
      </c>
      <c r="D121" s="49" t="n">
        <v>-254690.67</v>
      </c>
      <c r="E121" s="50" t="s">
        <v>967</v>
      </c>
      <c r="F121" s="48" t="s">
        <v>4756</v>
      </c>
      <c r="G121" s="49" t="n">
        <v>254690.67</v>
      </c>
      <c r="H121" s="57" t="n">
        <f aca="false">+D121+G121</f>
        <v>0</v>
      </c>
      <c r="I121" s="53"/>
      <c r="K121" s="106"/>
      <c r="L121" s="107"/>
    </row>
    <row r="122" customFormat="false" ht="12.75" hidden="false" customHeight="false" outlineLevel="0" collapsed="false">
      <c r="A122" s="48" t="s">
        <v>4757</v>
      </c>
      <c r="B122" s="48" t="s">
        <v>4758</v>
      </c>
      <c r="C122" s="48" t="s">
        <v>13</v>
      </c>
      <c r="D122" s="49" t="n">
        <v>-139242.17</v>
      </c>
      <c r="E122" s="50" t="s">
        <v>967</v>
      </c>
      <c r="F122" s="48" t="s">
        <v>4758</v>
      </c>
      <c r="G122" s="49" t="n">
        <v>139242.17</v>
      </c>
      <c r="H122" s="57" t="n">
        <f aca="false">+D122+G122</f>
        <v>0</v>
      </c>
      <c r="I122" s="53"/>
      <c r="K122" s="106"/>
      <c r="L122" s="107"/>
    </row>
    <row r="123" customFormat="false" ht="12.75" hidden="false" customHeight="false" outlineLevel="0" collapsed="false">
      <c r="A123" s="48" t="s">
        <v>4759</v>
      </c>
      <c r="B123" s="48" t="s">
        <v>4760</v>
      </c>
      <c r="C123" s="48" t="s">
        <v>13</v>
      </c>
      <c r="D123" s="49" t="n">
        <v>-131904.38</v>
      </c>
      <c r="E123" s="50" t="s">
        <v>967</v>
      </c>
      <c r="F123" s="48" t="s">
        <v>4760</v>
      </c>
      <c r="G123" s="49" t="n">
        <v>131904.38</v>
      </c>
      <c r="H123" s="57" t="n">
        <f aca="false">+D123+G123</f>
        <v>0</v>
      </c>
      <c r="I123" s="53"/>
      <c r="K123" s="106"/>
      <c r="L123" s="107"/>
    </row>
    <row r="124" customFormat="false" ht="12.75" hidden="false" customHeight="false" outlineLevel="0" collapsed="false">
      <c r="A124" s="48" t="s">
        <v>4761</v>
      </c>
      <c r="B124" s="48" t="s">
        <v>4762</v>
      </c>
      <c r="C124" s="48" t="s">
        <v>13</v>
      </c>
      <c r="D124" s="49" t="n">
        <v>-139225.57</v>
      </c>
      <c r="E124" s="50" t="s">
        <v>967</v>
      </c>
      <c r="F124" s="48" t="s">
        <v>4762</v>
      </c>
      <c r="G124" s="49" t="n">
        <v>139225.57</v>
      </c>
      <c r="H124" s="57" t="n">
        <f aca="false">+D124+G124</f>
        <v>0</v>
      </c>
      <c r="I124" s="53"/>
      <c r="K124" s="106"/>
      <c r="L124" s="107"/>
    </row>
    <row r="125" customFormat="false" ht="12.75" hidden="false" customHeight="false" outlineLevel="0" collapsed="false">
      <c r="A125" s="48" t="s">
        <v>4763</v>
      </c>
      <c r="B125" s="48" t="s">
        <v>4764</v>
      </c>
      <c r="C125" s="48" t="s">
        <v>13</v>
      </c>
      <c r="D125" s="49" t="n">
        <v>-156993.18</v>
      </c>
      <c r="E125" s="50" t="s">
        <v>967</v>
      </c>
      <c r="F125" s="48" t="s">
        <v>4764</v>
      </c>
      <c r="G125" s="49" t="n">
        <v>156993.18</v>
      </c>
      <c r="H125" s="57" t="n">
        <f aca="false">+D125+G125</f>
        <v>0</v>
      </c>
      <c r="I125" s="53"/>
      <c r="K125" s="106"/>
      <c r="L125" s="107"/>
    </row>
    <row r="126" customFormat="false" ht="12.75" hidden="false" customHeight="false" outlineLevel="0" collapsed="false">
      <c r="A126" s="48" t="s">
        <v>4765</v>
      </c>
      <c r="B126" s="48" t="s">
        <v>4766</v>
      </c>
      <c r="C126" s="48" t="s">
        <v>13</v>
      </c>
      <c r="D126" s="49" t="n">
        <v>-290129.57</v>
      </c>
      <c r="E126" s="50" t="s">
        <v>967</v>
      </c>
      <c r="F126" s="48" t="s">
        <v>4766</v>
      </c>
      <c r="G126" s="49" t="n">
        <v>290129.57</v>
      </c>
      <c r="H126" s="57" t="n">
        <f aca="false">+D126+G126</f>
        <v>0</v>
      </c>
      <c r="I126" s="53"/>
      <c r="K126" s="106"/>
      <c r="L126" s="107"/>
    </row>
    <row r="127" customFormat="false" ht="12.75" hidden="false" customHeight="false" outlineLevel="0" collapsed="false">
      <c r="A127" s="48" t="s">
        <v>4767</v>
      </c>
      <c r="B127" s="48" t="s">
        <v>4768</v>
      </c>
      <c r="C127" s="48" t="s">
        <v>13</v>
      </c>
      <c r="D127" s="49" t="n">
        <v>-131904.38</v>
      </c>
      <c r="E127" s="50" t="s">
        <v>967</v>
      </c>
      <c r="F127" s="48" t="s">
        <v>4768</v>
      </c>
      <c r="G127" s="49" t="n">
        <v>131904.38</v>
      </c>
      <c r="H127" s="57" t="n">
        <f aca="false">+D127+G127</f>
        <v>0</v>
      </c>
      <c r="I127" s="53"/>
      <c r="K127" s="106"/>
      <c r="L127" s="107"/>
    </row>
    <row r="128" customFormat="false" ht="12.75" hidden="false" customHeight="false" outlineLevel="0" collapsed="false">
      <c r="A128" s="48" t="s">
        <v>4769</v>
      </c>
      <c r="B128" s="48" t="s">
        <v>4770</v>
      </c>
      <c r="C128" s="48" t="s">
        <v>13</v>
      </c>
      <c r="D128" s="49" t="n">
        <v>-139242.17</v>
      </c>
      <c r="E128" s="50" t="s">
        <v>967</v>
      </c>
      <c r="F128" s="48" t="s">
        <v>4770</v>
      </c>
      <c r="G128" s="49" t="n">
        <v>139242.17</v>
      </c>
      <c r="H128" s="57" t="n">
        <f aca="false">+D128+G128</f>
        <v>0</v>
      </c>
      <c r="I128" s="53"/>
      <c r="K128" s="106"/>
      <c r="L128" s="107"/>
    </row>
    <row r="129" customFormat="false" ht="12.75" hidden="false" customHeight="false" outlineLevel="0" collapsed="false">
      <c r="A129" s="48" t="s">
        <v>4771</v>
      </c>
      <c r="B129" s="48" t="s">
        <v>4772</v>
      </c>
      <c r="C129" s="48" t="s">
        <v>13</v>
      </c>
      <c r="D129" s="49" t="n">
        <v>-276589.6</v>
      </c>
      <c r="E129" s="50" t="s">
        <v>967</v>
      </c>
      <c r="F129" s="48" t="s">
        <v>4772</v>
      </c>
      <c r="G129" s="49" t="n">
        <v>276589.6</v>
      </c>
      <c r="H129" s="57" t="n">
        <f aca="false">+D129+G129</f>
        <v>0</v>
      </c>
      <c r="I129" s="53"/>
      <c r="K129" s="106"/>
      <c r="L129" s="107"/>
    </row>
    <row r="130" customFormat="false" ht="12.75" hidden="false" customHeight="false" outlineLevel="0" collapsed="false">
      <c r="A130" s="48" t="s">
        <v>4773</v>
      </c>
      <c r="B130" s="48" t="s">
        <v>4774</v>
      </c>
      <c r="C130" s="48" t="s">
        <v>13</v>
      </c>
      <c r="D130" s="49" t="n">
        <v>-112459.24</v>
      </c>
      <c r="E130" s="50" t="s">
        <v>967</v>
      </c>
      <c r="F130" s="48" t="s">
        <v>4774</v>
      </c>
      <c r="G130" s="49" t="n">
        <v>112459.24</v>
      </c>
      <c r="H130" s="57" t="n">
        <f aca="false">+D130+G130</f>
        <v>0</v>
      </c>
      <c r="I130" s="53"/>
      <c r="K130" s="106"/>
      <c r="L130" s="107"/>
    </row>
    <row r="131" customFormat="false" ht="12.75" hidden="false" customHeight="false" outlineLevel="0" collapsed="false">
      <c r="A131" s="48" t="s">
        <v>4775</v>
      </c>
      <c r="B131" s="48" t="s">
        <v>4776</v>
      </c>
      <c r="C131" s="48" t="s">
        <v>13</v>
      </c>
      <c r="D131" s="49" t="n">
        <v>-309468.36</v>
      </c>
      <c r="E131" s="50" t="s">
        <v>967</v>
      </c>
      <c r="F131" s="48" t="s">
        <v>4776</v>
      </c>
      <c r="G131" s="49" t="n">
        <v>309468.36</v>
      </c>
      <c r="H131" s="57" t="n">
        <f aca="false">+D131+G131</f>
        <v>0</v>
      </c>
      <c r="I131" s="53"/>
      <c r="K131" s="106"/>
      <c r="L131" s="107"/>
    </row>
    <row r="132" customFormat="false" ht="12.75" hidden="false" customHeight="false" outlineLevel="0" collapsed="false">
      <c r="A132" s="48" t="s">
        <v>4777</v>
      </c>
      <c r="B132" s="48" t="s">
        <v>4778</v>
      </c>
      <c r="C132" s="48" t="s">
        <v>13</v>
      </c>
      <c r="D132" s="49" t="n">
        <v>-139242.17</v>
      </c>
      <c r="E132" s="50" t="s">
        <v>967</v>
      </c>
      <c r="F132" s="48" t="s">
        <v>4778</v>
      </c>
      <c r="G132" s="49" t="n">
        <v>139242.17</v>
      </c>
      <c r="H132" s="57" t="n">
        <f aca="false">+D132+G132</f>
        <v>0</v>
      </c>
      <c r="I132" s="53"/>
      <c r="K132" s="106"/>
      <c r="L132" s="107"/>
    </row>
    <row r="133" customFormat="false" ht="12.75" hidden="false" customHeight="false" outlineLevel="0" collapsed="false">
      <c r="A133" s="48" t="s">
        <v>4779</v>
      </c>
      <c r="B133" s="48" t="s">
        <v>4780</v>
      </c>
      <c r="C133" s="48" t="s">
        <v>13</v>
      </c>
      <c r="D133" s="49" t="n">
        <v>-139242.17</v>
      </c>
      <c r="E133" s="50" t="s">
        <v>967</v>
      </c>
      <c r="F133" s="48" t="s">
        <v>4780</v>
      </c>
      <c r="G133" s="49" t="n">
        <v>139242.17</v>
      </c>
      <c r="H133" s="57" t="n">
        <f aca="false">+D133+G133</f>
        <v>0</v>
      </c>
      <c r="I133" s="53"/>
      <c r="K133" s="106"/>
      <c r="L133" s="107"/>
    </row>
    <row r="134" customFormat="false" ht="12.75" hidden="false" customHeight="false" outlineLevel="0" collapsed="false">
      <c r="A134" s="48" t="s">
        <v>4781</v>
      </c>
      <c r="B134" s="48" t="s">
        <v>4782</v>
      </c>
      <c r="C134" s="48" t="s">
        <v>13</v>
      </c>
      <c r="D134" s="49" t="n">
        <v>-139242.17</v>
      </c>
      <c r="E134" s="50" t="s">
        <v>967</v>
      </c>
      <c r="F134" s="48" t="s">
        <v>4782</v>
      </c>
      <c r="G134" s="49" t="n">
        <v>139242.17</v>
      </c>
      <c r="H134" s="57" t="n">
        <f aca="false">+D134+G134</f>
        <v>0</v>
      </c>
      <c r="I134" s="53"/>
      <c r="K134" s="106"/>
      <c r="L134" s="107"/>
    </row>
    <row r="135" customFormat="false" ht="12.75" hidden="false" customHeight="false" outlineLevel="0" collapsed="false">
      <c r="A135" s="48" t="s">
        <v>4783</v>
      </c>
      <c r="B135" s="48" t="s">
        <v>4784</v>
      </c>
      <c r="C135" s="48" t="s">
        <v>13</v>
      </c>
      <c r="D135" s="49" t="n">
        <v>-153917.76</v>
      </c>
      <c r="E135" s="50" t="s">
        <v>967</v>
      </c>
      <c r="F135" s="48" t="s">
        <v>4784</v>
      </c>
      <c r="G135" s="49" t="n">
        <v>153917.76</v>
      </c>
      <c r="H135" s="57" t="n">
        <f aca="false">+D135+G135</f>
        <v>0</v>
      </c>
      <c r="I135" s="53"/>
      <c r="K135" s="106"/>
      <c r="L135" s="107"/>
    </row>
    <row r="136" customFormat="false" ht="12.75" hidden="false" customHeight="false" outlineLevel="0" collapsed="false">
      <c r="A136" s="48" t="s">
        <v>4785</v>
      </c>
      <c r="B136" s="48" t="s">
        <v>4786</v>
      </c>
      <c r="C136" s="48" t="s">
        <v>13</v>
      </c>
      <c r="D136" s="49" t="n">
        <v>-153917.76</v>
      </c>
      <c r="E136" s="50" t="s">
        <v>967</v>
      </c>
      <c r="F136" s="48" t="s">
        <v>4786</v>
      </c>
      <c r="G136" s="49" t="n">
        <v>153917.76</v>
      </c>
      <c r="H136" s="57" t="n">
        <f aca="false">+D136+G136</f>
        <v>0</v>
      </c>
      <c r="I136" s="53"/>
      <c r="K136" s="106"/>
      <c r="L136" s="107"/>
    </row>
    <row r="137" customFormat="false" ht="12.75" hidden="false" customHeight="false" outlineLevel="0" collapsed="false">
      <c r="A137" s="48" t="s">
        <v>4787</v>
      </c>
      <c r="B137" s="48" t="s">
        <v>4788</v>
      </c>
      <c r="C137" s="48" t="s">
        <v>13</v>
      </c>
      <c r="D137" s="49" t="n">
        <v>-168593.1</v>
      </c>
      <c r="E137" s="50" t="s">
        <v>967</v>
      </c>
      <c r="F137" s="48" t="s">
        <v>4788</v>
      </c>
      <c r="G137" s="49" t="n">
        <v>168593.1</v>
      </c>
      <c r="H137" s="57" t="n">
        <f aca="false">+D137+G137</f>
        <v>0</v>
      </c>
      <c r="I137" s="53"/>
      <c r="K137" s="106"/>
      <c r="L137" s="107"/>
    </row>
    <row r="138" customFormat="false" ht="12.75" hidden="false" customHeight="false" outlineLevel="0" collapsed="false">
      <c r="A138" s="48" t="s">
        <v>4789</v>
      </c>
      <c r="B138" s="48" t="s">
        <v>4790</v>
      </c>
      <c r="C138" s="48" t="s">
        <v>13</v>
      </c>
      <c r="D138" s="49" t="n">
        <v>-139225.57</v>
      </c>
      <c r="E138" s="50" t="s">
        <v>967</v>
      </c>
      <c r="F138" s="48" t="s">
        <v>4790</v>
      </c>
      <c r="G138" s="49" t="n">
        <v>139225.57</v>
      </c>
      <c r="H138" s="57" t="n">
        <f aca="false">+D138+G138</f>
        <v>0</v>
      </c>
      <c r="I138" s="53"/>
      <c r="K138" s="106"/>
      <c r="L138" s="107"/>
    </row>
    <row r="139" customFormat="false" ht="12.75" hidden="false" customHeight="false" outlineLevel="0" collapsed="false">
      <c r="A139" s="48" t="s">
        <v>4791</v>
      </c>
      <c r="B139" s="48" t="s">
        <v>4792</v>
      </c>
      <c r="C139" s="48" t="s">
        <v>13</v>
      </c>
      <c r="D139" s="49" t="n">
        <v>-139225.57</v>
      </c>
      <c r="E139" s="50" t="s">
        <v>967</v>
      </c>
      <c r="F139" s="48" t="s">
        <v>4792</v>
      </c>
      <c r="G139" s="49" t="n">
        <v>139225.57</v>
      </c>
      <c r="H139" s="57" t="n">
        <f aca="false">+D139+G139</f>
        <v>0</v>
      </c>
      <c r="I139" s="53"/>
      <c r="K139" s="106"/>
      <c r="L139" s="107"/>
    </row>
    <row r="140" customFormat="false" ht="12.75" hidden="false" customHeight="false" outlineLevel="0" collapsed="false">
      <c r="A140" s="48" t="s">
        <v>4793</v>
      </c>
      <c r="B140" s="48" t="s">
        <v>4794</v>
      </c>
      <c r="C140" s="48" t="s">
        <v>13</v>
      </c>
      <c r="D140" s="49" t="n">
        <v>-139225.57</v>
      </c>
      <c r="E140" s="50" t="s">
        <v>967</v>
      </c>
      <c r="F140" s="48" t="s">
        <v>4794</v>
      </c>
      <c r="G140" s="49" t="n">
        <v>139225.57</v>
      </c>
      <c r="H140" s="57" t="n">
        <f aca="false">+D140+G140</f>
        <v>0</v>
      </c>
      <c r="I140" s="53"/>
      <c r="K140" s="106"/>
      <c r="L140" s="107"/>
    </row>
    <row r="141" customFormat="false" ht="12.75" hidden="false" customHeight="false" outlineLevel="0" collapsed="false">
      <c r="A141" s="48" t="s">
        <v>4795</v>
      </c>
      <c r="B141" s="48" t="s">
        <v>4796</v>
      </c>
      <c r="C141" s="48" t="s">
        <v>13</v>
      </c>
      <c r="D141" s="49" t="n">
        <v>-131904.38</v>
      </c>
      <c r="E141" s="50" t="s">
        <v>967</v>
      </c>
      <c r="F141" s="48" t="s">
        <v>4796</v>
      </c>
      <c r="G141" s="49" t="n">
        <v>131904.38</v>
      </c>
      <c r="H141" s="57" t="n">
        <f aca="false">+D141+G141</f>
        <v>0</v>
      </c>
      <c r="I141" s="53"/>
      <c r="K141" s="106"/>
      <c r="L141" s="107"/>
    </row>
    <row r="142" customFormat="false" ht="12.75" hidden="false" customHeight="false" outlineLevel="0" collapsed="false">
      <c r="A142" s="48" t="s">
        <v>4797</v>
      </c>
      <c r="B142" s="48" t="s">
        <v>4798</v>
      </c>
      <c r="C142" s="48" t="s">
        <v>13</v>
      </c>
      <c r="D142" s="49" t="n">
        <v>-99434.65</v>
      </c>
      <c r="E142" s="50" t="s">
        <v>967</v>
      </c>
      <c r="F142" s="48" t="s">
        <v>4798</v>
      </c>
      <c r="G142" s="49" t="n">
        <v>99434.65</v>
      </c>
      <c r="H142" s="57" t="n">
        <f aca="false">+D142+G142</f>
        <v>0</v>
      </c>
      <c r="I142" s="53"/>
      <c r="K142" s="106"/>
      <c r="L142" s="107"/>
    </row>
    <row r="143" customFormat="false" ht="12.75" hidden="false" customHeight="false" outlineLevel="0" collapsed="false">
      <c r="A143" s="48" t="s">
        <v>4799</v>
      </c>
      <c r="B143" s="48" t="s">
        <v>4800</v>
      </c>
      <c r="C143" s="48" t="s">
        <v>13</v>
      </c>
      <c r="D143" s="49" t="n">
        <v>-139242.17</v>
      </c>
      <c r="E143" s="50" t="s">
        <v>967</v>
      </c>
      <c r="F143" s="48" t="s">
        <v>4800</v>
      </c>
      <c r="G143" s="49" t="n">
        <v>139242.17</v>
      </c>
      <c r="H143" s="57" t="n">
        <f aca="false">+D143+G143</f>
        <v>0</v>
      </c>
      <c r="I143" s="53"/>
      <c r="K143" s="106"/>
      <c r="L143" s="107"/>
    </row>
    <row r="144" customFormat="false" ht="12.75" hidden="false" customHeight="false" outlineLevel="0" collapsed="false">
      <c r="A144" s="48" t="s">
        <v>4801</v>
      </c>
      <c r="B144" s="48" t="s">
        <v>4802</v>
      </c>
      <c r="C144" s="48" t="s">
        <v>13</v>
      </c>
      <c r="D144" s="49" t="n">
        <v>-131904.38</v>
      </c>
      <c r="E144" s="50" t="s">
        <v>967</v>
      </c>
      <c r="F144" s="48" t="s">
        <v>4802</v>
      </c>
      <c r="G144" s="49" t="n">
        <v>131904.38</v>
      </c>
      <c r="H144" s="57" t="n">
        <f aca="false">+D144+G144</f>
        <v>0</v>
      </c>
      <c r="I144" s="53"/>
      <c r="K144" s="106"/>
      <c r="L144" s="107"/>
    </row>
    <row r="145" customFormat="false" ht="12.75" hidden="false" customHeight="false" outlineLevel="0" collapsed="false">
      <c r="A145" s="48" t="s">
        <v>4803</v>
      </c>
      <c r="B145" s="48" t="s">
        <v>4804</v>
      </c>
      <c r="C145" s="48" t="s">
        <v>13</v>
      </c>
      <c r="D145" s="49" t="n">
        <v>-156993.18</v>
      </c>
      <c r="E145" s="50" t="s">
        <v>967</v>
      </c>
      <c r="F145" s="48" t="s">
        <v>4804</v>
      </c>
      <c r="G145" s="49" t="n">
        <v>156993.18</v>
      </c>
      <c r="H145" s="57" t="n">
        <f aca="false">+D145+G145</f>
        <v>0</v>
      </c>
      <c r="I145" s="53"/>
      <c r="K145" s="106"/>
      <c r="L145" s="107"/>
    </row>
    <row r="146" customFormat="false" ht="12.75" hidden="false" customHeight="false" outlineLevel="0" collapsed="false">
      <c r="A146" s="48" t="s">
        <v>4805</v>
      </c>
      <c r="B146" s="48" t="s">
        <v>4806</v>
      </c>
      <c r="C146" s="48" t="s">
        <v>13</v>
      </c>
      <c r="D146" s="49" t="n">
        <v>-153917.76</v>
      </c>
      <c r="E146" s="50" t="s">
        <v>967</v>
      </c>
      <c r="F146" s="48" t="s">
        <v>4806</v>
      </c>
      <c r="G146" s="49" t="n">
        <v>153917.76</v>
      </c>
      <c r="H146" s="57" t="n">
        <f aca="false">+D146+G146</f>
        <v>0</v>
      </c>
      <c r="I146" s="53"/>
      <c r="K146" s="106"/>
      <c r="L146" s="107"/>
    </row>
    <row r="147" customFormat="false" ht="12.75" hidden="false" customHeight="false" outlineLevel="0" collapsed="false">
      <c r="A147" s="48" t="s">
        <v>4807</v>
      </c>
      <c r="B147" s="48" t="s">
        <v>4808</v>
      </c>
      <c r="C147" s="48" t="s">
        <v>13</v>
      </c>
      <c r="D147" s="49" t="n">
        <v>-286954.67</v>
      </c>
      <c r="E147" s="50" t="s">
        <v>967</v>
      </c>
      <c r="F147" s="48" t="s">
        <v>4808</v>
      </c>
      <c r="G147" s="49" t="n">
        <v>286954.67</v>
      </c>
      <c r="H147" s="57" t="n">
        <f aca="false">+D147+G147</f>
        <v>0</v>
      </c>
      <c r="I147" s="53"/>
      <c r="K147" s="106"/>
      <c r="L147" s="107"/>
    </row>
    <row r="148" customFormat="false" ht="12.75" hidden="false" customHeight="false" outlineLevel="0" collapsed="false">
      <c r="A148" s="48" t="s">
        <v>4809</v>
      </c>
      <c r="B148" s="48" t="s">
        <v>4810</v>
      </c>
      <c r="C148" s="48" t="s">
        <v>13</v>
      </c>
      <c r="D148" s="49" t="n">
        <v>-286954.67</v>
      </c>
      <c r="E148" s="50" t="s">
        <v>967</v>
      </c>
      <c r="F148" s="48" t="s">
        <v>4810</v>
      </c>
      <c r="G148" s="49" t="n">
        <v>286954.67</v>
      </c>
      <c r="H148" s="57" t="n">
        <f aca="false">+D148+G148</f>
        <v>0</v>
      </c>
      <c r="I148" s="53"/>
      <c r="K148" s="106"/>
      <c r="L148" s="107"/>
    </row>
    <row r="149" customFormat="false" ht="12.75" hidden="false" customHeight="false" outlineLevel="0" collapsed="false">
      <c r="A149" s="48" t="s">
        <v>4811</v>
      </c>
      <c r="B149" s="48" t="s">
        <v>4812</v>
      </c>
      <c r="C149" s="48" t="s">
        <v>13</v>
      </c>
      <c r="D149" s="49" t="n">
        <v>-112459.24</v>
      </c>
      <c r="E149" s="50" t="s">
        <v>967</v>
      </c>
      <c r="F149" s="48" t="s">
        <v>4812</v>
      </c>
      <c r="G149" s="49" t="n">
        <v>112459.24</v>
      </c>
      <c r="H149" s="57" t="n">
        <f aca="false">+D149+G149</f>
        <v>0</v>
      </c>
      <c r="I149" s="53"/>
      <c r="K149" s="106"/>
      <c r="L149" s="107"/>
    </row>
    <row r="150" customFormat="false" ht="12.75" hidden="false" customHeight="false" outlineLevel="0" collapsed="false">
      <c r="A150" s="48" t="s">
        <v>4813</v>
      </c>
      <c r="B150" s="48" t="s">
        <v>4814</v>
      </c>
      <c r="C150" s="48" t="s">
        <v>13</v>
      </c>
      <c r="D150" s="49" t="n">
        <v>-123649.37</v>
      </c>
      <c r="E150" s="50" t="s">
        <v>967</v>
      </c>
      <c r="F150" s="48" t="s">
        <v>4814</v>
      </c>
      <c r="G150" s="49" t="n">
        <v>123649.37</v>
      </c>
      <c r="H150" s="57" t="n">
        <f aca="false">+D150+G150</f>
        <v>0</v>
      </c>
      <c r="I150" s="53"/>
      <c r="K150" s="106"/>
      <c r="L150" s="107"/>
    </row>
    <row r="151" customFormat="false" ht="12.75" hidden="false" customHeight="false" outlineLevel="0" collapsed="false">
      <c r="A151" s="48" t="s">
        <v>4815</v>
      </c>
      <c r="B151" s="48" t="s">
        <v>4816</v>
      </c>
      <c r="C151" s="48" t="s">
        <v>13</v>
      </c>
      <c r="D151" s="49" t="n">
        <v>-406191.82</v>
      </c>
      <c r="E151" s="50" t="s">
        <v>967</v>
      </c>
      <c r="F151" s="48" t="s">
        <v>4816</v>
      </c>
      <c r="G151" s="49" t="n">
        <v>406191.82</v>
      </c>
      <c r="H151" s="57" t="n">
        <f aca="false">+D151+G151</f>
        <v>0</v>
      </c>
      <c r="I151" s="53"/>
      <c r="K151" s="106"/>
      <c r="L151" s="107"/>
    </row>
    <row r="152" customFormat="false" ht="12.75" hidden="false" customHeight="false" outlineLevel="0" collapsed="false">
      <c r="A152" s="48" t="s">
        <v>4817</v>
      </c>
      <c r="B152" s="48" t="s">
        <v>4818</v>
      </c>
      <c r="C152" s="48" t="s">
        <v>13</v>
      </c>
      <c r="D152" s="49" t="n">
        <v>-373697.63</v>
      </c>
      <c r="E152" s="50" t="s">
        <v>967</v>
      </c>
      <c r="F152" s="48" t="s">
        <v>4818</v>
      </c>
      <c r="G152" s="49" t="n">
        <v>373697.63</v>
      </c>
      <c r="H152" s="57" t="n">
        <f aca="false">+D152+G152</f>
        <v>0</v>
      </c>
      <c r="I152" s="53"/>
      <c r="K152" s="106"/>
      <c r="L152" s="107"/>
    </row>
    <row r="153" customFormat="false" ht="12.75" hidden="false" customHeight="false" outlineLevel="0" collapsed="false">
      <c r="A153" s="48" t="s">
        <v>4819</v>
      </c>
      <c r="B153" s="48" t="s">
        <v>4820</v>
      </c>
      <c r="C153" s="48" t="s">
        <v>13</v>
      </c>
      <c r="D153" s="49" t="n">
        <v>-342591.77</v>
      </c>
      <c r="E153" s="50" t="s">
        <v>967</v>
      </c>
      <c r="F153" s="48" t="s">
        <v>4820</v>
      </c>
      <c r="G153" s="49" t="n">
        <v>342591.77</v>
      </c>
      <c r="H153" s="57" t="n">
        <f aca="false">+D153+G153</f>
        <v>0</v>
      </c>
      <c r="I153" s="53"/>
      <c r="K153" s="106"/>
      <c r="L153" s="107"/>
    </row>
    <row r="154" customFormat="false" ht="12.75" hidden="false" customHeight="false" outlineLevel="0" collapsed="false">
      <c r="A154" s="48" t="s">
        <v>4821</v>
      </c>
      <c r="B154" s="48" t="s">
        <v>4822</v>
      </c>
      <c r="C154" s="48" t="s">
        <v>13</v>
      </c>
      <c r="D154" s="49" t="n">
        <v>-342591.77</v>
      </c>
      <c r="E154" s="50" t="s">
        <v>967</v>
      </c>
      <c r="F154" s="48" t="s">
        <v>4822</v>
      </c>
      <c r="G154" s="49" t="n">
        <v>342591.77</v>
      </c>
      <c r="H154" s="57" t="n">
        <f aca="false">+D154+G154</f>
        <v>0</v>
      </c>
      <c r="I154" s="53"/>
      <c r="K154" s="106"/>
      <c r="L154" s="107"/>
    </row>
    <row r="155" customFormat="false" ht="12.75" hidden="false" customHeight="false" outlineLevel="0" collapsed="false">
      <c r="A155" s="48" t="s">
        <v>4823</v>
      </c>
      <c r="B155" s="48" t="s">
        <v>4824</v>
      </c>
      <c r="C155" s="48" t="s">
        <v>13</v>
      </c>
      <c r="D155" s="49" t="n">
        <v>-373697.63</v>
      </c>
      <c r="E155" s="50" t="s">
        <v>967</v>
      </c>
      <c r="F155" s="48" t="s">
        <v>4824</v>
      </c>
      <c r="G155" s="49" t="n">
        <v>373697.63</v>
      </c>
      <c r="H155" s="57" t="n">
        <f aca="false">+D155+G155</f>
        <v>0</v>
      </c>
      <c r="I155" s="53"/>
      <c r="K155" s="106"/>
      <c r="L155" s="107"/>
    </row>
    <row r="156" customFormat="false" ht="12.75" hidden="false" customHeight="false" outlineLevel="0" collapsed="false">
      <c r="A156" s="48" t="s">
        <v>4825</v>
      </c>
      <c r="B156" s="48" t="s">
        <v>4826</v>
      </c>
      <c r="C156" s="48" t="s">
        <v>13</v>
      </c>
      <c r="D156" s="49" t="n">
        <v>-232895.91</v>
      </c>
      <c r="E156" s="50" t="s">
        <v>967</v>
      </c>
      <c r="F156" s="48" t="s">
        <v>4826</v>
      </c>
      <c r="G156" s="49" t="n">
        <v>232895.91</v>
      </c>
      <c r="H156" s="57" t="n">
        <f aca="false">+D156+G156</f>
        <v>0</v>
      </c>
      <c r="I156" s="53"/>
      <c r="K156" s="106"/>
      <c r="L156" s="107"/>
    </row>
    <row r="157" customFormat="false" ht="12.75" hidden="false" customHeight="false" outlineLevel="0" collapsed="false">
      <c r="A157" s="48" t="s">
        <v>4827</v>
      </c>
      <c r="B157" s="48" t="s">
        <v>4828</v>
      </c>
      <c r="C157" s="48" t="s">
        <v>13</v>
      </c>
      <c r="D157" s="49" t="n">
        <v>-220930.42</v>
      </c>
      <c r="E157" s="50" t="s">
        <v>967</v>
      </c>
      <c r="F157" s="48" t="s">
        <v>4828</v>
      </c>
      <c r="G157" s="49" t="n">
        <v>220930.42</v>
      </c>
      <c r="H157" s="57" t="n">
        <f aca="false">+D157+G157</f>
        <v>0</v>
      </c>
      <c r="I157" s="53"/>
      <c r="K157" s="106"/>
      <c r="L157" s="107"/>
    </row>
    <row r="158" customFormat="false" ht="12.75" hidden="false" customHeight="false" outlineLevel="0" collapsed="false">
      <c r="A158" s="48" t="s">
        <v>4829</v>
      </c>
      <c r="B158" s="48" t="s">
        <v>4830</v>
      </c>
      <c r="C158" s="48" t="s">
        <v>13</v>
      </c>
      <c r="D158" s="49" t="n">
        <v>-232895.91</v>
      </c>
      <c r="E158" s="50" t="s">
        <v>967</v>
      </c>
      <c r="F158" s="48" t="s">
        <v>4830</v>
      </c>
      <c r="G158" s="49" t="n">
        <v>232895.91</v>
      </c>
      <c r="H158" s="57" t="n">
        <f aca="false">+D158+G158</f>
        <v>0</v>
      </c>
      <c r="I158" s="53"/>
      <c r="K158" s="106"/>
      <c r="L158" s="107"/>
    </row>
    <row r="159" customFormat="false" ht="12.75" hidden="false" customHeight="false" outlineLevel="0" collapsed="false">
      <c r="A159" s="48" t="s">
        <v>4831</v>
      </c>
      <c r="B159" s="48" t="s">
        <v>4832</v>
      </c>
      <c r="C159" s="48" t="s">
        <v>13</v>
      </c>
      <c r="D159" s="49" t="n">
        <v>-232895.91</v>
      </c>
      <c r="E159" s="50" t="s">
        <v>967</v>
      </c>
      <c r="F159" s="48" t="s">
        <v>4832</v>
      </c>
      <c r="G159" s="49" t="n">
        <v>232895.91</v>
      </c>
      <c r="H159" s="57" t="n">
        <f aca="false">+D159+G159</f>
        <v>0</v>
      </c>
      <c r="I159" s="53"/>
      <c r="K159" s="106"/>
      <c r="L159" s="107"/>
    </row>
    <row r="160" customFormat="false" ht="12.75" hidden="false" customHeight="false" outlineLevel="0" collapsed="false">
      <c r="A160" s="48" t="s">
        <v>4833</v>
      </c>
      <c r="B160" s="48" t="s">
        <v>4834</v>
      </c>
      <c r="C160" s="48" t="s">
        <v>13</v>
      </c>
      <c r="D160" s="49" t="n">
        <v>-220930.42</v>
      </c>
      <c r="E160" s="50" t="s">
        <v>967</v>
      </c>
      <c r="F160" s="48" t="s">
        <v>4834</v>
      </c>
      <c r="G160" s="49" t="n">
        <v>220930.42</v>
      </c>
      <c r="H160" s="57" t="n">
        <f aca="false">+D160+G160</f>
        <v>0</v>
      </c>
      <c r="I160" s="53"/>
      <c r="K160" s="106"/>
      <c r="L160" s="107"/>
    </row>
    <row r="161" customFormat="false" ht="12.75" hidden="false" customHeight="false" outlineLevel="0" collapsed="false">
      <c r="A161" s="48" t="s">
        <v>4835</v>
      </c>
      <c r="B161" s="48" t="s">
        <v>4836</v>
      </c>
      <c r="C161" s="48" t="s">
        <v>13</v>
      </c>
      <c r="D161" s="49" t="n">
        <v>-289822.61</v>
      </c>
      <c r="E161" s="50" t="s">
        <v>967</v>
      </c>
      <c r="F161" s="48" t="s">
        <v>4836</v>
      </c>
      <c r="G161" s="49" t="n">
        <v>289822.61</v>
      </c>
      <c r="H161" s="57" t="n">
        <f aca="false">+D161+G161</f>
        <v>0</v>
      </c>
      <c r="I161" s="53"/>
      <c r="K161" s="106"/>
      <c r="L161" s="107"/>
    </row>
    <row r="162" customFormat="false" ht="12.75" hidden="false" customHeight="false" outlineLevel="0" collapsed="false">
      <c r="A162" s="48" t="s">
        <v>4837</v>
      </c>
      <c r="B162" s="48" t="s">
        <v>4838</v>
      </c>
      <c r="C162" s="48" t="s">
        <v>13</v>
      </c>
      <c r="D162" s="49" t="n">
        <v>-139225.57</v>
      </c>
      <c r="E162" s="50" t="s">
        <v>967</v>
      </c>
      <c r="F162" s="48" t="s">
        <v>4838</v>
      </c>
      <c r="G162" s="49" t="n">
        <v>139225.57</v>
      </c>
      <c r="H162" s="57" t="n">
        <f aca="false">+D162+G162</f>
        <v>0</v>
      </c>
      <c r="I162" s="53"/>
      <c r="K162" s="106"/>
      <c r="L162" s="107"/>
    </row>
    <row r="163" customFormat="false" ht="12.75" hidden="false" customHeight="false" outlineLevel="0" collapsed="false">
      <c r="A163" s="48" t="s">
        <v>4839</v>
      </c>
      <c r="B163" s="48" t="s">
        <v>4840</v>
      </c>
      <c r="C163" s="48" t="s">
        <v>13</v>
      </c>
      <c r="D163" s="49" t="n">
        <v>-228622.1</v>
      </c>
      <c r="E163" s="50" t="s">
        <v>967</v>
      </c>
      <c r="F163" s="48" t="s">
        <v>4840</v>
      </c>
      <c r="G163" s="49" t="n">
        <v>228622.1</v>
      </c>
      <c r="H163" s="57" t="n">
        <f aca="false">+D163+G163</f>
        <v>0</v>
      </c>
      <c r="I163" s="53"/>
      <c r="K163" s="106"/>
      <c r="L163" s="107"/>
    </row>
    <row r="164" customFormat="false" ht="12.75" hidden="false" customHeight="false" outlineLevel="0" collapsed="false">
      <c r="A164" s="48" t="s">
        <v>4841</v>
      </c>
      <c r="B164" s="48" t="s">
        <v>4842</v>
      </c>
      <c r="C164" s="48" t="s">
        <v>13</v>
      </c>
      <c r="D164" s="49" t="n">
        <v>-220930.42</v>
      </c>
      <c r="E164" s="50" t="s">
        <v>967</v>
      </c>
      <c r="F164" s="48" t="s">
        <v>4842</v>
      </c>
      <c r="G164" s="49" t="n">
        <v>220930.42</v>
      </c>
      <c r="H164" s="57" t="n">
        <f aca="false">+D164+G164</f>
        <v>0</v>
      </c>
      <c r="I164" s="53"/>
      <c r="K164" s="106"/>
      <c r="L164" s="107"/>
    </row>
    <row r="165" customFormat="false" ht="12.75" hidden="false" customHeight="false" outlineLevel="0" collapsed="false">
      <c r="A165" s="48" t="s">
        <v>1096</v>
      </c>
      <c r="B165" s="48" t="s">
        <v>1097</v>
      </c>
      <c r="C165" s="48" t="s">
        <v>13</v>
      </c>
      <c r="D165" s="49" t="n">
        <v>-266695.54</v>
      </c>
      <c r="E165" s="50" t="s">
        <v>967</v>
      </c>
      <c r="F165" s="48" t="s">
        <v>1097</v>
      </c>
      <c r="G165" s="49" t="n">
        <v>266695.54</v>
      </c>
      <c r="H165" s="57" t="n">
        <f aca="false">+D165+G165</f>
        <v>0</v>
      </c>
      <c r="I165" s="53"/>
      <c r="K165" s="106"/>
      <c r="L165" s="107"/>
    </row>
    <row r="166" customFormat="false" ht="12.75" hidden="false" customHeight="false" outlineLevel="0" collapsed="false">
      <c r="A166" s="48" t="s">
        <v>1108</v>
      </c>
      <c r="B166" s="48" t="s">
        <v>1109</v>
      </c>
      <c r="C166" s="48" t="s">
        <v>13</v>
      </c>
      <c r="D166" s="49" t="n">
        <v>-136265.81</v>
      </c>
      <c r="E166" s="50" t="s">
        <v>967</v>
      </c>
      <c r="F166" s="48" t="s">
        <v>1109</v>
      </c>
      <c r="G166" s="49" t="n">
        <v>136265.81</v>
      </c>
      <c r="H166" s="57" t="n">
        <f aca="false">+D166+G166</f>
        <v>0</v>
      </c>
      <c r="I166" s="53"/>
      <c r="K166" s="106"/>
      <c r="L166" s="107"/>
    </row>
    <row r="167" customFormat="false" ht="12.75" hidden="false" customHeight="false" outlineLevel="0" collapsed="false">
      <c r="A167" s="48" t="s">
        <v>1951</v>
      </c>
      <c r="B167" s="48" t="s">
        <v>1952</v>
      </c>
      <c r="C167" s="48" t="s">
        <v>13</v>
      </c>
      <c r="D167" s="49" t="n">
        <v>-152139.14</v>
      </c>
      <c r="E167" s="50" t="s">
        <v>967</v>
      </c>
      <c r="F167" s="48" t="s">
        <v>1952</v>
      </c>
      <c r="G167" s="49" t="n">
        <v>152139.14</v>
      </c>
      <c r="H167" s="57" t="n">
        <f aca="false">+D167+G167</f>
        <v>0</v>
      </c>
      <c r="I167" s="53"/>
      <c r="K167" s="106"/>
      <c r="L167" s="107"/>
    </row>
    <row r="168" customFormat="false" ht="12.75" hidden="false" customHeight="false" outlineLevel="0" collapsed="false">
      <c r="A168" s="48" t="s">
        <v>1971</v>
      </c>
      <c r="B168" s="48" t="s">
        <v>1972</v>
      </c>
      <c r="C168" s="48" t="s">
        <v>13</v>
      </c>
      <c r="D168" s="49" t="n">
        <v>-135562.15</v>
      </c>
      <c r="E168" s="50" t="s">
        <v>967</v>
      </c>
      <c r="F168" s="48" t="s">
        <v>1972</v>
      </c>
      <c r="G168" s="49" t="n">
        <v>135562.15</v>
      </c>
      <c r="H168" s="57" t="n">
        <f aca="false">+D168+G168</f>
        <v>0</v>
      </c>
      <c r="I168" s="53"/>
      <c r="K168" s="106"/>
      <c r="L168" s="107"/>
    </row>
    <row r="169" customFormat="false" ht="12.75" hidden="false" customHeight="false" outlineLevel="0" collapsed="false">
      <c r="A169" s="48" t="s">
        <v>1973</v>
      </c>
      <c r="B169" s="48" t="s">
        <v>1974</v>
      </c>
      <c r="C169" s="48" t="s">
        <v>13</v>
      </c>
      <c r="D169" s="49" t="n">
        <v>-135562.15</v>
      </c>
      <c r="E169" s="50" t="s">
        <v>967</v>
      </c>
      <c r="F169" s="48" t="s">
        <v>1974</v>
      </c>
      <c r="G169" s="49" t="n">
        <v>135562.15</v>
      </c>
      <c r="H169" s="57" t="n">
        <f aca="false">+D169+G169</f>
        <v>0</v>
      </c>
      <c r="I169" s="53"/>
      <c r="K169" s="106"/>
      <c r="L169" s="107"/>
    </row>
    <row r="170" customFormat="false" ht="12.75" hidden="false" customHeight="false" outlineLevel="0" collapsed="false">
      <c r="A170" s="48" t="s">
        <v>2362</v>
      </c>
      <c r="B170" s="48" t="s">
        <v>2152</v>
      </c>
      <c r="C170" s="48" t="s">
        <v>13</v>
      </c>
      <c r="D170" s="49" t="n">
        <v>40166.25</v>
      </c>
      <c r="E170" s="50" t="s">
        <v>967</v>
      </c>
      <c r="F170" s="56"/>
      <c r="G170" s="57"/>
      <c r="H170" s="57" t="n">
        <f aca="false">+D170+G170</f>
        <v>40166.25</v>
      </c>
      <c r="I170" s="53" t="s">
        <v>3063</v>
      </c>
      <c r="K170" s="106"/>
      <c r="L170" s="107"/>
    </row>
    <row r="171" customFormat="false" ht="12.75" hidden="false" customHeight="false" outlineLevel="0" collapsed="false">
      <c r="A171" s="48" t="s">
        <v>2420</v>
      </c>
      <c r="B171" s="48" t="s">
        <v>2421</v>
      </c>
      <c r="C171" s="48" t="s">
        <v>13</v>
      </c>
      <c r="D171" s="49" t="n">
        <v>-135940.17</v>
      </c>
      <c r="E171" s="50" t="s">
        <v>967</v>
      </c>
      <c r="F171" s="48" t="s">
        <v>2421</v>
      </c>
      <c r="G171" s="49" t="n">
        <v>135940.17</v>
      </c>
      <c r="H171" s="57" t="n">
        <f aca="false">+D171+G171</f>
        <v>0</v>
      </c>
      <c r="I171" s="53"/>
      <c r="K171" s="106"/>
      <c r="L171" s="107"/>
    </row>
    <row r="172" customFormat="false" ht="12.75" hidden="false" customHeight="false" outlineLevel="0" collapsed="false">
      <c r="A172" s="48" t="s">
        <v>2464</v>
      </c>
      <c r="B172" s="48" t="s">
        <v>2465</v>
      </c>
      <c r="C172" s="48" t="s">
        <v>13</v>
      </c>
      <c r="D172" s="49" t="n">
        <v>-152139.14</v>
      </c>
      <c r="E172" s="50" t="s">
        <v>967</v>
      </c>
      <c r="F172" s="48" t="s">
        <v>2465</v>
      </c>
      <c r="G172" s="49" t="n">
        <v>152139.14</v>
      </c>
      <c r="H172" s="57" t="n">
        <f aca="false">+D172+G172</f>
        <v>0</v>
      </c>
      <c r="I172" s="53"/>
      <c r="K172" s="106"/>
      <c r="L172" s="107"/>
    </row>
    <row r="173" customFormat="false" ht="12.75" hidden="false" customHeight="false" outlineLevel="0" collapsed="false">
      <c r="A173" s="48" t="s">
        <v>2540</v>
      </c>
      <c r="B173" s="48" t="s">
        <v>2541</v>
      </c>
      <c r="C173" s="48" t="s">
        <v>13</v>
      </c>
      <c r="D173" s="49" t="n">
        <v>-174211.27</v>
      </c>
      <c r="E173" s="50" t="s">
        <v>967</v>
      </c>
      <c r="F173" s="48" t="s">
        <v>2541</v>
      </c>
      <c r="G173" s="49" t="n">
        <v>174211.27</v>
      </c>
      <c r="H173" s="57" t="n">
        <f aca="false">+D173+G173</f>
        <v>0</v>
      </c>
      <c r="I173" s="53"/>
      <c r="K173" s="106"/>
      <c r="L173" s="107"/>
    </row>
    <row r="174" customFormat="false" ht="12.75" hidden="false" customHeight="false" outlineLevel="0" collapsed="false">
      <c r="A174" s="48" t="s">
        <v>2752</v>
      </c>
      <c r="B174" s="48" t="s">
        <v>2753</v>
      </c>
      <c r="C174" s="48" t="s">
        <v>13</v>
      </c>
      <c r="D174" s="49" t="n">
        <v>-295504.87</v>
      </c>
      <c r="E174" s="50" t="s">
        <v>967</v>
      </c>
      <c r="F174" s="48" t="s">
        <v>2753</v>
      </c>
      <c r="G174" s="49" t="n">
        <v>295504.87</v>
      </c>
      <c r="H174" s="57" t="n">
        <f aca="false">+D174+G174</f>
        <v>0</v>
      </c>
      <c r="I174" s="53"/>
      <c r="K174" s="106"/>
      <c r="L174" s="107"/>
    </row>
    <row r="175" customFormat="false" ht="12.75" hidden="false" customHeight="false" outlineLevel="0" collapsed="false">
      <c r="A175" s="48" t="s">
        <v>2764</v>
      </c>
      <c r="B175" s="48" t="s">
        <v>2765</v>
      </c>
      <c r="C175" s="48" t="s">
        <v>13</v>
      </c>
      <c r="D175" s="49" t="n">
        <v>-564842.04</v>
      </c>
      <c r="E175" s="50" t="s">
        <v>967</v>
      </c>
      <c r="F175" s="48" t="s">
        <v>2765</v>
      </c>
      <c r="G175" s="49" t="n">
        <v>564842.04</v>
      </c>
      <c r="H175" s="57" t="n">
        <f aca="false">+D175+G175</f>
        <v>0</v>
      </c>
      <c r="I175" s="53"/>
      <c r="K175" s="106"/>
      <c r="L175" s="107"/>
    </row>
    <row r="176" customFormat="false" ht="12.75" hidden="false" customHeight="false" outlineLevel="0" collapsed="false">
      <c r="A176" s="48" t="s">
        <v>3537</v>
      </c>
      <c r="B176" s="48" t="s">
        <v>2884</v>
      </c>
      <c r="C176" s="48" t="s">
        <v>13</v>
      </c>
      <c r="D176" s="49" t="n">
        <v>-152139.14</v>
      </c>
      <c r="E176" s="50" t="s">
        <v>967</v>
      </c>
      <c r="F176" s="48" t="s">
        <v>2884</v>
      </c>
      <c r="G176" s="49" t="n">
        <v>152139.14</v>
      </c>
      <c r="H176" s="57" t="n">
        <f aca="false">+D176+G176</f>
        <v>0</v>
      </c>
      <c r="I176" s="53"/>
      <c r="K176" s="106"/>
      <c r="L176" s="107"/>
    </row>
    <row r="177" customFormat="false" ht="12.75" hidden="false" customHeight="false" outlineLevel="0" collapsed="false">
      <c r="A177" s="48" t="s">
        <v>2780</v>
      </c>
      <c r="B177" s="48" t="s">
        <v>2781</v>
      </c>
      <c r="C177" s="48" t="s">
        <v>13</v>
      </c>
      <c r="D177" s="49" t="n">
        <v>-221787.81</v>
      </c>
      <c r="E177" s="50" t="s">
        <v>967</v>
      </c>
      <c r="F177" s="48" t="s">
        <v>2781</v>
      </c>
      <c r="G177" s="49" t="n">
        <v>221787.81</v>
      </c>
      <c r="H177" s="57" t="n">
        <f aca="false">+D177+G177</f>
        <v>0</v>
      </c>
      <c r="I177" s="53"/>
      <c r="K177" s="106"/>
      <c r="L177" s="107"/>
    </row>
    <row r="178" customFormat="false" ht="12.75" hidden="false" customHeight="false" outlineLevel="0" collapsed="false">
      <c r="A178" s="48" t="s">
        <v>2788</v>
      </c>
      <c r="B178" s="48" t="s">
        <v>2789</v>
      </c>
      <c r="C178" s="48" t="s">
        <v>13</v>
      </c>
      <c r="D178" s="49" t="n">
        <v>-174211.27</v>
      </c>
      <c r="E178" s="50" t="s">
        <v>967</v>
      </c>
      <c r="F178" s="48" t="s">
        <v>2789</v>
      </c>
      <c r="G178" s="49" t="n">
        <v>174211.27</v>
      </c>
      <c r="H178" s="57" t="n">
        <f aca="false">+D178+G178</f>
        <v>0</v>
      </c>
      <c r="I178" s="53"/>
      <c r="K178" s="106"/>
      <c r="L178" s="107"/>
    </row>
    <row r="179" customFormat="false" ht="12.75" hidden="false" customHeight="false" outlineLevel="0" collapsed="false">
      <c r="A179" s="48" t="s">
        <v>3065</v>
      </c>
      <c r="B179" s="48" t="s">
        <v>3066</v>
      </c>
      <c r="C179" s="48" t="s">
        <v>13</v>
      </c>
      <c r="D179" s="49" t="n">
        <v>-105920.41</v>
      </c>
      <c r="E179" s="50" t="s">
        <v>967</v>
      </c>
      <c r="F179" s="48" t="s">
        <v>3066</v>
      </c>
      <c r="G179" s="49" t="n">
        <v>105920.41</v>
      </c>
      <c r="H179" s="57" t="n">
        <f aca="false">+D179+G179</f>
        <v>0</v>
      </c>
      <c r="I179" s="53"/>
      <c r="K179" s="106"/>
      <c r="L179" s="107"/>
    </row>
    <row r="180" customFormat="false" ht="12.75" hidden="false" customHeight="false" outlineLevel="0" collapsed="false">
      <c r="A180" s="48" t="s">
        <v>3568</v>
      </c>
      <c r="B180" s="48" t="s">
        <v>3174</v>
      </c>
      <c r="C180" s="48" t="s">
        <v>13</v>
      </c>
      <c r="D180" s="49" t="n">
        <v>-136490.51</v>
      </c>
      <c r="E180" s="50" t="s">
        <v>967</v>
      </c>
      <c r="F180" s="48" t="s">
        <v>3174</v>
      </c>
      <c r="G180" s="49" t="n">
        <v>136490.51</v>
      </c>
      <c r="H180" s="57" t="n">
        <f aca="false">+D180+G180</f>
        <v>0</v>
      </c>
      <c r="I180" s="53"/>
      <c r="K180" s="106"/>
      <c r="L180" s="107"/>
    </row>
    <row r="181" customFormat="false" ht="12.75" hidden="false" customHeight="false" outlineLevel="0" collapsed="false">
      <c r="A181" s="48" t="s">
        <v>3395</v>
      </c>
      <c r="B181" s="48" t="s">
        <v>3396</v>
      </c>
      <c r="C181" s="48" t="s">
        <v>13</v>
      </c>
      <c r="D181" s="49" t="n">
        <v>-171345.01</v>
      </c>
      <c r="E181" s="50" t="s">
        <v>967</v>
      </c>
      <c r="F181" s="48" t="s">
        <v>3396</v>
      </c>
      <c r="G181" s="49" t="n">
        <v>171345.01</v>
      </c>
      <c r="H181" s="57" t="n">
        <f aca="false">+D181+G181</f>
        <v>0</v>
      </c>
      <c r="I181" s="53"/>
      <c r="K181" s="106"/>
      <c r="L181" s="107"/>
    </row>
    <row r="182" customFormat="false" ht="12.75" hidden="false" customHeight="false" outlineLevel="0" collapsed="false">
      <c r="A182" s="48" t="s">
        <v>3424</v>
      </c>
      <c r="B182" s="48" t="s">
        <v>3425</v>
      </c>
      <c r="C182" s="48" t="s">
        <v>13</v>
      </c>
      <c r="D182" s="49" t="n">
        <v>-97967.09</v>
      </c>
      <c r="E182" s="50" t="s">
        <v>967</v>
      </c>
      <c r="F182" s="48" t="s">
        <v>3425</v>
      </c>
      <c r="G182" s="49" t="n">
        <v>97967.09</v>
      </c>
      <c r="H182" s="57" t="n">
        <f aca="false">+D182+G182</f>
        <v>0</v>
      </c>
      <c r="I182" s="53"/>
      <c r="K182" s="106"/>
      <c r="L182" s="107"/>
    </row>
    <row r="183" customFormat="false" ht="12.75" hidden="false" customHeight="false" outlineLevel="0" collapsed="false">
      <c r="A183" s="48" t="s">
        <v>3713</v>
      </c>
      <c r="B183" s="48" t="s">
        <v>3712</v>
      </c>
      <c r="C183" s="48" t="s">
        <v>13</v>
      </c>
      <c r="D183" s="49" t="n">
        <v>-153917.76</v>
      </c>
      <c r="E183" s="50" t="s">
        <v>967</v>
      </c>
      <c r="F183" s="48" t="s">
        <v>3712</v>
      </c>
      <c r="G183" s="49" t="n">
        <v>153917.76</v>
      </c>
      <c r="H183" s="57" t="n">
        <f aca="false">+D183+G183</f>
        <v>0</v>
      </c>
      <c r="I183" s="53"/>
      <c r="K183" s="106"/>
      <c r="L183" s="107"/>
    </row>
    <row r="184" customFormat="false" ht="12.75" hidden="false" customHeight="false" outlineLevel="0" collapsed="false">
      <c r="A184" s="48" t="s">
        <v>4843</v>
      </c>
      <c r="B184" s="48" t="s">
        <v>4186</v>
      </c>
      <c r="C184" s="48" t="s">
        <v>13</v>
      </c>
      <c r="D184" s="49" t="n">
        <v>-152780.24</v>
      </c>
      <c r="E184" s="50" t="s">
        <v>967</v>
      </c>
      <c r="F184" s="48" t="s">
        <v>4186</v>
      </c>
      <c r="G184" s="49" t="n">
        <v>152780.24</v>
      </c>
      <c r="H184" s="57" t="n">
        <f aca="false">+D184+G184</f>
        <v>0</v>
      </c>
      <c r="I184" s="53"/>
      <c r="K184" s="106"/>
      <c r="L184" s="107"/>
    </row>
    <row r="185" customFormat="false" ht="12.75" hidden="false" customHeight="false" outlineLevel="0" collapsed="false">
      <c r="A185" s="48" t="s">
        <v>3990</v>
      </c>
      <c r="B185" s="48" t="s">
        <v>3991</v>
      </c>
      <c r="C185" s="48" t="s">
        <v>13</v>
      </c>
      <c r="D185" s="49" t="n">
        <v>-184186.15</v>
      </c>
      <c r="E185" s="50" t="s">
        <v>967</v>
      </c>
      <c r="F185" s="48" t="s">
        <v>3991</v>
      </c>
      <c r="G185" s="49" t="n">
        <v>184186.15</v>
      </c>
      <c r="H185" s="57" t="n">
        <f aca="false">+D185+G185</f>
        <v>0</v>
      </c>
      <c r="I185" s="53"/>
      <c r="K185" s="106"/>
      <c r="L185" s="107"/>
    </row>
    <row r="186" customFormat="false" ht="12.75" hidden="false" customHeight="false" outlineLevel="0" collapsed="false">
      <c r="A186" s="48" t="s">
        <v>3994</v>
      </c>
      <c r="B186" s="48" t="s">
        <v>3995</v>
      </c>
      <c r="C186" s="48" t="s">
        <v>13</v>
      </c>
      <c r="D186" s="49" t="n">
        <v>-184186.15</v>
      </c>
      <c r="E186" s="50" t="s">
        <v>967</v>
      </c>
      <c r="F186" s="48" t="s">
        <v>3995</v>
      </c>
      <c r="G186" s="49" t="n">
        <v>184186.15</v>
      </c>
      <c r="H186" s="57" t="n">
        <f aca="false">+D186+G186</f>
        <v>0</v>
      </c>
      <c r="I186" s="53"/>
      <c r="K186" s="106"/>
      <c r="L186" s="107"/>
    </row>
    <row r="187" customFormat="false" ht="12.75" hidden="false" customHeight="false" outlineLevel="0" collapsed="false">
      <c r="A187" s="48" t="s">
        <v>4844</v>
      </c>
      <c r="B187" s="48" t="s">
        <v>4219</v>
      </c>
      <c r="C187" s="48" t="s">
        <v>13</v>
      </c>
      <c r="D187" s="49" t="n">
        <v>-151166.09</v>
      </c>
      <c r="E187" s="50" t="s">
        <v>967</v>
      </c>
      <c r="F187" s="48" t="s">
        <v>4219</v>
      </c>
      <c r="G187" s="49" t="n">
        <v>151166.09</v>
      </c>
      <c r="H187" s="57" t="n">
        <f aca="false">+D187+G187</f>
        <v>0</v>
      </c>
      <c r="I187" s="53"/>
      <c r="K187" s="106"/>
      <c r="L187" s="107"/>
    </row>
    <row r="188" customFormat="false" ht="12.75" hidden="false" customHeight="false" outlineLevel="0" collapsed="false">
      <c r="A188" s="48" t="s">
        <v>4007</v>
      </c>
      <c r="B188" s="48" t="s">
        <v>4008</v>
      </c>
      <c r="C188" s="48" t="s">
        <v>13</v>
      </c>
      <c r="D188" s="49" t="n">
        <v>-184186.15</v>
      </c>
      <c r="E188" s="50" t="s">
        <v>967</v>
      </c>
      <c r="F188" s="48" t="s">
        <v>4008</v>
      </c>
      <c r="G188" s="49" t="n">
        <v>184186.15</v>
      </c>
      <c r="H188" s="57" t="n">
        <f aca="false">+D188+G188</f>
        <v>0</v>
      </c>
      <c r="I188" s="53"/>
      <c r="K188" s="106"/>
      <c r="L188" s="107"/>
    </row>
    <row r="189" customFormat="false" ht="12.75" hidden="false" customHeight="false" outlineLevel="0" collapsed="false">
      <c r="A189" s="48" t="s">
        <v>4845</v>
      </c>
      <c r="B189" s="48" t="s">
        <v>4243</v>
      </c>
      <c r="C189" s="48" t="s">
        <v>13</v>
      </c>
      <c r="D189" s="49" t="n">
        <v>-269168.71</v>
      </c>
      <c r="E189" s="50" t="s">
        <v>967</v>
      </c>
      <c r="F189" s="48" t="s">
        <v>4243</v>
      </c>
      <c r="G189" s="49" t="n">
        <v>269168.71</v>
      </c>
      <c r="H189" s="57" t="n">
        <f aca="false">+D189+G189</f>
        <v>0</v>
      </c>
      <c r="I189" s="53"/>
      <c r="K189" s="106"/>
      <c r="L189" s="107"/>
    </row>
    <row r="190" customFormat="false" ht="12.75" hidden="false" customHeight="false" outlineLevel="0" collapsed="false">
      <c r="A190" s="48" t="s">
        <v>4395</v>
      </c>
      <c r="B190" s="48" t="s">
        <v>4253</v>
      </c>
      <c r="C190" s="48" t="s">
        <v>13</v>
      </c>
      <c r="D190" s="49" t="n">
        <v>-200160</v>
      </c>
      <c r="E190" s="50" t="s">
        <v>967</v>
      </c>
      <c r="F190" s="48" t="s">
        <v>4253</v>
      </c>
      <c r="G190" s="49" t="n">
        <v>200160</v>
      </c>
      <c r="H190" s="57" t="n">
        <f aca="false">+D190+G190</f>
        <v>0</v>
      </c>
      <c r="I190" s="53"/>
      <c r="K190" s="106"/>
      <c r="L190" s="107"/>
    </row>
    <row r="191" customFormat="false" ht="12.75" hidden="false" customHeight="false" outlineLevel="0" collapsed="false">
      <c r="A191" s="48" t="s">
        <v>4031</v>
      </c>
      <c r="B191" s="48" t="s">
        <v>4032</v>
      </c>
      <c r="C191" s="48" t="s">
        <v>13</v>
      </c>
      <c r="D191" s="49" t="n">
        <v>-275017.21</v>
      </c>
      <c r="E191" s="50" t="s">
        <v>967</v>
      </c>
      <c r="F191" s="48" t="s">
        <v>4032</v>
      </c>
      <c r="G191" s="49" t="n">
        <v>275017.21</v>
      </c>
      <c r="H191" s="57" t="n">
        <f aca="false">+D191+G191</f>
        <v>0</v>
      </c>
      <c r="I191" s="53"/>
      <c r="K191" s="106"/>
      <c r="L191" s="107"/>
    </row>
    <row r="192" customFormat="false" ht="12.75" hidden="false" customHeight="false" outlineLevel="0" collapsed="false">
      <c r="A192" s="48" t="s">
        <v>4846</v>
      </c>
      <c r="B192" s="48" t="s">
        <v>4549</v>
      </c>
      <c r="C192" s="48" t="s">
        <v>13</v>
      </c>
      <c r="D192" s="49" t="n">
        <v>-229466.97</v>
      </c>
      <c r="E192" s="50" t="s">
        <v>967</v>
      </c>
      <c r="F192" s="48" t="s">
        <v>4549</v>
      </c>
      <c r="G192" s="49" t="n">
        <v>229466.97</v>
      </c>
      <c r="H192" s="57" t="n">
        <f aca="false">+D192+G192</f>
        <v>0</v>
      </c>
      <c r="I192" s="53"/>
      <c r="K192" s="106"/>
      <c r="L192" s="107"/>
    </row>
    <row r="193" customFormat="false" ht="12.75" hidden="false" customHeight="false" outlineLevel="0" collapsed="false">
      <c r="A193" s="48" t="s">
        <v>4408</v>
      </c>
      <c r="B193" s="48" t="s">
        <v>4409</v>
      </c>
      <c r="C193" s="48" t="s">
        <v>13</v>
      </c>
      <c r="D193" s="49" t="n">
        <v>-217661.1</v>
      </c>
      <c r="E193" s="50" t="s">
        <v>967</v>
      </c>
      <c r="F193" s="48" t="s">
        <v>4409</v>
      </c>
      <c r="G193" s="49" t="n">
        <v>217661.1</v>
      </c>
      <c r="H193" s="57" t="n">
        <f aca="false">+D193+G193</f>
        <v>0</v>
      </c>
      <c r="I193" s="53"/>
      <c r="K193" s="106"/>
      <c r="L193" s="107"/>
    </row>
    <row r="194" customFormat="false" ht="12.75" hidden="false" customHeight="false" outlineLevel="0" collapsed="false">
      <c r="A194" s="48" t="s">
        <v>4410</v>
      </c>
      <c r="B194" s="48" t="s">
        <v>4411</v>
      </c>
      <c r="C194" s="48" t="s">
        <v>13</v>
      </c>
      <c r="D194" s="49" t="n">
        <v>-269168.71</v>
      </c>
      <c r="E194" s="50" t="s">
        <v>967</v>
      </c>
      <c r="F194" s="48" t="s">
        <v>4411</v>
      </c>
      <c r="G194" s="49" t="n">
        <v>269168.71</v>
      </c>
      <c r="H194" s="57" t="n">
        <f aca="false">+D194+G194</f>
        <v>0</v>
      </c>
      <c r="I194" s="53"/>
      <c r="K194" s="106"/>
      <c r="L194" s="107"/>
    </row>
    <row r="195" customFormat="false" ht="12.75" hidden="false" customHeight="false" outlineLevel="0" collapsed="false">
      <c r="A195" s="48" t="s">
        <v>4414</v>
      </c>
      <c r="B195" s="48" t="s">
        <v>4415</v>
      </c>
      <c r="C195" s="48" t="s">
        <v>13</v>
      </c>
      <c r="D195" s="49" t="n">
        <v>-269168.71</v>
      </c>
      <c r="E195" s="50" t="s">
        <v>967</v>
      </c>
      <c r="F195" s="48" t="s">
        <v>4415</v>
      </c>
      <c r="G195" s="49" t="n">
        <v>269168.71</v>
      </c>
      <c r="H195" s="57" t="n">
        <f aca="false">+D195+G195</f>
        <v>0</v>
      </c>
      <c r="I195" s="53"/>
      <c r="K195" s="106"/>
      <c r="L195" s="107"/>
    </row>
    <row r="196" customFormat="false" ht="12.75" hidden="false" customHeight="false" outlineLevel="0" collapsed="false">
      <c r="A196" s="48" t="s">
        <v>4418</v>
      </c>
      <c r="B196" s="48" t="s">
        <v>4419</v>
      </c>
      <c r="C196" s="48" t="s">
        <v>13</v>
      </c>
      <c r="D196" s="49" t="n">
        <v>-269168.71</v>
      </c>
      <c r="E196" s="50" t="s">
        <v>967</v>
      </c>
      <c r="F196" s="48" t="s">
        <v>4419</v>
      </c>
      <c r="G196" s="49" t="n">
        <v>269168.71</v>
      </c>
      <c r="H196" s="57" t="n">
        <f aca="false">+D196+G196</f>
        <v>0</v>
      </c>
      <c r="I196" s="53"/>
      <c r="K196" s="106"/>
      <c r="L196" s="107"/>
    </row>
    <row r="197" customFormat="false" ht="12.75" hidden="false" customHeight="false" outlineLevel="0" collapsed="false">
      <c r="A197" s="48" t="s">
        <v>4420</v>
      </c>
      <c r="B197" s="48" t="s">
        <v>4421</v>
      </c>
      <c r="C197" s="48" t="s">
        <v>13</v>
      </c>
      <c r="D197" s="49" t="n">
        <v>-269168.71</v>
      </c>
      <c r="E197" s="50" t="s">
        <v>967</v>
      </c>
      <c r="F197" s="56"/>
      <c r="G197" s="57"/>
      <c r="H197" s="57" t="n">
        <f aca="false">+D197+G197</f>
        <v>-269168.71</v>
      </c>
      <c r="I197" s="53" t="s">
        <v>4847</v>
      </c>
      <c r="K197" s="106"/>
      <c r="L197" s="107"/>
    </row>
    <row r="198" customFormat="false" ht="12.75" hidden="false" customHeight="false" outlineLevel="0" collapsed="false">
      <c r="A198" s="48" t="s">
        <v>4848</v>
      </c>
      <c r="B198" s="48" t="s">
        <v>4598</v>
      </c>
      <c r="C198" s="48" t="s">
        <v>13</v>
      </c>
      <c r="D198" s="49" t="n">
        <v>-151166.09</v>
      </c>
      <c r="E198" s="50" t="s">
        <v>967</v>
      </c>
      <c r="F198" s="48" t="s">
        <v>4598</v>
      </c>
      <c r="G198" s="49" t="n">
        <v>151166.09</v>
      </c>
      <c r="H198" s="57" t="n">
        <f aca="false">+D198+G198</f>
        <v>0</v>
      </c>
      <c r="I198" s="53"/>
      <c r="K198" s="106"/>
      <c r="L198" s="107"/>
    </row>
    <row r="199" customFormat="false" ht="12.75" hidden="false" customHeight="false" outlineLevel="0" collapsed="false">
      <c r="A199" s="48" t="s">
        <v>4849</v>
      </c>
      <c r="B199" s="48" t="s">
        <v>4600</v>
      </c>
      <c r="C199" s="48" t="s">
        <v>13</v>
      </c>
      <c r="D199" s="49" t="n">
        <v>-151166.09</v>
      </c>
      <c r="E199" s="50" t="s">
        <v>967</v>
      </c>
      <c r="F199" s="48" t="s">
        <v>4600</v>
      </c>
      <c r="G199" s="49" t="n">
        <v>99199.66</v>
      </c>
      <c r="H199" s="57" t="n">
        <f aca="false">+D199+G199</f>
        <v>-51966.43</v>
      </c>
      <c r="I199" s="53" t="s">
        <v>4850</v>
      </c>
      <c r="K199" s="106"/>
      <c r="L199" s="107"/>
    </row>
    <row r="200" customFormat="false" ht="12.75" hidden="false" customHeight="false" outlineLevel="0" collapsed="false">
      <c r="A200" s="48" t="s">
        <v>4427</v>
      </c>
      <c r="B200" s="48" t="s">
        <v>4428</v>
      </c>
      <c r="C200" s="48" t="s">
        <v>13</v>
      </c>
      <c r="D200" s="49" t="n">
        <v>-151166.09</v>
      </c>
      <c r="E200" s="50" t="s">
        <v>967</v>
      </c>
      <c r="F200" s="48" t="s">
        <v>4428</v>
      </c>
      <c r="G200" s="49" t="n">
        <v>151166.09</v>
      </c>
      <c r="H200" s="57" t="n">
        <f aca="false">+D200+G200</f>
        <v>0</v>
      </c>
      <c r="I200" s="53"/>
      <c r="K200" s="106"/>
      <c r="L200" s="107"/>
    </row>
    <row r="201" customFormat="false" ht="12.75" hidden="false" customHeight="false" outlineLevel="0" collapsed="false">
      <c r="A201" s="48" t="s">
        <v>4429</v>
      </c>
      <c r="B201" s="48" t="s">
        <v>4430</v>
      </c>
      <c r="C201" s="48" t="s">
        <v>13</v>
      </c>
      <c r="D201" s="49" t="n">
        <v>-151166.09</v>
      </c>
      <c r="E201" s="50" t="s">
        <v>967</v>
      </c>
      <c r="F201" s="48" t="s">
        <v>4430</v>
      </c>
      <c r="G201" s="49" t="n">
        <v>130350.66</v>
      </c>
      <c r="H201" s="57" t="n">
        <f aca="false">+D201+G201</f>
        <v>-20815.43</v>
      </c>
      <c r="I201" s="53" t="s">
        <v>4850</v>
      </c>
      <c r="K201" s="106"/>
      <c r="L201" s="107"/>
    </row>
    <row r="202" customFormat="false" ht="12.75" hidden="false" customHeight="false" outlineLevel="0" collapsed="false">
      <c r="A202" s="48" t="s">
        <v>4431</v>
      </c>
      <c r="B202" s="48" t="s">
        <v>4432</v>
      </c>
      <c r="C202" s="48" t="s">
        <v>13</v>
      </c>
      <c r="D202" s="49" t="n">
        <v>-151166.09</v>
      </c>
      <c r="E202" s="50" t="s">
        <v>967</v>
      </c>
      <c r="F202" s="48" t="s">
        <v>4432</v>
      </c>
      <c r="G202" s="49" t="n">
        <v>151166.09</v>
      </c>
      <c r="H202" s="57" t="n">
        <f aca="false">+D202+G202</f>
        <v>0</v>
      </c>
      <c r="I202" s="53"/>
      <c r="K202" s="106"/>
      <c r="L202" s="107"/>
    </row>
    <row r="203" customFormat="false" ht="12.75" hidden="false" customHeight="false" outlineLevel="0" collapsed="false">
      <c r="A203" s="48" t="s">
        <v>4435</v>
      </c>
      <c r="B203" s="48" t="s">
        <v>4436</v>
      </c>
      <c r="C203" s="48" t="s">
        <v>13</v>
      </c>
      <c r="D203" s="49" t="n">
        <v>-115030.66</v>
      </c>
      <c r="E203" s="50" t="s">
        <v>967</v>
      </c>
      <c r="F203" s="48" t="s">
        <v>4436</v>
      </c>
      <c r="G203" s="49" t="n">
        <v>1796.95</v>
      </c>
      <c r="H203" s="57" t="n">
        <f aca="false">+D203+G203</f>
        <v>-113233.71</v>
      </c>
      <c r="I203" s="53" t="s">
        <v>4851</v>
      </c>
      <c r="K203" s="106"/>
      <c r="L203" s="107"/>
    </row>
    <row r="204" customFormat="false" ht="12.75" hidden="false" customHeight="false" outlineLevel="0" collapsed="false">
      <c r="A204" s="48" t="s">
        <v>4437</v>
      </c>
      <c r="B204" s="48" t="s">
        <v>4438</v>
      </c>
      <c r="C204" s="48" t="s">
        <v>13</v>
      </c>
      <c r="D204" s="49" t="n">
        <v>-151166.09</v>
      </c>
      <c r="E204" s="50" t="s">
        <v>967</v>
      </c>
      <c r="F204" s="48" t="s">
        <v>4438</v>
      </c>
      <c r="G204" s="49" t="n">
        <v>151166.09</v>
      </c>
      <c r="H204" s="57" t="n">
        <f aca="false">+D204+G204</f>
        <v>0</v>
      </c>
      <c r="I204" s="53"/>
      <c r="K204" s="106"/>
      <c r="L204" s="107"/>
    </row>
    <row r="205" customFormat="false" ht="12.75" hidden="false" customHeight="false" outlineLevel="0" collapsed="false">
      <c r="A205" s="48" t="s">
        <v>4852</v>
      </c>
      <c r="B205" s="48" t="s">
        <v>4853</v>
      </c>
      <c r="C205" s="48" t="s">
        <v>13</v>
      </c>
      <c r="D205" s="49" t="n">
        <v>-62950.68</v>
      </c>
      <c r="E205" s="50" t="s">
        <v>967</v>
      </c>
      <c r="F205" s="48" t="s">
        <v>4853</v>
      </c>
      <c r="G205" s="49" t="n">
        <v>62950.68</v>
      </c>
      <c r="H205" s="57" t="n">
        <f aca="false">+D205+G205</f>
        <v>0</v>
      </c>
      <c r="I205" s="53"/>
      <c r="K205" s="106"/>
      <c r="L205" s="107"/>
    </row>
    <row r="206" customFormat="false" ht="12.75" hidden="false" customHeight="false" outlineLevel="0" collapsed="false">
      <c r="A206" s="51" t="s">
        <v>4854</v>
      </c>
      <c r="B206" s="51" t="s">
        <v>4855</v>
      </c>
      <c r="C206" s="48" t="s">
        <v>13</v>
      </c>
      <c r="D206" s="57" t="n">
        <v>-282952.23</v>
      </c>
      <c r="E206" s="88" t="s">
        <v>967</v>
      </c>
      <c r="F206" s="51" t="s">
        <v>4855</v>
      </c>
      <c r="G206" s="57" t="n">
        <v>282952.23</v>
      </c>
      <c r="H206" s="57" t="n">
        <f aca="false">+D206+G206</f>
        <v>0</v>
      </c>
      <c r="I206" s="53"/>
      <c r="K206" s="106"/>
      <c r="L206" s="107"/>
    </row>
    <row r="207" customFormat="false" ht="12.75" hidden="false" customHeight="false" outlineLevel="0" collapsed="false">
      <c r="A207" s="48" t="s">
        <v>4856</v>
      </c>
      <c r="B207" s="48" t="s">
        <v>4857</v>
      </c>
      <c r="C207" s="48" t="s">
        <v>13</v>
      </c>
      <c r="D207" s="49" t="n">
        <v>-152780.24</v>
      </c>
      <c r="E207" s="50" t="s">
        <v>967</v>
      </c>
      <c r="F207" s="48" t="s">
        <v>4857</v>
      </c>
      <c r="G207" s="49" t="n">
        <v>152780.24</v>
      </c>
      <c r="H207" s="57" t="n">
        <f aca="false">+D207+G207</f>
        <v>0</v>
      </c>
      <c r="I207" s="53"/>
      <c r="K207" s="106"/>
      <c r="L207" s="107"/>
    </row>
    <row r="208" customFormat="false" ht="12.75" hidden="false" customHeight="false" outlineLevel="0" collapsed="false">
      <c r="A208" s="79" t="s">
        <v>4041</v>
      </c>
      <c r="B208" s="79" t="s">
        <v>3465</v>
      </c>
      <c r="C208" s="48" t="s">
        <v>13</v>
      </c>
      <c r="D208" s="49" t="n">
        <v>-591247.9</v>
      </c>
      <c r="E208" s="50" t="s">
        <v>1197</v>
      </c>
      <c r="F208" s="48" t="s">
        <v>3465</v>
      </c>
      <c r="G208" s="49" t="n">
        <v>591247.9</v>
      </c>
      <c r="H208" s="57" t="n">
        <f aca="false">+D208+G208</f>
        <v>0</v>
      </c>
      <c r="I208" s="53"/>
    </row>
    <row r="209" customFormat="false" ht="12.75" hidden="false" customHeight="false" outlineLevel="0" collapsed="false">
      <c r="A209" s="79" t="s">
        <v>4042</v>
      </c>
      <c r="B209" s="79" t="s">
        <v>3467</v>
      </c>
      <c r="C209" s="48" t="s">
        <v>13</v>
      </c>
      <c r="D209" s="49" t="n">
        <v>-396789.63</v>
      </c>
      <c r="E209" s="50" t="s">
        <v>1197</v>
      </c>
      <c r="F209" s="48" t="s">
        <v>3467</v>
      </c>
      <c r="G209" s="49" t="n">
        <v>396789.63</v>
      </c>
      <c r="H209" s="57" t="n">
        <f aca="false">+D209+G209</f>
        <v>0</v>
      </c>
      <c r="I209" s="53"/>
      <c r="L209" s="107"/>
    </row>
    <row r="210" customFormat="false" ht="12.75" hidden="false" customHeight="false" outlineLevel="0" collapsed="false">
      <c r="A210" s="79" t="s">
        <v>4044</v>
      </c>
      <c r="B210" s="79" t="s">
        <v>3481</v>
      </c>
      <c r="C210" s="48" t="s">
        <v>13</v>
      </c>
      <c r="D210" s="49" t="n">
        <v>-153917.76</v>
      </c>
      <c r="E210" s="50" t="s">
        <v>1197</v>
      </c>
      <c r="F210" s="48" t="s">
        <v>3481</v>
      </c>
      <c r="G210" s="49" t="n">
        <v>153917.76</v>
      </c>
      <c r="H210" s="57" t="n">
        <f aca="false">+D210+G210</f>
        <v>0</v>
      </c>
      <c r="I210" s="53"/>
    </row>
    <row r="211" customFormat="false" ht="12.75" hidden="false" customHeight="false" outlineLevel="0" collapsed="false">
      <c r="A211" s="79" t="s">
        <v>4053</v>
      </c>
      <c r="B211" s="79" t="s">
        <v>3512</v>
      </c>
      <c r="C211" s="48" t="s">
        <v>13</v>
      </c>
      <c r="D211" s="49" t="n">
        <v>-176756.4</v>
      </c>
      <c r="E211" s="50" t="s">
        <v>1197</v>
      </c>
      <c r="F211" s="48" t="s">
        <v>3512</v>
      </c>
      <c r="G211" s="49" t="n">
        <v>176756.4</v>
      </c>
      <c r="H211" s="57" t="n">
        <f aca="false">+D211+G211</f>
        <v>0</v>
      </c>
      <c r="I211" s="53"/>
    </row>
    <row r="212" customFormat="false" ht="12.75" hidden="false" customHeight="false" outlineLevel="0" collapsed="false">
      <c r="A212" s="79" t="s">
        <v>4054</v>
      </c>
      <c r="B212" s="79" t="s">
        <v>3514</v>
      </c>
      <c r="C212" s="48" t="s">
        <v>13</v>
      </c>
      <c r="D212" s="49" t="n">
        <v>-176756.4</v>
      </c>
      <c r="E212" s="50" t="s">
        <v>1197</v>
      </c>
      <c r="F212" s="48" t="s">
        <v>3514</v>
      </c>
      <c r="G212" s="49" t="n">
        <v>176756.4</v>
      </c>
      <c r="H212" s="57" t="n">
        <f aca="false">+D212+G212</f>
        <v>0</v>
      </c>
      <c r="I212" s="53"/>
    </row>
    <row r="213" customFormat="false" ht="12.75" hidden="false" customHeight="false" outlineLevel="0" collapsed="false">
      <c r="A213" s="79" t="s">
        <v>4055</v>
      </c>
      <c r="B213" s="79" t="s">
        <v>3516</v>
      </c>
      <c r="C213" s="48" t="s">
        <v>13</v>
      </c>
      <c r="D213" s="49" t="n">
        <v>-135331.02</v>
      </c>
      <c r="E213" s="50" t="s">
        <v>1197</v>
      </c>
      <c r="F213" s="56"/>
      <c r="G213" s="57"/>
      <c r="H213" s="57" t="n">
        <f aca="false">+D213+G213</f>
        <v>-135331.02</v>
      </c>
      <c r="I213" s="53" t="s">
        <v>4702</v>
      </c>
    </row>
    <row r="214" customFormat="false" ht="12.75" hidden="false" customHeight="false" outlineLevel="0" collapsed="false">
      <c r="A214" s="79" t="s">
        <v>4058</v>
      </c>
      <c r="B214" s="79" t="s">
        <v>3526</v>
      </c>
      <c r="C214" s="48" t="s">
        <v>13</v>
      </c>
      <c r="D214" s="49" t="n">
        <v>-501663.48</v>
      </c>
      <c r="E214" s="50" t="s">
        <v>1197</v>
      </c>
      <c r="F214" s="48" t="s">
        <v>3526</v>
      </c>
      <c r="G214" s="49" t="n">
        <v>501663.48</v>
      </c>
      <c r="H214" s="57" t="n">
        <f aca="false">+D214+G214</f>
        <v>0</v>
      </c>
      <c r="I214" s="53"/>
    </row>
    <row r="215" customFormat="false" ht="12.75" hidden="false" customHeight="false" outlineLevel="0" collapsed="false">
      <c r="A215" s="79" t="s">
        <v>4059</v>
      </c>
      <c r="B215" s="79" t="s">
        <v>3528</v>
      </c>
      <c r="C215" s="48" t="s">
        <v>13</v>
      </c>
      <c r="D215" s="49" t="n">
        <v>-122500</v>
      </c>
      <c r="E215" s="50" t="s">
        <v>1197</v>
      </c>
      <c r="F215" s="48" t="s">
        <v>3528</v>
      </c>
      <c r="G215" s="49" t="n">
        <v>122500</v>
      </c>
      <c r="H215" s="57" t="n">
        <f aca="false">+D215+G215</f>
        <v>0</v>
      </c>
      <c r="I215" s="53"/>
    </row>
    <row r="216" customFormat="false" ht="12.75" hidden="false" customHeight="false" outlineLevel="0" collapsed="false">
      <c r="A216" s="79" t="s">
        <v>4060</v>
      </c>
      <c r="B216" s="79" t="s">
        <v>3530</v>
      </c>
      <c r="C216" s="48" t="s">
        <v>13</v>
      </c>
      <c r="D216" s="49" t="n">
        <v>-139242.17</v>
      </c>
      <c r="E216" s="50" t="s">
        <v>1197</v>
      </c>
      <c r="F216" s="48" t="s">
        <v>3530</v>
      </c>
      <c r="G216" s="49" t="n">
        <v>139242.17</v>
      </c>
      <c r="H216" s="57" t="n">
        <f aca="false">+D216+G216</f>
        <v>0</v>
      </c>
      <c r="I216" s="53"/>
    </row>
    <row r="217" customFormat="false" ht="12.75" hidden="false" customHeight="false" outlineLevel="0" collapsed="false">
      <c r="A217" s="79" t="s">
        <v>4062</v>
      </c>
      <c r="B217" s="79" t="s">
        <v>3796</v>
      </c>
      <c r="C217" s="48" t="s">
        <v>13</v>
      </c>
      <c r="D217" s="49" t="n">
        <v>-164007.23</v>
      </c>
      <c r="E217" s="50" t="s">
        <v>1197</v>
      </c>
      <c r="F217" s="48" t="s">
        <v>3796</v>
      </c>
      <c r="G217" s="49" t="n">
        <v>164007.23</v>
      </c>
      <c r="H217" s="57" t="n">
        <f aca="false">+D217+G217</f>
        <v>0</v>
      </c>
      <c r="I217" s="53"/>
    </row>
    <row r="218" customFormat="false" ht="12.75" hidden="false" customHeight="false" outlineLevel="0" collapsed="false">
      <c r="A218" s="79" t="s">
        <v>4063</v>
      </c>
      <c r="B218" s="79" t="s">
        <v>3798</v>
      </c>
      <c r="C218" s="48" t="s">
        <v>13</v>
      </c>
      <c r="D218" s="49" t="n">
        <v>-164007.23</v>
      </c>
      <c r="E218" s="50" t="s">
        <v>1197</v>
      </c>
      <c r="F218" s="48" t="s">
        <v>3798</v>
      </c>
      <c r="G218" s="49" t="n">
        <v>164007.23</v>
      </c>
      <c r="H218" s="57" t="n">
        <f aca="false">+D218+G218</f>
        <v>0</v>
      </c>
      <c r="I218" s="53"/>
    </row>
    <row r="219" customFormat="false" ht="12.75" hidden="false" customHeight="false" outlineLevel="0" collapsed="false">
      <c r="A219" s="79" t="s">
        <v>4066</v>
      </c>
      <c r="B219" s="79" t="s">
        <v>3808</v>
      </c>
      <c r="C219" s="48" t="s">
        <v>13</v>
      </c>
      <c r="D219" s="49" t="n">
        <v>-153917.76</v>
      </c>
      <c r="E219" s="50" t="s">
        <v>1197</v>
      </c>
      <c r="F219" s="48" t="s">
        <v>3808</v>
      </c>
      <c r="G219" s="49" t="n">
        <v>153917.76</v>
      </c>
      <c r="H219" s="57" t="n">
        <f aca="false">+D219+G219</f>
        <v>0</v>
      </c>
      <c r="I219" s="53"/>
    </row>
    <row r="220" customFormat="false" ht="12.75" hidden="false" customHeight="false" outlineLevel="0" collapsed="false">
      <c r="A220" s="79" t="s">
        <v>4067</v>
      </c>
      <c r="B220" s="79" t="s">
        <v>3812</v>
      </c>
      <c r="C220" s="48" t="s">
        <v>13</v>
      </c>
      <c r="D220" s="49" t="n">
        <v>-156669.43</v>
      </c>
      <c r="E220" s="50" t="s">
        <v>1197</v>
      </c>
      <c r="F220" s="48" t="s">
        <v>3812</v>
      </c>
      <c r="G220" s="49" t="n">
        <v>156669.43</v>
      </c>
      <c r="H220" s="57" t="n">
        <f aca="false">+D220+G220</f>
        <v>0</v>
      </c>
      <c r="I220" s="53"/>
    </row>
    <row r="221" customFormat="false" ht="12.75" hidden="false" customHeight="false" outlineLevel="0" collapsed="false">
      <c r="A221" s="79" t="s">
        <v>4071</v>
      </c>
      <c r="B221" s="79" t="s">
        <v>3840</v>
      </c>
      <c r="C221" s="48" t="s">
        <v>13</v>
      </c>
      <c r="D221" s="49" t="n">
        <v>-213200</v>
      </c>
      <c r="E221" s="50" t="s">
        <v>1197</v>
      </c>
      <c r="F221" s="48" t="s">
        <v>3840</v>
      </c>
      <c r="G221" s="49" t="n">
        <v>213200</v>
      </c>
      <c r="H221" s="57" t="n">
        <f aca="false">+D221+G221</f>
        <v>0</v>
      </c>
      <c r="I221" s="53"/>
    </row>
    <row r="222" customFormat="false" ht="12.75" hidden="false" customHeight="false" outlineLevel="0" collapsed="false">
      <c r="A222" s="79" t="s">
        <v>4072</v>
      </c>
      <c r="B222" s="79" t="s">
        <v>3848</v>
      </c>
      <c r="C222" s="48" t="s">
        <v>13</v>
      </c>
      <c r="D222" s="49" t="n">
        <v>534.71</v>
      </c>
      <c r="E222" s="50" t="s">
        <v>1197</v>
      </c>
      <c r="F222" s="56"/>
      <c r="G222" s="57"/>
      <c r="H222" s="57" t="n">
        <f aca="false">+D222+G222</f>
        <v>534.71</v>
      </c>
      <c r="I222" s="53" t="s">
        <v>4858</v>
      </c>
    </row>
    <row r="223" customFormat="false" ht="12.75" hidden="false" customHeight="false" outlineLevel="0" collapsed="false">
      <c r="A223" s="79" t="s">
        <v>4076</v>
      </c>
      <c r="B223" s="79" t="s">
        <v>4077</v>
      </c>
      <c r="C223" s="48" t="s">
        <v>13</v>
      </c>
      <c r="D223" s="49" t="n">
        <v>-153917.76</v>
      </c>
      <c r="E223" s="50" t="s">
        <v>1197</v>
      </c>
      <c r="F223" s="48" t="s">
        <v>4077</v>
      </c>
      <c r="G223" s="49" t="n">
        <v>153917.76</v>
      </c>
      <c r="H223" s="57" t="n">
        <f aca="false">+D223+G223</f>
        <v>0</v>
      </c>
      <c r="I223" s="53"/>
    </row>
    <row r="224" customFormat="false" ht="12.75" hidden="false" customHeight="false" outlineLevel="0" collapsed="false">
      <c r="A224" s="79" t="s">
        <v>4078</v>
      </c>
      <c r="B224" s="79" t="s">
        <v>4079</v>
      </c>
      <c r="C224" s="48" t="s">
        <v>13</v>
      </c>
      <c r="D224" s="49" t="n">
        <v>-153917.76</v>
      </c>
      <c r="E224" s="50" t="s">
        <v>1197</v>
      </c>
      <c r="F224" s="48" t="s">
        <v>4079</v>
      </c>
      <c r="G224" s="49" t="n">
        <v>153917.76</v>
      </c>
      <c r="H224" s="57" t="n">
        <f aca="false">+D224+G224</f>
        <v>0</v>
      </c>
      <c r="I224" s="53"/>
    </row>
    <row r="225" customFormat="false" ht="12.75" hidden="false" customHeight="false" outlineLevel="0" collapsed="false">
      <c r="A225" s="79" t="s">
        <v>4086</v>
      </c>
      <c r="B225" s="79" t="s">
        <v>4087</v>
      </c>
      <c r="C225" s="48" t="s">
        <v>13</v>
      </c>
      <c r="D225" s="49" t="n">
        <v>-168593.1</v>
      </c>
      <c r="E225" s="50" t="s">
        <v>1197</v>
      </c>
      <c r="F225" s="48" t="s">
        <v>4087</v>
      </c>
      <c r="G225" s="49" t="n">
        <v>168593.1</v>
      </c>
      <c r="H225" s="57" t="n">
        <f aca="false">+D225+G225</f>
        <v>0</v>
      </c>
      <c r="I225" s="53"/>
    </row>
    <row r="226" customFormat="false" ht="12.75" hidden="false" customHeight="false" outlineLevel="0" collapsed="false">
      <c r="A226" s="79" t="s">
        <v>4095</v>
      </c>
      <c r="B226" s="79" t="s">
        <v>4096</v>
      </c>
      <c r="C226" s="48" t="s">
        <v>13</v>
      </c>
      <c r="D226" s="49" t="n">
        <v>-153917.76</v>
      </c>
      <c r="E226" s="50" t="s">
        <v>1197</v>
      </c>
      <c r="F226" s="48" t="s">
        <v>4096</v>
      </c>
      <c r="G226" s="49" t="n">
        <v>153917.76</v>
      </c>
      <c r="H226" s="57" t="n">
        <f aca="false">+D226+G226</f>
        <v>0</v>
      </c>
      <c r="I226" s="53"/>
    </row>
    <row r="227" customFormat="false" ht="12.75" hidden="false" customHeight="false" outlineLevel="0" collapsed="false">
      <c r="A227" s="79" t="s">
        <v>4105</v>
      </c>
      <c r="B227" s="79" t="s">
        <v>4106</v>
      </c>
      <c r="C227" s="48" t="s">
        <v>13</v>
      </c>
      <c r="D227" s="49" t="n">
        <v>-289822.61</v>
      </c>
      <c r="E227" s="50" t="s">
        <v>1197</v>
      </c>
      <c r="F227" s="48" t="s">
        <v>4106</v>
      </c>
      <c r="G227" s="49" t="n">
        <v>289822.61</v>
      </c>
      <c r="H227" s="57" t="n">
        <f aca="false">+D227+G227</f>
        <v>0</v>
      </c>
      <c r="I227" s="53"/>
    </row>
    <row r="228" customFormat="false" ht="12.75" hidden="false" customHeight="false" outlineLevel="0" collapsed="false">
      <c r="A228" s="79" t="s">
        <v>4109</v>
      </c>
      <c r="B228" s="79" t="s">
        <v>4110</v>
      </c>
      <c r="C228" s="48" t="s">
        <v>13</v>
      </c>
      <c r="D228" s="49" t="n">
        <v>-153917.76</v>
      </c>
      <c r="E228" s="50" t="s">
        <v>1197</v>
      </c>
      <c r="F228" s="48" t="s">
        <v>4110</v>
      </c>
      <c r="G228" s="49" t="n">
        <v>153917.76</v>
      </c>
      <c r="H228" s="57" t="n">
        <f aca="false">+D228+G228</f>
        <v>0</v>
      </c>
      <c r="I228" s="53"/>
    </row>
    <row r="229" customFormat="false" ht="12.75" hidden="false" customHeight="false" outlineLevel="0" collapsed="false">
      <c r="A229" s="79" t="s">
        <v>4111</v>
      </c>
      <c r="B229" s="79" t="s">
        <v>4112</v>
      </c>
      <c r="C229" s="48" t="s">
        <v>13</v>
      </c>
      <c r="D229" s="49" t="n">
        <v>-164007.23</v>
      </c>
      <c r="E229" s="50" t="s">
        <v>1197</v>
      </c>
      <c r="F229" s="48" t="s">
        <v>4112</v>
      </c>
      <c r="G229" s="49" t="n">
        <v>164007.23</v>
      </c>
      <c r="H229" s="57" t="n">
        <f aca="false">+D229+G229</f>
        <v>0</v>
      </c>
      <c r="I229" s="53"/>
    </row>
    <row r="230" customFormat="false" ht="12.75" hidden="false" customHeight="false" outlineLevel="0" collapsed="false">
      <c r="A230" s="79" t="s">
        <v>4113</v>
      </c>
      <c r="B230" s="79" t="s">
        <v>4114</v>
      </c>
      <c r="C230" s="48" t="s">
        <v>13</v>
      </c>
      <c r="D230" s="49" t="n">
        <v>-153917.76</v>
      </c>
      <c r="E230" s="50" t="s">
        <v>1197</v>
      </c>
      <c r="F230" s="48" t="s">
        <v>4114</v>
      </c>
      <c r="G230" s="49" t="n">
        <v>153917.76</v>
      </c>
      <c r="H230" s="57" t="n">
        <f aca="false">+D230+G230</f>
        <v>0</v>
      </c>
      <c r="I230" s="53"/>
    </row>
    <row r="231" customFormat="false" ht="12.75" hidden="false" customHeight="false" outlineLevel="0" collapsed="false">
      <c r="A231" s="79" t="s">
        <v>4119</v>
      </c>
      <c r="B231" s="79" t="s">
        <v>4120</v>
      </c>
      <c r="C231" s="48" t="s">
        <v>13</v>
      </c>
      <c r="D231" s="49" t="n">
        <v>-168593.1</v>
      </c>
      <c r="E231" s="50" t="s">
        <v>1197</v>
      </c>
      <c r="F231" s="48" t="s">
        <v>4120</v>
      </c>
      <c r="G231" s="49" t="n">
        <v>168593.1</v>
      </c>
      <c r="H231" s="57" t="n">
        <f aca="false">+D231+G231</f>
        <v>0</v>
      </c>
      <c r="I231" s="53"/>
    </row>
    <row r="232" customFormat="false" ht="12.75" hidden="false" customHeight="false" outlineLevel="0" collapsed="false">
      <c r="A232" s="79" t="s">
        <v>4121</v>
      </c>
      <c r="B232" s="79" t="s">
        <v>4122</v>
      </c>
      <c r="C232" s="48" t="s">
        <v>13</v>
      </c>
      <c r="D232" s="49" t="n">
        <v>-176756.4</v>
      </c>
      <c r="E232" s="50" t="s">
        <v>1197</v>
      </c>
      <c r="F232" s="48" t="s">
        <v>4122</v>
      </c>
      <c r="G232" s="49" t="n">
        <v>176756.4</v>
      </c>
      <c r="H232" s="57" t="n">
        <f aca="false">+D232+G232</f>
        <v>0</v>
      </c>
      <c r="I232" s="53"/>
    </row>
    <row r="233" customFormat="false" ht="12.75" hidden="false" customHeight="false" outlineLevel="0" collapsed="false">
      <c r="A233" s="79" t="s">
        <v>4129</v>
      </c>
      <c r="B233" s="79" t="s">
        <v>4130</v>
      </c>
      <c r="C233" s="48" t="s">
        <v>13</v>
      </c>
      <c r="D233" s="49" t="n">
        <v>-156993.18</v>
      </c>
      <c r="E233" s="50" t="s">
        <v>1197</v>
      </c>
      <c r="F233" s="48" t="s">
        <v>4130</v>
      </c>
      <c r="G233" s="49" t="n">
        <v>156993.18</v>
      </c>
      <c r="H233" s="57" t="n">
        <f aca="false">+D233+G233</f>
        <v>0</v>
      </c>
      <c r="I233" s="53"/>
    </row>
    <row r="234" customFormat="false" ht="12.75" hidden="false" customHeight="false" outlineLevel="0" collapsed="false">
      <c r="A234" s="79" t="s">
        <v>4449</v>
      </c>
      <c r="B234" s="79" t="s">
        <v>4450</v>
      </c>
      <c r="C234" s="48" t="s">
        <v>13</v>
      </c>
      <c r="D234" s="49" t="n">
        <v>-99434.65</v>
      </c>
      <c r="E234" s="50" t="s">
        <v>1197</v>
      </c>
      <c r="F234" s="48" t="s">
        <v>4450</v>
      </c>
      <c r="G234" s="49" t="n">
        <v>99434.65</v>
      </c>
      <c r="H234" s="57" t="n">
        <f aca="false">+D234+G234</f>
        <v>0</v>
      </c>
      <c r="I234" s="53"/>
    </row>
    <row r="235" customFormat="false" ht="12.75" hidden="false" customHeight="false" outlineLevel="0" collapsed="false">
      <c r="A235" s="79" t="s">
        <v>4458</v>
      </c>
      <c r="B235" s="79" t="s">
        <v>4459</v>
      </c>
      <c r="C235" s="48" t="s">
        <v>13</v>
      </c>
      <c r="D235" s="49" t="n">
        <v>-153917.76</v>
      </c>
      <c r="E235" s="50" t="s">
        <v>1197</v>
      </c>
      <c r="F235" s="48" t="s">
        <v>4459</v>
      </c>
      <c r="G235" s="49" t="n">
        <v>153917.76</v>
      </c>
      <c r="H235" s="57" t="n">
        <f aca="false">+D235+G235</f>
        <v>0</v>
      </c>
      <c r="I235" s="53"/>
    </row>
    <row r="236" customFormat="false" ht="12.75" hidden="false" customHeight="false" outlineLevel="0" collapsed="false">
      <c r="A236" s="79" t="s">
        <v>4460</v>
      </c>
      <c r="B236" s="79" t="s">
        <v>4461</v>
      </c>
      <c r="C236" s="48" t="s">
        <v>13</v>
      </c>
      <c r="D236" s="49" t="n">
        <v>-139242.17</v>
      </c>
      <c r="E236" s="50" t="s">
        <v>1197</v>
      </c>
      <c r="F236" s="48" t="s">
        <v>4461</v>
      </c>
      <c r="G236" s="49" t="n">
        <v>139242.17</v>
      </c>
      <c r="H236" s="57" t="n">
        <f aca="false">+D236+G236</f>
        <v>0</v>
      </c>
      <c r="I236" s="53"/>
    </row>
    <row r="237" customFormat="false" ht="12.75" hidden="false" customHeight="false" outlineLevel="0" collapsed="false">
      <c r="A237" s="79" t="s">
        <v>4464</v>
      </c>
      <c r="B237" s="79" t="s">
        <v>4465</v>
      </c>
      <c r="C237" s="48" t="s">
        <v>13</v>
      </c>
      <c r="D237" s="49" t="n">
        <v>-356890.59</v>
      </c>
      <c r="E237" s="50" t="s">
        <v>1197</v>
      </c>
      <c r="F237" s="48" t="s">
        <v>4465</v>
      </c>
      <c r="G237" s="49" t="n">
        <v>356890.59</v>
      </c>
      <c r="H237" s="57" t="n">
        <f aca="false">+D237+G237</f>
        <v>0</v>
      </c>
      <c r="I237" s="53"/>
    </row>
    <row r="238" customFormat="false" ht="12.75" hidden="false" customHeight="false" outlineLevel="0" collapsed="false">
      <c r="A238" s="79" t="s">
        <v>4466</v>
      </c>
      <c r="B238" s="79" t="s">
        <v>4467</v>
      </c>
      <c r="C238" s="48" t="s">
        <v>13</v>
      </c>
      <c r="D238" s="49" t="n">
        <v>-367445.93</v>
      </c>
      <c r="E238" s="50" t="s">
        <v>1197</v>
      </c>
      <c r="F238" s="48" t="s">
        <v>4467</v>
      </c>
      <c r="G238" s="49" t="n">
        <v>367445.93</v>
      </c>
      <c r="H238" s="57" t="n">
        <f aca="false">+D238+G238</f>
        <v>0</v>
      </c>
      <c r="I238" s="53"/>
    </row>
    <row r="239" customFormat="false" ht="12.75" hidden="false" customHeight="false" outlineLevel="0" collapsed="false">
      <c r="A239" s="79" t="s">
        <v>4476</v>
      </c>
      <c r="B239" s="79" t="s">
        <v>4477</v>
      </c>
      <c r="C239" s="48" t="s">
        <v>13</v>
      </c>
      <c r="D239" s="49" t="n">
        <v>-139242.17</v>
      </c>
      <c r="E239" s="50" t="s">
        <v>1197</v>
      </c>
      <c r="F239" s="48" t="s">
        <v>4477</v>
      </c>
      <c r="G239" s="49" t="n">
        <v>139242.17</v>
      </c>
      <c r="H239" s="57" t="n">
        <f aca="false">+D239+G239</f>
        <v>0</v>
      </c>
      <c r="I239" s="53"/>
    </row>
    <row r="240" customFormat="false" ht="12.75" hidden="false" customHeight="false" outlineLevel="0" collapsed="false">
      <c r="A240" s="79" t="s">
        <v>4480</v>
      </c>
      <c r="B240" s="79" t="s">
        <v>4481</v>
      </c>
      <c r="C240" s="48" t="s">
        <v>13</v>
      </c>
      <c r="D240" s="49" t="n">
        <v>-168593.1</v>
      </c>
      <c r="E240" s="50" t="s">
        <v>1197</v>
      </c>
      <c r="F240" s="48" t="s">
        <v>4481</v>
      </c>
      <c r="G240" s="49" t="n">
        <v>168593.1</v>
      </c>
      <c r="H240" s="57" t="n">
        <f aca="false">+D240+G240</f>
        <v>0</v>
      </c>
      <c r="I240" s="53"/>
    </row>
    <row r="241" customFormat="false" ht="12.75" hidden="false" customHeight="false" outlineLevel="0" collapsed="false">
      <c r="A241" s="79" t="s">
        <v>4486</v>
      </c>
      <c r="B241" s="79" t="s">
        <v>4487</v>
      </c>
      <c r="C241" s="48" t="s">
        <v>13</v>
      </c>
      <c r="D241" s="49" t="n">
        <v>-153917.76</v>
      </c>
      <c r="E241" s="50" t="s">
        <v>1197</v>
      </c>
      <c r="F241" s="48" t="s">
        <v>4487</v>
      </c>
      <c r="G241" s="49" t="n">
        <v>153917.76</v>
      </c>
      <c r="H241" s="57" t="n">
        <f aca="false">+D241+G241</f>
        <v>0</v>
      </c>
      <c r="I241" s="53"/>
    </row>
    <row r="242" customFormat="false" ht="12.75" hidden="false" customHeight="false" outlineLevel="0" collapsed="false">
      <c r="A242" s="79" t="s">
        <v>4488</v>
      </c>
      <c r="B242" s="79" t="s">
        <v>4489</v>
      </c>
      <c r="C242" s="48" t="s">
        <v>13</v>
      </c>
      <c r="D242" s="49" t="n">
        <v>-139242.17</v>
      </c>
      <c r="E242" s="50" t="s">
        <v>1197</v>
      </c>
      <c r="F242" s="48" t="s">
        <v>4489</v>
      </c>
      <c r="G242" s="49" t="n">
        <v>139242.17</v>
      </c>
      <c r="H242" s="57" t="n">
        <f aca="false">+D242+G242</f>
        <v>0</v>
      </c>
      <c r="I242" s="53"/>
    </row>
    <row r="243" customFormat="false" ht="12.75" hidden="false" customHeight="false" outlineLevel="0" collapsed="false">
      <c r="A243" s="79" t="s">
        <v>4490</v>
      </c>
      <c r="B243" s="79" t="s">
        <v>4491</v>
      </c>
      <c r="C243" s="48" t="s">
        <v>13</v>
      </c>
      <c r="D243" s="49" t="n">
        <v>-153917.76</v>
      </c>
      <c r="E243" s="50" t="s">
        <v>1197</v>
      </c>
      <c r="F243" s="48" t="s">
        <v>4491</v>
      </c>
      <c r="G243" s="49" t="n">
        <v>153917.76</v>
      </c>
      <c r="H243" s="57" t="n">
        <f aca="false">+D243+G243</f>
        <v>0</v>
      </c>
      <c r="I243" s="53"/>
    </row>
    <row r="244" customFormat="false" ht="12.75" hidden="false" customHeight="false" outlineLevel="0" collapsed="false">
      <c r="A244" s="79" t="s">
        <v>4492</v>
      </c>
      <c r="B244" s="79" t="s">
        <v>4493</v>
      </c>
      <c r="C244" s="48" t="s">
        <v>13</v>
      </c>
      <c r="D244" s="49" t="n">
        <v>-153917.76</v>
      </c>
      <c r="E244" s="50" t="s">
        <v>1197</v>
      </c>
      <c r="F244" s="48" t="s">
        <v>4493</v>
      </c>
      <c r="G244" s="49" t="n">
        <v>153917.76</v>
      </c>
      <c r="H244" s="57" t="n">
        <f aca="false">+D244+G244</f>
        <v>0</v>
      </c>
      <c r="I244" s="53"/>
    </row>
    <row r="245" customFormat="false" ht="12.75" hidden="false" customHeight="false" outlineLevel="0" collapsed="false">
      <c r="A245" s="79" t="s">
        <v>4498</v>
      </c>
      <c r="B245" s="79" t="s">
        <v>4499</v>
      </c>
      <c r="C245" s="48" t="s">
        <v>13</v>
      </c>
      <c r="D245" s="49" t="n">
        <v>-487520.43</v>
      </c>
      <c r="E245" s="50" t="s">
        <v>1197</v>
      </c>
      <c r="F245" s="48" t="s">
        <v>4499</v>
      </c>
      <c r="G245" s="49" t="n">
        <v>487520.43</v>
      </c>
      <c r="H245" s="57" t="n">
        <f aca="false">+D245+G245</f>
        <v>0</v>
      </c>
      <c r="I245" s="53"/>
    </row>
    <row r="246" customFormat="false" ht="12.75" hidden="false" customHeight="false" outlineLevel="0" collapsed="false">
      <c r="A246" s="79" t="s">
        <v>4502</v>
      </c>
      <c r="B246" s="79" t="s">
        <v>4503</v>
      </c>
      <c r="C246" s="48" t="s">
        <v>13</v>
      </c>
      <c r="D246" s="49" t="n">
        <v>-153917.76</v>
      </c>
      <c r="E246" s="50" t="s">
        <v>1197</v>
      </c>
      <c r="F246" s="48" t="s">
        <v>4503</v>
      </c>
      <c r="G246" s="49" t="n">
        <v>153917.76</v>
      </c>
      <c r="H246" s="57" t="n">
        <f aca="false">+D246+G246</f>
        <v>0</v>
      </c>
      <c r="I246" s="53"/>
    </row>
    <row r="247" customFormat="false" ht="12.75" hidden="false" customHeight="false" outlineLevel="0" collapsed="false">
      <c r="A247" s="79" t="s">
        <v>4504</v>
      </c>
      <c r="B247" s="79" t="s">
        <v>4505</v>
      </c>
      <c r="C247" s="48" t="s">
        <v>13</v>
      </c>
      <c r="D247" s="49" t="n">
        <v>-176756.4</v>
      </c>
      <c r="E247" s="50" t="s">
        <v>1197</v>
      </c>
      <c r="F247" s="48" t="s">
        <v>4505</v>
      </c>
      <c r="G247" s="49" t="n">
        <v>176756.4</v>
      </c>
      <c r="H247" s="57" t="n">
        <f aca="false">+D247+G247</f>
        <v>0</v>
      </c>
      <c r="I247" s="53"/>
    </row>
    <row r="248" customFormat="false" ht="12.75" hidden="false" customHeight="false" outlineLevel="0" collapsed="false">
      <c r="A248" s="79" t="s">
        <v>4510</v>
      </c>
      <c r="B248" s="79" t="s">
        <v>4511</v>
      </c>
      <c r="C248" s="48" t="s">
        <v>13</v>
      </c>
      <c r="D248" s="49" t="n">
        <v>-153917.76</v>
      </c>
      <c r="E248" s="50" t="s">
        <v>1197</v>
      </c>
      <c r="F248" s="48" t="s">
        <v>4511</v>
      </c>
      <c r="G248" s="49" t="n">
        <v>153917.76</v>
      </c>
      <c r="H248" s="57" t="n">
        <f aca="false">+D248+G248</f>
        <v>0</v>
      </c>
      <c r="I248" s="53"/>
    </row>
    <row r="249" customFormat="false" ht="12.75" hidden="false" customHeight="false" outlineLevel="0" collapsed="false">
      <c r="A249" s="79" t="s">
        <v>4514</v>
      </c>
      <c r="B249" s="79" t="s">
        <v>4515</v>
      </c>
      <c r="C249" s="48" t="s">
        <v>13</v>
      </c>
      <c r="D249" s="49" t="n">
        <v>-153917.76</v>
      </c>
      <c r="E249" s="50" t="s">
        <v>1197</v>
      </c>
      <c r="F249" s="48" t="s">
        <v>4515</v>
      </c>
      <c r="G249" s="49" t="n">
        <v>153917.76</v>
      </c>
      <c r="H249" s="57" t="n">
        <f aca="false">+D249+G249</f>
        <v>0</v>
      </c>
      <c r="I249" s="53"/>
    </row>
    <row r="250" customFormat="false" ht="12.75" hidden="false" customHeight="false" outlineLevel="0" collapsed="false">
      <c r="A250" s="79" t="s">
        <v>4516</v>
      </c>
      <c r="B250" s="79" t="s">
        <v>4517</v>
      </c>
      <c r="C250" s="48" t="s">
        <v>13</v>
      </c>
      <c r="D250" s="49" t="n">
        <v>-600921.94</v>
      </c>
      <c r="E250" s="50" t="s">
        <v>1197</v>
      </c>
      <c r="F250" s="48" t="s">
        <v>4517</v>
      </c>
      <c r="G250" s="49" t="n">
        <v>600921.94</v>
      </c>
      <c r="H250" s="57" t="n">
        <f aca="false">+D250+G250</f>
        <v>0</v>
      </c>
      <c r="I250" s="53"/>
    </row>
    <row r="251" customFormat="false" ht="12.75" hidden="false" customHeight="false" outlineLevel="0" collapsed="false">
      <c r="A251" s="79" t="s">
        <v>4520</v>
      </c>
      <c r="B251" s="79" t="s">
        <v>4521</v>
      </c>
      <c r="C251" s="48" t="s">
        <v>13</v>
      </c>
      <c r="D251" s="49" t="n">
        <v>-173536.81</v>
      </c>
      <c r="E251" s="50" t="s">
        <v>1197</v>
      </c>
      <c r="F251" s="48" t="s">
        <v>4521</v>
      </c>
      <c r="G251" s="49" t="n">
        <v>173536.81</v>
      </c>
      <c r="H251" s="57" t="n">
        <f aca="false">+D251+G251</f>
        <v>0</v>
      </c>
      <c r="I251" s="53"/>
    </row>
    <row r="252" customFormat="false" ht="12.75" hidden="false" customHeight="false" outlineLevel="0" collapsed="false">
      <c r="A252" s="79" t="s">
        <v>4529</v>
      </c>
      <c r="B252" s="79" t="s">
        <v>4530</v>
      </c>
      <c r="C252" s="48" t="s">
        <v>13</v>
      </c>
      <c r="D252" s="49" t="n">
        <v>-139242.17</v>
      </c>
      <c r="E252" s="50" t="s">
        <v>1197</v>
      </c>
      <c r="F252" s="48" t="s">
        <v>4530</v>
      </c>
      <c r="G252" s="49" t="n">
        <v>139242.17</v>
      </c>
      <c r="H252" s="57" t="n">
        <f aca="false">+D252+G252</f>
        <v>0</v>
      </c>
      <c r="I252" s="53"/>
    </row>
    <row r="253" customFormat="false" ht="12.75" hidden="false" customHeight="false" outlineLevel="0" collapsed="false">
      <c r="A253" s="79" t="s">
        <v>4531</v>
      </c>
      <c r="B253" s="79" t="s">
        <v>4532</v>
      </c>
      <c r="C253" s="48" t="s">
        <v>13</v>
      </c>
      <c r="D253" s="49" t="n">
        <v>-164007.23</v>
      </c>
      <c r="E253" s="50" t="s">
        <v>1197</v>
      </c>
      <c r="F253" s="48" t="s">
        <v>4532</v>
      </c>
      <c r="G253" s="49" t="n">
        <v>164007.23</v>
      </c>
      <c r="H253" s="57" t="n">
        <f aca="false">+D253+G253</f>
        <v>0</v>
      </c>
      <c r="I253" s="53"/>
    </row>
    <row r="254" customFormat="false" ht="12.75" hidden="false" customHeight="false" outlineLevel="0" collapsed="false">
      <c r="A254" s="79" t="s">
        <v>4533</v>
      </c>
      <c r="B254" s="79" t="s">
        <v>4534</v>
      </c>
      <c r="C254" s="48" t="s">
        <v>13</v>
      </c>
      <c r="D254" s="49" t="n">
        <v>-139242.17</v>
      </c>
      <c r="E254" s="50" t="s">
        <v>1197</v>
      </c>
      <c r="F254" s="48" t="s">
        <v>4534</v>
      </c>
      <c r="G254" s="49" t="n">
        <v>139242.17</v>
      </c>
      <c r="H254" s="57" t="n">
        <f aca="false">+D254+G254</f>
        <v>0</v>
      </c>
      <c r="I254" s="53"/>
    </row>
    <row r="255" customFormat="false" ht="12.75" hidden="false" customHeight="false" outlineLevel="0" collapsed="false">
      <c r="A255" s="79" t="s">
        <v>4537</v>
      </c>
      <c r="B255" s="79" t="s">
        <v>4538</v>
      </c>
      <c r="C255" s="48" t="s">
        <v>13</v>
      </c>
      <c r="D255" s="49" t="n">
        <v>-99434.65</v>
      </c>
      <c r="E255" s="50" t="s">
        <v>1197</v>
      </c>
      <c r="F255" s="48" t="s">
        <v>4538</v>
      </c>
      <c r="G255" s="49" t="n">
        <v>99434.65</v>
      </c>
      <c r="H255" s="57" t="n">
        <f aca="false">+D255+G255</f>
        <v>0</v>
      </c>
      <c r="I255" s="53"/>
    </row>
    <row r="256" customFormat="false" ht="12.75" hidden="false" customHeight="false" outlineLevel="0" collapsed="false">
      <c r="A256" s="79" t="s">
        <v>4859</v>
      </c>
      <c r="B256" s="79" t="s">
        <v>4860</v>
      </c>
      <c r="C256" s="48" t="s">
        <v>13</v>
      </c>
      <c r="D256" s="49" t="n">
        <v>-139242.17</v>
      </c>
      <c r="E256" s="50" t="s">
        <v>1197</v>
      </c>
      <c r="F256" s="48" t="s">
        <v>4860</v>
      </c>
      <c r="G256" s="49" t="n">
        <v>139242.17</v>
      </c>
      <c r="H256" s="57" t="n">
        <f aca="false">+D256+G256</f>
        <v>0</v>
      </c>
      <c r="I256" s="53"/>
    </row>
    <row r="257" customFormat="false" ht="12.75" hidden="false" customHeight="false" outlineLevel="0" collapsed="false">
      <c r="A257" s="79" t="s">
        <v>4861</v>
      </c>
      <c r="B257" s="79" t="s">
        <v>4862</v>
      </c>
      <c r="C257" s="48" t="s">
        <v>13</v>
      </c>
      <c r="D257" s="49" t="n">
        <v>-340348.64</v>
      </c>
      <c r="E257" s="50" t="s">
        <v>1197</v>
      </c>
      <c r="F257" s="48" t="s">
        <v>4862</v>
      </c>
      <c r="G257" s="49" t="n">
        <v>340348.64</v>
      </c>
      <c r="H257" s="57" t="n">
        <f aca="false">+D257+G257</f>
        <v>0</v>
      </c>
      <c r="I257" s="53"/>
    </row>
    <row r="258" customFormat="false" ht="12.75" hidden="false" customHeight="false" outlineLevel="0" collapsed="false">
      <c r="A258" s="104" t="s">
        <v>1200</v>
      </c>
      <c r="B258" s="104" t="s">
        <v>67</v>
      </c>
      <c r="C258" s="61" t="s">
        <v>13</v>
      </c>
      <c r="D258" s="55" t="n">
        <v>65145.06</v>
      </c>
      <c r="E258" s="108" t="s">
        <v>1197</v>
      </c>
      <c r="F258" s="105"/>
      <c r="G258" s="55"/>
      <c r="H258" s="55" t="n">
        <f aca="false">+D258+G258</f>
        <v>65145.06</v>
      </c>
      <c r="I258" s="53"/>
    </row>
    <row r="259" customFormat="false" ht="12.75" hidden="false" customHeight="false" outlineLevel="0" collapsed="false">
      <c r="A259" s="79" t="s">
        <v>4863</v>
      </c>
      <c r="B259" s="79" t="s">
        <v>4864</v>
      </c>
      <c r="C259" s="48" t="s">
        <v>13</v>
      </c>
      <c r="D259" s="49" t="n">
        <v>-340348.64</v>
      </c>
      <c r="E259" s="50" t="s">
        <v>1197</v>
      </c>
      <c r="F259" s="48" t="s">
        <v>4864</v>
      </c>
      <c r="G259" s="49" t="n">
        <v>340348.64</v>
      </c>
      <c r="H259" s="57" t="n">
        <f aca="false">+D259+G259</f>
        <v>0</v>
      </c>
      <c r="I259" s="53"/>
    </row>
    <row r="260" customFormat="false" ht="12.75" hidden="false" customHeight="false" outlineLevel="0" collapsed="false">
      <c r="A260" s="79" t="s">
        <v>4865</v>
      </c>
      <c r="B260" s="79" t="s">
        <v>4866</v>
      </c>
      <c r="C260" s="48" t="s">
        <v>13</v>
      </c>
      <c r="D260" s="49" t="n">
        <v>-183268.93</v>
      </c>
      <c r="E260" s="50" t="s">
        <v>1197</v>
      </c>
      <c r="F260" s="48" t="s">
        <v>4866</v>
      </c>
      <c r="G260" s="49" t="n">
        <v>183268.93</v>
      </c>
      <c r="H260" s="57" t="n">
        <f aca="false">+D260+G260</f>
        <v>0</v>
      </c>
      <c r="I260" s="53"/>
    </row>
    <row r="261" customFormat="false" ht="12.75" hidden="false" customHeight="false" outlineLevel="0" collapsed="false">
      <c r="A261" s="79" t="s">
        <v>4867</v>
      </c>
      <c r="B261" s="79" t="s">
        <v>4868</v>
      </c>
      <c r="C261" s="48" t="s">
        <v>13</v>
      </c>
      <c r="D261" s="49" t="n">
        <v>-196110.07</v>
      </c>
      <c r="E261" s="50" t="s">
        <v>1197</v>
      </c>
      <c r="F261" s="48" t="s">
        <v>4868</v>
      </c>
      <c r="G261" s="49" t="n">
        <v>196110.07</v>
      </c>
      <c r="H261" s="57" t="n">
        <f aca="false">+D261+G261</f>
        <v>0</v>
      </c>
      <c r="I261" s="53"/>
    </row>
    <row r="262" customFormat="false" ht="12.75" hidden="false" customHeight="false" outlineLevel="0" collapsed="false">
      <c r="A262" s="79" t="s">
        <v>4869</v>
      </c>
      <c r="B262" s="79" t="s">
        <v>4870</v>
      </c>
      <c r="C262" s="48" t="s">
        <v>13</v>
      </c>
      <c r="D262" s="49" t="n">
        <v>-143609.94</v>
      </c>
      <c r="E262" s="50" t="s">
        <v>1197</v>
      </c>
      <c r="F262" s="56"/>
      <c r="G262" s="57"/>
      <c r="H262" s="57" t="n">
        <f aca="false">+D262+G262</f>
        <v>-143609.94</v>
      </c>
      <c r="I262" s="53" t="s">
        <v>4702</v>
      </c>
    </row>
    <row r="263" customFormat="false" ht="12.75" hidden="false" customHeight="false" outlineLevel="0" collapsed="false">
      <c r="A263" s="79" t="s">
        <v>4871</v>
      </c>
      <c r="B263" s="79" t="s">
        <v>4872</v>
      </c>
      <c r="C263" s="48" t="s">
        <v>13</v>
      </c>
      <c r="D263" s="49" t="n">
        <v>-149543</v>
      </c>
      <c r="E263" s="50" t="s">
        <v>1197</v>
      </c>
      <c r="F263" s="48" t="s">
        <v>4872</v>
      </c>
      <c r="G263" s="49" t="n">
        <v>149543</v>
      </c>
      <c r="H263" s="57" t="n">
        <f aca="false">+D263+G263</f>
        <v>0</v>
      </c>
      <c r="I263" s="53"/>
    </row>
    <row r="264" customFormat="false" ht="12.75" hidden="false" customHeight="false" outlineLevel="0" collapsed="false">
      <c r="A264" s="79" t="s">
        <v>4873</v>
      </c>
      <c r="B264" s="79" t="s">
        <v>4874</v>
      </c>
      <c r="C264" s="48" t="s">
        <v>13</v>
      </c>
      <c r="D264" s="49" t="n">
        <v>-286954.67</v>
      </c>
      <c r="E264" s="50" t="s">
        <v>1197</v>
      </c>
      <c r="F264" s="48" t="s">
        <v>4874</v>
      </c>
      <c r="G264" s="49" t="n">
        <v>286954.67</v>
      </c>
      <c r="H264" s="57" t="n">
        <f aca="false">+D264+G264</f>
        <v>0</v>
      </c>
      <c r="I264" s="53"/>
    </row>
    <row r="265" customFormat="false" ht="12.75" hidden="false" customHeight="false" outlineLevel="0" collapsed="false">
      <c r="A265" s="79" t="s">
        <v>4875</v>
      </c>
      <c r="B265" s="79" t="s">
        <v>4876</v>
      </c>
      <c r="C265" s="48" t="s">
        <v>13</v>
      </c>
      <c r="D265" s="49" t="n">
        <v>-281686.41</v>
      </c>
      <c r="E265" s="50" t="s">
        <v>1197</v>
      </c>
      <c r="F265" s="48" t="s">
        <v>4876</v>
      </c>
      <c r="G265" s="49" t="n">
        <v>281686.41</v>
      </c>
      <c r="H265" s="57" t="n">
        <f aca="false">+D265+G265</f>
        <v>0</v>
      </c>
      <c r="I265" s="53"/>
    </row>
    <row r="266" customFormat="false" ht="12.75" hidden="false" customHeight="false" outlineLevel="0" collapsed="false">
      <c r="A266" s="79" t="s">
        <v>4877</v>
      </c>
      <c r="B266" s="79" t="s">
        <v>4878</v>
      </c>
      <c r="C266" s="48" t="s">
        <v>13</v>
      </c>
      <c r="D266" s="49" t="n">
        <v>-168593.1</v>
      </c>
      <c r="E266" s="50" t="s">
        <v>1197</v>
      </c>
      <c r="F266" s="48" t="s">
        <v>4878</v>
      </c>
      <c r="G266" s="49" t="n">
        <v>168593.1</v>
      </c>
      <c r="H266" s="57" t="n">
        <f aca="false">+D266+G266</f>
        <v>0</v>
      </c>
      <c r="I266" s="53"/>
    </row>
    <row r="267" customFormat="false" ht="12.75" hidden="false" customHeight="false" outlineLevel="0" collapsed="false">
      <c r="A267" s="79" t="s">
        <v>4879</v>
      </c>
      <c r="B267" s="79" t="s">
        <v>4880</v>
      </c>
      <c r="C267" s="48" t="s">
        <v>13</v>
      </c>
      <c r="D267" s="49" t="n">
        <v>-220930.42</v>
      </c>
      <c r="E267" s="50" t="s">
        <v>1197</v>
      </c>
      <c r="F267" s="48" t="s">
        <v>4880</v>
      </c>
      <c r="G267" s="49" t="n">
        <v>220930.42</v>
      </c>
      <c r="H267" s="57" t="n">
        <f aca="false">+D267+G267</f>
        <v>0</v>
      </c>
      <c r="I267" s="53"/>
    </row>
    <row r="268" customFormat="false" ht="12.75" hidden="false" customHeight="false" outlineLevel="0" collapsed="false">
      <c r="A268" s="79" t="s">
        <v>4881</v>
      </c>
      <c r="B268" s="79" t="s">
        <v>4882</v>
      </c>
      <c r="C268" s="48" t="s">
        <v>13</v>
      </c>
      <c r="D268" s="49" t="n">
        <v>-139225.57</v>
      </c>
      <c r="E268" s="50" t="s">
        <v>1197</v>
      </c>
      <c r="F268" s="48" t="s">
        <v>4882</v>
      </c>
      <c r="G268" s="49" t="n">
        <v>139225.57</v>
      </c>
      <c r="H268" s="57" t="n">
        <f aca="false">+D268+G268</f>
        <v>0</v>
      </c>
      <c r="I268" s="53"/>
    </row>
    <row r="269" customFormat="false" ht="12.75" hidden="false" customHeight="false" outlineLevel="0" collapsed="false">
      <c r="A269" s="79" t="s">
        <v>4883</v>
      </c>
      <c r="B269" s="79" t="s">
        <v>4884</v>
      </c>
      <c r="C269" s="48" t="s">
        <v>13</v>
      </c>
      <c r="D269" s="49" t="n">
        <v>-254690.67</v>
      </c>
      <c r="E269" s="50" t="s">
        <v>1197</v>
      </c>
      <c r="F269" s="48" t="s">
        <v>4884</v>
      </c>
      <c r="G269" s="49" t="n">
        <v>254690.67</v>
      </c>
      <c r="H269" s="57" t="n">
        <f aca="false">+D269+G269</f>
        <v>0</v>
      </c>
      <c r="I269" s="53"/>
    </row>
    <row r="270" customFormat="false" ht="12.75" hidden="false" customHeight="false" outlineLevel="0" collapsed="false">
      <c r="A270" s="79" t="s">
        <v>4885</v>
      </c>
      <c r="B270" s="79" t="s">
        <v>4886</v>
      </c>
      <c r="C270" s="48" t="s">
        <v>13</v>
      </c>
      <c r="D270" s="49" t="n">
        <v>-139242.17</v>
      </c>
      <c r="E270" s="50" t="s">
        <v>1197</v>
      </c>
      <c r="F270" s="48" t="s">
        <v>4886</v>
      </c>
      <c r="G270" s="49" t="n">
        <v>139242.17</v>
      </c>
      <c r="H270" s="57" t="n">
        <f aca="false">+D270+G270</f>
        <v>0</v>
      </c>
      <c r="I270" s="53"/>
    </row>
    <row r="271" customFormat="false" ht="12.75" hidden="false" customHeight="false" outlineLevel="0" collapsed="false">
      <c r="A271" s="79" t="s">
        <v>4887</v>
      </c>
      <c r="B271" s="79" t="s">
        <v>4888</v>
      </c>
      <c r="C271" s="48" t="s">
        <v>13</v>
      </c>
      <c r="D271" s="49" t="n">
        <v>-123649.37</v>
      </c>
      <c r="E271" s="50" t="s">
        <v>1197</v>
      </c>
      <c r="F271" s="48" t="s">
        <v>4888</v>
      </c>
      <c r="G271" s="49" t="n">
        <v>123649.37</v>
      </c>
      <c r="H271" s="57" t="n">
        <f aca="false">+D271+G271</f>
        <v>0</v>
      </c>
      <c r="I271" s="53"/>
    </row>
    <row r="272" customFormat="false" ht="12.75" hidden="false" customHeight="false" outlineLevel="0" collapsed="false">
      <c r="A272" s="79" t="s">
        <v>4889</v>
      </c>
      <c r="B272" s="79" t="s">
        <v>4890</v>
      </c>
      <c r="C272" s="48" t="s">
        <v>13</v>
      </c>
      <c r="D272" s="49" t="n">
        <v>-131904.38</v>
      </c>
      <c r="E272" s="50" t="s">
        <v>1197</v>
      </c>
      <c r="F272" s="48" t="s">
        <v>4890</v>
      </c>
      <c r="G272" s="49" t="n">
        <v>131904.38</v>
      </c>
      <c r="H272" s="57" t="n">
        <f aca="false">+D272+G272</f>
        <v>0</v>
      </c>
      <c r="I272" s="53"/>
    </row>
    <row r="273" customFormat="false" ht="12.75" hidden="false" customHeight="false" outlineLevel="0" collapsed="false">
      <c r="A273" s="79" t="s">
        <v>4891</v>
      </c>
      <c r="B273" s="79" t="s">
        <v>4892</v>
      </c>
      <c r="C273" s="48" t="s">
        <v>13</v>
      </c>
      <c r="D273" s="49" t="n">
        <v>-139242.17</v>
      </c>
      <c r="E273" s="50" t="s">
        <v>1197</v>
      </c>
      <c r="F273" s="48" t="s">
        <v>4892</v>
      </c>
      <c r="G273" s="49" t="n">
        <v>139242.17</v>
      </c>
      <c r="H273" s="57" t="n">
        <f aca="false">+D273+G273</f>
        <v>0</v>
      </c>
      <c r="I273" s="53"/>
    </row>
    <row r="274" customFormat="false" ht="12.75" hidden="false" customHeight="false" outlineLevel="0" collapsed="false">
      <c r="A274" s="79" t="s">
        <v>4893</v>
      </c>
      <c r="B274" s="79" t="s">
        <v>4894</v>
      </c>
      <c r="C274" s="48" t="s">
        <v>13</v>
      </c>
      <c r="D274" s="49" t="n">
        <v>-153917.76</v>
      </c>
      <c r="E274" s="50" t="s">
        <v>1197</v>
      </c>
      <c r="F274" s="48" t="s">
        <v>4894</v>
      </c>
      <c r="G274" s="49" t="n">
        <v>153917.76</v>
      </c>
      <c r="H274" s="57" t="n">
        <f aca="false">+D274+G274</f>
        <v>0</v>
      </c>
      <c r="I274" s="53"/>
    </row>
    <row r="275" customFormat="false" ht="12.75" hidden="false" customHeight="false" outlineLevel="0" collapsed="false">
      <c r="A275" s="79" t="s">
        <v>4895</v>
      </c>
      <c r="B275" s="79" t="s">
        <v>4896</v>
      </c>
      <c r="C275" s="48" t="s">
        <v>13</v>
      </c>
      <c r="D275" s="49" t="n">
        <v>-131904.38</v>
      </c>
      <c r="E275" s="50" t="s">
        <v>1197</v>
      </c>
      <c r="F275" s="48" t="s">
        <v>4896</v>
      </c>
      <c r="G275" s="49" t="n">
        <v>131904.38</v>
      </c>
      <c r="H275" s="57" t="n">
        <f aca="false">+D275+G275</f>
        <v>0</v>
      </c>
      <c r="I275" s="53"/>
    </row>
    <row r="276" customFormat="false" ht="12.75" hidden="false" customHeight="false" outlineLevel="0" collapsed="false">
      <c r="A276" s="79" t="s">
        <v>4897</v>
      </c>
      <c r="B276" s="79" t="s">
        <v>4898</v>
      </c>
      <c r="C276" s="48" t="s">
        <v>13</v>
      </c>
      <c r="D276" s="49" t="n">
        <v>-156669.43</v>
      </c>
      <c r="E276" s="50" t="s">
        <v>1197</v>
      </c>
      <c r="F276" s="48" t="s">
        <v>4898</v>
      </c>
      <c r="G276" s="49" t="n">
        <v>156669.43</v>
      </c>
      <c r="H276" s="57" t="n">
        <f aca="false">+D276+G276</f>
        <v>0</v>
      </c>
      <c r="I276" s="53"/>
    </row>
    <row r="277" customFormat="false" ht="12.75" hidden="false" customHeight="false" outlineLevel="0" collapsed="false">
      <c r="A277" s="79" t="s">
        <v>4899</v>
      </c>
      <c r="B277" s="79" t="s">
        <v>4900</v>
      </c>
      <c r="C277" s="48" t="s">
        <v>13</v>
      </c>
      <c r="D277" s="49" t="n">
        <v>-583944.36</v>
      </c>
      <c r="E277" s="50" t="s">
        <v>1197</v>
      </c>
      <c r="F277" s="48" t="s">
        <v>4900</v>
      </c>
      <c r="G277" s="49" t="n">
        <v>583944.36</v>
      </c>
      <c r="H277" s="57" t="n">
        <f aca="false">+D277+G277</f>
        <v>0</v>
      </c>
      <c r="I277" s="53"/>
    </row>
    <row r="278" customFormat="false" ht="12.75" hidden="false" customHeight="false" outlineLevel="0" collapsed="false">
      <c r="A278" s="79" t="s">
        <v>4901</v>
      </c>
      <c r="B278" s="79" t="s">
        <v>4902</v>
      </c>
      <c r="C278" s="48" t="s">
        <v>13</v>
      </c>
      <c r="D278" s="49" t="n">
        <v>-153917.76</v>
      </c>
      <c r="E278" s="50" t="s">
        <v>1197</v>
      </c>
      <c r="F278" s="48" t="s">
        <v>4902</v>
      </c>
      <c r="G278" s="49" t="n">
        <v>153917.76</v>
      </c>
      <c r="H278" s="57" t="n">
        <f aca="false">+D278+G278</f>
        <v>0</v>
      </c>
      <c r="I278" s="53"/>
    </row>
    <row r="279" customFormat="false" ht="12.75" hidden="false" customHeight="false" outlineLevel="0" collapsed="false">
      <c r="A279" s="79" t="s">
        <v>4903</v>
      </c>
      <c r="B279" s="79" t="s">
        <v>4904</v>
      </c>
      <c r="C279" s="48" t="s">
        <v>13</v>
      </c>
      <c r="D279" s="49" t="n">
        <v>-131904.38</v>
      </c>
      <c r="E279" s="50" t="s">
        <v>1197</v>
      </c>
      <c r="F279" s="48" t="s">
        <v>4904</v>
      </c>
      <c r="G279" s="49" t="n">
        <v>131904.38</v>
      </c>
      <c r="H279" s="57" t="n">
        <f aca="false">+D279+G279</f>
        <v>0</v>
      </c>
      <c r="I279" s="53"/>
    </row>
    <row r="280" customFormat="false" ht="12.75" hidden="false" customHeight="false" outlineLevel="0" collapsed="false">
      <c r="A280" s="79" t="s">
        <v>4905</v>
      </c>
      <c r="B280" s="79" t="s">
        <v>4906</v>
      </c>
      <c r="C280" s="48" t="s">
        <v>13</v>
      </c>
      <c r="D280" s="49" t="n">
        <v>-112459.24</v>
      </c>
      <c r="E280" s="50" t="s">
        <v>1197</v>
      </c>
      <c r="F280" s="48" t="s">
        <v>4906</v>
      </c>
      <c r="G280" s="49" t="n">
        <v>112459.24</v>
      </c>
      <c r="H280" s="57" t="n">
        <f aca="false">+D280+G280</f>
        <v>0</v>
      </c>
      <c r="I280" s="53"/>
    </row>
    <row r="281" customFormat="false" ht="12.75" hidden="false" customHeight="false" outlineLevel="0" collapsed="false">
      <c r="A281" s="79" t="s">
        <v>4907</v>
      </c>
      <c r="B281" s="79" t="s">
        <v>4908</v>
      </c>
      <c r="C281" s="48" t="s">
        <v>13</v>
      </c>
      <c r="D281" s="49" t="n">
        <v>-123649.37</v>
      </c>
      <c r="E281" s="50" t="s">
        <v>1197</v>
      </c>
      <c r="F281" s="48" t="s">
        <v>4908</v>
      </c>
      <c r="G281" s="49" t="n">
        <v>123649.37</v>
      </c>
      <c r="H281" s="57" t="n">
        <f aca="false">+D281+G281</f>
        <v>0</v>
      </c>
      <c r="I281" s="53"/>
    </row>
    <row r="282" customFormat="false" ht="12.75" hidden="false" customHeight="false" outlineLevel="0" collapsed="false">
      <c r="A282" s="79" t="s">
        <v>4909</v>
      </c>
      <c r="B282" s="79" t="s">
        <v>4910</v>
      </c>
      <c r="C282" s="48" t="s">
        <v>13</v>
      </c>
      <c r="D282" s="49" t="n">
        <v>-164007.23</v>
      </c>
      <c r="E282" s="50" t="s">
        <v>1197</v>
      </c>
      <c r="F282" s="48" t="s">
        <v>4910</v>
      </c>
      <c r="G282" s="49" t="n">
        <v>164007.23</v>
      </c>
      <c r="H282" s="57" t="n">
        <f aca="false">+D282+G282</f>
        <v>0</v>
      </c>
      <c r="I282" s="53"/>
    </row>
    <row r="283" customFormat="false" ht="12.75" hidden="false" customHeight="false" outlineLevel="0" collapsed="false">
      <c r="A283" s="79" t="s">
        <v>4911</v>
      </c>
      <c r="B283" s="79" t="s">
        <v>4912</v>
      </c>
      <c r="C283" s="48" t="s">
        <v>13</v>
      </c>
      <c r="D283" s="49" t="n">
        <v>-164007.23</v>
      </c>
      <c r="E283" s="50" t="s">
        <v>1197</v>
      </c>
      <c r="F283" s="48" t="s">
        <v>4912</v>
      </c>
      <c r="G283" s="49" t="n">
        <v>164007.23</v>
      </c>
      <c r="H283" s="57" t="n">
        <f aca="false">+D283+G283</f>
        <v>0</v>
      </c>
      <c r="I283" s="53"/>
    </row>
    <row r="284" customFormat="false" ht="12.75" hidden="false" customHeight="false" outlineLevel="0" collapsed="false">
      <c r="A284" s="79" t="s">
        <v>4913</v>
      </c>
      <c r="B284" s="79" t="s">
        <v>4914</v>
      </c>
      <c r="C284" s="48" t="s">
        <v>13</v>
      </c>
      <c r="D284" s="49" t="n">
        <v>-164007.23</v>
      </c>
      <c r="E284" s="50" t="s">
        <v>1197</v>
      </c>
      <c r="F284" s="48" t="s">
        <v>4914</v>
      </c>
      <c r="G284" s="49" t="n">
        <v>164007.23</v>
      </c>
      <c r="H284" s="57" t="n">
        <f aca="false">+D284+G284</f>
        <v>0</v>
      </c>
      <c r="I284" s="53"/>
    </row>
    <row r="285" customFormat="false" ht="12.75" hidden="false" customHeight="false" outlineLevel="0" collapsed="false">
      <c r="A285" s="79" t="s">
        <v>4915</v>
      </c>
      <c r="B285" s="79" t="s">
        <v>4916</v>
      </c>
      <c r="C285" s="48" t="s">
        <v>13</v>
      </c>
      <c r="D285" s="49" t="n">
        <v>-139242.17</v>
      </c>
      <c r="E285" s="50" t="s">
        <v>1197</v>
      </c>
      <c r="F285" s="48" t="s">
        <v>4916</v>
      </c>
      <c r="G285" s="49" t="n">
        <v>139242.17</v>
      </c>
      <c r="H285" s="57" t="n">
        <f aca="false">+D285+G285</f>
        <v>0</v>
      </c>
      <c r="I285" s="53"/>
    </row>
    <row r="286" customFormat="false" ht="12.75" hidden="false" customHeight="false" outlineLevel="0" collapsed="false">
      <c r="A286" s="79" t="s">
        <v>4917</v>
      </c>
      <c r="B286" s="79" t="s">
        <v>4918</v>
      </c>
      <c r="C286" s="48" t="s">
        <v>13</v>
      </c>
      <c r="D286" s="49" t="n">
        <v>-139225.57</v>
      </c>
      <c r="E286" s="50" t="s">
        <v>1197</v>
      </c>
      <c r="F286" s="48" t="s">
        <v>4918</v>
      </c>
      <c r="G286" s="49" t="n">
        <v>139225.57</v>
      </c>
      <c r="H286" s="57" t="n">
        <f aca="false">+D286+G286</f>
        <v>0</v>
      </c>
      <c r="I286" s="53"/>
    </row>
    <row r="287" customFormat="false" ht="12.75" hidden="false" customHeight="false" outlineLevel="0" collapsed="false">
      <c r="A287" s="79" t="s">
        <v>4919</v>
      </c>
      <c r="B287" s="79" t="s">
        <v>4920</v>
      </c>
      <c r="C287" s="48" t="s">
        <v>13</v>
      </c>
      <c r="D287" s="49" t="n">
        <v>-156993.19</v>
      </c>
      <c r="E287" s="50" t="s">
        <v>1197</v>
      </c>
      <c r="F287" s="56"/>
      <c r="G287" s="57"/>
      <c r="H287" s="57" t="n">
        <f aca="false">+D287+G287</f>
        <v>-156993.19</v>
      </c>
      <c r="I287" s="53" t="s">
        <v>4847</v>
      </c>
    </row>
    <row r="288" customFormat="false" ht="12.75" hidden="false" customHeight="false" outlineLevel="0" collapsed="false">
      <c r="A288" s="79" t="s">
        <v>4921</v>
      </c>
      <c r="B288" s="79" t="s">
        <v>4922</v>
      </c>
      <c r="C288" s="48" t="s">
        <v>13</v>
      </c>
      <c r="D288" s="49" t="n">
        <v>-139242.17</v>
      </c>
      <c r="E288" s="50" t="s">
        <v>1197</v>
      </c>
      <c r="F288" s="48" t="s">
        <v>4922</v>
      </c>
      <c r="G288" s="49" t="n">
        <v>139242.17</v>
      </c>
      <c r="H288" s="57" t="n">
        <f aca="false">+D288+G288</f>
        <v>0</v>
      </c>
      <c r="I288" s="53"/>
    </row>
    <row r="289" customFormat="false" ht="12.75" hidden="false" customHeight="false" outlineLevel="0" collapsed="false">
      <c r="A289" s="79" t="s">
        <v>4923</v>
      </c>
      <c r="B289" s="79" t="s">
        <v>4924</v>
      </c>
      <c r="C289" s="48" t="s">
        <v>13</v>
      </c>
      <c r="D289" s="49" t="n">
        <v>-131904.38</v>
      </c>
      <c r="E289" s="50" t="s">
        <v>1197</v>
      </c>
      <c r="F289" s="48" t="s">
        <v>4924</v>
      </c>
      <c r="G289" s="49" t="n">
        <v>131904.38</v>
      </c>
      <c r="H289" s="57" t="n">
        <f aca="false">+D289+G289</f>
        <v>0</v>
      </c>
      <c r="I289" s="53"/>
    </row>
    <row r="290" customFormat="false" ht="12.75" hidden="false" customHeight="false" outlineLevel="0" collapsed="false">
      <c r="A290" s="79" t="s">
        <v>4925</v>
      </c>
      <c r="B290" s="79" t="s">
        <v>4926</v>
      </c>
      <c r="C290" s="48" t="s">
        <v>13</v>
      </c>
      <c r="D290" s="49" t="n">
        <v>-286954.67</v>
      </c>
      <c r="E290" s="50" t="s">
        <v>1197</v>
      </c>
      <c r="F290" s="48" t="s">
        <v>4926</v>
      </c>
      <c r="G290" s="49" t="n">
        <v>286954.67</v>
      </c>
      <c r="H290" s="57" t="n">
        <f aca="false">+D290+G290</f>
        <v>0</v>
      </c>
      <c r="I290" s="53"/>
    </row>
    <row r="291" customFormat="false" ht="12.75" hidden="false" customHeight="false" outlineLevel="0" collapsed="false">
      <c r="A291" s="79" t="s">
        <v>4927</v>
      </c>
      <c r="B291" s="79" t="s">
        <v>4928</v>
      </c>
      <c r="C291" s="48" t="s">
        <v>13</v>
      </c>
      <c r="D291" s="49" t="n">
        <v>-196110.07</v>
      </c>
      <c r="E291" s="50" t="s">
        <v>1197</v>
      </c>
      <c r="F291" s="48" t="s">
        <v>4928</v>
      </c>
      <c r="G291" s="49" t="n">
        <v>196110.07</v>
      </c>
      <c r="H291" s="57" t="n">
        <f aca="false">+D291+G291</f>
        <v>0</v>
      </c>
      <c r="I291" s="53"/>
    </row>
    <row r="292" customFormat="false" ht="12.75" hidden="false" customHeight="false" outlineLevel="0" collapsed="false">
      <c r="A292" s="79" t="s">
        <v>4929</v>
      </c>
      <c r="B292" s="79" t="s">
        <v>4930</v>
      </c>
      <c r="C292" s="48" t="s">
        <v>13</v>
      </c>
      <c r="D292" s="49" t="n">
        <v>-406191.82</v>
      </c>
      <c r="E292" s="50" t="s">
        <v>1197</v>
      </c>
      <c r="F292" s="48" t="s">
        <v>4930</v>
      </c>
      <c r="G292" s="49" t="n">
        <v>406191.82</v>
      </c>
      <c r="H292" s="57" t="n">
        <f aca="false">+D292+G292</f>
        <v>0</v>
      </c>
      <c r="I292" s="53"/>
    </row>
    <row r="293" customFormat="false" ht="12.75" hidden="false" customHeight="false" outlineLevel="0" collapsed="false">
      <c r="A293" s="79" t="s">
        <v>4931</v>
      </c>
      <c r="B293" s="79" t="s">
        <v>4932</v>
      </c>
      <c r="C293" s="48" t="s">
        <v>13</v>
      </c>
      <c r="D293" s="49" t="n">
        <v>-156669.43</v>
      </c>
      <c r="E293" s="50" t="s">
        <v>1197</v>
      </c>
      <c r="F293" s="48" t="s">
        <v>4932</v>
      </c>
      <c r="G293" s="49" t="n">
        <v>156669.43</v>
      </c>
      <c r="H293" s="57" t="n">
        <f aca="false">+D293+G293</f>
        <v>0</v>
      </c>
      <c r="I293" s="53"/>
    </row>
    <row r="294" customFormat="false" ht="12.75" hidden="false" customHeight="false" outlineLevel="0" collapsed="false">
      <c r="A294" s="79" t="s">
        <v>4933</v>
      </c>
      <c r="B294" s="79" t="s">
        <v>4934</v>
      </c>
      <c r="C294" s="48" t="s">
        <v>13</v>
      </c>
      <c r="D294" s="49" t="n">
        <v>-139242.17</v>
      </c>
      <c r="E294" s="50" t="s">
        <v>1197</v>
      </c>
      <c r="F294" s="48" t="s">
        <v>4934</v>
      </c>
      <c r="G294" s="49" t="n">
        <v>139242.17</v>
      </c>
      <c r="H294" s="57" t="n">
        <f aca="false">+D294+G294</f>
        <v>0</v>
      </c>
      <c r="I294" s="53"/>
    </row>
    <row r="295" customFormat="false" ht="12.75" hidden="false" customHeight="false" outlineLevel="0" collapsed="false">
      <c r="A295" s="79" t="s">
        <v>4935</v>
      </c>
      <c r="B295" s="79" t="s">
        <v>4936</v>
      </c>
      <c r="C295" s="48" t="s">
        <v>13</v>
      </c>
      <c r="D295" s="49" t="n">
        <v>-131904.38</v>
      </c>
      <c r="E295" s="50" t="s">
        <v>1197</v>
      </c>
      <c r="F295" s="48" t="s">
        <v>4936</v>
      </c>
      <c r="G295" s="49" t="n">
        <v>131904.38</v>
      </c>
      <c r="H295" s="57" t="n">
        <f aca="false">+D295+G295</f>
        <v>0</v>
      </c>
      <c r="I295" s="53"/>
    </row>
    <row r="296" customFormat="false" ht="12.75" hidden="false" customHeight="false" outlineLevel="0" collapsed="false">
      <c r="A296" s="79" t="s">
        <v>4937</v>
      </c>
      <c r="B296" s="79" t="s">
        <v>4938</v>
      </c>
      <c r="C296" s="48" t="s">
        <v>13</v>
      </c>
      <c r="D296" s="49" t="n">
        <v>-272390.18</v>
      </c>
      <c r="E296" s="50" t="s">
        <v>1197</v>
      </c>
      <c r="F296" s="48" t="s">
        <v>4938</v>
      </c>
      <c r="G296" s="49" t="n">
        <v>272390.18</v>
      </c>
      <c r="H296" s="57" t="n">
        <f aca="false">+D296+G296</f>
        <v>0</v>
      </c>
      <c r="I296" s="53"/>
    </row>
    <row r="297" customFormat="false" ht="12.75" hidden="false" customHeight="false" outlineLevel="0" collapsed="false">
      <c r="A297" s="79" t="s">
        <v>4939</v>
      </c>
      <c r="B297" s="79" t="s">
        <v>4940</v>
      </c>
      <c r="C297" s="48" t="s">
        <v>13</v>
      </c>
      <c r="D297" s="49" t="n">
        <v>-131904.38</v>
      </c>
      <c r="E297" s="50" t="s">
        <v>1197</v>
      </c>
      <c r="F297" s="48" t="s">
        <v>4940</v>
      </c>
      <c r="G297" s="49" t="n">
        <v>131904.38</v>
      </c>
      <c r="H297" s="57" t="n">
        <f aca="false">+D297+G297</f>
        <v>0</v>
      </c>
      <c r="I297" s="53"/>
    </row>
    <row r="298" customFormat="false" ht="12.75" hidden="false" customHeight="false" outlineLevel="0" collapsed="false">
      <c r="A298" s="79" t="s">
        <v>4941</v>
      </c>
      <c r="B298" s="79" t="s">
        <v>4942</v>
      </c>
      <c r="C298" s="48" t="s">
        <v>13</v>
      </c>
      <c r="D298" s="49" t="n">
        <v>-131904.38</v>
      </c>
      <c r="E298" s="50" t="s">
        <v>1197</v>
      </c>
      <c r="F298" s="48" t="s">
        <v>4942</v>
      </c>
      <c r="G298" s="49" t="n">
        <v>131904.38</v>
      </c>
      <c r="H298" s="57" t="n">
        <f aca="false">+D298+G298</f>
        <v>0</v>
      </c>
      <c r="I298" s="53"/>
    </row>
    <row r="299" customFormat="false" ht="12.75" hidden="false" customHeight="false" outlineLevel="0" collapsed="false">
      <c r="A299" s="79" t="s">
        <v>4943</v>
      </c>
      <c r="B299" s="79" t="s">
        <v>4944</v>
      </c>
      <c r="C299" s="48" t="s">
        <v>13</v>
      </c>
      <c r="D299" s="49" t="n">
        <v>-99434.65</v>
      </c>
      <c r="E299" s="50" t="s">
        <v>1197</v>
      </c>
      <c r="F299" s="48" t="s">
        <v>4944</v>
      </c>
      <c r="G299" s="49" t="n">
        <v>99434.65</v>
      </c>
      <c r="H299" s="57" t="n">
        <f aca="false">+D299+G299</f>
        <v>0</v>
      </c>
      <c r="I299" s="53"/>
    </row>
    <row r="300" customFormat="false" ht="12.75" hidden="false" customHeight="false" outlineLevel="0" collapsed="false">
      <c r="A300" s="79" t="s">
        <v>4945</v>
      </c>
      <c r="B300" s="79" t="s">
        <v>4946</v>
      </c>
      <c r="C300" s="48" t="s">
        <v>13</v>
      </c>
      <c r="D300" s="49" t="n">
        <v>-628794.81</v>
      </c>
      <c r="E300" s="50" t="s">
        <v>1197</v>
      </c>
      <c r="F300" s="56"/>
      <c r="G300" s="57"/>
      <c r="H300" s="57" t="n">
        <f aca="false">+D300+G300</f>
        <v>-628794.81</v>
      </c>
      <c r="I300" s="53" t="s">
        <v>4847</v>
      </c>
    </row>
    <row r="301" customFormat="false" ht="12.75" hidden="false" customHeight="false" outlineLevel="0" collapsed="false">
      <c r="A301" s="79" t="s">
        <v>4947</v>
      </c>
      <c r="B301" s="79" t="s">
        <v>4948</v>
      </c>
      <c r="C301" s="48" t="s">
        <v>13</v>
      </c>
      <c r="D301" s="49" t="n">
        <v>-290129.57</v>
      </c>
      <c r="E301" s="50" t="s">
        <v>1197</v>
      </c>
      <c r="F301" s="48" t="s">
        <v>4948</v>
      </c>
      <c r="G301" s="49" t="n">
        <v>290129.57</v>
      </c>
      <c r="H301" s="57" t="n">
        <f aca="false">+D301+G301</f>
        <v>0</v>
      </c>
      <c r="I301" s="53"/>
    </row>
    <row r="302" customFormat="false" ht="12.75" hidden="false" customHeight="false" outlineLevel="0" collapsed="false">
      <c r="A302" s="79" t="s">
        <v>4949</v>
      </c>
      <c r="B302" s="79" t="s">
        <v>4950</v>
      </c>
      <c r="C302" s="48" t="s">
        <v>13</v>
      </c>
      <c r="D302" s="49" t="n">
        <v>-131904.38</v>
      </c>
      <c r="E302" s="50" t="s">
        <v>1197</v>
      </c>
      <c r="F302" s="48" t="s">
        <v>4950</v>
      </c>
      <c r="G302" s="49" t="n">
        <v>131904.38</v>
      </c>
      <c r="H302" s="57" t="n">
        <f aca="false">+D302+G302</f>
        <v>0</v>
      </c>
      <c r="I302" s="53"/>
    </row>
    <row r="303" customFormat="false" ht="12.75" hidden="false" customHeight="false" outlineLevel="0" collapsed="false">
      <c r="A303" s="79" t="s">
        <v>4951</v>
      </c>
      <c r="B303" s="79" t="s">
        <v>4952</v>
      </c>
      <c r="C303" s="48" t="s">
        <v>13</v>
      </c>
      <c r="D303" s="49" t="n">
        <v>-254690.67</v>
      </c>
      <c r="E303" s="50" t="s">
        <v>1197</v>
      </c>
      <c r="F303" s="48" t="s">
        <v>4952</v>
      </c>
      <c r="G303" s="49" t="n">
        <v>254690.67</v>
      </c>
      <c r="H303" s="57" t="n">
        <f aca="false">+D303+G303</f>
        <v>0</v>
      </c>
      <c r="I303" s="53"/>
    </row>
    <row r="304" customFormat="false" ht="12.75" hidden="false" customHeight="false" outlineLevel="0" collapsed="false">
      <c r="A304" s="79" t="s">
        <v>4953</v>
      </c>
      <c r="B304" s="79" t="s">
        <v>4954</v>
      </c>
      <c r="C304" s="48" t="s">
        <v>13</v>
      </c>
      <c r="D304" s="49" t="n">
        <v>-139242.17</v>
      </c>
      <c r="E304" s="50" t="s">
        <v>1197</v>
      </c>
      <c r="F304" s="48" t="s">
        <v>4954</v>
      </c>
      <c r="G304" s="49" t="n">
        <v>139242.17</v>
      </c>
      <c r="H304" s="57" t="n">
        <f aca="false">+D304+G304</f>
        <v>0</v>
      </c>
      <c r="I304" s="53"/>
    </row>
    <row r="305" customFormat="false" ht="12.75" hidden="false" customHeight="false" outlineLevel="0" collapsed="false">
      <c r="A305" s="79" t="s">
        <v>4955</v>
      </c>
      <c r="B305" s="79" t="s">
        <v>4956</v>
      </c>
      <c r="C305" s="48" t="s">
        <v>13</v>
      </c>
      <c r="D305" s="49" t="n">
        <v>-112459.24</v>
      </c>
      <c r="E305" s="50" t="s">
        <v>1197</v>
      </c>
      <c r="F305" s="48" t="s">
        <v>4956</v>
      </c>
      <c r="G305" s="49" t="n">
        <v>112459.24</v>
      </c>
      <c r="H305" s="57" t="n">
        <f aca="false">+D305+G305</f>
        <v>0</v>
      </c>
      <c r="I305" s="53"/>
    </row>
    <row r="306" customFormat="false" ht="12.75" hidden="false" customHeight="false" outlineLevel="0" collapsed="false">
      <c r="A306" s="79" t="s">
        <v>4957</v>
      </c>
      <c r="B306" s="79" t="s">
        <v>4958</v>
      </c>
      <c r="C306" s="48" t="s">
        <v>13</v>
      </c>
      <c r="D306" s="49" t="n">
        <v>-112459.24</v>
      </c>
      <c r="E306" s="50" t="s">
        <v>1197</v>
      </c>
      <c r="F306" s="48" t="s">
        <v>4958</v>
      </c>
      <c r="G306" s="49" t="n">
        <v>112459.24</v>
      </c>
      <c r="H306" s="57" t="n">
        <f aca="false">+D306+G306</f>
        <v>0</v>
      </c>
      <c r="I306" s="53"/>
    </row>
    <row r="307" customFormat="false" ht="12.75" hidden="false" customHeight="false" outlineLevel="0" collapsed="false">
      <c r="A307" s="79" t="s">
        <v>4959</v>
      </c>
      <c r="B307" s="79" t="s">
        <v>4960</v>
      </c>
      <c r="C307" s="48" t="s">
        <v>13</v>
      </c>
      <c r="D307" s="49" t="n">
        <v>-123649.37</v>
      </c>
      <c r="E307" s="50" t="s">
        <v>1197</v>
      </c>
      <c r="F307" s="48" t="s">
        <v>4960</v>
      </c>
      <c r="G307" s="49" t="n">
        <v>123649.37</v>
      </c>
      <c r="H307" s="57" t="n">
        <f aca="false">+D307+G307</f>
        <v>0</v>
      </c>
      <c r="I307" s="53"/>
    </row>
    <row r="308" customFormat="false" ht="12.75" hidden="false" customHeight="false" outlineLevel="0" collapsed="false">
      <c r="A308" s="79" t="s">
        <v>4961</v>
      </c>
      <c r="B308" s="79" t="s">
        <v>4962</v>
      </c>
      <c r="C308" s="48" t="s">
        <v>13</v>
      </c>
      <c r="D308" s="49" t="n">
        <v>-342192.97</v>
      </c>
      <c r="E308" s="50" t="s">
        <v>1197</v>
      </c>
      <c r="F308" s="48" t="s">
        <v>4962</v>
      </c>
      <c r="G308" s="49" t="n">
        <v>342192.97</v>
      </c>
      <c r="H308" s="57" t="n">
        <f aca="false">+D308+G308</f>
        <v>0</v>
      </c>
      <c r="I308" s="53"/>
    </row>
    <row r="309" customFormat="false" ht="12.75" hidden="false" customHeight="false" outlineLevel="0" collapsed="false">
      <c r="A309" s="79" t="s">
        <v>4963</v>
      </c>
      <c r="B309" s="79" t="s">
        <v>4964</v>
      </c>
      <c r="C309" s="48" t="s">
        <v>13</v>
      </c>
      <c r="D309" s="49" t="n">
        <v>-342591.77</v>
      </c>
      <c r="E309" s="50" t="s">
        <v>1197</v>
      </c>
      <c r="F309" s="48" t="s">
        <v>4964</v>
      </c>
      <c r="G309" s="49" t="n">
        <v>342591.77</v>
      </c>
      <c r="H309" s="57" t="n">
        <f aca="false">+D309+G309</f>
        <v>0</v>
      </c>
      <c r="I309" s="53"/>
    </row>
    <row r="310" customFormat="false" ht="12.75" hidden="false" customHeight="false" outlineLevel="0" collapsed="false">
      <c r="A310" s="79" t="s">
        <v>4965</v>
      </c>
      <c r="B310" s="79" t="s">
        <v>4966</v>
      </c>
      <c r="C310" s="48" t="s">
        <v>13</v>
      </c>
      <c r="D310" s="49" t="n">
        <v>-373697.63</v>
      </c>
      <c r="E310" s="50" t="s">
        <v>1197</v>
      </c>
      <c r="F310" s="48" t="s">
        <v>4966</v>
      </c>
      <c r="G310" s="49" t="n">
        <v>373697.63</v>
      </c>
      <c r="H310" s="57" t="n">
        <f aca="false">+D310+G310</f>
        <v>0</v>
      </c>
      <c r="I310" s="53"/>
    </row>
    <row r="311" customFormat="false" ht="12.75" hidden="false" customHeight="false" outlineLevel="0" collapsed="false">
      <c r="A311" s="79" t="s">
        <v>4967</v>
      </c>
      <c r="B311" s="79" t="s">
        <v>4968</v>
      </c>
      <c r="C311" s="48" t="s">
        <v>13</v>
      </c>
      <c r="D311" s="49" t="n">
        <v>-366800.46</v>
      </c>
      <c r="E311" s="50" t="s">
        <v>1197</v>
      </c>
      <c r="F311" s="48" t="s">
        <v>4968</v>
      </c>
      <c r="G311" s="49" t="n">
        <v>366800.46</v>
      </c>
      <c r="H311" s="57" t="n">
        <f aca="false">+D311+G311</f>
        <v>0</v>
      </c>
      <c r="I311" s="53"/>
    </row>
    <row r="312" customFormat="false" ht="12.75" hidden="false" customHeight="false" outlineLevel="0" collapsed="false">
      <c r="A312" s="79" t="s">
        <v>4969</v>
      </c>
      <c r="B312" s="79" t="s">
        <v>4970</v>
      </c>
      <c r="C312" s="48" t="s">
        <v>13</v>
      </c>
      <c r="D312" s="49" t="n">
        <v>-373697.63</v>
      </c>
      <c r="E312" s="50" t="s">
        <v>1197</v>
      </c>
      <c r="F312" s="48" t="s">
        <v>4970</v>
      </c>
      <c r="G312" s="49" t="n">
        <v>373697.63</v>
      </c>
      <c r="H312" s="57" t="n">
        <f aca="false">+D312+G312</f>
        <v>0</v>
      </c>
      <c r="I312" s="53"/>
    </row>
    <row r="313" customFormat="false" ht="12.75" hidden="false" customHeight="false" outlineLevel="0" collapsed="false">
      <c r="A313" s="79" t="s">
        <v>4971</v>
      </c>
      <c r="B313" s="79" t="s">
        <v>4972</v>
      </c>
      <c r="C313" s="48" t="s">
        <v>13</v>
      </c>
      <c r="D313" s="49" t="n">
        <v>-342591.77</v>
      </c>
      <c r="E313" s="50" t="s">
        <v>1197</v>
      </c>
      <c r="F313" s="48" t="s">
        <v>4972</v>
      </c>
      <c r="G313" s="49" t="n">
        <v>342591.77</v>
      </c>
      <c r="H313" s="57" t="n">
        <f aca="false">+D313+G313</f>
        <v>0</v>
      </c>
      <c r="I313" s="53"/>
    </row>
    <row r="314" customFormat="false" ht="12.75" hidden="false" customHeight="false" outlineLevel="0" collapsed="false">
      <c r="A314" s="79" t="s">
        <v>4973</v>
      </c>
      <c r="B314" s="79" t="s">
        <v>4974</v>
      </c>
      <c r="C314" s="48" t="s">
        <v>13</v>
      </c>
      <c r="D314" s="49" t="n">
        <v>-342591.77</v>
      </c>
      <c r="E314" s="50" t="s">
        <v>1197</v>
      </c>
      <c r="F314" s="48" t="s">
        <v>4974</v>
      </c>
      <c r="G314" s="49" t="n">
        <v>342591.77</v>
      </c>
      <c r="H314" s="57" t="n">
        <f aca="false">+D314+G314</f>
        <v>0</v>
      </c>
      <c r="I314" s="53"/>
    </row>
    <row r="315" customFormat="false" ht="12.75" hidden="false" customHeight="false" outlineLevel="0" collapsed="false">
      <c r="A315" s="79" t="s">
        <v>4975</v>
      </c>
      <c r="B315" s="79" t="s">
        <v>4976</v>
      </c>
      <c r="C315" s="48" t="s">
        <v>13</v>
      </c>
      <c r="D315" s="49" t="n">
        <v>-373697.63</v>
      </c>
      <c r="E315" s="50" t="s">
        <v>1197</v>
      </c>
      <c r="F315" s="48" t="s">
        <v>4976</v>
      </c>
      <c r="G315" s="49" t="n">
        <v>373697.63</v>
      </c>
      <c r="H315" s="57" t="n">
        <f aca="false">+D315+G315</f>
        <v>0</v>
      </c>
      <c r="I315" s="53"/>
    </row>
    <row r="316" customFormat="false" ht="12.75" hidden="false" customHeight="false" outlineLevel="0" collapsed="false">
      <c r="A316" s="79" t="s">
        <v>4977</v>
      </c>
      <c r="B316" s="79" t="s">
        <v>4978</v>
      </c>
      <c r="C316" s="48" t="s">
        <v>13</v>
      </c>
      <c r="D316" s="49" t="n">
        <v>-248202.59</v>
      </c>
      <c r="E316" s="50" t="s">
        <v>1197</v>
      </c>
      <c r="F316" s="48" t="s">
        <v>4978</v>
      </c>
      <c r="G316" s="49" t="n">
        <v>248202.59</v>
      </c>
      <c r="H316" s="57" t="n">
        <f aca="false">+D316+G316</f>
        <v>0</v>
      </c>
      <c r="I316" s="53"/>
    </row>
    <row r="317" customFormat="false" ht="12.75" hidden="false" customHeight="false" outlineLevel="0" collapsed="false">
      <c r="A317" s="79" t="s">
        <v>4979</v>
      </c>
      <c r="B317" s="79" t="s">
        <v>4980</v>
      </c>
      <c r="C317" s="48" t="s">
        <v>13</v>
      </c>
      <c r="D317" s="49" t="n">
        <v>-183268.93</v>
      </c>
      <c r="E317" s="50" t="s">
        <v>1197</v>
      </c>
      <c r="F317" s="48" t="s">
        <v>4980</v>
      </c>
      <c r="G317" s="49" t="n">
        <v>183268.93</v>
      </c>
      <c r="H317" s="57" t="n">
        <f aca="false">+D317+G317</f>
        <v>0</v>
      </c>
      <c r="I317" s="53"/>
    </row>
    <row r="318" customFormat="false" ht="12.75" hidden="false" customHeight="false" outlineLevel="0" collapsed="false">
      <c r="A318" s="79" t="s">
        <v>4981</v>
      </c>
      <c r="B318" s="79" t="s">
        <v>4982</v>
      </c>
      <c r="C318" s="48" t="s">
        <v>13</v>
      </c>
      <c r="D318" s="49" t="n">
        <v>-94140</v>
      </c>
      <c r="E318" s="50" t="s">
        <v>1197</v>
      </c>
      <c r="F318" s="48" t="s">
        <v>4982</v>
      </c>
      <c r="G318" s="49" t="n">
        <v>94140</v>
      </c>
      <c r="H318" s="57" t="n">
        <f aca="false">+D318+G318</f>
        <v>0</v>
      </c>
      <c r="I318" s="53"/>
    </row>
    <row r="319" customFormat="false" ht="12.75" hidden="false" customHeight="false" outlineLevel="0" collapsed="false">
      <c r="A319" s="79" t="s">
        <v>4983</v>
      </c>
      <c r="B319" s="79" t="s">
        <v>4984</v>
      </c>
      <c r="C319" s="48" t="s">
        <v>13</v>
      </c>
      <c r="D319" s="49" t="n">
        <v>-254690.67</v>
      </c>
      <c r="E319" s="50" t="s">
        <v>1197</v>
      </c>
      <c r="F319" s="48" t="s">
        <v>4984</v>
      </c>
      <c r="G319" s="49" t="n">
        <v>254690.67</v>
      </c>
      <c r="H319" s="57" t="n">
        <f aca="false">+D319+G319</f>
        <v>0</v>
      </c>
      <c r="I319" s="53"/>
    </row>
    <row r="320" customFormat="false" ht="12.75" hidden="false" customHeight="false" outlineLevel="0" collapsed="false">
      <c r="A320" s="79" t="s">
        <v>4985</v>
      </c>
      <c r="B320" s="79" t="s">
        <v>4986</v>
      </c>
      <c r="C320" s="48" t="s">
        <v>13</v>
      </c>
      <c r="D320" s="49" t="n">
        <v>-286954.67</v>
      </c>
      <c r="E320" s="50" t="s">
        <v>1197</v>
      </c>
      <c r="F320" s="48" t="s">
        <v>4986</v>
      </c>
      <c r="G320" s="49" t="n">
        <v>286954.67</v>
      </c>
      <c r="H320" s="57" t="n">
        <f aca="false">+D320+G320</f>
        <v>0</v>
      </c>
      <c r="I320" s="53"/>
    </row>
    <row r="321" customFormat="false" ht="12.75" hidden="false" customHeight="false" outlineLevel="0" collapsed="false">
      <c r="A321" s="79" t="s">
        <v>4987</v>
      </c>
      <c r="B321" s="79" t="s">
        <v>4988</v>
      </c>
      <c r="C321" s="48" t="s">
        <v>13</v>
      </c>
      <c r="D321" s="49" t="n">
        <v>-232895.91</v>
      </c>
      <c r="E321" s="50" t="s">
        <v>1197</v>
      </c>
      <c r="F321" s="48" t="s">
        <v>4988</v>
      </c>
      <c r="G321" s="49" t="n">
        <v>232895.91</v>
      </c>
      <c r="H321" s="57" t="n">
        <f aca="false">+D321+G321</f>
        <v>0</v>
      </c>
      <c r="I321" s="53"/>
    </row>
    <row r="322" customFormat="false" ht="12.75" hidden="false" customHeight="false" outlineLevel="0" collapsed="false">
      <c r="A322" s="79" t="s">
        <v>4989</v>
      </c>
      <c r="B322" s="79" t="s">
        <v>4990</v>
      </c>
      <c r="C322" s="48" t="s">
        <v>13</v>
      </c>
      <c r="D322" s="49" t="n">
        <v>-232895.91</v>
      </c>
      <c r="E322" s="50" t="s">
        <v>1197</v>
      </c>
      <c r="F322" s="48" t="s">
        <v>4990</v>
      </c>
      <c r="G322" s="49" t="n">
        <v>232895.91</v>
      </c>
      <c r="H322" s="57" t="n">
        <f aca="false">+D322+G322</f>
        <v>0</v>
      </c>
      <c r="I322" s="53"/>
    </row>
    <row r="323" customFormat="false" ht="12.75" hidden="false" customHeight="false" outlineLevel="0" collapsed="false">
      <c r="A323" s="79" t="s">
        <v>4991</v>
      </c>
      <c r="B323" s="79" t="s">
        <v>4992</v>
      </c>
      <c r="C323" s="48" t="s">
        <v>13</v>
      </c>
      <c r="D323" s="49" t="n">
        <v>-220930.42</v>
      </c>
      <c r="E323" s="50" t="s">
        <v>1197</v>
      </c>
      <c r="F323" s="48" t="s">
        <v>4992</v>
      </c>
      <c r="G323" s="49" t="n">
        <v>220930.42</v>
      </c>
      <c r="H323" s="57" t="n">
        <f aca="false">+D323+G323</f>
        <v>0</v>
      </c>
      <c r="I323" s="53"/>
    </row>
    <row r="324" customFormat="false" ht="12.75" hidden="false" customHeight="false" outlineLevel="0" collapsed="false">
      <c r="A324" s="79" t="s">
        <v>4993</v>
      </c>
      <c r="B324" s="79" t="s">
        <v>4994</v>
      </c>
      <c r="C324" s="48" t="s">
        <v>13</v>
      </c>
      <c r="D324" s="49" t="n">
        <v>-220930.42</v>
      </c>
      <c r="E324" s="50" t="s">
        <v>1197</v>
      </c>
      <c r="F324" s="48" t="s">
        <v>4994</v>
      </c>
      <c r="G324" s="49" t="n">
        <v>220930.42</v>
      </c>
      <c r="H324" s="57" t="n">
        <f aca="false">+D324+G324</f>
        <v>0</v>
      </c>
      <c r="I324" s="53"/>
    </row>
    <row r="325" customFormat="false" ht="12.75" hidden="false" customHeight="false" outlineLevel="0" collapsed="false">
      <c r="A325" s="79" t="s">
        <v>4995</v>
      </c>
      <c r="B325" s="79" t="s">
        <v>4996</v>
      </c>
      <c r="C325" s="48" t="s">
        <v>13</v>
      </c>
      <c r="D325" s="49" t="n">
        <v>-220930.42</v>
      </c>
      <c r="E325" s="50" t="s">
        <v>1197</v>
      </c>
      <c r="F325" s="48" t="s">
        <v>4996</v>
      </c>
      <c r="G325" s="49" t="n">
        <v>220930.42</v>
      </c>
      <c r="H325" s="57" t="n">
        <f aca="false">+D325+G325</f>
        <v>0</v>
      </c>
      <c r="I325" s="53"/>
    </row>
    <row r="326" customFormat="false" ht="12.75" hidden="false" customHeight="false" outlineLevel="0" collapsed="false">
      <c r="A326" s="79" t="s">
        <v>4997</v>
      </c>
      <c r="B326" s="79" t="s">
        <v>4998</v>
      </c>
      <c r="C326" s="48" t="s">
        <v>13</v>
      </c>
      <c r="D326" s="49" t="n">
        <v>-220930.42</v>
      </c>
      <c r="E326" s="50" t="s">
        <v>1197</v>
      </c>
      <c r="F326" s="48" t="s">
        <v>4998</v>
      </c>
      <c r="G326" s="49" t="n">
        <v>220930.42</v>
      </c>
      <c r="H326" s="57" t="n">
        <f aca="false">+D326+G326</f>
        <v>0</v>
      </c>
      <c r="I326" s="53"/>
    </row>
    <row r="327" customFormat="false" ht="12.75" hidden="false" customHeight="false" outlineLevel="0" collapsed="false">
      <c r="A327" s="79" t="s">
        <v>4999</v>
      </c>
      <c r="B327" s="79" t="s">
        <v>5000</v>
      </c>
      <c r="C327" s="48" t="s">
        <v>13</v>
      </c>
      <c r="D327" s="49" t="n">
        <v>-279322.98</v>
      </c>
      <c r="E327" s="50" t="s">
        <v>1197</v>
      </c>
      <c r="F327" s="48" t="s">
        <v>5000</v>
      </c>
      <c r="G327" s="49" t="n">
        <v>279322.98</v>
      </c>
      <c r="H327" s="57" t="n">
        <f aca="false">+D327+G327</f>
        <v>0</v>
      </c>
      <c r="I327" s="53"/>
    </row>
    <row r="328" customFormat="false" ht="12.75" hidden="false" customHeight="false" outlineLevel="0" collapsed="false">
      <c r="A328" s="79" t="s">
        <v>5001</v>
      </c>
      <c r="B328" s="79" t="s">
        <v>5002</v>
      </c>
      <c r="C328" s="48" t="s">
        <v>13</v>
      </c>
      <c r="D328" s="49" t="n">
        <v>-131904.38</v>
      </c>
      <c r="E328" s="50" t="s">
        <v>1197</v>
      </c>
      <c r="F328" s="48" t="s">
        <v>5002</v>
      </c>
      <c r="G328" s="49" t="n">
        <v>131904.38</v>
      </c>
      <c r="H328" s="57" t="n">
        <f aca="false">+D328+G328</f>
        <v>0</v>
      </c>
      <c r="I328" s="53"/>
    </row>
    <row r="329" customFormat="false" ht="12.75" hidden="false" customHeight="false" outlineLevel="0" collapsed="false">
      <c r="A329" s="79" t="s">
        <v>5003</v>
      </c>
      <c r="B329" s="79" t="s">
        <v>5004</v>
      </c>
      <c r="C329" s="48" t="s">
        <v>13</v>
      </c>
      <c r="D329" s="49" t="n">
        <v>-156669.43</v>
      </c>
      <c r="E329" s="50" t="s">
        <v>1197</v>
      </c>
      <c r="F329" s="109" t="s">
        <v>5005</v>
      </c>
      <c r="G329" s="110" t="n">
        <v>156669.43</v>
      </c>
      <c r="H329" s="57" t="n">
        <f aca="false">+D329+G329</f>
        <v>0</v>
      </c>
      <c r="I329" s="53"/>
    </row>
    <row r="330" customFormat="false" ht="12.75" hidden="false" customHeight="false" outlineLevel="0" collapsed="false">
      <c r="A330" s="79" t="s">
        <v>5006</v>
      </c>
      <c r="B330" s="79" t="s">
        <v>5007</v>
      </c>
      <c r="C330" s="48" t="s">
        <v>13</v>
      </c>
      <c r="D330" s="49" t="n">
        <v>-596276.45</v>
      </c>
      <c r="E330" s="50" t="s">
        <v>1197</v>
      </c>
      <c r="F330" s="48" t="s">
        <v>5007</v>
      </c>
      <c r="G330" s="49" t="n">
        <v>596276.45</v>
      </c>
      <c r="H330" s="57" t="n">
        <f aca="false">+D330+G330</f>
        <v>0</v>
      </c>
      <c r="I330" s="53"/>
    </row>
    <row r="331" customFormat="false" ht="12.75" hidden="false" customHeight="false" outlineLevel="0" collapsed="false">
      <c r="A331" s="79" t="s">
        <v>1327</v>
      </c>
      <c r="B331" s="79" t="s">
        <v>1328</v>
      </c>
      <c r="C331" s="48" t="s">
        <v>13</v>
      </c>
      <c r="D331" s="49" t="n">
        <v>-298940.8</v>
      </c>
      <c r="E331" s="50" t="s">
        <v>1197</v>
      </c>
      <c r="F331" s="48" t="s">
        <v>1328</v>
      </c>
      <c r="G331" s="49" t="n">
        <v>298940.8</v>
      </c>
      <c r="H331" s="57" t="n">
        <f aca="false">+D331+G331</f>
        <v>0</v>
      </c>
      <c r="I331" s="53"/>
    </row>
    <row r="332" customFormat="false" ht="12.75" hidden="false" customHeight="false" outlineLevel="0" collapsed="false">
      <c r="A332" s="79" t="s">
        <v>2832</v>
      </c>
      <c r="B332" s="79" t="s">
        <v>2485</v>
      </c>
      <c r="C332" s="48" t="s">
        <v>13</v>
      </c>
      <c r="D332" s="49" t="n">
        <v>-150615.75</v>
      </c>
      <c r="E332" s="50" t="s">
        <v>1197</v>
      </c>
      <c r="F332" s="48" t="s">
        <v>2485</v>
      </c>
      <c r="G332" s="49" t="n">
        <v>150615.75</v>
      </c>
      <c r="H332" s="57" t="n">
        <f aca="false">+D332+G332</f>
        <v>0</v>
      </c>
      <c r="I332" s="53"/>
    </row>
    <row r="333" customFormat="false" ht="12.75" hidden="false" customHeight="false" outlineLevel="0" collapsed="false">
      <c r="A333" s="79" t="s">
        <v>2839</v>
      </c>
      <c r="B333" s="79" t="s">
        <v>2535</v>
      </c>
      <c r="C333" s="48" t="s">
        <v>13</v>
      </c>
      <c r="D333" s="49" t="n">
        <v>-83201.74</v>
      </c>
      <c r="E333" s="50" t="s">
        <v>1197</v>
      </c>
      <c r="F333" s="48" t="s">
        <v>2535</v>
      </c>
      <c r="G333" s="49" t="n">
        <v>83201.74</v>
      </c>
      <c r="H333" s="57" t="n">
        <f aca="false">+D333+G333</f>
        <v>0</v>
      </c>
      <c r="I333" s="53"/>
    </row>
    <row r="334" customFormat="false" ht="12.75" hidden="false" customHeight="false" outlineLevel="0" collapsed="false">
      <c r="A334" s="79" t="s">
        <v>2863</v>
      </c>
      <c r="B334" s="79" t="s">
        <v>2864</v>
      </c>
      <c r="C334" s="48" t="s">
        <v>13</v>
      </c>
      <c r="D334" s="49" t="n">
        <v>-282451.93</v>
      </c>
      <c r="E334" s="50" t="s">
        <v>1197</v>
      </c>
      <c r="F334" s="48" t="s">
        <v>2864</v>
      </c>
      <c r="G334" s="49" t="n">
        <v>282451.93</v>
      </c>
      <c r="H334" s="57" t="n">
        <f aca="false">+D334+G334</f>
        <v>0</v>
      </c>
      <c r="I334" s="53"/>
    </row>
    <row r="335" customFormat="false" ht="12.75" hidden="false" customHeight="false" outlineLevel="0" collapsed="false">
      <c r="A335" s="79" t="s">
        <v>2921</v>
      </c>
      <c r="B335" s="79" t="s">
        <v>2922</v>
      </c>
      <c r="C335" s="48" t="s">
        <v>13</v>
      </c>
      <c r="D335" s="49" t="n">
        <v>-187033.26</v>
      </c>
      <c r="E335" s="50" t="s">
        <v>1197</v>
      </c>
      <c r="F335" s="48" t="s">
        <v>2922</v>
      </c>
      <c r="G335" s="49" t="n">
        <v>187033.26</v>
      </c>
      <c r="H335" s="57" t="n">
        <f aca="false">+D335+G335</f>
        <v>0</v>
      </c>
      <c r="I335" s="53"/>
    </row>
    <row r="336" customFormat="false" ht="12.75" hidden="false" customHeight="false" outlineLevel="0" collapsed="false">
      <c r="A336" s="79" t="s">
        <v>2955</v>
      </c>
      <c r="B336" s="79" t="s">
        <v>2956</v>
      </c>
      <c r="C336" s="48" t="s">
        <v>13</v>
      </c>
      <c r="D336" s="49" t="n">
        <v>-480450.34</v>
      </c>
      <c r="E336" s="50" t="s">
        <v>1197</v>
      </c>
      <c r="F336" s="48" t="s">
        <v>2956</v>
      </c>
      <c r="G336" s="49" t="n">
        <v>480450.34</v>
      </c>
      <c r="H336" s="57" t="n">
        <f aca="false">+D336+G336</f>
        <v>0</v>
      </c>
      <c r="I336" s="53"/>
    </row>
    <row r="337" customFormat="false" ht="12.75" hidden="false" customHeight="false" outlineLevel="0" collapsed="false">
      <c r="A337" s="79" t="s">
        <v>2965</v>
      </c>
      <c r="B337" s="79" t="s">
        <v>2966</v>
      </c>
      <c r="C337" s="48" t="s">
        <v>13</v>
      </c>
      <c r="D337" s="49" t="n">
        <v>-222031.41</v>
      </c>
      <c r="E337" s="50" t="s">
        <v>1197</v>
      </c>
      <c r="F337" s="48" t="s">
        <v>2966</v>
      </c>
      <c r="G337" s="49" t="n">
        <v>222031.41</v>
      </c>
      <c r="H337" s="57" t="n">
        <f aca="false">+D337+G337</f>
        <v>0</v>
      </c>
      <c r="I337" s="53"/>
    </row>
    <row r="338" customFormat="false" ht="12.75" hidden="false" customHeight="false" outlineLevel="0" collapsed="false">
      <c r="A338" s="79" t="s">
        <v>2967</v>
      </c>
      <c r="B338" s="79" t="s">
        <v>2968</v>
      </c>
      <c r="C338" s="48" t="s">
        <v>13</v>
      </c>
      <c r="D338" s="49" t="n">
        <v>-277268.22</v>
      </c>
      <c r="E338" s="50" t="s">
        <v>1197</v>
      </c>
      <c r="F338" s="48" t="s">
        <v>2968</v>
      </c>
      <c r="G338" s="49" t="n">
        <v>277268.22</v>
      </c>
      <c r="H338" s="57" t="n">
        <f aca="false">+D338+G338</f>
        <v>0</v>
      </c>
      <c r="I338" s="53"/>
    </row>
    <row r="339" customFormat="false" ht="12.75" hidden="false" customHeight="false" outlineLevel="0" collapsed="false">
      <c r="A339" s="79" t="s">
        <v>2993</v>
      </c>
      <c r="B339" s="79" t="s">
        <v>2994</v>
      </c>
      <c r="C339" s="48" t="s">
        <v>13</v>
      </c>
      <c r="D339" s="49" t="n">
        <v>-270320.65</v>
      </c>
      <c r="E339" s="50" t="s">
        <v>1197</v>
      </c>
      <c r="F339" s="48" t="s">
        <v>2994</v>
      </c>
      <c r="G339" s="49" t="n">
        <v>270320.65</v>
      </c>
      <c r="H339" s="57" t="n">
        <f aca="false">+D339+G339</f>
        <v>0</v>
      </c>
      <c r="I339" s="53"/>
    </row>
    <row r="340" customFormat="false" ht="12.75" hidden="false" customHeight="false" outlineLevel="0" collapsed="false">
      <c r="A340" s="79" t="s">
        <v>3019</v>
      </c>
      <c r="B340" s="79" t="s">
        <v>3020</v>
      </c>
      <c r="C340" s="48" t="s">
        <v>13</v>
      </c>
      <c r="D340" s="49" t="n">
        <v>-174458.45</v>
      </c>
      <c r="E340" s="50" t="s">
        <v>1197</v>
      </c>
      <c r="F340" s="48" t="s">
        <v>3020</v>
      </c>
      <c r="G340" s="49" t="n">
        <v>174458.45</v>
      </c>
      <c r="H340" s="57" t="n">
        <f aca="false">+D340+G340</f>
        <v>0</v>
      </c>
      <c r="I340" s="53"/>
    </row>
    <row r="341" customFormat="false" ht="12.75" hidden="false" customHeight="false" outlineLevel="0" collapsed="false">
      <c r="A341" s="79" t="s">
        <v>3208</v>
      </c>
      <c r="B341" s="79" t="s">
        <v>3209</v>
      </c>
      <c r="C341" s="48" t="s">
        <v>13</v>
      </c>
      <c r="D341" s="49" t="n">
        <v>-204365.09</v>
      </c>
      <c r="E341" s="50" t="s">
        <v>1197</v>
      </c>
      <c r="F341" s="48" t="s">
        <v>3209</v>
      </c>
      <c r="G341" s="49" t="n">
        <v>204365.09</v>
      </c>
      <c r="H341" s="57" t="n">
        <f aca="false">+D341+G341</f>
        <v>0</v>
      </c>
      <c r="I341" s="53"/>
    </row>
    <row r="342" customFormat="false" ht="12.75" hidden="false" customHeight="false" outlineLevel="0" collapsed="false">
      <c r="A342" s="79" t="s">
        <v>4143</v>
      </c>
      <c r="B342" s="79" t="s">
        <v>3585</v>
      </c>
      <c r="C342" s="48" t="s">
        <v>13</v>
      </c>
      <c r="D342" s="49" t="n">
        <v>-332671.3</v>
      </c>
      <c r="E342" s="50" t="s">
        <v>1197</v>
      </c>
      <c r="F342" s="48" t="s">
        <v>3585</v>
      </c>
      <c r="G342" s="49" t="n">
        <v>332671.3</v>
      </c>
      <c r="H342" s="57" t="n">
        <f aca="false">+D342+G342</f>
        <v>0</v>
      </c>
      <c r="I342" s="53"/>
    </row>
    <row r="343" customFormat="false" ht="12.75" hidden="false" customHeight="false" outlineLevel="0" collapsed="false">
      <c r="A343" s="79" t="s">
        <v>4150</v>
      </c>
      <c r="B343" s="79" t="s">
        <v>3635</v>
      </c>
      <c r="C343" s="48" t="s">
        <v>13</v>
      </c>
      <c r="D343" s="49" t="n">
        <v>-171345.01</v>
      </c>
      <c r="E343" s="50" t="s">
        <v>1197</v>
      </c>
      <c r="F343" s="48" t="s">
        <v>3635</v>
      </c>
      <c r="G343" s="49" t="n">
        <v>171345.01</v>
      </c>
      <c r="H343" s="57" t="n">
        <f aca="false">+D343+G343</f>
        <v>0</v>
      </c>
      <c r="I343" s="53"/>
    </row>
    <row r="344" customFormat="false" ht="12.75" hidden="false" customHeight="false" outlineLevel="0" collapsed="false">
      <c r="A344" s="79" t="s">
        <v>4155</v>
      </c>
      <c r="B344" s="79" t="s">
        <v>3679</v>
      </c>
      <c r="C344" s="48" t="s">
        <v>13</v>
      </c>
      <c r="D344" s="49" t="n">
        <v>1925.61</v>
      </c>
      <c r="E344" s="50" t="s">
        <v>1197</v>
      </c>
      <c r="F344" s="56"/>
      <c r="G344" s="57"/>
      <c r="H344" s="57" t="n">
        <f aca="false">+D344+G344</f>
        <v>1925.61</v>
      </c>
      <c r="I344" s="53" t="s">
        <v>4858</v>
      </c>
    </row>
    <row r="345" customFormat="false" ht="12.75" hidden="false" customHeight="false" outlineLevel="0" collapsed="false">
      <c r="A345" s="79" t="s">
        <v>4159</v>
      </c>
      <c r="B345" s="79" t="s">
        <v>3726</v>
      </c>
      <c r="C345" s="48" t="s">
        <v>13</v>
      </c>
      <c r="D345" s="49" t="n">
        <v>-217661.1</v>
      </c>
      <c r="E345" s="50" t="s">
        <v>1197</v>
      </c>
      <c r="F345" s="48" t="s">
        <v>3726</v>
      </c>
      <c r="G345" s="49" t="n">
        <v>217661.1</v>
      </c>
      <c r="H345" s="57" t="n">
        <f aca="false">+D345+G345</f>
        <v>0</v>
      </c>
      <c r="I345" s="53"/>
    </row>
    <row r="346" customFormat="false" ht="12.75" hidden="false" customHeight="false" outlineLevel="0" collapsed="false">
      <c r="A346" s="79" t="s">
        <v>4169</v>
      </c>
      <c r="B346" s="79" t="s">
        <v>4170</v>
      </c>
      <c r="C346" s="48" t="s">
        <v>13</v>
      </c>
      <c r="D346" s="49" t="n">
        <v>-171345.01</v>
      </c>
      <c r="E346" s="50" t="s">
        <v>1197</v>
      </c>
      <c r="F346" s="48" t="s">
        <v>4170</v>
      </c>
      <c r="G346" s="49" t="n">
        <v>171345.01</v>
      </c>
      <c r="H346" s="57" t="n">
        <f aca="false">+D346+G346</f>
        <v>0</v>
      </c>
      <c r="I346" s="53"/>
    </row>
    <row r="347" customFormat="false" ht="12.75" hidden="false" customHeight="false" outlineLevel="0" collapsed="false">
      <c r="A347" s="79" t="s">
        <v>4189</v>
      </c>
      <c r="B347" s="79" t="s">
        <v>4190</v>
      </c>
      <c r="C347" s="48" t="s">
        <v>13</v>
      </c>
      <c r="D347" s="49" t="n">
        <v>-171345.01</v>
      </c>
      <c r="E347" s="50" t="s">
        <v>1197</v>
      </c>
      <c r="F347" s="48" t="s">
        <v>4190</v>
      </c>
      <c r="G347" s="49" t="n">
        <v>171345.01</v>
      </c>
      <c r="H347" s="57" t="n">
        <f aca="false">+D347+G347</f>
        <v>0</v>
      </c>
      <c r="I347" s="53"/>
    </row>
    <row r="348" customFormat="false" ht="12.75" hidden="false" customHeight="false" outlineLevel="0" collapsed="false">
      <c r="A348" s="79" t="s">
        <v>4210</v>
      </c>
      <c r="B348" s="79" t="s">
        <v>4209</v>
      </c>
      <c r="C348" s="48" t="s">
        <v>13</v>
      </c>
      <c r="D348" s="49" t="n">
        <v>-184186.15</v>
      </c>
      <c r="E348" s="50" t="s">
        <v>1197</v>
      </c>
      <c r="F348" s="48" t="s">
        <v>4209</v>
      </c>
      <c r="G348" s="49" t="n">
        <v>184186.15</v>
      </c>
      <c r="H348" s="57" t="n">
        <f aca="false">+D348+G348</f>
        <v>0</v>
      </c>
      <c r="I348" s="53"/>
    </row>
    <row r="349" customFormat="false" ht="12.75" hidden="false" customHeight="false" outlineLevel="0" collapsed="false">
      <c r="A349" s="79" t="s">
        <v>4212</v>
      </c>
      <c r="B349" s="79" t="s">
        <v>4211</v>
      </c>
      <c r="C349" s="48" t="s">
        <v>13</v>
      </c>
      <c r="D349" s="49" t="n">
        <v>-171345.01</v>
      </c>
      <c r="E349" s="50" t="s">
        <v>1197</v>
      </c>
      <c r="F349" s="48" t="s">
        <v>4211</v>
      </c>
      <c r="G349" s="49" t="n">
        <v>171345.01</v>
      </c>
      <c r="H349" s="57" t="n">
        <f aca="false">+D349+G349</f>
        <v>0</v>
      </c>
      <c r="I349" s="53"/>
    </row>
    <row r="350" customFormat="false" ht="12.75" hidden="false" customHeight="false" outlineLevel="0" collapsed="false">
      <c r="A350" s="79" t="s">
        <v>4226</v>
      </c>
      <c r="B350" s="79" t="s">
        <v>4225</v>
      </c>
      <c r="C350" s="48" t="s">
        <v>13</v>
      </c>
      <c r="D350" s="49" t="n">
        <v>-151166.09</v>
      </c>
      <c r="E350" s="50" t="s">
        <v>1197</v>
      </c>
      <c r="F350" s="48" t="s">
        <v>4225</v>
      </c>
      <c r="G350" s="49" t="n">
        <v>151166.09</v>
      </c>
      <c r="H350" s="57" t="n">
        <f aca="false">+D350+G350</f>
        <v>0</v>
      </c>
      <c r="I350" s="53"/>
    </row>
    <row r="351" customFormat="false" ht="12.75" hidden="false" customHeight="false" outlineLevel="0" collapsed="false">
      <c r="A351" s="79" t="s">
        <v>4240</v>
      </c>
      <c r="B351" s="79" t="s">
        <v>4239</v>
      </c>
      <c r="C351" s="48" t="s">
        <v>13</v>
      </c>
      <c r="D351" s="49" t="n">
        <v>-269168.71</v>
      </c>
      <c r="E351" s="50" t="s">
        <v>1197</v>
      </c>
      <c r="F351" s="48" t="s">
        <v>4239</v>
      </c>
      <c r="G351" s="49" t="n">
        <v>269168.71</v>
      </c>
      <c r="H351" s="57" t="n">
        <f aca="false">+D351+G351</f>
        <v>0</v>
      </c>
      <c r="I351" s="53"/>
    </row>
    <row r="352" customFormat="false" ht="12.75" hidden="false" customHeight="false" outlineLevel="0" collapsed="false">
      <c r="A352" s="79" t="s">
        <v>4242</v>
      </c>
      <c r="B352" s="79" t="s">
        <v>4241</v>
      </c>
      <c r="C352" s="48" t="s">
        <v>13</v>
      </c>
      <c r="D352" s="49" t="n">
        <v>-269168.71</v>
      </c>
      <c r="E352" s="50" t="s">
        <v>1197</v>
      </c>
      <c r="F352" s="48" t="s">
        <v>4241</v>
      </c>
      <c r="G352" s="49" t="n">
        <v>269168.71</v>
      </c>
      <c r="H352" s="57" t="n">
        <f aca="false">+D352+G352</f>
        <v>0</v>
      </c>
      <c r="I352" s="53"/>
    </row>
    <row r="353" customFormat="false" ht="12.75" hidden="false" customHeight="false" outlineLevel="0" collapsed="false">
      <c r="A353" s="48" t="s">
        <v>4246</v>
      </c>
      <c r="B353" s="48" t="s">
        <v>4245</v>
      </c>
      <c r="C353" s="48" t="s">
        <v>13</v>
      </c>
      <c r="D353" s="49" t="n">
        <v>-269168.71</v>
      </c>
      <c r="E353" s="50" t="s">
        <v>1197</v>
      </c>
      <c r="F353" s="48" t="s">
        <v>4245</v>
      </c>
      <c r="G353" s="49" t="n">
        <v>269168.71</v>
      </c>
      <c r="H353" s="57" t="n">
        <f aca="false">+D353+G353</f>
        <v>0</v>
      </c>
      <c r="I353" s="53"/>
    </row>
    <row r="354" customFormat="false" ht="12.75" hidden="false" customHeight="false" outlineLevel="0" collapsed="false">
      <c r="A354" s="48" t="s">
        <v>4554</v>
      </c>
      <c r="B354" s="48" t="s">
        <v>4555</v>
      </c>
      <c r="C354" s="48" t="s">
        <v>13</v>
      </c>
      <c r="D354" s="49" t="n">
        <v>-269168.71</v>
      </c>
      <c r="E354" s="50" t="s">
        <v>1197</v>
      </c>
      <c r="F354" s="48" t="s">
        <v>4555</v>
      </c>
      <c r="G354" s="49" t="n">
        <v>269168.71</v>
      </c>
      <c r="H354" s="57" t="n">
        <f aca="false">+D354+G354</f>
        <v>0</v>
      </c>
      <c r="I354" s="53"/>
    </row>
    <row r="355" customFormat="false" ht="12.75" hidden="false" customHeight="false" outlineLevel="0" collapsed="false">
      <c r="A355" s="48" t="s">
        <v>4563</v>
      </c>
      <c r="B355" s="48" t="s">
        <v>4564</v>
      </c>
      <c r="C355" s="48" t="s">
        <v>13</v>
      </c>
      <c r="D355" s="49" t="n">
        <v>-309662.28</v>
      </c>
      <c r="E355" s="50" t="s">
        <v>1197</v>
      </c>
      <c r="F355" s="56"/>
      <c r="G355" s="57"/>
      <c r="H355" s="57" t="n">
        <f aca="false">+D355+G355</f>
        <v>-309662.28</v>
      </c>
      <c r="I355" s="53"/>
    </row>
    <row r="356" customFormat="false" ht="12.75" hidden="false" customHeight="false" outlineLevel="0" collapsed="false">
      <c r="A356" s="48" t="s">
        <v>4576</v>
      </c>
      <c r="B356" s="48" t="s">
        <v>4577</v>
      </c>
      <c r="C356" s="48" t="s">
        <v>13</v>
      </c>
      <c r="D356" s="49" t="n">
        <v>-217661.1</v>
      </c>
      <c r="E356" s="50" t="s">
        <v>1197</v>
      </c>
      <c r="F356" s="48" t="s">
        <v>4577</v>
      </c>
      <c r="G356" s="49" t="n">
        <v>217661.1</v>
      </c>
      <c r="H356" s="57" t="n">
        <f aca="false">+D356+G356</f>
        <v>0</v>
      </c>
      <c r="I356" s="53"/>
    </row>
    <row r="357" customFormat="false" ht="12.75" hidden="false" customHeight="false" outlineLevel="0" collapsed="false">
      <c r="A357" s="48" t="s">
        <v>4578</v>
      </c>
      <c r="B357" s="48" t="s">
        <v>4579</v>
      </c>
      <c r="C357" s="48" t="s">
        <v>13</v>
      </c>
      <c r="D357" s="49" t="n">
        <v>-217661.1</v>
      </c>
      <c r="E357" s="50" t="s">
        <v>1197</v>
      </c>
      <c r="F357" s="48" t="s">
        <v>4579</v>
      </c>
      <c r="G357" s="49" t="n">
        <v>217661.1</v>
      </c>
      <c r="H357" s="57" t="n">
        <f aca="false">+D357+G357</f>
        <v>0</v>
      </c>
      <c r="I357" s="53"/>
    </row>
    <row r="358" customFormat="false" ht="12.75" hidden="false" customHeight="false" outlineLevel="0" collapsed="false">
      <c r="A358" s="79" t="s">
        <v>4580</v>
      </c>
      <c r="B358" s="79" t="s">
        <v>4581</v>
      </c>
      <c r="C358" s="48" t="s">
        <v>13</v>
      </c>
      <c r="D358" s="49" t="n">
        <v>-152780.24</v>
      </c>
      <c r="E358" s="50" t="s">
        <v>1197</v>
      </c>
      <c r="F358" s="48" t="s">
        <v>4581</v>
      </c>
      <c r="G358" s="49" t="n">
        <v>152780.24</v>
      </c>
      <c r="H358" s="57" t="n">
        <f aca="false">+D358+G358</f>
        <v>0</v>
      </c>
      <c r="I358" s="53"/>
    </row>
    <row r="359" customFormat="false" ht="12.75" hidden="false" customHeight="false" outlineLevel="0" collapsed="false">
      <c r="A359" s="79" t="s">
        <v>4584</v>
      </c>
      <c r="B359" s="79" t="s">
        <v>4585</v>
      </c>
      <c r="C359" s="48" t="s">
        <v>13</v>
      </c>
      <c r="D359" s="49" t="n">
        <v>-152780.24</v>
      </c>
      <c r="E359" s="50" t="s">
        <v>1197</v>
      </c>
      <c r="F359" s="48" t="s">
        <v>4585</v>
      </c>
      <c r="G359" s="49" t="n">
        <v>152780.24</v>
      </c>
      <c r="H359" s="57" t="n">
        <f aca="false">+D359+G359</f>
        <v>0</v>
      </c>
      <c r="I359" s="53"/>
    </row>
    <row r="360" customFormat="false" ht="12.75" hidden="false" customHeight="false" outlineLevel="0" collapsed="false">
      <c r="A360" s="79" t="s">
        <v>4589</v>
      </c>
      <c r="B360" s="79" t="s">
        <v>4590</v>
      </c>
      <c r="C360" s="48" t="s">
        <v>13</v>
      </c>
      <c r="D360" s="49" t="n">
        <v>-318104.39</v>
      </c>
      <c r="E360" s="50" t="s">
        <v>1197</v>
      </c>
      <c r="F360" s="48" t="s">
        <v>4590</v>
      </c>
      <c r="G360" s="49" t="n">
        <v>318104.39</v>
      </c>
      <c r="H360" s="57" t="n">
        <f aca="false">+D360+G360</f>
        <v>0</v>
      </c>
      <c r="I360" s="53"/>
    </row>
    <row r="361" customFormat="false" ht="12.75" hidden="false" customHeight="false" outlineLevel="0" collapsed="false">
      <c r="A361" s="79" t="s">
        <v>4591</v>
      </c>
      <c r="B361" s="79" t="s">
        <v>4592</v>
      </c>
      <c r="C361" s="48" t="s">
        <v>13</v>
      </c>
      <c r="D361" s="49" t="n">
        <v>-318104.39</v>
      </c>
      <c r="E361" s="50" t="s">
        <v>1197</v>
      </c>
      <c r="F361" s="48" t="s">
        <v>4592</v>
      </c>
      <c r="G361" s="49" t="n">
        <v>318104.39</v>
      </c>
      <c r="H361" s="57" t="n">
        <f aca="false">+D361+G361</f>
        <v>0</v>
      </c>
      <c r="I361" s="53"/>
    </row>
    <row r="362" customFormat="false" ht="12.75" hidden="false" customHeight="false" outlineLevel="0" collapsed="false">
      <c r="A362" s="79" t="s">
        <v>4601</v>
      </c>
      <c r="B362" s="79" t="s">
        <v>4602</v>
      </c>
      <c r="C362" s="48" t="s">
        <v>13</v>
      </c>
      <c r="D362" s="49" t="n">
        <v>-151166.09</v>
      </c>
      <c r="E362" s="50" t="s">
        <v>1197</v>
      </c>
      <c r="F362" s="48" t="s">
        <v>4602</v>
      </c>
      <c r="G362" s="49" t="n">
        <v>151166.09</v>
      </c>
      <c r="H362" s="57" t="n">
        <f aca="false">+D362+G362</f>
        <v>0</v>
      </c>
      <c r="I362" s="53"/>
    </row>
    <row r="363" customFormat="false" ht="12.75" hidden="false" customHeight="false" outlineLevel="0" collapsed="false">
      <c r="A363" s="79" t="s">
        <v>5008</v>
      </c>
      <c r="B363" s="79" t="s">
        <v>5009</v>
      </c>
      <c r="C363" s="48" t="s">
        <v>13</v>
      </c>
      <c r="D363" s="49" t="n">
        <v>-204365.09</v>
      </c>
      <c r="E363" s="50" t="s">
        <v>1197</v>
      </c>
      <c r="F363" s="48" t="s">
        <v>5009</v>
      </c>
      <c r="G363" s="49" t="n">
        <v>204365.09</v>
      </c>
      <c r="H363" s="57" t="n">
        <f aca="false">+D363+G363</f>
        <v>0</v>
      </c>
      <c r="I363" s="53"/>
    </row>
    <row r="364" customFormat="false" ht="12.75" hidden="false" customHeight="false" outlineLevel="0" collapsed="false">
      <c r="A364" s="79" t="s">
        <v>5010</v>
      </c>
      <c r="B364" s="79" t="s">
        <v>5011</v>
      </c>
      <c r="C364" s="48" t="s">
        <v>13</v>
      </c>
      <c r="D364" s="49" t="n">
        <v>-171345.01</v>
      </c>
      <c r="E364" s="50" t="s">
        <v>1197</v>
      </c>
      <c r="F364" s="48" t="s">
        <v>5011</v>
      </c>
      <c r="G364" s="49" t="n">
        <v>171345.01</v>
      </c>
      <c r="H364" s="57" t="n">
        <f aca="false">+D364+G364</f>
        <v>0</v>
      </c>
      <c r="I364" s="53"/>
    </row>
    <row r="365" customFormat="false" ht="12.75" hidden="false" customHeight="false" outlineLevel="0" collapsed="false">
      <c r="A365" s="79" t="s">
        <v>5012</v>
      </c>
      <c r="B365" s="79" t="s">
        <v>5013</v>
      </c>
      <c r="C365" s="48" t="s">
        <v>13</v>
      </c>
      <c r="D365" s="49" t="n">
        <v>-171345.01</v>
      </c>
      <c r="E365" s="50" t="s">
        <v>1197</v>
      </c>
      <c r="F365" s="48" t="s">
        <v>5013</v>
      </c>
      <c r="G365" s="49" t="n">
        <v>171345.01</v>
      </c>
      <c r="H365" s="57" t="n">
        <f aca="false">+D365+G365</f>
        <v>0</v>
      </c>
      <c r="I365" s="53"/>
    </row>
    <row r="366" customFormat="false" ht="12.75" hidden="false" customHeight="false" outlineLevel="0" collapsed="false">
      <c r="A366" s="79" t="s">
        <v>5014</v>
      </c>
      <c r="B366" s="79" t="s">
        <v>5015</v>
      </c>
      <c r="C366" s="48" t="s">
        <v>13</v>
      </c>
      <c r="D366" s="49" t="n">
        <v>-171345.01</v>
      </c>
      <c r="E366" s="50" t="s">
        <v>1197</v>
      </c>
      <c r="F366" s="48" t="s">
        <v>5015</v>
      </c>
      <c r="G366" s="49" t="n">
        <v>171345.01</v>
      </c>
      <c r="H366" s="57" t="n">
        <f aca="false">+D366+G366</f>
        <v>0</v>
      </c>
      <c r="I366" s="53"/>
    </row>
    <row r="367" customFormat="false" ht="12.75" hidden="false" customHeight="false" outlineLevel="0" collapsed="false">
      <c r="A367" s="79" t="s">
        <v>5016</v>
      </c>
      <c r="B367" s="79" t="s">
        <v>5017</v>
      </c>
      <c r="C367" s="48" t="s">
        <v>13</v>
      </c>
      <c r="D367" s="49" t="n">
        <v>-171345.01</v>
      </c>
      <c r="E367" s="50" t="s">
        <v>1197</v>
      </c>
      <c r="F367" s="48" t="s">
        <v>5017</v>
      </c>
      <c r="G367" s="49" t="n">
        <v>171345.01</v>
      </c>
      <c r="H367" s="57" t="n">
        <f aca="false">+D367+G367</f>
        <v>0</v>
      </c>
      <c r="I367" s="53"/>
    </row>
    <row r="368" customFormat="false" ht="12.75" hidden="false" customHeight="false" outlineLevel="0" collapsed="false">
      <c r="A368" s="79" t="s">
        <v>5018</v>
      </c>
      <c r="B368" s="79" t="s">
        <v>5019</v>
      </c>
      <c r="C368" s="48" t="s">
        <v>13</v>
      </c>
      <c r="D368" s="49" t="n">
        <v>-152780.24</v>
      </c>
      <c r="E368" s="50" t="s">
        <v>1197</v>
      </c>
      <c r="F368" s="48" t="s">
        <v>5019</v>
      </c>
      <c r="G368" s="49" t="n">
        <v>152780.24</v>
      </c>
      <c r="H368" s="57" t="n">
        <f aca="false">+D368+G368</f>
        <v>0</v>
      </c>
      <c r="I368" s="53"/>
    </row>
    <row r="369" customFormat="false" ht="12.75" hidden="false" customHeight="false" outlineLevel="0" collapsed="false">
      <c r="A369" s="79" t="s">
        <v>5020</v>
      </c>
      <c r="B369" s="79" t="s">
        <v>5021</v>
      </c>
      <c r="C369" s="48" t="s">
        <v>13</v>
      </c>
      <c r="D369" s="49" t="n">
        <v>-152780.24</v>
      </c>
      <c r="E369" s="50" t="s">
        <v>1197</v>
      </c>
      <c r="F369" s="48" t="s">
        <v>5021</v>
      </c>
      <c r="G369" s="49" t="n">
        <v>152780.24</v>
      </c>
      <c r="H369" s="57" t="n">
        <f aca="false">+D369+G369</f>
        <v>0</v>
      </c>
      <c r="I369" s="53"/>
    </row>
    <row r="370" customFormat="false" ht="12.75" hidden="false" customHeight="false" outlineLevel="0" collapsed="false">
      <c r="A370" s="79" t="s">
        <v>5022</v>
      </c>
      <c r="B370" s="79" t="s">
        <v>5023</v>
      </c>
      <c r="C370" s="48" t="s">
        <v>13</v>
      </c>
      <c r="D370" s="49" t="n">
        <v>-171345.01</v>
      </c>
      <c r="E370" s="50" t="s">
        <v>1197</v>
      </c>
      <c r="F370" s="48" t="s">
        <v>5023</v>
      </c>
      <c r="G370" s="49" t="n">
        <v>171345.01</v>
      </c>
      <c r="H370" s="57" t="n">
        <f aca="false">+D370+G370</f>
        <v>0</v>
      </c>
      <c r="I370" s="53"/>
    </row>
    <row r="371" customFormat="false" ht="12.75" hidden="false" customHeight="false" outlineLevel="0" collapsed="false">
      <c r="A371" s="79" t="s">
        <v>5024</v>
      </c>
      <c r="B371" s="79" t="s">
        <v>5025</v>
      </c>
      <c r="C371" s="48" t="s">
        <v>13</v>
      </c>
      <c r="D371" s="49" t="n">
        <v>-152780.24</v>
      </c>
      <c r="E371" s="50" t="s">
        <v>1197</v>
      </c>
      <c r="F371" s="48" t="s">
        <v>5025</v>
      </c>
      <c r="G371" s="49" t="n">
        <v>152780.24</v>
      </c>
      <c r="H371" s="57" t="n">
        <f aca="false">+D371+G371</f>
        <v>0</v>
      </c>
      <c r="I371" s="53"/>
    </row>
    <row r="372" customFormat="false" ht="12.75" hidden="false" customHeight="false" outlineLevel="0" collapsed="false">
      <c r="A372" s="79" t="s">
        <v>5026</v>
      </c>
      <c r="B372" s="79" t="s">
        <v>5027</v>
      </c>
      <c r="C372" s="48" t="s">
        <v>13</v>
      </c>
      <c r="D372" s="49" t="n">
        <v>-152780.24</v>
      </c>
      <c r="E372" s="50" t="s">
        <v>1197</v>
      </c>
      <c r="F372" s="48" t="s">
        <v>5027</v>
      </c>
      <c r="G372" s="49" t="n">
        <v>152780.24</v>
      </c>
      <c r="H372" s="57" t="n">
        <f aca="false">+D372+G372</f>
        <v>0</v>
      </c>
      <c r="I372" s="53"/>
    </row>
    <row r="373" customFormat="false" ht="12.75" hidden="false" customHeight="false" outlineLevel="0" collapsed="false">
      <c r="A373" s="79" t="s">
        <v>5028</v>
      </c>
      <c r="B373" s="79" t="s">
        <v>5029</v>
      </c>
      <c r="C373" s="48" t="s">
        <v>13</v>
      </c>
      <c r="D373" s="49" t="n">
        <v>-171345.01</v>
      </c>
      <c r="E373" s="50" t="s">
        <v>1197</v>
      </c>
      <c r="F373" s="48" t="s">
        <v>5029</v>
      </c>
      <c r="G373" s="49" t="n">
        <v>171345.01</v>
      </c>
      <c r="H373" s="57" t="n">
        <f aca="false">+D373+G373</f>
        <v>0</v>
      </c>
      <c r="I373" s="53"/>
    </row>
    <row r="374" customFormat="false" ht="12.75" hidden="false" customHeight="false" outlineLevel="0" collapsed="false">
      <c r="A374" s="79" t="s">
        <v>5030</v>
      </c>
      <c r="B374" s="79" t="s">
        <v>5031</v>
      </c>
      <c r="C374" s="48" t="s">
        <v>13</v>
      </c>
      <c r="D374" s="49" t="n">
        <v>-184186.15</v>
      </c>
      <c r="E374" s="50" t="s">
        <v>1197</v>
      </c>
      <c r="F374" s="48" t="s">
        <v>5031</v>
      </c>
      <c r="G374" s="49" t="n">
        <v>184186.15</v>
      </c>
      <c r="H374" s="57" t="n">
        <f aca="false">+D374+G374</f>
        <v>0</v>
      </c>
      <c r="I374" s="53"/>
    </row>
    <row r="375" customFormat="false" ht="12.75" hidden="false" customHeight="false" outlineLevel="0" collapsed="false">
      <c r="A375" s="79" t="s">
        <v>5032</v>
      </c>
      <c r="B375" s="79" t="s">
        <v>5033</v>
      </c>
      <c r="C375" s="48" t="s">
        <v>13</v>
      </c>
      <c r="D375" s="49" t="n">
        <v>-171345.01</v>
      </c>
      <c r="E375" s="50" t="s">
        <v>1197</v>
      </c>
      <c r="F375" s="48" t="s">
        <v>5033</v>
      </c>
      <c r="G375" s="49" t="n">
        <v>171345.01</v>
      </c>
      <c r="H375" s="57" t="n">
        <f aca="false">+D375+G375</f>
        <v>0</v>
      </c>
      <c r="I375" s="53"/>
    </row>
    <row r="376" customFormat="false" ht="12.75" hidden="false" customHeight="false" outlineLevel="0" collapsed="false">
      <c r="A376" s="79" t="s">
        <v>5034</v>
      </c>
      <c r="B376" s="79" t="s">
        <v>5035</v>
      </c>
      <c r="C376" s="48" t="s">
        <v>13</v>
      </c>
      <c r="D376" s="49" t="n">
        <v>-184186.15</v>
      </c>
      <c r="E376" s="50" t="s">
        <v>1197</v>
      </c>
      <c r="F376" s="48" t="s">
        <v>5035</v>
      </c>
      <c r="G376" s="49" t="n">
        <v>184186.15</v>
      </c>
      <c r="H376" s="57" t="n">
        <f aca="false">+D376+G376</f>
        <v>0</v>
      </c>
      <c r="I376" s="53"/>
    </row>
    <row r="377" customFormat="false" ht="12.75" hidden="false" customHeight="false" outlineLevel="0" collapsed="false">
      <c r="A377" s="79" t="s">
        <v>5036</v>
      </c>
      <c r="B377" s="79" t="s">
        <v>5037</v>
      </c>
      <c r="C377" s="48" t="s">
        <v>13</v>
      </c>
      <c r="D377" s="49" t="n">
        <v>-217661.1</v>
      </c>
      <c r="E377" s="50" t="s">
        <v>1197</v>
      </c>
      <c r="F377" s="48" t="s">
        <v>5037</v>
      </c>
      <c r="G377" s="49" t="n">
        <v>217661.1</v>
      </c>
      <c r="H377" s="57" t="n">
        <f aca="false">+D377+G377</f>
        <v>0</v>
      </c>
      <c r="I377" s="53"/>
    </row>
    <row r="378" customFormat="false" ht="12.75" hidden="false" customHeight="false" outlineLevel="0" collapsed="false">
      <c r="A378" s="79" t="s">
        <v>5038</v>
      </c>
      <c r="B378" s="79" t="s">
        <v>5039</v>
      </c>
      <c r="C378" s="48" t="s">
        <v>13</v>
      </c>
      <c r="D378" s="49" t="n">
        <v>-217661.1</v>
      </c>
      <c r="E378" s="50" t="s">
        <v>1197</v>
      </c>
      <c r="F378" s="48" t="s">
        <v>5039</v>
      </c>
      <c r="G378" s="49" t="n">
        <v>217661.1</v>
      </c>
      <c r="H378" s="57" t="n">
        <f aca="false">+D378+G378</f>
        <v>0</v>
      </c>
      <c r="I378" s="53"/>
    </row>
    <row r="379" customFormat="false" ht="12.75" hidden="false" customHeight="false" outlineLevel="0" collapsed="false">
      <c r="A379" s="79" t="s">
        <v>5040</v>
      </c>
      <c r="B379" s="79" t="s">
        <v>5041</v>
      </c>
      <c r="C379" s="48" t="s">
        <v>13</v>
      </c>
      <c r="D379" s="49" t="n">
        <v>-249182.23</v>
      </c>
      <c r="E379" s="50" t="s">
        <v>1197</v>
      </c>
      <c r="F379" s="48" t="s">
        <v>5041</v>
      </c>
      <c r="G379" s="49" t="n">
        <v>249182.23</v>
      </c>
      <c r="H379" s="57" t="n">
        <f aca="false">+D379+G379</f>
        <v>0</v>
      </c>
      <c r="I379" s="53"/>
    </row>
    <row r="380" customFormat="false" ht="12.75" hidden="false" customHeight="false" outlineLevel="0" collapsed="false">
      <c r="A380" s="79" t="s">
        <v>5042</v>
      </c>
      <c r="B380" s="79" t="s">
        <v>5043</v>
      </c>
      <c r="C380" s="48" t="s">
        <v>13</v>
      </c>
      <c r="D380" s="49" t="n">
        <v>-249182.23</v>
      </c>
      <c r="E380" s="50" t="s">
        <v>1197</v>
      </c>
      <c r="F380" s="48" t="s">
        <v>5043</v>
      </c>
      <c r="G380" s="49" t="n">
        <v>249182.23</v>
      </c>
      <c r="H380" s="57" t="n">
        <f aca="false">+D380+G380</f>
        <v>0</v>
      </c>
      <c r="I380" s="53"/>
    </row>
    <row r="381" customFormat="false" ht="12.75" hidden="false" customHeight="false" outlineLevel="0" collapsed="false">
      <c r="A381" s="79" t="s">
        <v>5044</v>
      </c>
      <c r="B381" s="79" t="s">
        <v>5045</v>
      </c>
      <c r="C381" s="48" t="s">
        <v>13</v>
      </c>
      <c r="D381" s="49" t="n">
        <v>-171345.01</v>
      </c>
      <c r="E381" s="50" t="s">
        <v>1197</v>
      </c>
      <c r="F381" s="48" t="s">
        <v>5045</v>
      </c>
      <c r="G381" s="49" t="n">
        <v>171345.01</v>
      </c>
      <c r="H381" s="57" t="n">
        <f aca="false">+D381+G381</f>
        <v>0</v>
      </c>
      <c r="I381" s="53"/>
    </row>
    <row r="382" customFormat="false" ht="12.75" hidden="false" customHeight="false" outlineLevel="0" collapsed="false">
      <c r="A382" s="79" t="s">
        <v>5046</v>
      </c>
      <c r="B382" s="79" t="s">
        <v>5047</v>
      </c>
      <c r="C382" s="48" t="s">
        <v>13</v>
      </c>
      <c r="D382" s="49" t="n">
        <v>-171345.01</v>
      </c>
      <c r="E382" s="50" t="s">
        <v>1197</v>
      </c>
      <c r="F382" s="48" t="s">
        <v>5047</v>
      </c>
      <c r="G382" s="49" t="n">
        <v>171345.01</v>
      </c>
      <c r="H382" s="57" t="n">
        <f aca="false">+D382+G382</f>
        <v>0</v>
      </c>
      <c r="I382" s="53"/>
    </row>
    <row r="383" customFormat="false" ht="12.75" hidden="false" customHeight="false" outlineLevel="0" collapsed="false">
      <c r="A383" s="79" t="s">
        <v>5048</v>
      </c>
      <c r="B383" s="79" t="s">
        <v>5049</v>
      </c>
      <c r="C383" s="48" t="s">
        <v>13</v>
      </c>
      <c r="D383" s="49" t="n">
        <v>-545377.19</v>
      </c>
      <c r="E383" s="50" t="s">
        <v>1197</v>
      </c>
      <c r="F383" s="48" t="s">
        <v>5049</v>
      </c>
      <c r="G383" s="49" t="n">
        <v>545377.19</v>
      </c>
      <c r="H383" s="57" t="n">
        <f aca="false">+D383+G383</f>
        <v>0</v>
      </c>
      <c r="I383" s="53"/>
    </row>
    <row r="384" customFormat="false" ht="12.75" hidden="false" customHeight="false" outlineLevel="0" collapsed="false">
      <c r="A384" s="79" t="s">
        <v>5050</v>
      </c>
      <c r="B384" s="79" t="s">
        <v>5051</v>
      </c>
      <c r="C384" s="48" t="s">
        <v>13</v>
      </c>
      <c r="D384" s="49" t="n">
        <v>-348540.85</v>
      </c>
      <c r="E384" s="50" t="s">
        <v>1197</v>
      </c>
      <c r="F384" s="56"/>
      <c r="G384" s="57"/>
      <c r="H384" s="57" t="n">
        <f aca="false">+D384+G384</f>
        <v>-348540.85</v>
      </c>
      <c r="I384" s="53" t="s">
        <v>5052</v>
      </c>
    </row>
    <row r="385" customFormat="false" ht="12.75" hidden="false" customHeight="false" outlineLevel="0" collapsed="false">
      <c r="A385" s="79" t="s">
        <v>5053</v>
      </c>
      <c r="B385" s="79" t="s">
        <v>5054</v>
      </c>
      <c r="C385" s="48" t="s">
        <v>13</v>
      </c>
      <c r="D385" s="49" t="n">
        <v>-318104.39</v>
      </c>
      <c r="E385" s="50" t="s">
        <v>1197</v>
      </c>
      <c r="F385" s="48" t="s">
        <v>5054</v>
      </c>
      <c r="G385" s="49" t="n">
        <v>318104.39</v>
      </c>
      <c r="H385" s="57" t="n">
        <f aca="false">+D385+G385</f>
        <v>0</v>
      </c>
      <c r="I385" s="53"/>
    </row>
    <row r="386" customFormat="false" ht="13.5" hidden="false" customHeight="false" outlineLevel="0" collapsed="false">
      <c r="H386" s="4"/>
    </row>
    <row r="387" customFormat="false" ht="13.5" hidden="false" customHeight="false" outlineLevel="0" collapsed="false">
      <c r="C387" s="62" t="s">
        <v>913</v>
      </c>
      <c r="D387" s="63" t="n">
        <f aca="false">SUM(D7:D385)</f>
        <v>-77533903.76</v>
      </c>
      <c r="E387" s="90"/>
      <c r="F387" s="64" t="s">
        <v>914</v>
      </c>
      <c r="G387" s="63" t="n">
        <f aca="false">SUM(G7:G385)</f>
        <v>75219047.14</v>
      </c>
      <c r="H387" s="63" t="n">
        <f aca="false">SUM(H7:H385)</f>
        <v>-2314856.62</v>
      </c>
      <c r="I387" s="65"/>
    </row>
    <row r="388" customFormat="false" ht="13.5" hidden="false" customHeight="false" outlineLevel="0" collapsed="false">
      <c r="C388" s="66" t="s">
        <v>1467</v>
      </c>
      <c r="D388" s="67" t="n">
        <v>-39694074.91</v>
      </c>
      <c r="E388" s="91"/>
      <c r="F388" s="68"/>
      <c r="G388" s="69"/>
      <c r="H388" s="69" t="n">
        <f aca="false">+G387-H387</f>
        <v>77533903.76</v>
      </c>
      <c r="I388" s="70" t="n">
        <f aca="false">+D388+D389+H388</f>
        <v>0</v>
      </c>
    </row>
    <row r="389" customFormat="false" ht="13.5" hidden="false" customHeight="false" outlineLevel="0" collapsed="false">
      <c r="C389" s="66" t="s">
        <v>1468</v>
      </c>
      <c r="D389" s="67" t="n">
        <v>-37839828.85</v>
      </c>
      <c r="E389" s="91"/>
      <c r="F389" s="68"/>
      <c r="G389" s="69"/>
      <c r="H389" s="69"/>
      <c r="I389" s="70"/>
    </row>
    <row r="390" customFormat="false" ht="14.25" hidden="false" customHeight="false" outlineLevel="0" collapsed="false">
      <c r="C390" s="71" t="s">
        <v>916</v>
      </c>
      <c r="D390" s="72" t="n">
        <f aca="false">+D387-D388-D389</f>
        <v>0</v>
      </c>
      <c r="E390" s="92"/>
      <c r="F390" s="80"/>
      <c r="G390" s="75"/>
      <c r="H390" s="81"/>
      <c r="I390" s="76"/>
    </row>
    <row r="395" customFormat="false" ht="12.75" hidden="false" customHeight="false" outlineLevel="0" collapsed="false">
      <c r="F395" s="31" t="s">
        <v>917</v>
      </c>
      <c r="G395" s="31"/>
      <c r="H395" s="31"/>
      <c r="I395" s="31"/>
    </row>
    <row r="396" customFormat="false" ht="12.75" hidden="false" customHeight="false" outlineLevel="0" collapsed="false">
      <c r="F396" s="31" t="s">
        <v>918</v>
      </c>
      <c r="G396" s="97" t="s">
        <v>919</v>
      </c>
      <c r="H396" s="31" t="s">
        <v>920</v>
      </c>
      <c r="I396" s="31" t="s">
        <v>921</v>
      </c>
      <c r="J396" s="31" t="s">
        <v>963</v>
      </c>
    </row>
    <row r="398" customFormat="false" ht="12.75" hidden="false" customHeight="false" outlineLevel="0" collapsed="false">
      <c r="F398" s="48" t="s">
        <v>5055</v>
      </c>
      <c r="G398" s="49" t="n">
        <v>156669.43</v>
      </c>
      <c r="H398" s="111" t="s">
        <v>5056</v>
      </c>
      <c r="I398" s="53" t="s">
        <v>5057</v>
      </c>
      <c r="J398" s="112" t="s">
        <v>967</v>
      </c>
    </row>
    <row r="399" customFormat="false" ht="12.75" hidden="false" customHeight="false" outlineLevel="0" collapsed="false">
      <c r="F399" s="48" t="s">
        <v>5058</v>
      </c>
      <c r="G399" s="49" t="n">
        <v>139242.17</v>
      </c>
      <c r="H399" s="111" t="s">
        <v>5059</v>
      </c>
      <c r="I399" s="53" t="s">
        <v>5060</v>
      </c>
      <c r="J399" s="112" t="s">
        <v>967</v>
      </c>
    </row>
    <row r="400" customFormat="false" ht="12.75" hidden="false" customHeight="false" outlineLevel="0" collapsed="false">
      <c r="F400" s="48" t="s">
        <v>5061</v>
      </c>
      <c r="G400" s="49" t="n">
        <v>501660.31</v>
      </c>
      <c r="H400" s="111" t="s">
        <v>5062</v>
      </c>
      <c r="I400" s="53" t="s">
        <v>5063</v>
      </c>
      <c r="J400" s="112" t="s">
        <v>1197</v>
      </c>
    </row>
    <row r="401" customFormat="false" ht="12.75" hidden="false" customHeight="false" outlineLevel="0" collapsed="false">
      <c r="F401" s="48" t="s">
        <v>5064</v>
      </c>
      <c r="G401" s="49" t="n">
        <v>501660.31</v>
      </c>
      <c r="H401" s="111" t="s">
        <v>5065</v>
      </c>
      <c r="I401" s="53" t="s">
        <v>5063</v>
      </c>
      <c r="J401" s="112" t="s">
        <v>1197</v>
      </c>
    </row>
    <row r="402" customFormat="false" ht="12.75" hidden="false" customHeight="false" outlineLevel="0" collapsed="false">
      <c r="F402" s="48" t="s">
        <v>5066</v>
      </c>
      <c r="G402" s="49" t="n">
        <v>272390.18</v>
      </c>
      <c r="H402" s="111" t="s">
        <v>5067</v>
      </c>
      <c r="I402" s="53" t="s">
        <v>5060</v>
      </c>
      <c r="J402" s="112" t="s">
        <v>1197</v>
      </c>
    </row>
    <row r="403" customFormat="false" ht="12.75" hidden="false" customHeight="false" outlineLevel="0" collapsed="false">
      <c r="F403" s="48" t="s">
        <v>5068</v>
      </c>
      <c r="G403" s="49" t="n">
        <v>217661.1</v>
      </c>
      <c r="H403" s="111" t="s">
        <v>5069</v>
      </c>
      <c r="I403" s="53" t="s">
        <v>5070</v>
      </c>
      <c r="J403" s="112" t="s">
        <v>967</v>
      </c>
    </row>
    <row r="404" customFormat="false" ht="12.75" hidden="false" customHeight="false" outlineLevel="0" collapsed="false">
      <c r="F404" s="48" t="s">
        <v>5071</v>
      </c>
      <c r="G404" s="49" t="n">
        <v>217661.1</v>
      </c>
      <c r="H404" s="111" t="s">
        <v>5072</v>
      </c>
      <c r="I404" s="53" t="s">
        <v>5060</v>
      </c>
      <c r="J404" s="112" t="s">
        <v>1197</v>
      </c>
    </row>
    <row r="405" customFormat="false" ht="12.75" hidden="false" customHeight="false" outlineLevel="0" collapsed="false">
      <c r="F405" s="48" t="s">
        <v>5073</v>
      </c>
      <c r="G405" s="49" t="n">
        <v>112459.24</v>
      </c>
      <c r="H405" s="111" t="s">
        <v>5074</v>
      </c>
      <c r="I405" s="53" t="s">
        <v>5060</v>
      </c>
      <c r="J405" s="112" t="s">
        <v>967</v>
      </c>
    </row>
    <row r="406" customFormat="false" ht="12.75" hidden="false" customHeight="false" outlineLevel="0" collapsed="false">
      <c r="F406" s="48" t="s">
        <v>5075</v>
      </c>
      <c r="G406" s="49" t="n">
        <v>112459.24</v>
      </c>
      <c r="H406" s="111" t="s">
        <v>5076</v>
      </c>
      <c r="I406" s="53" t="s">
        <v>5060</v>
      </c>
      <c r="J406" s="112" t="s">
        <v>967</v>
      </c>
    </row>
    <row r="407" customFormat="false" ht="12.75" hidden="false" customHeight="false" outlineLevel="0" collapsed="false">
      <c r="F407" s="48" t="s">
        <v>5077</v>
      </c>
      <c r="G407" s="49" t="n">
        <v>112459.24</v>
      </c>
      <c r="H407" s="111" t="s">
        <v>5078</v>
      </c>
      <c r="I407" s="53" t="s">
        <v>5060</v>
      </c>
      <c r="J407" s="112" t="s">
        <v>1197</v>
      </c>
    </row>
    <row r="408" customFormat="false" ht="12.75" hidden="false" customHeight="false" outlineLevel="0" collapsed="false">
      <c r="F408" s="48" t="s">
        <v>5079</v>
      </c>
      <c r="G408" s="49" t="n">
        <v>112459.24</v>
      </c>
      <c r="H408" s="111" t="s">
        <v>5080</v>
      </c>
      <c r="I408" s="53" t="s">
        <v>5060</v>
      </c>
      <c r="J408" s="112" t="s">
        <v>967</v>
      </c>
    </row>
    <row r="409" customFormat="false" ht="12.75" hidden="false" customHeight="false" outlineLevel="0" collapsed="false">
      <c r="F409" s="48" t="s">
        <v>5081</v>
      </c>
      <c r="G409" s="49" t="n">
        <v>112459.24</v>
      </c>
      <c r="H409" s="111" t="s">
        <v>5082</v>
      </c>
      <c r="I409" s="53" t="s">
        <v>5060</v>
      </c>
      <c r="J409" s="112" t="s">
        <v>967</v>
      </c>
    </row>
    <row r="410" customFormat="false" ht="12.75" hidden="false" customHeight="false" outlineLevel="0" collapsed="false">
      <c r="F410" s="48" t="s">
        <v>5083</v>
      </c>
      <c r="G410" s="49" t="n">
        <v>112459.24</v>
      </c>
      <c r="H410" s="111" t="s">
        <v>5084</v>
      </c>
      <c r="I410" s="53" t="s">
        <v>5060</v>
      </c>
      <c r="J410" s="112" t="s">
        <v>967</v>
      </c>
    </row>
    <row r="411" customFormat="false" ht="12.75" hidden="false" customHeight="false" outlineLevel="0" collapsed="false">
      <c r="F411" s="48" t="s">
        <v>5085</v>
      </c>
      <c r="G411" s="49" t="n">
        <v>112459.24</v>
      </c>
      <c r="H411" s="111" t="s">
        <v>5086</v>
      </c>
      <c r="I411" s="53" t="s">
        <v>5060</v>
      </c>
      <c r="J411" s="112" t="s">
        <v>967</v>
      </c>
    </row>
    <row r="412" customFormat="false" ht="12.75" hidden="false" customHeight="false" outlineLevel="0" collapsed="false">
      <c r="F412" s="48" t="s">
        <v>5087</v>
      </c>
      <c r="G412" s="49" t="n">
        <v>112459.24</v>
      </c>
      <c r="H412" s="111" t="s">
        <v>5088</v>
      </c>
      <c r="I412" s="53" t="s">
        <v>5060</v>
      </c>
      <c r="J412" s="112" t="s">
        <v>967</v>
      </c>
    </row>
    <row r="413" customFormat="false" ht="12.75" hidden="false" customHeight="false" outlineLevel="0" collapsed="false">
      <c r="F413" s="48" t="s">
        <v>5089</v>
      </c>
      <c r="G413" s="49" t="n">
        <v>112459.24</v>
      </c>
      <c r="H413" s="111" t="s">
        <v>5090</v>
      </c>
      <c r="I413" s="53" t="s">
        <v>5060</v>
      </c>
      <c r="J413" s="112" t="s">
        <v>967</v>
      </c>
    </row>
    <row r="414" customFormat="false" ht="12.75" hidden="false" customHeight="false" outlineLevel="0" collapsed="false">
      <c r="F414" s="48" t="s">
        <v>5091</v>
      </c>
      <c r="G414" s="49" t="n">
        <v>112459.24</v>
      </c>
      <c r="H414" s="111" t="s">
        <v>5092</v>
      </c>
      <c r="I414" s="53" t="s">
        <v>5060</v>
      </c>
      <c r="J414" s="112" t="s">
        <v>967</v>
      </c>
    </row>
    <row r="415" customFormat="false" ht="12.75" hidden="false" customHeight="false" outlineLevel="0" collapsed="false">
      <c r="F415" s="48" t="s">
        <v>5093</v>
      </c>
      <c r="G415" s="49" t="n">
        <v>112459.24</v>
      </c>
      <c r="H415" s="111" t="s">
        <v>5094</v>
      </c>
      <c r="I415" s="53" t="s">
        <v>5060</v>
      </c>
      <c r="J415" s="112" t="s">
        <v>967</v>
      </c>
    </row>
    <row r="416" customFormat="false" ht="12.75" hidden="false" customHeight="false" outlineLevel="0" collapsed="false">
      <c r="F416" s="48" t="s">
        <v>5095</v>
      </c>
      <c r="G416" s="49" t="n">
        <v>196107.29</v>
      </c>
      <c r="H416" s="111" t="s">
        <v>5096</v>
      </c>
      <c r="I416" s="53" t="s">
        <v>5097</v>
      </c>
      <c r="J416" s="112" t="s">
        <v>967</v>
      </c>
    </row>
    <row r="417" customFormat="false" ht="12.75" hidden="false" customHeight="false" outlineLevel="0" collapsed="false">
      <c r="F417" s="48" t="s">
        <v>5098</v>
      </c>
      <c r="G417" s="49" t="n">
        <v>183266.15</v>
      </c>
      <c r="H417" s="111" t="s">
        <v>5099</v>
      </c>
      <c r="I417" s="53" t="s">
        <v>5063</v>
      </c>
      <c r="J417" s="112" t="s">
        <v>1197</v>
      </c>
    </row>
    <row r="418" customFormat="false" ht="12.75" hidden="false" customHeight="false" outlineLevel="0" collapsed="false">
      <c r="F418" s="48" t="s">
        <v>5100</v>
      </c>
      <c r="G418" s="49" t="n">
        <v>183266.15</v>
      </c>
      <c r="H418" s="111" t="s">
        <v>5101</v>
      </c>
      <c r="I418" s="53" t="s">
        <v>5063</v>
      </c>
      <c r="J418" s="112" t="s">
        <v>1197</v>
      </c>
    </row>
    <row r="419" customFormat="false" ht="12.75" hidden="false" customHeight="false" outlineLevel="0" collapsed="false">
      <c r="F419" s="48" t="s">
        <v>5102</v>
      </c>
      <c r="G419" s="49" t="n">
        <v>196107.29</v>
      </c>
      <c r="H419" s="111" t="s">
        <v>5103</v>
      </c>
      <c r="I419" s="53" t="s">
        <v>5063</v>
      </c>
      <c r="J419" s="112" t="s">
        <v>1197</v>
      </c>
    </row>
    <row r="420" customFormat="false" ht="12.75" hidden="false" customHeight="false" outlineLevel="0" collapsed="false">
      <c r="F420" s="48" t="s">
        <v>5104</v>
      </c>
      <c r="G420" s="49" t="n">
        <v>196110.07</v>
      </c>
      <c r="H420" s="111" t="s">
        <v>5105</v>
      </c>
      <c r="I420" s="53" t="s">
        <v>5060</v>
      </c>
      <c r="J420" s="112" t="s">
        <v>1197</v>
      </c>
    </row>
    <row r="421" customFormat="false" ht="12.75" hidden="false" customHeight="false" outlineLevel="0" collapsed="false">
      <c r="F421" s="48" t="s">
        <v>5106</v>
      </c>
      <c r="G421" s="49" t="n">
        <v>183266.15</v>
      </c>
      <c r="H421" s="111" t="s">
        <v>5107</v>
      </c>
      <c r="I421" s="53" t="s">
        <v>5108</v>
      </c>
      <c r="J421" s="112" t="s">
        <v>967</v>
      </c>
    </row>
    <row r="422" customFormat="false" ht="12.75" hidden="false" customHeight="false" outlineLevel="0" collapsed="false">
      <c r="F422" s="48" t="s">
        <v>5109</v>
      </c>
      <c r="G422" s="49" t="n">
        <v>196107.29</v>
      </c>
      <c r="H422" s="111" t="s">
        <v>5110</v>
      </c>
      <c r="I422" s="53" t="s">
        <v>5111</v>
      </c>
      <c r="J422" s="112" t="s">
        <v>967</v>
      </c>
    </row>
    <row r="423" customFormat="false" ht="12.75" hidden="false" customHeight="false" outlineLevel="0" collapsed="false">
      <c r="F423" s="48" t="s">
        <v>5112</v>
      </c>
      <c r="G423" s="49" t="n">
        <v>211702.88</v>
      </c>
      <c r="H423" s="111" t="s">
        <v>5113</v>
      </c>
      <c r="I423" s="53" t="s">
        <v>5057</v>
      </c>
      <c r="J423" s="112" t="s">
        <v>967</v>
      </c>
    </row>
    <row r="424" customFormat="false" ht="12.75" hidden="false" customHeight="false" outlineLevel="0" collapsed="false">
      <c r="F424" s="48" t="s">
        <v>5114</v>
      </c>
      <c r="G424" s="49" t="n">
        <v>171342.23</v>
      </c>
      <c r="H424" s="111" t="s">
        <v>5115</v>
      </c>
      <c r="I424" s="53" t="s">
        <v>5063</v>
      </c>
      <c r="J424" s="112" t="s">
        <v>967</v>
      </c>
    </row>
    <row r="425" customFormat="false" ht="12.75" hidden="false" customHeight="false" outlineLevel="0" collapsed="false">
      <c r="F425" s="48" t="s">
        <v>5116</v>
      </c>
      <c r="G425" s="49" t="n">
        <v>171342.23</v>
      </c>
      <c r="H425" s="111" t="s">
        <v>5117</v>
      </c>
      <c r="I425" s="53" t="s">
        <v>5063</v>
      </c>
      <c r="J425" s="112" t="s">
        <v>967</v>
      </c>
    </row>
    <row r="426" customFormat="false" ht="12.75" hidden="false" customHeight="false" outlineLevel="0" collapsed="false">
      <c r="F426" s="48" t="s">
        <v>5118</v>
      </c>
      <c r="G426" s="49" t="n">
        <v>254690.67</v>
      </c>
      <c r="H426" s="111" t="s">
        <v>5119</v>
      </c>
      <c r="I426" s="53" t="s">
        <v>5120</v>
      </c>
      <c r="J426" s="112" t="s">
        <v>967</v>
      </c>
    </row>
    <row r="427" customFormat="false" ht="12.75" hidden="false" customHeight="false" outlineLevel="0" collapsed="false">
      <c r="F427" s="48" t="s">
        <v>5121</v>
      </c>
      <c r="G427" s="49" t="n">
        <v>286954.67</v>
      </c>
      <c r="H427" s="111" t="s">
        <v>5122</v>
      </c>
      <c r="I427" s="53" t="s">
        <v>5123</v>
      </c>
      <c r="J427" s="112" t="s">
        <v>967</v>
      </c>
    </row>
    <row r="430" customFormat="false" ht="13.5" hidden="false" customHeight="false" outlineLevel="0" collapsed="false">
      <c r="F430" s="37"/>
      <c r="G430" s="28" t="n">
        <f aca="false">SUM(G398:G429)</f>
        <v>5674259.31</v>
      </c>
    </row>
    <row r="431" customFormat="false" ht="13.5" hidden="false" customHeight="false" outlineLevel="0" collapsed="false">
      <c r="F431" s="37"/>
      <c r="G431" s="28"/>
    </row>
    <row r="432" customFormat="false" ht="13.5" hidden="false" customHeight="false" outlineLevel="0" collapsed="false">
      <c r="F432" s="27" t="s">
        <v>2716</v>
      </c>
      <c r="G432" s="28" t="n">
        <f aca="false">+G387+G430</f>
        <v>80893306.45</v>
      </c>
    </row>
    <row r="433" customFormat="false" ht="13.5" hidden="false" customHeight="false" outlineLevel="0" collapsed="false">
      <c r="F433" s="27" t="s">
        <v>960</v>
      </c>
      <c r="G433" s="28" t="n">
        <v>80893306.45</v>
      </c>
    </row>
    <row r="434" customFormat="false" ht="13.5" hidden="false" customHeight="false" outlineLevel="0" collapsed="false">
      <c r="F434" s="26" t="s">
        <v>916</v>
      </c>
      <c r="G434" s="83" t="n">
        <f aca="false">+G432-G433</f>
        <v>0</v>
      </c>
    </row>
  </sheetData>
  <autoFilter ref="A6:M385"/>
  <mergeCells count="6">
    <mergeCell ref="A1:I1"/>
    <mergeCell ref="A2:I2"/>
    <mergeCell ref="A3:I3"/>
    <mergeCell ref="A6:D6"/>
    <mergeCell ref="F6:G6"/>
    <mergeCell ref="F395:I395"/>
  </mergeCells>
  <printOptions headings="false" gridLines="false" gridLinesSet="true" horizontalCentered="false" verticalCentered="false"/>
  <pageMargins left="0.25" right="0.229861111111111" top="0.55" bottom="0.259722222222222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87" width="7.28"/>
    <col collapsed="false" customWidth="true" hidden="false" outlineLevel="0" max="6" min="6" style="3" width="23.56"/>
    <col collapsed="false" customWidth="true" hidden="false" outlineLevel="0" max="7" min="7" style="4" width="15.13"/>
    <col collapsed="false" customWidth="true" hidden="false" outlineLevel="0" max="8" min="8" style="5" width="17.7"/>
    <col collapsed="false" customWidth="true" hidden="false" outlineLevel="0" max="9" min="9" style="6" width="44.99"/>
    <col collapsed="false" customWidth="true" hidden="false" outlineLevel="0" max="10" min="10" style="7" width="5.13"/>
    <col collapsed="false" customWidth="false" hidden="false" outlineLevel="0" max="12" min="11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5124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101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41" t="s">
        <v>3039</v>
      </c>
      <c r="B7" s="41" t="s">
        <v>3040</v>
      </c>
      <c r="C7" s="41" t="s">
        <v>13</v>
      </c>
      <c r="D7" s="42" t="n">
        <v>-574546.58</v>
      </c>
      <c r="E7" s="43" t="s">
        <v>967</v>
      </c>
      <c r="F7" s="41" t="s">
        <v>3040</v>
      </c>
      <c r="G7" s="42" t="n">
        <v>574546.58</v>
      </c>
      <c r="H7" s="42" t="n">
        <f aca="false">+D7+G7</f>
        <v>0</v>
      </c>
      <c r="I7" s="46"/>
      <c r="K7" s="0"/>
      <c r="L7" s="0"/>
      <c r="M7" s="5"/>
      <c r="N7" s="47"/>
    </row>
    <row r="8" customFormat="false" ht="12.75" hidden="false" customHeight="false" outlineLevel="0" collapsed="false">
      <c r="A8" s="48" t="s">
        <v>3295</v>
      </c>
      <c r="B8" s="48" t="s">
        <v>3296</v>
      </c>
      <c r="C8" s="48" t="s">
        <v>13</v>
      </c>
      <c r="D8" s="49" t="n">
        <v>-176756.4</v>
      </c>
      <c r="E8" s="50" t="s">
        <v>967</v>
      </c>
      <c r="F8" s="48" t="s">
        <v>3296</v>
      </c>
      <c r="G8" s="49" t="n">
        <v>176756.4</v>
      </c>
      <c r="H8" s="49" t="n">
        <f aca="false">+D8+G8</f>
        <v>0</v>
      </c>
      <c r="I8" s="53"/>
      <c r="K8" s="0"/>
      <c r="L8" s="0"/>
      <c r="M8" s="5"/>
      <c r="N8" s="47"/>
    </row>
    <row r="9" customFormat="false" ht="12.75" hidden="false" customHeight="false" outlineLevel="0" collapsed="false">
      <c r="A9" s="48" t="s">
        <v>3317</v>
      </c>
      <c r="B9" s="48" t="s">
        <v>3318</v>
      </c>
      <c r="C9" s="48" t="s">
        <v>13</v>
      </c>
      <c r="D9" s="49" t="n">
        <v>-153917.76</v>
      </c>
      <c r="E9" s="50" t="s">
        <v>967</v>
      </c>
      <c r="F9" s="48" t="s">
        <v>3318</v>
      </c>
      <c r="G9" s="49" t="n">
        <v>153917.76</v>
      </c>
      <c r="H9" s="49" t="n">
        <f aca="false">+D9+G9</f>
        <v>0</v>
      </c>
      <c r="I9" s="53"/>
      <c r="K9" s="0"/>
      <c r="L9" s="0"/>
      <c r="M9" s="5"/>
      <c r="N9" s="47"/>
    </row>
    <row r="10" customFormat="false" ht="12.75" hidden="false" customHeight="false" outlineLevel="0" collapsed="false">
      <c r="A10" s="54" t="s">
        <v>7</v>
      </c>
      <c r="B10" s="54" t="s">
        <v>8</v>
      </c>
      <c r="C10" s="54" t="s">
        <v>4634</v>
      </c>
      <c r="D10" s="55" t="n">
        <v>167886.66</v>
      </c>
      <c r="E10" s="50" t="s">
        <v>967</v>
      </c>
      <c r="F10" s="56"/>
      <c r="G10" s="57"/>
      <c r="H10" s="49" t="n">
        <f aca="false">+D10+G10</f>
        <v>167886.66</v>
      </c>
      <c r="I10" s="58" t="s">
        <v>10</v>
      </c>
      <c r="K10" s="0"/>
      <c r="L10" s="0"/>
      <c r="M10" s="5"/>
      <c r="N10" s="47"/>
    </row>
    <row r="11" customFormat="false" ht="12.75" hidden="false" customHeight="false" outlineLevel="0" collapsed="false">
      <c r="A11" s="48" t="s">
        <v>3335</v>
      </c>
      <c r="B11" s="48" t="s">
        <v>3336</v>
      </c>
      <c r="C11" s="48" t="s">
        <v>13</v>
      </c>
      <c r="D11" s="49" t="n">
        <v>-176756.4</v>
      </c>
      <c r="E11" s="50" t="s">
        <v>967</v>
      </c>
      <c r="F11" s="48" t="s">
        <v>3336</v>
      </c>
      <c r="G11" s="49" t="n">
        <v>176756.4</v>
      </c>
      <c r="H11" s="49" t="n">
        <f aca="false">+D11+G11</f>
        <v>0</v>
      </c>
      <c r="I11" s="53"/>
      <c r="K11" s="0"/>
      <c r="L11" s="0"/>
      <c r="M11" s="5"/>
      <c r="N11" s="47"/>
    </row>
    <row r="12" customFormat="false" ht="12.75" hidden="false" customHeight="false" outlineLevel="0" collapsed="false">
      <c r="A12" s="48" t="s">
        <v>3343</v>
      </c>
      <c r="B12" s="48" t="s">
        <v>3344</v>
      </c>
      <c r="C12" s="48" t="s">
        <v>13</v>
      </c>
      <c r="D12" s="49" t="n">
        <v>-156669.43</v>
      </c>
      <c r="E12" s="50" t="s">
        <v>967</v>
      </c>
      <c r="F12" s="48" t="s">
        <v>3344</v>
      </c>
      <c r="G12" s="49" t="n">
        <v>156669.43</v>
      </c>
      <c r="H12" s="49" t="n">
        <f aca="false">+D12+G12</f>
        <v>0</v>
      </c>
      <c r="I12" s="53"/>
      <c r="K12" s="0"/>
      <c r="L12" s="0"/>
      <c r="M12" s="5"/>
      <c r="N12" s="47"/>
    </row>
    <row r="13" customFormat="false" ht="12.75" hidden="false" customHeight="false" outlineLevel="0" collapsed="false">
      <c r="A13" s="48" t="s">
        <v>3345</v>
      </c>
      <c r="B13" s="48" t="s">
        <v>3346</v>
      </c>
      <c r="C13" s="48" t="s">
        <v>13</v>
      </c>
      <c r="D13" s="49" t="n">
        <v>-189414.34</v>
      </c>
      <c r="E13" s="50" t="s">
        <v>967</v>
      </c>
      <c r="F13" s="48" t="s">
        <v>3346</v>
      </c>
      <c r="G13" s="49" t="n">
        <v>189414.34</v>
      </c>
      <c r="H13" s="49" t="n">
        <f aca="false">+D13+G13</f>
        <v>0</v>
      </c>
      <c r="I13" s="53"/>
      <c r="K13" s="0"/>
      <c r="L13" s="0"/>
      <c r="M13" s="5"/>
      <c r="N13" s="47"/>
    </row>
    <row r="14" customFormat="false" ht="12.75" hidden="false" customHeight="false" outlineLevel="0" collapsed="false">
      <c r="A14" s="48" t="s">
        <v>3857</v>
      </c>
      <c r="B14" s="48" t="s">
        <v>3826</v>
      </c>
      <c r="C14" s="48" t="s">
        <v>13</v>
      </c>
      <c r="D14" s="49" t="n">
        <v>-168593.1</v>
      </c>
      <c r="E14" s="50" t="s">
        <v>967</v>
      </c>
      <c r="F14" s="48" t="s">
        <v>3826</v>
      </c>
      <c r="G14" s="49" t="n">
        <v>168593.1</v>
      </c>
      <c r="H14" s="49" t="n">
        <f aca="false">+D14+G14</f>
        <v>0</v>
      </c>
      <c r="I14" s="53"/>
      <c r="K14" s="0"/>
      <c r="L14" s="0"/>
      <c r="M14" s="5"/>
      <c r="N14" s="47"/>
    </row>
    <row r="15" customFormat="false" ht="12.75" hidden="false" customHeight="false" outlineLevel="0" collapsed="false">
      <c r="A15" s="48" t="s">
        <v>3859</v>
      </c>
      <c r="B15" s="48" t="s">
        <v>3832</v>
      </c>
      <c r="C15" s="48" t="s">
        <v>13</v>
      </c>
      <c r="D15" s="49" t="n">
        <v>-189414.34</v>
      </c>
      <c r="E15" s="50" t="s">
        <v>967</v>
      </c>
      <c r="F15" s="48" t="s">
        <v>3832</v>
      </c>
      <c r="G15" s="49" t="n">
        <v>189414.34</v>
      </c>
      <c r="H15" s="49" t="n">
        <f aca="false">+D15+G15</f>
        <v>0</v>
      </c>
      <c r="I15" s="53"/>
      <c r="K15" s="0"/>
      <c r="L15" s="0"/>
      <c r="M15" s="5"/>
      <c r="N15" s="47"/>
    </row>
    <row r="16" customFormat="false" ht="12.75" hidden="false" customHeight="false" outlineLevel="0" collapsed="false">
      <c r="A16" s="48" t="s">
        <v>3861</v>
      </c>
      <c r="B16" s="48" t="s">
        <v>3836</v>
      </c>
      <c r="C16" s="48" t="s">
        <v>13</v>
      </c>
      <c r="D16" s="49" t="n">
        <v>-356890.59</v>
      </c>
      <c r="E16" s="50" t="s">
        <v>967</v>
      </c>
      <c r="F16" s="48" t="s">
        <v>3836</v>
      </c>
      <c r="G16" s="49" t="n">
        <v>356890.59</v>
      </c>
      <c r="H16" s="49" t="n">
        <f aca="false">+D16+G16</f>
        <v>0</v>
      </c>
      <c r="I16" s="53"/>
      <c r="K16" s="0"/>
      <c r="L16" s="0"/>
      <c r="M16" s="5"/>
      <c r="N16" s="47"/>
    </row>
    <row r="17" customFormat="false" ht="12.75" hidden="false" customHeight="false" outlineLevel="0" collapsed="false">
      <c r="A17" s="48" t="s">
        <v>3364</v>
      </c>
      <c r="B17" s="48" t="s">
        <v>3365</v>
      </c>
      <c r="C17" s="48" t="s">
        <v>4289</v>
      </c>
      <c r="D17" s="49" t="n">
        <v>-139680</v>
      </c>
      <c r="E17" s="50" t="s">
        <v>967</v>
      </c>
      <c r="F17" s="48" t="s">
        <v>3365</v>
      </c>
      <c r="G17" s="49" t="n">
        <v>139680</v>
      </c>
      <c r="H17" s="49" t="n">
        <f aca="false">+D17+G17</f>
        <v>0</v>
      </c>
      <c r="I17" s="53"/>
      <c r="K17" s="0"/>
      <c r="L17" s="0"/>
      <c r="M17" s="5"/>
      <c r="N17" s="47"/>
    </row>
    <row r="18" customFormat="false" ht="12.75" hidden="false" customHeight="false" outlineLevel="0" collapsed="false">
      <c r="A18" s="48" t="s">
        <v>3866</v>
      </c>
      <c r="B18" s="48" t="s">
        <v>3867</v>
      </c>
      <c r="C18" s="48" t="s">
        <v>13</v>
      </c>
      <c r="D18" s="49" t="n">
        <v>-153917.76</v>
      </c>
      <c r="E18" s="50" t="s">
        <v>967</v>
      </c>
      <c r="F18" s="48" t="s">
        <v>3867</v>
      </c>
      <c r="G18" s="49" t="n">
        <v>153917.76</v>
      </c>
      <c r="H18" s="49" t="n">
        <f aca="false">+D18+G18</f>
        <v>0</v>
      </c>
      <c r="I18" s="53"/>
      <c r="K18" s="0"/>
      <c r="L18" s="0"/>
      <c r="M18" s="5"/>
      <c r="N18" s="47"/>
    </row>
    <row r="19" customFormat="false" ht="12.75" hidden="false" customHeight="false" outlineLevel="0" collapsed="false">
      <c r="A19" s="48" t="s">
        <v>3870</v>
      </c>
      <c r="B19" s="48" t="s">
        <v>3871</v>
      </c>
      <c r="C19" s="48" t="s">
        <v>13</v>
      </c>
      <c r="D19" s="49" t="n">
        <v>-173536.81</v>
      </c>
      <c r="E19" s="50" t="s">
        <v>967</v>
      </c>
      <c r="F19" s="48" t="s">
        <v>3871</v>
      </c>
      <c r="G19" s="49" t="n">
        <v>173536.81</v>
      </c>
      <c r="H19" s="49" t="n">
        <f aca="false">+D19+G19</f>
        <v>0</v>
      </c>
      <c r="I19" s="53"/>
      <c r="K19" s="0"/>
      <c r="L19" s="0"/>
      <c r="M19" s="5"/>
      <c r="N19" s="47"/>
    </row>
    <row r="20" customFormat="false" ht="12.75" hidden="false" customHeight="false" outlineLevel="0" collapsed="false">
      <c r="A20" s="48" t="s">
        <v>3872</v>
      </c>
      <c r="B20" s="48" t="s">
        <v>3873</v>
      </c>
      <c r="C20" s="48" t="s">
        <v>13</v>
      </c>
      <c r="D20" s="49" t="n">
        <v>-340348.64</v>
      </c>
      <c r="E20" s="50" t="s">
        <v>967</v>
      </c>
      <c r="F20" s="48" t="s">
        <v>3873</v>
      </c>
      <c r="G20" s="49" t="n">
        <v>340348.64</v>
      </c>
      <c r="H20" s="49" t="n">
        <f aca="false">+D20+G20</f>
        <v>0</v>
      </c>
      <c r="I20" s="53"/>
      <c r="K20" s="0"/>
      <c r="L20" s="0"/>
      <c r="M20" s="5"/>
      <c r="N20" s="47"/>
    </row>
    <row r="21" customFormat="false" ht="12.75" hidden="false" customHeight="false" outlineLevel="0" collapsed="false">
      <c r="A21" s="48" t="s">
        <v>4635</v>
      </c>
      <c r="B21" s="48" t="s">
        <v>4636</v>
      </c>
      <c r="C21" s="48" t="s">
        <v>4637</v>
      </c>
      <c r="D21" s="49" t="n">
        <v>-149320</v>
      </c>
      <c r="E21" s="50" t="s">
        <v>967</v>
      </c>
      <c r="F21" s="48" t="s">
        <v>4636</v>
      </c>
      <c r="G21" s="49" t="n">
        <v>149320</v>
      </c>
      <c r="H21" s="49" t="n">
        <f aca="false">+D21+G21</f>
        <v>0</v>
      </c>
      <c r="I21" s="53"/>
      <c r="K21" s="0"/>
      <c r="L21" s="0"/>
      <c r="M21" s="5"/>
      <c r="N21" s="47"/>
    </row>
    <row r="22" customFormat="false" ht="12.75" hidden="false" customHeight="false" outlineLevel="0" collapsed="false">
      <c r="A22" s="48" t="s">
        <v>3876</v>
      </c>
      <c r="B22" s="48" t="s">
        <v>3877</v>
      </c>
      <c r="C22" s="48" t="s">
        <v>3878</v>
      </c>
      <c r="D22" s="49" t="n">
        <v>-102600</v>
      </c>
      <c r="E22" s="50" t="s">
        <v>967</v>
      </c>
      <c r="F22" s="48" t="s">
        <v>3877</v>
      </c>
      <c r="G22" s="49" t="n">
        <v>102600</v>
      </c>
      <c r="H22" s="49" t="n">
        <f aca="false">+D22+G22</f>
        <v>0</v>
      </c>
      <c r="I22" s="53"/>
      <c r="K22" s="0"/>
      <c r="L22" s="0"/>
      <c r="M22" s="5"/>
      <c r="N22" s="47"/>
    </row>
    <row r="23" customFormat="false" ht="12.75" hidden="false" customHeight="false" outlineLevel="0" collapsed="false">
      <c r="A23" s="48" t="s">
        <v>3879</v>
      </c>
      <c r="B23" s="48" t="s">
        <v>3880</v>
      </c>
      <c r="C23" s="48" t="s">
        <v>13</v>
      </c>
      <c r="D23" s="49" t="n">
        <v>-153917.76</v>
      </c>
      <c r="E23" s="50" t="s">
        <v>967</v>
      </c>
      <c r="F23" s="48" t="s">
        <v>3880</v>
      </c>
      <c r="G23" s="49" t="n">
        <v>153917.76</v>
      </c>
      <c r="H23" s="49" t="n">
        <f aca="false">+D23+G23</f>
        <v>0</v>
      </c>
      <c r="I23" s="53"/>
      <c r="K23" s="0"/>
      <c r="L23" s="0"/>
      <c r="M23" s="5"/>
      <c r="N23" s="47"/>
    </row>
    <row r="24" customFormat="false" ht="12.75" hidden="false" customHeight="false" outlineLevel="0" collapsed="false">
      <c r="A24" s="48" t="s">
        <v>3902</v>
      </c>
      <c r="B24" s="48" t="s">
        <v>3903</v>
      </c>
      <c r="C24" s="48" t="s">
        <v>3904</v>
      </c>
      <c r="D24" s="49" t="n">
        <v>-145360</v>
      </c>
      <c r="E24" s="50" t="s">
        <v>967</v>
      </c>
      <c r="F24" s="48" t="s">
        <v>3903</v>
      </c>
      <c r="G24" s="49" t="n">
        <v>145360</v>
      </c>
      <c r="H24" s="49" t="n">
        <f aca="false">+D24+G24</f>
        <v>0</v>
      </c>
      <c r="I24" s="53"/>
      <c r="K24" s="0"/>
      <c r="L24" s="0"/>
      <c r="M24" s="5"/>
      <c r="N24" s="47"/>
    </row>
    <row r="25" customFormat="false" ht="12.75" hidden="false" customHeight="false" outlineLevel="0" collapsed="false">
      <c r="A25" s="48" t="s">
        <v>3910</v>
      </c>
      <c r="B25" s="48" t="s">
        <v>3911</v>
      </c>
      <c r="C25" s="48" t="s">
        <v>3907</v>
      </c>
      <c r="D25" s="49" t="n">
        <v>-77880</v>
      </c>
      <c r="E25" s="50" t="s">
        <v>967</v>
      </c>
      <c r="F25" s="48" t="s">
        <v>3911</v>
      </c>
      <c r="G25" s="49" t="n">
        <v>77880</v>
      </c>
      <c r="H25" s="49" t="n">
        <f aca="false">+D25+G25</f>
        <v>0</v>
      </c>
      <c r="I25" s="53"/>
      <c r="K25" s="0"/>
      <c r="L25" s="0"/>
      <c r="M25" s="5"/>
      <c r="N25" s="47"/>
    </row>
    <row r="26" customFormat="false" ht="12.75" hidden="false" customHeight="false" outlineLevel="0" collapsed="false">
      <c r="A26" s="48" t="s">
        <v>3917</v>
      </c>
      <c r="B26" s="48" t="s">
        <v>3918</v>
      </c>
      <c r="C26" s="48" t="s">
        <v>13</v>
      </c>
      <c r="D26" s="49" t="n">
        <v>-153917.76</v>
      </c>
      <c r="E26" s="50" t="s">
        <v>967</v>
      </c>
      <c r="F26" s="48" t="s">
        <v>3918</v>
      </c>
      <c r="G26" s="49" t="n">
        <v>153917.76</v>
      </c>
      <c r="H26" s="49" t="n">
        <f aca="false">+D26+G26</f>
        <v>0</v>
      </c>
      <c r="I26" s="53"/>
      <c r="K26" s="0"/>
      <c r="L26" s="0"/>
      <c r="M26" s="5"/>
      <c r="N26" s="47"/>
    </row>
    <row r="27" customFormat="false" ht="12.75" hidden="false" customHeight="false" outlineLevel="0" collapsed="false">
      <c r="A27" s="48" t="s">
        <v>3922</v>
      </c>
      <c r="B27" s="48" t="s">
        <v>3923</v>
      </c>
      <c r="C27" s="48" t="s">
        <v>13</v>
      </c>
      <c r="D27" s="49" t="n">
        <v>-189414.34</v>
      </c>
      <c r="E27" s="50" t="s">
        <v>967</v>
      </c>
      <c r="F27" s="48" t="s">
        <v>3923</v>
      </c>
      <c r="G27" s="49" t="n">
        <v>189414.34</v>
      </c>
      <c r="H27" s="49" t="n">
        <f aca="false">+D27+G27</f>
        <v>0</v>
      </c>
      <c r="I27" s="53"/>
      <c r="K27" s="0"/>
      <c r="L27" s="0"/>
      <c r="M27" s="5"/>
      <c r="N27" s="47"/>
    </row>
    <row r="28" customFormat="false" ht="12.75" hidden="false" customHeight="false" outlineLevel="0" collapsed="false">
      <c r="A28" s="48" t="s">
        <v>3941</v>
      </c>
      <c r="B28" s="48" t="s">
        <v>3942</v>
      </c>
      <c r="C28" s="48" t="s">
        <v>13</v>
      </c>
      <c r="D28" s="49" t="n">
        <v>-356890.59</v>
      </c>
      <c r="E28" s="50" t="s">
        <v>967</v>
      </c>
      <c r="F28" s="48" t="s">
        <v>3942</v>
      </c>
      <c r="G28" s="49" t="n">
        <v>356890.59</v>
      </c>
      <c r="H28" s="49" t="n">
        <f aca="false">+D28+G28</f>
        <v>0</v>
      </c>
      <c r="I28" s="53"/>
      <c r="K28" s="0"/>
      <c r="L28" s="0"/>
      <c r="M28" s="5"/>
      <c r="N28" s="47"/>
    </row>
    <row r="29" customFormat="false" ht="12.75" hidden="false" customHeight="false" outlineLevel="0" collapsed="false">
      <c r="A29" s="48" t="s">
        <v>3960</v>
      </c>
      <c r="B29" s="48" t="s">
        <v>3961</v>
      </c>
      <c r="C29" s="48" t="s">
        <v>13</v>
      </c>
      <c r="D29" s="49" t="n">
        <v>-583944.36</v>
      </c>
      <c r="E29" s="50" t="s">
        <v>967</v>
      </c>
      <c r="F29" s="48" t="s">
        <v>3961</v>
      </c>
      <c r="G29" s="49" t="n">
        <v>583944.36</v>
      </c>
      <c r="H29" s="49" t="n">
        <f aca="false">+D29+G29</f>
        <v>0</v>
      </c>
      <c r="I29" s="53"/>
      <c r="K29" s="0"/>
      <c r="L29" s="0"/>
      <c r="M29" s="5"/>
      <c r="N29" s="47"/>
    </row>
    <row r="30" customFormat="false" ht="12.75" hidden="false" customHeight="false" outlineLevel="0" collapsed="false">
      <c r="A30" s="48" t="s">
        <v>3964</v>
      </c>
      <c r="B30" s="48" t="s">
        <v>3965</v>
      </c>
      <c r="C30" s="48" t="s">
        <v>13</v>
      </c>
      <c r="D30" s="49" t="n">
        <v>-168593.1</v>
      </c>
      <c r="E30" s="50" t="s">
        <v>967</v>
      </c>
      <c r="F30" s="48" t="s">
        <v>3965</v>
      </c>
      <c r="G30" s="49" t="n">
        <v>168593.1</v>
      </c>
      <c r="H30" s="49" t="n">
        <f aca="false">+D30+G30</f>
        <v>0</v>
      </c>
      <c r="I30" s="53"/>
      <c r="K30" s="0"/>
      <c r="L30" s="0"/>
      <c r="M30" s="5"/>
      <c r="N30" s="47"/>
    </row>
    <row r="31" customFormat="false" ht="12.75" hidden="false" customHeight="false" outlineLevel="0" collapsed="false">
      <c r="A31" s="48" t="s">
        <v>4307</v>
      </c>
      <c r="B31" s="48" t="s">
        <v>4308</v>
      </c>
      <c r="C31" s="48" t="s">
        <v>4638</v>
      </c>
      <c r="D31" s="49" t="n">
        <v>-217160</v>
      </c>
      <c r="E31" s="50" t="s">
        <v>967</v>
      </c>
      <c r="F31" s="48" t="s">
        <v>4308</v>
      </c>
      <c r="G31" s="49" t="n">
        <v>217160</v>
      </c>
      <c r="H31" s="49" t="n">
        <f aca="false">+D31+G31</f>
        <v>0</v>
      </c>
      <c r="I31" s="53"/>
      <c r="K31" s="0"/>
      <c r="L31" s="0"/>
      <c r="M31" s="5"/>
      <c r="N31" s="47"/>
    </row>
    <row r="32" customFormat="false" ht="12.75" hidden="false" customHeight="false" outlineLevel="0" collapsed="false">
      <c r="A32" s="48" t="s">
        <v>5125</v>
      </c>
      <c r="B32" s="48" t="s">
        <v>5126</v>
      </c>
      <c r="C32" s="48" t="s">
        <v>1524</v>
      </c>
      <c r="D32" s="49" t="n">
        <v>-61757.29</v>
      </c>
      <c r="E32" s="50" t="s">
        <v>967</v>
      </c>
      <c r="F32" s="48" t="s">
        <v>5126</v>
      </c>
      <c r="G32" s="49" t="n">
        <v>61757.29</v>
      </c>
      <c r="H32" s="49" t="n">
        <f aca="false">+D32+G32</f>
        <v>0</v>
      </c>
      <c r="I32" s="53"/>
      <c r="K32" s="0"/>
      <c r="L32" s="0"/>
      <c r="M32" s="5"/>
      <c r="N32" s="47"/>
    </row>
    <row r="33" customFormat="false" ht="12.75" hidden="false" customHeight="false" outlineLevel="0" collapsed="false">
      <c r="A33" s="48" t="s">
        <v>5127</v>
      </c>
      <c r="B33" s="48" t="s">
        <v>5128</v>
      </c>
      <c r="C33" s="48" t="s">
        <v>5129</v>
      </c>
      <c r="D33" s="49" t="n">
        <v>-122240</v>
      </c>
      <c r="E33" s="50" t="s">
        <v>967</v>
      </c>
      <c r="F33" s="48" t="s">
        <v>5128</v>
      </c>
      <c r="G33" s="49" t="n">
        <v>122240</v>
      </c>
      <c r="H33" s="49" t="n">
        <f aca="false">+D33+G33</f>
        <v>0</v>
      </c>
      <c r="I33" s="53"/>
      <c r="K33" s="0"/>
      <c r="L33" s="0"/>
      <c r="M33" s="5"/>
      <c r="N33" s="47"/>
    </row>
    <row r="34" customFormat="false" ht="12.75" hidden="false" customHeight="false" outlineLevel="0" collapsed="false">
      <c r="A34" s="48" t="s">
        <v>3974</v>
      </c>
      <c r="B34" s="48" t="s">
        <v>3975</v>
      </c>
      <c r="C34" s="48" t="s">
        <v>13</v>
      </c>
      <c r="D34" s="49" t="n">
        <v>-176756.4</v>
      </c>
      <c r="E34" s="50" t="s">
        <v>967</v>
      </c>
      <c r="F34" s="48" t="s">
        <v>3975</v>
      </c>
      <c r="G34" s="49" t="n">
        <v>176756.4</v>
      </c>
      <c r="H34" s="49" t="n">
        <f aca="false">+D34+G34</f>
        <v>0</v>
      </c>
      <c r="I34" s="53"/>
      <c r="K34" s="0"/>
      <c r="L34" s="0"/>
      <c r="M34" s="5"/>
      <c r="N34" s="47"/>
    </row>
    <row r="35" customFormat="false" ht="12.75" hidden="false" customHeight="false" outlineLevel="0" collapsed="false">
      <c r="A35" s="48" t="s">
        <v>4319</v>
      </c>
      <c r="B35" s="48" t="s">
        <v>4320</v>
      </c>
      <c r="C35" s="48" t="s">
        <v>4321</v>
      </c>
      <c r="D35" s="49" t="n">
        <v>-62080</v>
      </c>
      <c r="E35" s="50" t="s">
        <v>967</v>
      </c>
      <c r="F35" s="48" t="s">
        <v>4320</v>
      </c>
      <c r="G35" s="49" t="n">
        <v>62080</v>
      </c>
      <c r="H35" s="49" t="n">
        <f aca="false">+D35+G35</f>
        <v>0</v>
      </c>
      <c r="I35" s="53"/>
      <c r="K35" s="0"/>
      <c r="L35" s="0"/>
      <c r="M35" s="5"/>
      <c r="N35" s="47"/>
    </row>
    <row r="36" customFormat="false" ht="12.75" hidden="false" customHeight="false" outlineLevel="0" collapsed="false">
      <c r="A36" s="48" t="s">
        <v>4639</v>
      </c>
      <c r="B36" s="48" t="s">
        <v>4640</v>
      </c>
      <c r="C36" s="48" t="s">
        <v>4641</v>
      </c>
      <c r="D36" s="49" t="n">
        <v>-105160</v>
      </c>
      <c r="E36" s="50" t="s">
        <v>967</v>
      </c>
      <c r="F36" s="48" t="s">
        <v>4640</v>
      </c>
      <c r="G36" s="49" t="n">
        <v>105160</v>
      </c>
      <c r="H36" s="49" t="n">
        <f aca="false">+D36+G36</f>
        <v>0</v>
      </c>
      <c r="I36" s="53"/>
      <c r="K36" s="0"/>
      <c r="L36" s="0"/>
      <c r="M36" s="5"/>
      <c r="N36" s="47"/>
    </row>
    <row r="37" customFormat="false" ht="12.75" hidden="false" customHeight="false" outlineLevel="0" collapsed="false">
      <c r="A37" s="48" t="s">
        <v>4645</v>
      </c>
      <c r="B37" s="48" t="s">
        <v>4646</v>
      </c>
      <c r="C37" s="48" t="s">
        <v>4647</v>
      </c>
      <c r="D37" s="49" t="n">
        <v>-260760</v>
      </c>
      <c r="E37" s="50" t="s">
        <v>967</v>
      </c>
      <c r="F37" s="48" t="s">
        <v>4646</v>
      </c>
      <c r="G37" s="49" t="n">
        <v>260760</v>
      </c>
      <c r="H37" s="49" t="n">
        <f aca="false">+D37+G37</f>
        <v>0</v>
      </c>
      <c r="I37" s="53"/>
      <c r="K37" s="0"/>
      <c r="L37" s="0"/>
      <c r="M37" s="5"/>
      <c r="N37" s="47"/>
    </row>
    <row r="38" customFormat="false" ht="12.75" hidden="false" customHeight="false" outlineLevel="0" collapsed="false">
      <c r="A38" s="48" t="s">
        <v>4648</v>
      </c>
      <c r="B38" s="48" t="s">
        <v>4649</v>
      </c>
      <c r="C38" s="48" t="s">
        <v>4650</v>
      </c>
      <c r="D38" s="49" t="n">
        <v>-108560</v>
      </c>
      <c r="E38" s="50" t="s">
        <v>967</v>
      </c>
      <c r="F38" s="48" t="s">
        <v>4649</v>
      </c>
      <c r="G38" s="49" t="n">
        <v>108560</v>
      </c>
      <c r="H38" s="49" t="n">
        <f aca="false">+D38+G38</f>
        <v>0</v>
      </c>
      <c r="I38" s="53"/>
      <c r="K38" s="0"/>
      <c r="L38" s="0"/>
      <c r="M38" s="5"/>
      <c r="N38" s="47"/>
    </row>
    <row r="39" customFormat="false" ht="12.75" hidden="false" customHeight="false" outlineLevel="0" collapsed="false">
      <c r="A39" s="48" t="s">
        <v>3978</v>
      </c>
      <c r="B39" s="48" t="s">
        <v>3979</v>
      </c>
      <c r="C39" s="48" t="s">
        <v>13</v>
      </c>
      <c r="D39" s="49" t="n">
        <v>-330812.27</v>
      </c>
      <c r="E39" s="50" t="s">
        <v>967</v>
      </c>
      <c r="F39" s="48" t="s">
        <v>3979</v>
      </c>
      <c r="G39" s="49" t="n">
        <v>330812.27</v>
      </c>
      <c r="H39" s="49" t="n">
        <f aca="false">+D39+G39</f>
        <v>0</v>
      </c>
      <c r="I39" s="53"/>
      <c r="K39" s="0"/>
      <c r="L39" s="0"/>
      <c r="M39" s="5"/>
      <c r="N39" s="47"/>
    </row>
    <row r="40" customFormat="false" ht="12.75" hidden="false" customHeight="false" outlineLevel="0" collapsed="false">
      <c r="A40" s="48" t="s">
        <v>3982</v>
      </c>
      <c r="B40" s="48" t="s">
        <v>3983</v>
      </c>
      <c r="C40" s="48" t="s">
        <v>13</v>
      </c>
      <c r="D40" s="49" t="n">
        <v>-164007.23</v>
      </c>
      <c r="E40" s="50" t="s">
        <v>967</v>
      </c>
      <c r="F40" s="48" t="s">
        <v>3983</v>
      </c>
      <c r="G40" s="49" t="n">
        <v>164007.23</v>
      </c>
      <c r="H40" s="49" t="n">
        <f aca="false">+D40+G40</f>
        <v>0</v>
      </c>
      <c r="I40" s="53"/>
      <c r="K40" s="0"/>
      <c r="L40" s="0"/>
      <c r="M40" s="5"/>
      <c r="N40" s="47"/>
    </row>
    <row r="41" customFormat="false" ht="12.75" hidden="false" customHeight="false" outlineLevel="0" collapsed="false">
      <c r="A41" s="48" t="s">
        <v>4651</v>
      </c>
      <c r="B41" s="48" t="s">
        <v>4652</v>
      </c>
      <c r="C41" s="48" t="s">
        <v>4653</v>
      </c>
      <c r="D41" s="49" t="n">
        <v>-102920</v>
      </c>
      <c r="E41" s="50" t="s">
        <v>967</v>
      </c>
      <c r="F41" s="48" t="s">
        <v>4652</v>
      </c>
      <c r="G41" s="49" t="n">
        <v>102920</v>
      </c>
      <c r="H41" s="49" t="n">
        <f aca="false">+D41+G41</f>
        <v>0</v>
      </c>
      <c r="I41" s="53"/>
      <c r="K41" s="0"/>
      <c r="L41" s="0"/>
      <c r="M41" s="5"/>
      <c r="N41" s="47"/>
    </row>
    <row r="42" customFormat="false" ht="12.75" hidden="false" customHeight="false" outlineLevel="0" collapsed="false">
      <c r="A42" s="48" t="s">
        <v>4654</v>
      </c>
      <c r="B42" s="48" t="s">
        <v>4655</v>
      </c>
      <c r="C42" s="48" t="s">
        <v>4656</v>
      </c>
      <c r="D42" s="49" t="n">
        <v>-147800</v>
      </c>
      <c r="E42" s="50" t="s">
        <v>967</v>
      </c>
      <c r="F42" s="48" t="s">
        <v>4655</v>
      </c>
      <c r="G42" s="49" t="n">
        <v>147800</v>
      </c>
      <c r="H42" s="49" t="n">
        <f aca="false">+D42+G42</f>
        <v>0</v>
      </c>
      <c r="I42" s="53"/>
      <c r="K42" s="0"/>
      <c r="L42" s="0"/>
      <c r="M42" s="5"/>
      <c r="N42" s="47"/>
    </row>
    <row r="43" customFormat="false" ht="12.75" hidden="false" customHeight="false" outlineLevel="0" collapsed="false">
      <c r="A43" s="48" t="s">
        <v>4657</v>
      </c>
      <c r="B43" s="48" t="s">
        <v>4658</v>
      </c>
      <c r="C43" s="48" t="s">
        <v>4659</v>
      </c>
      <c r="D43" s="49" t="n">
        <v>-195680</v>
      </c>
      <c r="E43" s="50" t="s">
        <v>967</v>
      </c>
      <c r="F43" s="48" t="s">
        <v>4658</v>
      </c>
      <c r="G43" s="49" t="n">
        <v>195680</v>
      </c>
      <c r="H43" s="49" t="n">
        <f aca="false">+D43+G43</f>
        <v>0</v>
      </c>
      <c r="I43" s="53"/>
      <c r="K43" s="0"/>
      <c r="L43" s="0"/>
      <c r="M43" s="5"/>
      <c r="N43" s="47"/>
    </row>
    <row r="44" customFormat="false" ht="12.75" hidden="false" customHeight="false" outlineLevel="0" collapsed="false">
      <c r="A44" s="48" t="s">
        <v>5130</v>
      </c>
      <c r="B44" s="48" t="s">
        <v>5131</v>
      </c>
      <c r="C44" s="48" t="s">
        <v>5132</v>
      </c>
      <c r="D44" s="49" t="n">
        <v>-78760</v>
      </c>
      <c r="E44" s="50" t="s">
        <v>967</v>
      </c>
      <c r="F44" s="48" t="s">
        <v>5131</v>
      </c>
      <c r="G44" s="49" t="n">
        <v>78760</v>
      </c>
      <c r="H44" s="49" t="n">
        <f aca="false">+D44+G44</f>
        <v>0</v>
      </c>
      <c r="I44" s="53"/>
      <c r="K44" s="0"/>
      <c r="L44" s="0"/>
      <c r="M44" s="5"/>
      <c r="N44" s="47"/>
    </row>
    <row r="45" customFormat="false" ht="12.75" hidden="false" customHeight="false" outlineLevel="0" collapsed="false">
      <c r="A45" s="48" t="s">
        <v>5133</v>
      </c>
      <c r="B45" s="48" t="s">
        <v>5134</v>
      </c>
      <c r="C45" s="48" t="s">
        <v>5135</v>
      </c>
      <c r="D45" s="49" t="n">
        <v>-99680</v>
      </c>
      <c r="E45" s="50" t="s">
        <v>967</v>
      </c>
      <c r="F45" s="48" t="s">
        <v>5134</v>
      </c>
      <c r="G45" s="49" t="n">
        <v>99680</v>
      </c>
      <c r="H45" s="49" t="n">
        <f aca="false">+D45+G45</f>
        <v>0</v>
      </c>
      <c r="I45" s="53"/>
      <c r="K45" s="0"/>
      <c r="L45" s="0"/>
      <c r="M45" s="5"/>
      <c r="N45" s="47"/>
    </row>
    <row r="46" customFormat="false" ht="12.75" hidden="false" customHeight="false" outlineLevel="0" collapsed="false">
      <c r="A46" s="48" t="s">
        <v>5136</v>
      </c>
      <c r="B46" s="48" t="s">
        <v>5137</v>
      </c>
      <c r="C46" s="48" t="s">
        <v>5138</v>
      </c>
      <c r="D46" s="49" t="n">
        <v>-345480</v>
      </c>
      <c r="E46" s="50" t="s">
        <v>967</v>
      </c>
      <c r="F46" s="48" t="s">
        <v>5137</v>
      </c>
      <c r="G46" s="49" t="n">
        <v>345480</v>
      </c>
      <c r="H46" s="49" t="n">
        <f aca="false">+D46+G46</f>
        <v>0</v>
      </c>
      <c r="I46" s="53"/>
      <c r="K46" s="0"/>
      <c r="L46" s="0"/>
      <c r="M46" s="5"/>
      <c r="N46" s="47"/>
    </row>
    <row r="47" customFormat="false" ht="12.75" hidden="false" customHeight="false" outlineLevel="0" collapsed="false">
      <c r="A47" s="48" t="s">
        <v>5139</v>
      </c>
      <c r="B47" s="48" t="s">
        <v>5140</v>
      </c>
      <c r="C47" s="48" t="s">
        <v>5141</v>
      </c>
      <c r="D47" s="49" t="n">
        <v>-179760</v>
      </c>
      <c r="E47" s="50" t="s">
        <v>967</v>
      </c>
      <c r="F47" s="48" t="s">
        <v>5140</v>
      </c>
      <c r="G47" s="49" t="n">
        <v>179760</v>
      </c>
      <c r="H47" s="49" t="n">
        <f aca="false">+D47+G47</f>
        <v>0</v>
      </c>
      <c r="I47" s="53"/>
      <c r="K47" s="0"/>
      <c r="L47" s="0"/>
      <c r="M47" s="5"/>
      <c r="N47" s="47"/>
    </row>
    <row r="48" customFormat="false" ht="12.75" hidden="false" customHeight="false" outlineLevel="0" collapsed="false">
      <c r="A48" s="48" t="s">
        <v>5142</v>
      </c>
      <c r="B48" s="48" t="s">
        <v>5143</v>
      </c>
      <c r="C48" s="48" t="s">
        <v>5144</v>
      </c>
      <c r="D48" s="49" t="n">
        <v>-155760</v>
      </c>
      <c r="E48" s="50" t="s">
        <v>967</v>
      </c>
      <c r="F48" s="48" t="s">
        <v>5143</v>
      </c>
      <c r="G48" s="49" t="n">
        <v>155760</v>
      </c>
      <c r="H48" s="49" t="n">
        <f aca="false">+D48+G48</f>
        <v>0</v>
      </c>
      <c r="I48" s="53"/>
      <c r="K48" s="0"/>
      <c r="L48" s="0"/>
      <c r="M48" s="5"/>
      <c r="N48" s="47"/>
    </row>
    <row r="49" customFormat="false" ht="12.75" hidden="false" customHeight="false" outlineLevel="0" collapsed="false">
      <c r="A49" s="48" t="s">
        <v>5145</v>
      </c>
      <c r="B49" s="48" t="s">
        <v>5146</v>
      </c>
      <c r="C49" s="48" t="s">
        <v>5147</v>
      </c>
      <c r="D49" s="49" t="n">
        <v>-120000</v>
      </c>
      <c r="E49" s="50" t="s">
        <v>967</v>
      </c>
      <c r="F49" s="48" t="s">
        <v>5146</v>
      </c>
      <c r="G49" s="49" t="n">
        <v>120000</v>
      </c>
      <c r="H49" s="49" t="n">
        <f aca="false">+D49+G49</f>
        <v>0</v>
      </c>
      <c r="I49" s="53"/>
      <c r="K49" s="0"/>
      <c r="L49" s="0"/>
      <c r="M49" s="5"/>
      <c r="N49" s="47"/>
    </row>
    <row r="50" customFormat="false" ht="12.75" hidden="false" customHeight="false" outlineLevel="0" collapsed="false">
      <c r="A50" s="48" t="s">
        <v>4323</v>
      </c>
      <c r="B50" s="48" t="s">
        <v>4324</v>
      </c>
      <c r="C50" s="48" t="s">
        <v>13</v>
      </c>
      <c r="D50" s="49" t="n">
        <v>-139225.57</v>
      </c>
      <c r="E50" s="50" t="s">
        <v>967</v>
      </c>
      <c r="F50" s="48" t="s">
        <v>4324</v>
      </c>
      <c r="G50" s="49" t="n">
        <v>139225.57</v>
      </c>
      <c r="H50" s="49" t="n">
        <f aca="false">+D50+G50</f>
        <v>0</v>
      </c>
      <c r="I50" s="53"/>
      <c r="K50" s="0"/>
      <c r="L50" s="0"/>
      <c r="M50" s="5"/>
      <c r="N50" s="47"/>
    </row>
    <row r="51" customFormat="false" ht="12.75" hidden="false" customHeight="false" outlineLevel="0" collapsed="false">
      <c r="A51" s="48" t="s">
        <v>5148</v>
      </c>
      <c r="B51" s="48" t="s">
        <v>5149</v>
      </c>
      <c r="C51" s="48" t="s">
        <v>5150</v>
      </c>
      <c r="D51" s="49" t="n">
        <v>-196840</v>
      </c>
      <c r="E51" s="50" t="s">
        <v>967</v>
      </c>
      <c r="F51" s="48" t="s">
        <v>5149</v>
      </c>
      <c r="G51" s="49" t="n">
        <v>196840</v>
      </c>
      <c r="H51" s="49" t="n">
        <f aca="false">+D51+G51</f>
        <v>0</v>
      </c>
      <c r="I51" s="53"/>
      <c r="K51" s="0"/>
      <c r="L51" s="0"/>
      <c r="M51" s="5"/>
      <c r="N51" s="47"/>
    </row>
    <row r="52" customFormat="false" ht="12.75" hidden="false" customHeight="false" outlineLevel="0" collapsed="false">
      <c r="A52" s="48" t="s">
        <v>5151</v>
      </c>
      <c r="B52" s="48" t="s">
        <v>5152</v>
      </c>
      <c r="C52" s="48" t="s">
        <v>1524</v>
      </c>
      <c r="D52" s="49" t="n">
        <v>-146960</v>
      </c>
      <c r="E52" s="50" t="s">
        <v>967</v>
      </c>
      <c r="F52" s="48" t="s">
        <v>5152</v>
      </c>
      <c r="G52" s="49" t="n">
        <v>146960</v>
      </c>
      <c r="H52" s="49" t="n">
        <f aca="false">+D52+G52</f>
        <v>0</v>
      </c>
      <c r="I52" s="53"/>
      <c r="K52" s="0"/>
      <c r="L52" s="0"/>
      <c r="M52" s="5"/>
      <c r="N52" s="47"/>
    </row>
    <row r="53" customFormat="false" ht="12.75" hidden="false" customHeight="false" outlineLevel="0" collapsed="false">
      <c r="A53" s="48" t="s">
        <v>4327</v>
      </c>
      <c r="B53" s="48" t="s">
        <v>4328</v>
      </c>
      <c r="C53" s="48" t="s">
        <v>13</v>
      </c>
      <c r="D53" s="49" t="n">
        <v>-139242.17</v>
      </c>
      <c r="E53" s="50" t="s">
        <v>967</v>
      </c>
      <c r="F53" s="48" t="s">
        <v>4328</v>
      </c>
      <c r="G53" s="49" t="n">
        <v>139242.17</v>
      </c>
      <c r="H53" s="49" t="n">
        <f aca="false">+D53+G53</f>
        <v>0</v>
      </c>
      <c r="I53" s="53"/>
      <c r="K53" s="0"/>
      <c r="L53" s="0"/>
      <c r="M53" s="5"/>
      <c r="N53" s="47"/>
    </row>
    <row r="54" customFormat="false" ht="12.75" hidden="false" customHeight="false" outlineLevel="0" collapsed="false">
      <c r="A54" s="48" t="s">
        <v>5153</v>
      </c>
      <c r="B54" s="48" t="s">
        <v>5154</v>
      </c>
      <c r="C54" s="48" t="s">
        <v>5155</v>
      </c>
      <c r="D54" s="49" t="n">
        <v>-114440</v>
      </c>
      <c r="E54" s="50" t="s">
        <v>967</v>
      </c>
      <c r="F54" s="48" t="s">
        <v>5154</v>
      </c>
      <c r="G54" s="49" t="n">
        <v>114440</v>
      </c>
      <c r="H54" s="49" t="n">
        <f aca="false">+D54+G54</f>
        <v>0</v>
      </c>
      <c r="I54" s="53"/>
      <c r="K54" s="0"/>
      <c r="L54" s="0"/>
      <c r="M54" s="5"/>
      <c r="N54" s="47"/>
    </row>
    <row r="55" customFormat="false" ht="12.75" hidden="false" customHeight="false" outlineLevel="0" collapsed="false">
      <c r="A55" s="48" t="s">
        <v>5156</v>
      </c>
      <c r="B55" s="48" t="s">
        <v>5157</v>
      </c>
      <c r="C55" s="48" t="s">
        <v>5158</v>
      </c>
      <c r="D55" s="49" t="n">
        <v>-97760.31</v>
      </c>
      <c r="E55" s="50" t="s">
        <v>967</v>
      </c>
      <c r="F55" s="48" t="s">
        <v>5157</v>
      </c>
      <c r="G55" s="49" t="n">
        <v>97760.31</v>
      </c>
      <c r="H55" s="49" t="n">
        <f aca="false">+D55+G55</f>
        <v>0</v>
      </c>
      <c r="I55" s="53"/>
      <c r="K55" s="0"/>
      <c r="L55" s="0"/>
      <c r="M55" s="5"/>
      <c r="N55" s="47"/>
    </row>
    <row r="56" customFormat="false" ht="12.75" hidden="false" customHeight="false" outlineLevel="0" collapsed="false">
      <c r="A56" s="48" t="s">
        <v>5159</v>
      </c>
      <c r="B56" s="48" t="s">
        <v>5160</v>
      </c>
      <c r="C56" s="48" t="s">
        <v>5141</v>
      </c>
      <c r="D56" s="49" t="n">
        <v>-207240</v>
      </c>
      <c r="E56" s="50" t="s">
        <v>967</v>
      </c>
      <c r="F56" s="48" t="s">
        <v>5160</v>
      </c>
      <c r="G56" s="49" t="n">
        <v>207240</v>
      </c>
      <c r="H56" s="49" t="n">
        <f aca="false">+D56+G56</f>
        <v>0</v>
      </c>
      <c r="I56" s="53"/>
      <c r="K56" s="0"/>
      <c r="L56" s="0"/>
      <c r="M56" s="5"/>
      <c r="N56" s="47"/>
    </row>
    <row r="57" customFormat="false" ht="12.75" hidden="false" customHeight="false" outlineLevel="0" collapsed="false">
      <c r="A57" s="48" t="s">
        <v>5161</v>
      </c>
      <c r="B57" s="48" t="s">
        <v>5162</v>
      </c>
      <c r="C57" s="48" t="s">
        <v>5163</v>
      </c>
      <c r="D57" s="49" t="n">
        <v>-217240</v>
      </c>
      <c r="E57" s="50" t="s">
        <v>967</v>
      </c>
      <c r="F57" s="48" t="s">
        <v>5164</v>
      </c>
      <c r="G57" s="49" t="n">
        <v>217240</v>
      </c>
      <c r="H57" s="49" t="n">
        <f aca="false">+D57+G57</f>
        <v>0</v>
      </c>
      <c r="I57" s="53"/>
      <c r="K57" s="0"/>
      <c r="L57" s="0"/>
      <c r="M57" s="5"/>
      <c r="N57" s="47"/>
    </row>
    <row r="58" customFormat="false" ht="12.75" hidden="false" customHeight="false" outlineLevel="0" collapsed="false">
      <c r="A58" s="48" t="s">
        <v>5165</v>
      </c>
      <c r="B58" s="48" t="s">
        <v>5166</v>
      </c>
      <c r="C58" s="48" t="s">
        <v>4644</v>
      </c>
      <c r="D58" s="49" t="n">
        <v>-163640</v>
      </c>
      <c r="E58" s="50" t="s">
        <v>967</v>
      </c>
      <c r="F58" s="48" t="s">
        <v>5166</v>
      </c>
      <c r="G58" s="49" t="n">
        <v>163640</v>
      </c>
      <c r="H58" s="49" t="n">
        <f aca="false">+D58+G58</f>
        <v>0</v>
      </c>
      <c r="I58" s="53"/>
      <c r="K58" s="0"/>
      <c r="L58" s="0"/>
      <c r="M58" s="5"/>
      <c r="N58" s="47"/>
    </row>
    <row r="59" customFormat="false" ht="12.75" hidden="false" customHeight="false" outlineLevel="0" collapsed="false">
      <c r="A59" s="48" t="s">
        <v>5167</v>
      </c>
      <c r="B59" s="48" t="s">
        <v>5168</v>
      </c>
      <c r="C59" s="48" t="s">
        <v>5169</v>
      </c>
      <c r="D59" s="49" t="n">
        <v>-110800</v>
      </c>
      <c r="E59" s="50" t="s">
        <v>967</v>
      </c>
      <c r="F59" s="48" t="s">
        <v>5168</v>
      </c>
      <c r="G59" s="49" t="n">
        <v>110800</v>
      </c>
      <c r="H59" s="49" t="n">
        <f aca="false">+D59+G59</f>
        <v>0</v>
      </c>
      <c r="I59" s="53"/>
      <c r="K59" s="0"/>
      <c r="L59" s="0"/>
      <c r="M59" s="5"/>
      <c r="N59" s="47"/>
    </row>
    <row r="60" customFormat="false" ht="12.75" hidden="false" customHeight="false" outlineLevel="0" collapsed="false">
      <c r="A60" s="48" t="s">
        <v>5170</v>
      </c>
      <c r="B60" s="48" t="s">
        <v>5171</v>
      </c>
      <c r="C60" s="48" t="s">
        <v>1524</v>
      </c>
      <c r="D60" s="49" t="n">
        <v>-196480</v>
      </c>
      <c r="E60" s="50" t="s">
        <v>967</v>
      </c>
      <c r="F60" s="48" t="s">
        <v>5171</v>
      </c>
      <c r="G60" s="49" t="n">
        <v>196480</v>
      </c>
      <c r="H60" s="49" t="n">
        <f aca="false">+D60+G60</f>
        <v>0</v>
      </c>
      <c r="I60" s="53"/>
      <c r="K60" s="0"/>
      <c r="L60" s="0"/>
      <c r="M60" s="5"/>
      <c r="N60" s="47"/>
    </row>
    <row r="61" customFormat="false" ht="12.75" hidden="false" customHeight="false" outlineLevel="0" collapsed="false">
      <c r="A61" s="48" t="s">
        <v>5172</v>
      </c>
      <c r="B61" s="48" t="s">
        <v>5173</v>
      </c>
      <c r="C61" s="48" t="s">
        <v>13</v>
      </c>
      <c r="D61" s="49" t="n">
        <v>-58139</v>
      </c>
      <c r="E61" s="50" t="s">
        <v>967</v>
      </c>
      <c r="F61" s="48" t="s">
        <v>5173</v>
      </c>
      <c r="G61" s="49" t="n">
        <v>58139</v>
      </c>
      <c r="H61" s="49" t="n">
        <f aca="false">+D61+G61</f>
        <v>0</v>
      </c>
      <c r="I61" s="53"/>
      <c r="K61" s="0"/>
      <c r="L61" s="0"/>
      <c r="M61" s="5"/>
      <c r="N61" s="47"/>
    </row>
    <row r="62" customFormat="false" ht="12.75" hidden="false" customHeight="false" outlineLevel="0" collapsed="false">
      <c r="A62" s="48" t="s">
        <v>5174</v>
      </c>
      <c r="B62" s="48" t="s">
        <v>5175</v>
      </c>
      <c r="C62" s="48" t="s">
        <v>1524</v>
      </c>
      <c r="D62" s="49" t="n">
        <v>-154800</v>
      </c>
      <c r="E62" s="50" t="s">
        <v>967</v>
      </c>
      <c r="F62" s="48" t="s">
        <v>5175</v>
      </c>
      <c r="G62" s="49" t="n">
        <v>154800</v>
      </c>
      <c r="H62" s="49" t="n">
        <f aca="false">+D62+G62</f>
        <v>0</v>
      </c>
      <c r="I62" s="53"/>
      <c r="K62" s="0"/>
      <c r="L62" s="0"/>
      <c r="M62" s="5"/>
      <c r="N62" s="47"/>
    </row>
    <row r="63" customFormat="false" ht="12.75" hidden="false" customHeight="false" outlineLevel="0" collapsed="false">
      <c r="A63" s="48" t="s">
        <v>4335</v>
      </c>
      <c r="B63" s="48" t="s">
        <v>4336</v>
      </c>
      <c r="C63" s="48" t="s">
        <v>13</v>
      </c>
      <c r="D63" s="49" t="n">
        <v>-459390.51</v>
      </c>
      <c r="E63" s="50" t="s">
        <v>967</v>
      </c>
      <c r="F63" s="48" t="s">
        <v>4336</v>
      </c>
      <c r="G63" s="49" t="n">
        <v>459390.51</v>
      </c>
      <c r="H63" s="49" t="n">
        <f aca="false">+D63+G63</f>
        <v>0</v>
      </c>
      <c r="I63" s="53"/>
      <c r="K63" s="0"/>
      <c r="L63" s="0"/>
      <c r="M63" s="5"/>
      <c r="N63" s="47"/>
    </row>
    <row r="64" customFormat="false" ht="12.75" hidden="false" customHeight="false" outlineLevel="0" collapsed="false">
      <c r="A64" s="48" t="s">
        <v>4337</v>
      </c>
      <c r="B64" s="48" t="s">
        <v>4338</v>
      </c>
      <c r="C64" s="48" t="s">
        <v>13</v>
      </c>
      <c r="D64" s="49" t="n">
        <v>-139242.17</v>
      </c>
      <c r="E64" s="50" t="s">
        <v>967</v>
      </c>
      <c r="F64" s="48" t="s">
        <v>4338</v>
      </c>
      <c r="G64" s="49" t="n">
        <v>139242.17</v>
      </c>
      <c r="H64" s="49" t="n">
        <f aca="false">+D64+G64</f>
        <v>0</v>
      </c>
      <c r="I64" s="53"/>
      <c r="K64" s="0"/>
      <c r="L64" s="0"/>
      <c r="M64" s="5"/>
      <c r="N64" s="47"/>
    </row>
    <row r="65" customFormat="false" ht="12.75" hidden="false" customHeight="false" outlineLevel="0" collapsed="false">
      <c r="A65" s="48" t="s">
        <v>4349</v>
      </c>
      <c r="B65" s="48" t="s">
        <v>4350</v>
      </c>
      <c r="C65" s="48" t="s">
        <v>13</v>
      </c>
      <c r="D65" s="49" t="n">
        <v>-286954.67</v>
      </c>
      <c r="E65" s="50" t="s">
        <v>967</v>
      </c>
      <c r="F65" s="48" t="s">
        <v>4350</v>
      </c>
      <c r="G65" s="49" t="n">
        <v>286954.67</v>
      </c>
      <c r="H65" s="49" t="n">
        <f aca="false">+D65+G65</f>
        <v>0</v>
      </c>
      <c r="I65" s="53"/>
      <c r="K65" s="0"/>
      <c r="L65" s="0"/>
      <c r="M65" s="5"/>
      <c r="N65" s="47"/>
    </row>
    <row r="66" customFormat="false" ht="12.75" hidden="false" customHeight="false" outlineLevel="0" collapsed="false">
      <c r="A66" s="48" t="s">
        <v>4361</v>
      </c>
      <c r="B66" s="48" t="s">
        <v>4362</v>
      </c>
      <c r="C66" s="48" t="s">
        <v>13</v>
      </c>
      <c r="D66" s="49" t="n">
        <v>-99434.65</v>
      </c>
      <c r="E66" s="50" t="s">
        <v>967</v>
      </c>
      <c r="F66" s="48" t="s">
        <v>4362</v>
      </c>
      <c r="G66" s="49" t="n">
        <v>99434.65</v>
      </c>
      <c r="H66" s="49" t="n">
        <f aca="false">+D66+G66</f>
        <v>0</v>
      </c>
      <c r="I66" s="53"/>
      <c r="K66" s="0"/>
      <c r="L66" s="0"/>
      <c r="M66" s="5"/>
      <c r="N66" s="47"/>
    </row>
    <row r="67" customFormat="false" ht="12.75" hidden="false" customHeight="false" outlineLevel="0" collapsed="false">
      <c r="A67" s="48" t="s">
        <v>4371</v>
      </c>
      <c r="B67" s="48" t="s">
        <v>4372</v>
      </c>
      <c r="C67" s="48" t="s">
        <v>13</v>
      </c>
      <c r="D67" s="49" t="n">
        <v>-183268.93</v>
      </c>
      <c r="E67" s="50" t="s">
        <v>967</v>
      </c>
      <c r="F67" s="48" t="s">
        <v>4372</v>
      </c>
      <c r="G67" s="49" t="n">
        <v>183268.93</v>
      </c>
      <c r="H67" s="49" t="n">
        <f aca="false">+D67+G67</f>
        <v>0</v>
      </c>
      <c r="I67" s="53"/>
      <c r="K67" s="0"/>
      <c r="L67" s="0"/>
      <c r="M67" s="5"/>
      <c r="N67" s="47"/>
    </row>
    <row r="68" customFormat="false" ht="12.75" hidden="false" customHeight="false" outlineLevel="0" collapsed="false">
      <c r="A68" s="48" t="s">
        <v>4385</v>
      </c>
      <c r="B68" s="48" t="s">
        <v>4386</v>
      </c>
      <c r="C68" s="48" t="s">
        <v>13</v>
      </c>
      <c r="D68" s="49" t="n">
        <v>-230153.82</v>
      </c>
      <c r="E68" s="50" t="s">
        <v>967</v>
      </c>
      <c r="F68" s="48" t="s">
        <v>4386</v>
      </c>
      <c r="G68" s="49" t="n">
        <v>230153.82</v>
      </c>
      <c r="H68" s="49" t="n">
        <f aca="false">+D68+G68</f>
        <v>0</v>
      </c>
      <c r="I68" s="53"/>
      <c r="K68" s="0"/>
      <c r="L68" s="0"/>
      <c r="M68" s="5"/>
      <c r="N68" s="47"/>
    </row>
    <row r="69" customFormat="false" ht="12.75" hidden="false" customHeight="false" outlineLevel="0" collapsed="false">
      <c r="A69" s="48" t="s">
        <v>4660</v>
      </c>
      <c r="B69" s="48" t="s">
        <v>4661</v>
      </c>
      <c r="C69" s="48" t="s">
        <v>13</v>
      </c>
      <c r="D69" s="49" t="n">
        <v>-131904.38</v>
      </c>
      <c r="E69" s="50" t="s">
        <v>967</v>
      </c>
      <c r="F69" s="48" t="s">
        <v>4661</v>
      </c>
      <c r="G69" s="49" t="n">
        <v>131904.38</v>
      </c>
      <c r="H69" s="49" t="n">
        <f aca="false">+D69+G69</f>
        <v>0</v>
      </c>
      <c r="I69" s="53"/>
      <c r="K69" s="0"/>
      <c r="L69" s="0"/>
      <c r="M69" s="5"/>
      <c r="N69" s="47"/>
    </row>
    <row r="70" customFormat="false" ht="12.75" hidden="false" customHeight="false" outlineLevel="0" collapsed="false">
      <c r="A70" s="48" t="s">
        <v>4662</v>
      </c>
      <c r="B70" s="48" t="s">
        <v>4663</v>
      </c>
      <c r="C70" s="48" t="s">
        <v>13</v>
      </c>
      <c r="D70" s="49" t="n">
        <v>-153917.76</v>
      </c>
      <c r="E70" s="50" t="s">
        <v>967</v>
      </c>
      <c r="F70" s="48" t="s">
        <v>4663</v>
      </c>
      <c r="G70" s="49" t="n">
        <v>153917.76</v>
      </c>
      <c r="H70" s="49" t="n">
        <f aca="false">+D70+G70</f>
        <v>0</v>
      </c>
      <c r="I70" s="53"/>
      <c r="K70" s="0"/>
      <c r="L70" s="0"/>
      <c r="M70" s="5"/>
      <c r="N70" s="47"/>
    </row>
    <row r="71" customFormat="false" ht="12.75" hidden="false" customHeight="false" outlineLevel="0" collapsed="false">
      <c r="A71" s="48" t="s">
        <v>4664</v>
      </c>
      <c r="B71" s="48" t="s">
        <v>4665</v>
      </c>
      <c r="C71" s="48" t="s">
        <v>13</v>
      </c>
      <c r="D71" s="49" t="n">
        <v>-156669.43</v>
      </c>
      <c r="E71" s="50" t="s">
        <v>967</v>
      </c>
      <c r="F71" s="48" t="s">
        <v>4665</v>
      </c>
      <c r="G71" s="49" t="n">
        <v>156669.43</v>
      </c>
      <c r="H71" s="49" t="n">
        <f aca="false">+D71+G71</f>
        <v>0</v>
      </c>
      <c r="I71" s="53"/>
      <c r="K71" s="0"/>
      <c r="L71" s="0"/>
      <c r="M71" s="5"/>
      <c r="N71" s="47"/>
    </row>
    <row r="72" customFormat="false" ht="12.75" hidden="false" customHeight="false" outlineLevel="0" collapsed="false">
      <c r="A72" s="48" t="s">
        <v>4666</v>
      </c>
      <c r="B72" s="48" t="s">
        <v>4667</v>
      </c>
      <c r="C72" s="48" t="s">
        <v>13</v>
      </c>
      <c r="D72" s="49" t="n">
        <v>-123649.37</v>
      </c>
      <c r="E72" s="50" t="s">
        <v>967</v>
      </c>
      <c r="F72" s="48" t="s">
        <v>4667</v>
      </c>
      <c r="G72" s="49" t="n">
        <v>123649.37</v>
      </c>
      <c r="H72" s="49" t="n">
        <f aca="false">+D72+G72</f>
        <v>0</v>
      </c>
      <c r="I72" s="53"/>
      <c r="K72" s="0"/>
      <c r="L72" s="0"/>
      <c r="M72" s="5"/>
      <c r="N72" s="47"/>
    </row>
    <row r="73" customFormat="false" ht="12.75" hidden="false" customHeight="false" outlineLevel="0" collapsed="false">
      <c r="A73" s="48" t="s">
        <v>4668</v>
      </c>
      <c r="B73" s="48" t="s">
        <v>4669</v>
      </c>
      <c r="C73" s="48" t="s">
        <v>13</v>
      </c>
      <c r="D73" s="49" t="n">
        <v>-340348.64</v>
      </c>
      <c r="E73" s="50" t="s">
        <v>967</v>
      </c>
      <c r="F73" s="48" t="s">
        <v>4669</v>
      </c>
      <c r="G73" s="49" t="n">
        <v>340348.64</v>
      </c>
      <c r="H73" s="49" t="n">
        <f aca="false">+D73+G73</f>
        <v>0</v>
      </c>
      <c r="I73" s="53"/>
      <c r="K73" s="0"/>
      <c r="L73" s="0"/>
      <c r="M73" s="5"/>
      <c r="N73" s="47"/>
    </row>
    <row r="74" customFormat="false" ht="12.75" hidden="false" customHeight="false" outlineLevel="0" collapsed="false">
      <c r="A74" s="48" t="s">
        <v>4672</v>
      </c>
      <c r="B74" s="48" t="s">
        <v>4673</v>
      </c>
      <c r="C74" s="48" t="s">
        <v>13</v>
      </c>
      <c r="D74" s="49" t="n">
        <v>-183268.93</v>
      </c>
      <c r="E74" s="50" t="s">
        <v>967</v>
      </c>
      <c r="F74" s="48" t="s">
        <v>4673</v>
      </c>
      <c r="G74" s="49" t="n">
        <v>183268.93</v>
      </c>
      <c r="H74" s="49" t="n">
        <f aca="false">+D74+G74</f>
        <v>0</v>
      </c>
      <c r="I74" s="53"/>
      <c r="K74" s="0"/>
      <c r="L74" s="0"/>
      <c r="M74" s="5"/>
      <c r="N74" s="47"/>
    </row>
    <row r="75" customFormat="false" ht="12.75" hidden="false" customHeight="false" outlineLevel="0" collapsed="false">
      <c r="A75" s="48" t="s">
        <v>4674</v>
      </c>
      <c r="B75" s="48" t="s">
        <v>4675</v>
      </c>
      <c r="C75" s="48" t="s">
        <v>13</v>
      </c>
      <c r="D75" s="49" t="n">
        <v>-183268.93</v>
      </c>
      <c r="E75" s="50" t="s">
        <v>967</v>
      </c>
      <c r="F75" s="48" t="s">
        <v>4675</v>
      </c>
      <c r="G75" s="49" t="n">
        <v>183268.93</v>
      </c>
      <c r="H75" s="49" t="n">
        <f aca="false">+D75+G75</f>
        <v>0</v>
      </c>
      <c r="I75" s="53"/>
      <c r="K75" s="0"/>
      <c r="L75" s="0"/>
      <c r="M75" s="5"/>
      <c r="N75" s="47"/>
    </row>
    <row r="76" customFormat="false" ht="12.75" hidden="false" customHeight="false" outlineLevel="0" collapsed="false">
      <c r="A76" s="48" t="s">
        <v>4676</v>
      </c>
      <c r="B76" s="48" t="s">
        <v>4677</v>
      </c>
      <c r="C76" s="48" t="s">
        <v>13</v>
      </c>
      <c r="D76" s="49" t="n">
        <v>-211702.88</v>
      </c>
      <c r="E76" s="50" t="s">
        <v>967</v>
      </c>
      <c r="F76" s="48" t="s">
        <v>4677</v>
      </c>
      <c r="G76" s="49" t="n">
        <v>211702.88</v>
      </c>
      <c r="H76" s="49" t="n">
        <f aca="false">+D76+G76</f>
        <v>0</v>
      </c>
      <c r="I76" s="53"/>
      <c r="K76" s="0"/>
      <c r="L76" s="0"/>
      <c r="M76" s="5"/>
      <c r="N76" s="47"/>
    </row>
    <row r="77" customFormat="false" ht="12.75" hidden="false" customHeight="false" outlineLevel="0" collapsed="false">
      <c r="A77" s="48" t="s">
        <v>4678</v>
      </c>
      <c r="B77" s="48" t="s">
        <v>4679</v>
      </c>
      <c r="C77" s="48" t="s">
        <v>13</v>
      </c>
      <c r="D77" s="49" t="n">
        <v>-528268.44</v>
      </c>
      <c r="E77" s="50" t="s">
        <v>967</v>
      </c>
      <c r="F77" s="48" t="s">
        <v>4679</v>
      </c>
      <c r="G77" s="49" t="n">
        <v>528268.44</v>
      </c>
      <c r="H77" s="49" t="n">
        <f aca="false">+D77+G77</f>
        <v>0</v>
      </c>
      <c r="I77" s="53"/>
      <c r="K77" s="0"/>
      <c r="L77" s="0"/>
      <c r="M77" s="5"/>
      <c r="N77" s="47"/>
    </row>
    <row r="78" customFormat="false" ht="12.75" hidden="false" customHeight="false" outlineLevel="0" collapsed="false">
      <c r="A78" s="48" t="s">
        <v>4680</v>
      </c>
      <c r="B78" s="48" t="s">
        <v>4681</v>
      </c>
      <c r="C78" s="48" t="s">
        <v>13</v>
      </c>
      <c r="D78" s="49" t="n">
        <v>-579169.65</v>
      </c>
      <c r="E78" s="50" t="s">
        <v>967</v>
      </c>
      <c r="F78" s="48" t="s">
        <v>4681</v>
      </c>
      <c r="G78" s="49" t="n">
        <v>579169.65</v>
      </c>
      <c r="H78" s="49" t="n">
        <f aca="false">+D78+G78</f>
        <v>0</v>
      </c>
      <c r="I78" s="53"/>
      <c r="K78" s="0"/>
      <c r="L78" s="0"/>
      <c r="M78" s="5"/>
      <c r="N78" s="47"/>
    </row>
    <row r="79" customFormat="false" ht="12.75" hidden="false" customHeight="false" outlineLevel="0" collapsed="false">
      <c r="A79" s="48" t="s">
        <v>4688</v>
      </c>
      <c r="B79" s="48" t="s">
        <v>4689</v>
      </c>
      <c r="C79" s="48" t="s">
        <v>13</v>
      </c>
      <c r="D79" s="49" t="n">
        <v>-131904.38</v>
      </c>
      <c r="E79" s="50" t="s">
        <v>967</v>
      </c>
      <c r="F79" s="48" t="s">
        <v>4689</v>
      </c>
      <c r="G79" s="49" t="n">
        <v>131904.38</v>
      </c>
      <c r="H79" s="49" t="n">
        <f aca="false">+D79+G79</f>
        <v>0</v>
      </c>
      <c r="I79" s="53"/>
      <c r="K79" s="0"/>
      <c r="L79" s="0"/>
      <c r="M79" s="5"/>
      <c r="N79" s="47"/>
    </row>
    <row r="80" customFormat="false" ht="12.75" hidden="false" customHeight="false" outlineLevel="0" collapsed="false">
      <c r="A80" s="48" t="s">
        <v>4694</v>
      </c>
      <c r="B80" s="48" t="s">
        <v>4695</v>
      </c>
      <c r="C80" s="48" t="s">
        <v>13</v>
      </c>
      <c r="D80" s="49" t="n">
        <v>-139225.57</v>
      </c>
      <c r="E80" s="50" t="s">
        <v>967</v>
      </c>
      <c r="F80" s="48" t="s">
        <v>4695</v>
      </c>
      <c r="G80" s="49" t="n">
        <v>139225.57</v>
      </c>
      <c r="H80" s="49" t="n">
        <f aca="false">+D80+G80</f>
        <v>0</v>
      </c>
      <c r="I80" s="53"/>
      <c r="K80" s="0"/>
      <c r="L80" s="0"/>
      <c r="M80" s="5"/>
      <c r="N80" s="47"/>
    </row>
    <row r="81" customFormat="false" ht="12.75" hidden="false" customHeight="false" outlineLevel="0" collapsed="false">
      <c r="A81" s="48" t="s">
        <v>4703</v>
      </c>
      <c r="B81" s="48" t="s">
        <v>4704</v>
      </c>
      <c r="C81" s="48" t="s">
        <v>13</v>
      </c>
      <c r="D81" s="49" t="n">
        <v>-600921.94</v>
      </c>
      <c r="E81" s="50" t="s">
        <v>967</v>
      </c>
      <c r="F81" s="48" t="s">
        <v>4704</v>
      </c>
      <c r="G81" s="49" t="n">
        <v>600921.94</v>
      </c>
      <c r="H81" s="49" t="n">
        <f aca="false">+D81+G81</f>
        <v>0</v>
      </c>
      <c r="I81" s="53"/>
      <c r="K81" s="0"/>
      <c r="L81" s="0"/>
      <c r="M81" s="5"/>
      <c r="N81" s="47"/>
    </row>
    <row r="82" customFormat="false" ht="12.75" hidden="false" customHeight="false" outlineLevel="0" collapsed="false">
      <c r="A82" s="48" t="s">
        <v>4705</v>
      </c>
      <c r="B82" s="48" t="s">
        <v>4706</v>
      </c>
      <c r="C82" s="48" t="s">
        <v>13</v>
      </c>
      <c r="D82" s="49" t="n">
        <v>-254690.67</v>
      </c>
      <c r="E82" s="50" t="s">
        <v>967</v>
      </c>
      <c r="F82" s="48" t="s">
        <v>4706</v>
      </c>
      <c r="G82" s="49" t="n">
        <v>254690.67</v>
      </c>
      <c r="H82" s="49" t="n">
        <f aca="false">+D82+G82</f>
        <v>0</v>
      </c>
      <c r="I82" s="53"/>
      <c r="K82" s="0"/>
      <c r="L82" s="0"/>
      <c r="M82" s="5"/>
      <c r="N82" s="47"/>
    </row>
    <row r="83" customFormat="false" ht="12.75" hidden="false" customHeight="false" outlineLevel="0" collapsed="false">
      <c r="A83" s="48" t="s">
        <v>4711</v>
      </c>
      <c r="B83" s="48" t="s">
        <v>4712</v>
      </c>
      <c r="C83" s="48" t="s">
        <v>13</v>
      </c>
      <c r="D83" s="49" t="n">
        <v>-153917.76</v>
      </c>
      <c r="E83" s="50" t="s">
        <v>967</v>
      </c>
      <c r="F83" s="48" t="s">
        <v>4712</v>
      </c>
      <c r="G83" s="49" t="n">
        <v>153917.76</v>
      </c>
      <c r="H83" s="49" t="n">
        <f aca="false">+D83+G83</f>
        <v>0</v>
      </c>
      <c r="I83" s="53"/>
      <c r="K83" s="0"/>
      <c r="L83" s="0"/>
      <c r="M83" s="5"/>
      <c r="N83" s="47"/>
    </row>
    <row r="84" customFormat="false" ht="12.75" hidden="false" customHeight="false" outlineLevel="0" collapsed="false">
      <c r="A84" s="48" t="s">
        <v>4715</v>
      </c>
      <c r="B84" s="48" t="s">
        <v>4716</v>
      </c>
      <c r="C84" s="48" t="s">
        <v>13</v>
      </c>
      <c r="D84" s="49" t="n">
        <v>-168593.1</v>
      </c>
      <c r="E84" s="50" t="s">
        <v>967</v>
      </c>
      <c r="F84" s="48" t="s">
        <v>4716</v>
      </c>
      <c r="G84" s="49" t="n">
        <v>168593.1</v>
      </c>
      <c r="H84" s="49" t="n">
        <f aca="false">+D84+G84</f>
        <v>0</v>
      </c>
      <c r="I84" s="53"/>
      <c r="K84" s="0"/>
      <c r="L84" s="0"/>
      <c r="M84" s="5"/>
      <c r="N84" s="47"/>
    </row>
    <row r="85" customFormat="false" ht="12.75" hidden="false" customHeight="false" outlineLevel="0" collapsed="false">
      <c r="A85" s="48" t="s">
        <v>4719</v>
      </c>
      <c r="B85" s="48" t="s">
        <v>4720</v>
      </c>
      <c r="C85" s="48" t="s">
        <v>13</v>
      </c>
      <c r="D85" s="49" t="n">
        <v>-99434.65</v>
      </c>
      <c r="E85" s="50" t="s">
        <v>967</v>
      </c>
      <c r="F85" s="48" t="s">
        <v>4720</v>
      </c>
      <c r="G85" s="49" t="n">
        <v>99434.65</v>
      </c>
      <c r="H85" s="49" t="n">
        <f aca="false">+D85+G85</f>
        <v>0</v>
      </c>
      <c r="I85" s="53"/>
      <c r="K85" s="0"/>
      <c r="L85" s="0"/>
      <c r="M85" s="5"/>
      <c r="N85" s="47"/>
    </row>
    <row r="86" customFormat="false" ht="12.75" hidden="false" customHeight="false" outlineLevel="0" collapsed="false">
      <c r="A86" s="48" t="s">
        <v>4725</v>
      </c>
      <c r="B86" s="48" t="s">
        <v>4726</v>
      </c>
      <c r="C86" s="48" t="s">
        <v>13</v>
      </c>
      <c r="D86" s="49" t="n">
        <v>-168593.1</v>
      </c>
      <c r="E86" s="50" t="s">
        <v>967</v>
      </c>
      <c r="F86" s="48" t="s">
        <v>4726</v>
      </c>
      <c r="G86" s="49" t="n">
        <v>168593.1</v>
      </c>
      <c r="H86" s="49" t="n">
        <f aca="false">+D86+G86</f>
        <v>0</v>
      </c>
      <c r="I86" s="53"/>
      <c r="K86" s="0"/>
      <c r="L86" s="0"/>
      <c r="M86" s="5"/>
      <c r="N86" s="47"/>
    </row>
    <row r="87" customFormat="false" ht="12.75" hidden="false" customHeight="false" outlineLevel="0" collapsed="false">
      <c r="A87" s="48" t="s">
        <v>4729</v>
      </c>
      <c r="B87" s="48" t="s">
        <v>4730</v>
      </c>
      <c r="C87" s="48" t="s">
        <v>13</v>
      </c>
      <c r="D87" s="49" t="n">
        <v>-112459.24</v>
      </c>
      <c r="E87" s="50" t="s">
        <v>967</v>
      </c>
      <c r="F87" s="48" t="s">
        <v>4730</v>
      </c>
      <c r="G87" s="49" t="n">
        <v>112459.24</v>
      </c>
      <c r="H87" s="49" t="n">
        <f aca="false">+D87+G87</f>
        <v>0</v>
      </c>
      <c r="I87" s="53"/>
      <c r="K87" s="0"/>
      <c r="L87" s="0"/>
      <c r="M87" s="5"/>
      <c r="N87" s="47"/>
    </row>
    <row r="88" customFormat="false" ht="12.75" hidden="false" customHeight="false" outlineLevel="0" collapsed="false">
      <c r="A88" s="48" t="s">
        <v>4731</v>
      </c>
      <c r="B88" s="48" t="s">
        <v>4732</v>
      </c>
      <c r="C88" s="48" t="s">
        <v>13</v>
      </c>
      <c r="D88" s="49" t="n">
        <v>-40251.62</v>
      </c>
      <c r="E88" s="50" t="s">
        <v>967</v>
      </c>
      <c r="F88" s="48" t="s">
        <v>4732</v>
      </c>
      <c r="G88" s="49" t="n">
        <v>112459.24</v>
      </c>
      <c r="H88" s="49" t="n">
        <f aca="false">+D88+G88</f>
        <v>72207.62</v>
      </c>
      <c r="I88" s="53" t="s">
        <v>5176</v>
      </c>
      <c r="K88" s="0"/>
      <c r="L88" s="0"/>
      <c r="M88" s="5"/>
      <c r="N88" s="47"/>
    </row>
    <row r="89" customFormat="false" ht="12.75" hidden="false" customHeight="false" outlineLevel="0" collapsed="false">
      <c r="A89" s="48" t="s">
        <v>4733</v>
      </c>
      <c r="B89" s="48" t="s">
        <v>4734</v>
      </c>
      <c r="C89" s="48" t="s">
        <v>13</v>
      </c>
      <c r="D89" s="49" t="n">
        <v>-139225.57</v>
      </c>
      <c r="E89" s="50" t="s">
        <v>967</v>
      </c>
      <c r="F89" s="48" t="s">
        <v>4734</v>
      </c>
      <c r="G89" s="49" t="n">
        <v>139225.57</v>
      </c>
      <c r="H89" s="49" t="n">
        <f aca="false">+D89+G89</f>
        <v>0</v>
      </c>
      <c r="I89" s="53"/>
      <c r="K89" s="0"/>
      <c r="L89" s="0"/>
      <c r="M89" s="5"/>
      <c r="N89" s="47"/>
    </row>
    <row r="90" customFormat="false" ht="12.75" hidden="false" customHeight="false" outlineLevel="0" collapsed="false">
      <c r="A90" s="48" t="s">
        <v>4737</v>
      </c>
      <c r="B90" s="48" t="s">
        <v>4738</v>
      </c>
      <c r="C90" s="48" t="s">
        <v>13</v>
      </c>
      <c r="D90" s="49" t="n">
        <v>-139225.57</v>
      </c>
      <c r="E90" s="50" t="s">
        <v>967</v>
      </c>
      <c r="F90" s="48" t="s">
        <v>4738</v>
      </c>
      <c r="G90" s="49" t="n">
        <v>139225.57</v>
      </c>
      <c r="H90" s="49" t="n">
        <f aca="false">+D90+G90</f>
        <v>0</v>
      </c>
      <c r="I90" s="53"/>
      <c r="K90" s="0"/>
      <c r="L90" s="0"/>
      <c r="M90" s="5"/>
      <c r="N90" s="47"/>
    </row>
    <row r="91" customFormat="false" ht="12.75" hidden="false" customHeight="false" outlineLevel="0" collapsed="false">
      <c r="A91" s="48" t="s">
        <v>4739</v>
      </c>
      <c r="B91" s="48" t="s">
        <v>4740</v>
      </c>
      <c r="C91" s="48" t="s">
        <v>13</v>
      </c>
      <c r="D91" s="49" t="n">
        <v>-156993.18</v>
      </c>
      <c r="E91" s="50" t="s">
        <v>967</v>
      </c>
      <c r="F91" s="48" t="s">
        <v>4740</v>
      </c>
      <c r="G91" s="49" t="n">
        <v>156993.18</v>
      </c>
      <c r="H91" s="49" t="n">
        <f aca="false">+D91+G91</f>
        <v>0</v>
      </c>
      <c r="I91" s="53"/>
      <c r="K91" s="0"/>
      <c r="L91" s="0"/>
      <c r="M91" s="5"/>
      <c r="N91" s="47"/>
    </row>
    <row r="92" customFormat="false" ht="12.75" hidden="false" customHeight="false" outlineLevel="0" collapsed="false">
      <c r="A92" s="48" t="s">
        <v>4741</v>
      </c>
      <c r="B92" s="48" t="s">
        <v>4742</v>
      </c>
      <c r="C92" s="48" t="s">
        <v>13</v>
      </c>
      <c r="D92" s="49" t="n">
        <v>-342192.97</v>
      </c>
      <c r="E92" s="50" t="s">
        <v>967</v>
      </c>
      <c r="F92" s="48" t="s">
        <v>4742</v>
      </c>
      <c r="G92" s="49" t="n">
        <v>342192.97</v>
      </c>
      <c r="H92" s="49" t="n">
        <f aca="false">+D92+G92</f>
        <v>0</v>
      </c>
      <c r="I92" s="53"/>
      <c r="K92" s="0"/>
      <c r="L92" s="0"/>
      <c r="M92" s="5"/>
      <c r="N92" s="47"/>
    </row>
    <row r="93" customFormat="false" ht="12.75" hidden="false" customHeight="false" outlineLevel="0" collapsed="false">
      <c r="A93" s="48" t="s">
        <v>4743</v>
      </c>
      <c r="B93" s="48" t="s">
        <v>4744</v>
      </c>
      <c r="C93" s="48" t="s">
        <v>13</v>
      </c>
      <c r="D93" s="49" t="n">
        <v>-286954.67</v>
      </c>
      <c r="E93" s="50" t="s">
        <v>967</v>
      </c>
      <c r="F93" s="48" t="s">
        <v>4744</v>
      </c>
      <c r="G93" s="49" t="n">
        <v>286954.67</v>
      </c>
      <c r="H93" s="49" t="n">
        <f aca="false">+D93+G93</f>
        <v>0</v>
      </c>
      <c r="I93" s="53"/>
      <c r="K93" s="0"/>
      <c r="L93" s="0"/>
      <c r="M93" s="5"/>
      <c r="N93" s="47"/>
    </row>
    <row r="94" customFormat="false" ht="12.75" hidden="false" customHeight="false" outlineLevel="0" collapsed="false">
      <c r="A94" s="48" t="s">
        <v>4749</v>
      </c>
      <c r="B94" s="48" t="s">
        <v>4750</v>
      </c>
      <c r="C94" s="48" t="s">
        <v>13</v>
      </c>
      <c r="D94" s="49" t="n">
        <v>-139225.57</v>
      </c>
      <c r="E94" s="50" t="s">
        <v>967</v>
      </c>
      <c r="F94" s="48" t="s">
        <v>4750</v>
      </c>
      <c r="G94" s="49" t="n">
        <v>139225.57</v>
      </c>
      <c r="H94" s="49" t="n">
        <f aca="false">+D94+G94</f>
        <v>0</v>
      </c>
      <c r="I94" s="53"/>
      <c r="K94" s="0"/>
      <c r="L94" s="0"/>
      <c r="M94" s="5"/>
      <c r="N94" s="47"/>
    </row>
    <row r="95" customFormat="false" ht="12.75" hidden="false" customHeight="false" outlineLevel="0" collapsed="false">
      <c r="A95" s="48" t="s">
        <v>4751</v>
      </c>
      <c r="B95" s="48" t="s">
        <v>4752</v>
      </c>
      <c r="C95" s="48" t="s">
        <v>13</v>
      </c>
      <c r="D95" s="49" t="n">
        <v>-139242.17</v>
      </c>
      <c r="E95" s="50" t="s">
        <v>967</v>
      </c>
      <c r="F95" s="48" t="s">
        <v>4752</v>
      </c>
      <c r="G95" s="49" t="n">
        <v>139242.17</v>
      </c>
      <c r="H95" s="49" t="n">
        <f aca="false">+D95+G95</f>
        <v>0</v>
      </c>
      <c r="I95" s="53"/>
      <c r="K95" s="0"/>
      <c r="L95" s="0"/>
      <c r="M95" s="5"/>
      <c r="N95" s="47"/>
    </row>
    <row r="96" customFormat="false" ht="12.75" hidden="false" customHeight="false" outlineLevel="0" collapsed="false">
      <c r="A96" s="48" t="s">
        <v>4753</v>
      </c>
      <c r="B96" s="48" t="s">
        <v>4754</v>
      </c>
      <c r="C96" s="48" t="s">
        <v>13</v>
      </c>
      <c r="D96" s="49" t="n">
        <v>-230153.82</v>
      </c>
      <c r="E96" s="50" t="s">
        <v>967</v>
      </c>
      <c r="F96" s="48" t="s">
        <v>4754</v>
      </c>
      <c r="G96" s="49" t="n">
        <v>230153.82</v>
      </c>
      <c r="H96" s="49" t="n">
        <f aca="false">+D96+G96</f>
        <v>0</v>
      </c>
      <c r="I96" s="53"/>
      <c r="K96" s="0"/>
      <c r="L96" s="0"/>
      <c r="M96" s="5"/>
      <c r="N96" s="47"/>
    </row>
    <row r="97" customFormat="false" ht="12.75" hidden="false" customHeight="false" outlineLevel="0" collapsed="false">
      <c r="A97" s="48" t="s">
        <v>4755</v>
      </c>
      <c r="B97" s="48" t="s">
        <v>4756</v>
      </c>
      <c r="C97" s="48" t="s">
        <v>13</v>
      </c>
      <c r="D97" s="49" t="n">
        <v>-254690.67</v>
      </c>
      <c r="E97" s="50" t="s">
        <v>967</v>
      </c>
      <c r="F97" s="48" t="s">
        <v>4756</v>
      </c>
      <c r="G97" s="49" t="n">
        <v>254690.67</v>
      </c>
      <c r="H97" s="49" t="n">
        <f aca="false">+D97+G97</f>
        <v>0</v>
      </c>
      <c r="I97" s="53"/>
      <c r="K97" s="0"/>
      <c r="L97" s="0"/>
      <c r="M97" s="5"/>
      <c r="N97" s="47"/>
    </row>
    <row r="98" customFormat="false" ht="12.75" hidden="false" customHeight="false" outlineLevel="0" collapsed="false">
      <c r="A98" s="48" t="s">
        <v>4759</v>
      </c>
      <c r="B98" s="48" t="s">
        <v>4760</v>
      </c>
      <c r="C98" s="48" t="s">
        <v>13</v>
      </c>
      <c r="D98" s="49" t="n">
        <v>-131904.38</v>
      </c>
      <c r="E98" s="50" t="s">
        <v>967</v>
      </c>
      <c r="F98" s="48" t="s">
        <v>4760</v>
      </c>
      <c r="G98" s="49" t="n">
        <v>131904.38</v>
      </c>
      <c r="H98" s="49" t="n">
        <f aca="false">+D98+G98</f>
        <v>0</v>
      </c>
      <c r="I98" s="53"/>
      <c r="K98" s="0"/>
      <c r="L98" s="0"/>
      <c r="M98" s="5"/>
      <c r="N98" s="47"/>
    </row>
    <row r="99" customFormat="false" ht="12.75" hidden="false" customHeight="false" outlineLevel="0" collapsed="false">
      <c r="A99" s="48" t="s">
        <v>4761</v>
      </c>
      <c r="B99" s="48" t="s">
        <v>4762</v>
      </c>
      <c r="C99" s="48" t="s">
        <v>13</v>
      </c>
      <c r="D99" s="49" t="n">
        <v>-139225.57</v>
      </c>
      <c r="E99" s="50" t="s">
        <v>967</v>
      </c>
      <c r="F99" s="48" t="s">
        <v>4762</v>
      </c>
      <c r="G99" s="49" t="n">
        <v>139225.57</v>
      </c>
      <c r="H99" s="49" t="n">
        <f aca="false">+D99+G99</f>
        <v>0</v>
      </c>
      <c r="I99" s="53"/>
      <c r="K99" s="0"/>
      <c r="L99" s="0"/>
      <c r="M99" s="5"/>
      <c r="N99" s="47"/>
    </row>
    <row r="100" customFormat="false" ht="12.75" hidden="false" customHeight="false" outlineLevel="0" collapsed="false">
      <c r="A100" s="48" t="s">
        <v>4763</v>
      </c>
      <c r="B100" s="48" t="s">
        <v>4764</v>
      </c>
      <c r="C100" s="48" t="s">
        <v>13</v>
      </c>
      <c r="D100" s="49" t="n">
        <v>-156993.18</v>
      </c>
      <c r="E100" s="50" t="s">
        <v>967</v>
      </c>
      <c r="F100" s="48" t="s">
        <v>4764</v>
      </c>
      <c r="G100" s="49" t="n">
        <v>156993.18</v>
      </c>
      <c r="H100" s="49" t="n">
        <f aca="false">+D100+G100</f>
        <v>0</v>
      </c>
      <c r="I100" s="53"/>
      <c r="K100" s="0"/>
      <c r="L100" s="0"/>
      <c r="M100" s="5"/>
      <c r="N100" s="47"/>
    </row>
    <row r="101" customFormat="false" ht="12.75" hidden="false" customHeight="false" outlineLevel="0" collapsed="false">
      <c r="A101" s="48" t="s">
        <v>4765</v>
      </c>
      <c r="B101" s="48" t="s">
        <v>4766</v>
      </c>
      <c r="C101" s="48" t="s">
        <v>13</v>
      </c>
      <c r="D101" s="49" t="n">
        <v>-290129.57</v>
      </c>
      <c r="E101" s="50" t="s">
        <v>967</v>
      </c>
      <c r="F101" s="48" t="s">
        <v>4766</v>
      </c>
      <c r="G101" s="49" t="n">
        <v>290129.57</v>
      </c>
      <c r="H101" s="49" t="n">
        <f aca="false">+D101+G101</f>
        <v>0</v>
      </c>
      <c r="I101" s="53"/>
      <c r="K101" s="0"/>
      <c r="L101" s="0"/>
      <c r="M101" s="5"/>
      <c r="N101" s="47"/>
    </row>
    <row r="102" customFormat="false" ht="12.75" hidden="false" customHeight="false" outlineLevel="0" collapsed="false">
      <c r="A102" s="48" t="s">
        <v>4767</v>
      </c>
      <c r="B102" s="48" t="s">
        <v>4768</v>
      </c>
      <c r="C102" s="48" t="s">
        <v>13</v>
      </c>
      <c r="D102" s="49" t="n">
        <v>-131904.38</v>
      </c>
      <c r="E102" s="50" t="s">
        <v>967</v>
      </c>
      <c r="F102" s="48" t="s">
        <v>4768</v>
      </c>
      <c r="G102" s="49" t="n">
        <v>131904.38</v>
      </c>
      <c r="H102" s="49" t="n">
        <f aca="false">+D102+G102</f>
        <v>0</v>
      </c>
      <c r="I102" s="53"/>
      <c r="K102" s="0"/>
      <c r="L102" s="0"/>
      <c r="M102" s="5"/>
      <c r="N102" s="47"/>
    </row>
    <row r="103" customFormat="false" ht="12.75" hidden="false" customHeight="false" outlineLevel="0" collapsed="false">
      <c r="A103" s="48" t="s">
        <v>4769</v>
      </c>
      <c r="B103" s="48" t="s">
        <v>4770</v>
      </c>
      <c r="C103" s="48" t="s">
        <v>13</v>
      </c>
      <c r="D103" s="49" t="n">
        <v>-139242.17</v>
      </c>
      <c r="E103" s="50" t="s">
        <v>967</v>
      </c>
      <c r="F103" s="48" t="s">
        <v>4770</v>
      </c>
      <c r="G103" s="49" t="n">
        <v>139242.17</v>
      </c>
      <c r="H103" s="49" t="n">
        <f aca="false">+D103+G103</f>
        <v>0</v>
      </c>
      <c r="I103" s="53"/>
      <c r="K103" s="0"/>
      <c r="L103" s="0"/>
      <c r="M103" s="5"/>
      <c r="N103" s="47"/>
    </row>
    <row r="104" customFormat="false" ht="12.75" hidden="false" customHeight="false" outlineLevel="0" collapsed="false">
      <c r="A104" s="48" t="s">
        <v>4771</v>
      </c>
      <c r="B104" s="48" t="s">
        <v>4772</v>
      </c>
      <c r="C104" s="48" t="s">
        <v>13</v>
      </c>
      <c r="D104" s="49" t="n">
        <v>-276589.6</v>
      </c>
      <c r="E104" s="50" t="s">
        <v>967</v>
      </c>
      <c r="F104" s="48" t="s">
        <v>4772</v>
      </c>
      <c r="G104" s="49" t="n">
        <v>276589.6</v>
      </c>
      <c r="H104" s="49" t="n">
        <f aca="false">+D104+G104</f>
        <v>0</v>
      </c>
      <c r="I104" s="53"/>
      <c r="K104" s="0"/>
      <c r="L104" s="0"/>
      <c r="M104" s="5"/>
      <c r="N104" s="47"/>
    </row>
    <row r="105" customFormat="false" ht="12.75" hidden="false" customHeight="false" outlineLevel="0" collapsed="false">
      <c r="A105" s="48" t="s">
        <v>4775</v>
      </c>
      <c r="B105" s="48" t="s">
        <v>4776</v>
      </c>
      <c r="C105" s="48" t="s">
        <v>13</v>
      </c>
      <c r="D105" s="49" t="n">
        <v>-309468.36</v>
      </c>
      <c r="E105" s="50" t="s">
        <v>967</v>
      </c>
      <c r="F105" s="48" t="s">
        <v>4776</v>
      </c>
      <c r="G105" s="49" t="n">
        <v>309468.36</v>
      </c>
      <c r="H105" s="49" t="n">
        <f aca="false">+D105+G105</f>
        <v>0</v>
      </c>
      <c r="I105" s="53"/>
      <c r="K105" s="0"/>
      <c r="L105" s="0"/>
      <c r="M105" s="5"/>
      <c r="N105" s="47"/>
    </row>
    <row r="106" customFormat="false" ht="12.75" hidden="false" customHeight="false" outlineLevel="0" collapsed="false">
      <c r="A106" s="48" t="s">
        <v>4777</v>
      </c>
      <c r="B106" s="48" t="s">
        <v>4778</v>
      </c>
      <c r="C106" s="48" t="s">
        <v>13</v>
      </c>
      <c r="D106" s="49" t="n">
        <v>-139242.17</v>
      </c>
      <c r="E106" s="50" t="s">
        <v>967</v>
      </c>
      <c r="F106" s="48" t="s">
        <v>4778</v>
      </c>
      <c r="G106" s="49" t="n">
        <v>139242.17</v>
      </c>
      <c r="H106" s="49" t="n">
        <f aca="false">+D106+G106</f>
        <v>0</v>
      </c>
      <c r="I106" s="53"/>
      <c r="K106" s="0"/>
      <c r="L106" s="0"/>
      <c r="M106" s="5"/>
      <c r="N106" s="47"/>
    </row>
    <row r="107" customFormat="false" ht="12.75" hidden="false" customHeight="false" outlineLevel="0" collapsed="false">
      <c r="A107" s="48" t="s">
        <v>4779</v>
      </c>
      <c r="B107" s="48" t="s">
        <v>4780</v>
      </c>
      <c r="C107" s="48" t="s">
        <v>13</v>
      </c>
      <c r="D107" s="49" t="n">
        <v>-139242.17</v>
      </c>
      <c r="E107" s="50" t="s">
        <v>967</v>
      </c>
      <c r="F107" s="48" t="s">
        <v>4780</v>
      </c>
      <c r="G107" s="49" t="n">
        <v>139242.17</v>
      </c>
      <c r="H107" s="49" t="n">
        <f aca="false">+D107+G107</f>
        <v>0</v>
      </c>
      <c r="I107" s="53"/>
      <c r="K107" s="0"/>
      <c r="L107" s="0"/>
      <c r="M107" s="5"/>
      <c r="N107" s="47"/>
    </row>
    <row r="108" customFormat="false" ht="12.75" hidden="false" customHeight="false" outlineLevel="0" collapsed="false">
      <c r="A108" s="48" t="s">
        <v>4781</v>
      </c>
      <c r="B108" s="48" t="s">
        <v>4782</v>
      </c>
      <c r="C108" s="48" t="s">
        <v>13</v>
      </c>
      <c r="D108" s="49" t="n">
        <v>-139242.17</v>
      </c>
      <c r="E108" s="50" t="s">
        <v>967</v>
      </c>
      <c r="F108" s="48" t="s">
        <v>4782</v>
      </c>
      <c r="G108" s="49" t="n">
        <v>139242.17</v>
      </c>
      <c r="H108" s="49" t="n">
        <f aca="false">+D108+G108</f>
        <v>0</v>
      </c>
      <c r="I108" s="53"/>
      <c r="K108" s="0"/>
      <c r="L108" s="0"/>
      <c r="M108" s="5"/>
      <c r="N108" s="47"/>
    </row>
    <row r="109" customFormat="false" ht="12.75" hidden="false" customHeight="false" outlineLevel="0" collapsed="false">
      <c r="A109" s="48" t="s">
        <v>4787</v>
      </c>
      <c r="B109" s="48" t="s">
        <v>4788</v>
      </c>
      <c r="C109" s="48" t="s">
        <v>13</v>
      </c>
      <c r="D109" s="49" t="n">
        <v>-168593.1</v>
      </c>
      <c r="E109" s="50" t="s">
        <v>967</v>
      </c>
      <c r="F109" s="48" t="s">
        <v>4788</v>
      </c>
      <c r="G109" s="49" t="n">
        <v>168593.1</v>
      </c>
      <c r="H109" s="49" t="n">
        <f aca="false">+D109+G109</f>
        <v>0</v>
      </c>
      <c r="I109" s="53"/>
      <c r="K109" s="0"/>
      <c r="L109" s="0"/>
      <c r="M109" s="5"/>
      <c r="N109" s="47"/>
    </row>
    <row r="110" customFormat="false" ht="12.75" hidden="false" customHeight="false" outlineLevel="0" collapsed="false">
      <c r="A110" s="48" t="s">
        <v>4789</v>
      </c>
      <c r="B110" s="48" t="s">
        <v>4790</v>
      </c>
      <c r="C110" s="48" t="s">
        <v>13</v>
      </c>
      <c r="D110" s="49" t="n">
        <v>-139225.57</v>
      </c>
      <c r="E110" s="50" t="s">
        <v>967</v>
      </c>
      <c r="F110" s="48" t="s">
        <v>4790</v>
      </c>
      <c r="G110" s="49" t="n">
        <v>139225.57</v>
      </c>
      <c r="H110" s="49" t="n">
        <f aca="false">+D110+G110</f>
        <v>0</v>
      </c>
      <c r="I110" s="53"/>
      <c r="K110" s="0"/>
      <c r="L110" s="0"/>
      <c r="M110" s="5"/>
      <c r="N110" s="47"/>
    </row>
    <row r="111" customFormat="false" ht="12.75" hidden="false" customHeight="false" outlineLevel="0" collapsed="false">
      <c r="A111" s="48" t="s">
        <v>4791</v>
      </c>
      <c r="B111" s="48" t="s">
        <v>4792</v>
      </c>
      <c r="C111" s="48" t="s">
        <v>13</v>
      </c>
      <c r="D111" s="49" t="n">
        <v>-139225.57</v>
      </c>
      <c r="E111" s="50" t="s">
        <v>967</v>
      </c>
      <c r="F111" s="48" t="s">
        <v>4792</v>
      </c>
      <c r="G111" s="49" t="n">
        <v>139225.57</v>
      </c>
      <c r="H111" s="49" t="n">
        <f aca="false">+D111+G111</f>
        <v>0</v>
      </c>
      <c r="I111" s="53"/>
      <c r="K111" s="0"/>
      <c r="L111" s="0"/>
      <c r="M111" s="5"/>
      <c r="N111" s="47"/>
    </row>
    <row r="112" customFormat="false" ht="12.75" hidden="false" customHeight="false" outlineLevel="0" collapsed="false">
      <c r="A112" s="48" t="s">
        <v>4793</v>
      </c>
      <c r="B112" s="48" t="s">
        <v>4794</v>
      </c>
      <c r="C112" s="48" t="s">
        <v>13</v>
      </c>
      <c r="D112" s="49" t="n">
        <v>-139225.57</v>
      </c>
      <c r="E112" s="50" t="s">
        <v>967</v>
      </c>
      <c r="F112" s="48" t="s">
        <v>4794</v>
      </c>
      <c r="G112" s="49" t="n">
        <v>139225.57</v>
      </c>
      <c r="H112" s="49" t="n">
        <f aca="false">+D112+G112</f>
        <v>0</v>
      </c>
      <c r="I112" s="53"/>
      <c r="K112" s="0"/>
      <c r="L112" s="0"/>
      <c r="M112" s="5"/>
      <c r="N112" s="47"/>
    </row>
    <row r="113" customFormat="false" ht="12.75" hidden="false" customHeight="false" outlineLevel="0" collapsed="false">
      <c r="A113" s="48" t="s">
        <v>4795</v>
      </c>
      <c r="B113" s="48" t="s">
        <v>4796</v>
      </c>
      <c r="C113" s="48" t="s">
        <v>13</v>
      </c>
      <c r="D113" s="49" t="n">
        <v>-131904.38</v>
      </c>
      <c r="E113" s="50" t="s">
        <v>967</v>
      </c>
      <c r="F113" s="48" t="s">
        <v>4796</v>
      </c>
      <c r="G113" s="49" t="n">
        <v>131904.38</v>
      </c>
      <c r="H113" s="49" t="n">
        <f aca="false">+D113+G113</f>
        <v>0</v>
      </c>
      <c r="I113" s="53"/>
      <c r="K113" s="0"/>
      <c r="L113" s="0"/>
      <c r="M113" s="5"/>
      <c r="N113" s="47"/>
    </row>
    <row r="114" customFormat="false" ht="12.75" hidden="false" customHeight="false" outlineLevel="0" collapsed="false">
      <c r="A114" s="48" t="s">
        <v>4801</v>
      </c>
      <c r="B114" s="48" t="s">
        <v>4802</v>
      </c>
      <c r="C114" s="48" t="s">
        <v>13</v>
      </c>
      <c r="D114" s="49" t="n">
        <v>-131904.38</v>
      </c>
      <c r="E114" s="50" t="s">
        <v>967</v>
      </c>
      <c r="F114" s="48" t="s">
        <v>4802</v>
      </c>
      <c r="G114" s="49" t="n">
        <v>131904.38</v>
      </c>
      <c r="H114" s="49" t="n">
        <f aca="false">+D114+G114</f>
        <v>0</v>
      </c>
      <c r="I114" s="53"/>
      <c r="K114" s="0"/>
      <c r="L114" s="0"/>
      <c r="M114" s="5"/>
      <c r="N114" s="47"/>
    </row>
    <row r="115" customFormat="false" ht="12.75" hidden="false" customHeight="false" outlineLevel="0" collapsed="false">
      <c r="A115" s="48" t="s">
        <v>4807</v>
      </c>
      <c r="B115" s="48" t="s">
        <v>4808</v>
      </c>
      <c r="C115" s="48" t="s">
        <v>13</v>
      </c>
      <c r="D115" s="49" t="n">
        <v>-286954.67</v>
      </c>
      <c r="E115" s="50" t="s">
        <v>967</v>
      </c>
      <c r="F115" s="48" t="s">
        <v>4808</v>
      </c>
      <c r="G115" s="49" t="n">
        <v>286954.67</v>
      </c>
      <c r="H115" s="49" t="n">
        <f aca="false">+D115+G115</f>
        <v>0</v>
      </c>
      <c r="I115" s="53"/>
      <c r="K115" s="0"/>
      <c r="L115" s="0"/>
      <c r="M115" s="5"/>
      <c r="N115" s="47"/>
    </row>
    <row r="116" customFormat="false" ht="12.75" hidden="false" customHeight="false" outlineLevel="0" collapsed="false">
      <c r="A116" s="48" t="s">
        <v>4813</v>
      </c>
      <c r="B116" s="48" t="s">
        <v>4814</v>
      </c>
      <c r="C116" s="48" t="s">
        <v>13</v>
      </c>
      <c r="D116" s="49" t="n">
        <v>-123649.37</v>
      </c>
      <c r="E116" s="50" t="s">
        <v>967</v>
      </c>
      <c r="F116" s="48" t="s">
        <v>4814</v>
      </c>
      <c r="G116" s="49" t="n">
        <v>123649.37</v>
      </c>
      <c r="H116" s="49" t="n">
        <f aca="false">+D116+G116</f>
        <v>0</v>
      </c>
      <c r="I116" s="53"/>
      <c r="K116" s="0"/>
      <c r="L116" s="0"/>
      <c r="M116" s="5"/>
      <c r="N116" s="47"/>
    </row>
    <row r="117" customFormat="false" ht="12.75" hidden="false" customHeight="false" outlineLevel="0" collapsed="false">
      <c r="A117" s="48" t="s">
        <v>4817</v>
      </c>
      <c r="B117" s="48" t="s">
        <v>4818</v>
      </c>
      <c r="C117" s="48" t="s">
        <v>13</v>
      </c>
      <c r="D117" s="49" t="n">
        <v>-373697.63</v>
      </c>
      <c r="E117" s="50" t="s">
        <v>967</v>
      </c>
      <c r="F117" s="48" t="s">
        <v>4818</v>
      </c>
      <c r="G117" s="49" t="n">
        <v>373697.63</v>
      </c>
      <c r="H117" s="49" t="n">
        <f aca="false">+D117+G117</f>
        <v>0</v>
      </c>
      <c r="I117" s="53"/>
      <c r="K117" s="0"/>
      <c r="L117" s="0"/>
      <c r="M117" s="5"/>
      <c r="N117" s="47"/>
    </row>
    <row r="118" customFormat="false" ht="12.75" hidden="false" customHeight="false" outlineLevel="0" collapsed="false">
      <c r="A118" s="48" t="s">
        <v>4819</v>
      </c>
      <c r="B118" s="48" t="s">
        <v>4820</v>
      </c>
      <c r="C118" s="48" t="s">
        <v>13</v>
      </c>
      <c r="D118" s="49" t="n">
        <v>-342591.77</v>
      </c>
      <c r="E118" s="50" t="s">
        <v>967</v>
      </c>
      <c r="F118" s="48" t="s">
        <v>4820</v>
      </c>
      <c r="G118" s="49" t="n">
        <v>342591.77</v>
      </c>
      <c r="H118" s="49" t="n">
        <f aca="false">+D118+G118</f>
        <v>0</v>
      </c>
      <c r="I118" s="53"/>
      <c r="K118" s="0"/>
      <c r="L118" s="0"/>
      <c r="M118" s="5"/>
      <c r="N118" s="47"/>
    </row>
    <row r="119" customFormat="false" ht="12.75" hidden="false" customHeight="false" outlineLevel="0" collapsed="false">
      <c r="A119" s="48" t="s">
        <v>4821</v>
      </c>
      <c r="B119" s="48" t="s">
        <v>4822</v>
      </c>
      <c r="C119" s="48" t="s">
        <v>13</v>
      </c>
      <c r="D119" s="49" t="n">
        <v>-342591.77</v>
      </c>
      <c r="E119" s="50" t="s">
        <v>967</v>
      </c>
      <c r="F119" s="48" t="s">
        <v>4822</v>
      </c>
      <c r="G119" s="49" t="n">
        <v>342591.77</v>
      </c>
      <c r="H119" s="49" t="n">
        <f aca="false">+D119+G119</f>
        <v>0</v>
      </c>
      <c r="I119" s="53"/>
      <c r="K119" s="0"/>
      <c r="L119" s="0"/>
      <c r="M119" s="5"/>
      <c r="N119" s="47"/>
    </row>
    <row r="120" customFormat="false" ht="12.75" hidden="false" customHeight="false" outlineLevel="0" collapsed="false">
      <c r="A120" s="48" t="s">
        <v>4823</v>
      </c>
      <c r="B120" s="48" t="s">
        <v>4824</v>
      </c>
      <c r="C120" s="48" t="s">
        <v>13</v>
      </c>
      <c r="D120" s="49" t="n">
        <v>-373697.63</v>
      </c>
      <c r="E120" s="50" t="s">
        <v>967</v>
      </c>
      <c r="F120" s="48" t="s">
        <v>4824</v>
      </c>
      <c r="G120" s="49" t="n">
        <v>373697.63</v>
      </c>
      <c r="H120" s="49" t="n">
        <f aca="false">+D120+G120</f>
        <v>0</v>
      </c>
      <c r="I120" s="53"/>
      <c r="K120" s="0"/>
      <c r="L120" s="0"/>
      <c r="M120" s="5"/>
      <c r="N120" s="47"/>
    </row>
    <row r="121" customFormat="false" ht="12.75" hidden="false" customHeight="false" outlineLevel="0" collapsed="false">
      <c r="A121" s="48" t="s">
        <v>4827</v>
      </c>
      <c r="B121" s="48" t="s">
        <v>4828</v>
      </c>
      <c r="C121" s="48" t="s">
        <v>13</v>
      </c>
      <c r="D121" s="49" t="n">
        <v>-220930.42</v>
      </c>
      <c r="E121" s="50" t="s">
        <v>967</v>
      </c>
      <c r="F121" s="48" t="s">
        <v>4828</v>
      </c>
      <c r="G121" s="49" t="n">
        <v>220930.42</v>
      </c>
      <c r="H121" s="49" t="n">
        <f aca="false">+D121+G121</f>
        <v>0</v>
      </c>
      <c r="I121" s="53"/>
      <c r="K121" s="0"/>
      <c r="L121" s="0"/>
      <c r="M121" s="5"/>
      <c r="N121" s="47"/>
    </row>
    <row r="122" customFormat="false" ht="12.75" hidden="false" customHeight="false" outlineLevel="0" collapsed="false">
      <c r="A122" s="48" t="s">
        <v>4829</v>
      </c>
      <c r="B122" s="48" t="s">
        <v>4830</v>
      </c>
      <c r="C122" s="48" t="s">
        <v>13</v>
      </c>
      <c r="D122" s="49" t="n">
        <v>-232895.91</v>
      </c>
      <c r="E122" s="50" t="s">
        <v>967</v>
      </c>
      <c r="F122" s="48" t="s">
        <v>4830</v>
      </c>
      <c r="G122" s="49" t="n">
        <v>232895.91</v>
      </c>
      <c r="H122" s="49" t="n">
        <f aca="false">+D122+G122</f>
        <v>0</v>
      </c>
      <c r="I122" s="53"/>
      <c r="K122" s="0"/>
      <c r="L122" s="0"/>
      <c r="M122" s="5"/>
      <c r="N122" s="47"/>
    </row>
    <row r="123" customFormat="false" ht="12.75" hidden="false" customHeight="false" outlineLevel="0" collapsed="false">
      <c r="A123" s="48" t="s">
        <v>4831</v>
      </c>
      <c r="B123" s="48" t="s">
        <v>4832</v>
      </c>
      <c r="C123" s="48" t="s">
        <v>13</v>
      </c>
      <c r="D123" s="49" t="n">
        <v>-232895.91</v>
      </c>
      <c r="E123" s="50" t="s">
        <v>967</v>
      </c>
      <c r="F123" s="48" t="s">
        <v>4832</v>
      </c>
      <c r="G123" s="49" t="n">
        <v>232895.91</v>
      </c>
      <c r="H123" s="49" t="n">
        <f aca="false">+D123+G123</f>
        <v>0</v>
      </c>
      <c r="I123" s="53"/>
      <c r="K123" s="0"/>
      <c r="L123" s="0"/>
      <c r="M123" s="5"/>
      <c r="N123" s="47"/>
    </row>
    <row r="124" customFormat="false" ht="12.75" hidden="false" customHeight="false" outlineLevel="0" collapsed="false">
      <c r="A124" s="48" t="s">
        <v>4835</v>
      </c>
      <c r="B124" s="48" t="s">
        <v>4836</v>
      </c>
      <c r="C124" s="48" t="s">
        <v>13</v>
      </c>
      <c r="D124" s="49" t="n">
        <v>-289822.61</v>
      </c>
      <c r="E124" s="50" t="s">
        <v>967</v>
      </c>
      <c r="F124" s="48" t="s">
        <v>4836</v>
      </c>
      <c r="G124" s="49" t="n">
        <v>289822.61</v>
      </c>
      <c r="H124" s="49" t="n">
        <f aca="false">+D124+G124</f>
        <v>0</v>
      </c>
      <c r="I124" s="53"/>
      <c r="K124" s="0"/>
      <c r="L124" s="0"/>
      <c r="M124" s="5"/>
      <c r="N124" s="47"/>
    </row>
    <row r="125" customFormat="false" ht="12.75" hidden="false" customHeight="false" outlineLevel="0" collapsed="false">
      <c r="A125" s="48" t="s">
        <v>4837</v>
      </c>
      <c r="B125" s="48" t="s">
        <v>4838</v>
      </c>
      <c r="C125" s="48" t="s">
        <v>13</v>
      </c>
      <c r="D125" s="49" t="n">
        <v>-139225.57</v>
      </c>
      <c r="E125" s="50" t="s">
        <v>967</v>
      </c>
      <c r="F125" s="48" t="s">
        <v>4838</v>
      </c>
      <c r="G125" s="49" t="n">
        <v>139225.57</v>
      </c>
      <c r="H125" s="49" t="n">
        <f aca="false">+D125+G125</f>
        <v>0</v>
      </c>
      <c r="I125" s="53"/>
      <c r="K125" s="0"/>
      <c r="L125" s="0"/>
      <c r="M125" s="5"/>
      <c r="N125" s="47"/>
    </row>
    <row r="126" customFormat="false" ht="12.75" hidden="false" customHeight="false" outlineLevel="0" collapsed="false">
      <c r="A126" s="48" t="s">
        <v>4839</v>
      </c>
      <c r="B126" s="48" t="s">
        <v>4840</v>
      </c>
      <c r="C126" s="48" t="s">
        <v>13</v>
      </c>
      <c r="D126" s="49" t="n">
        <v>-228622.1</v>
      </c>
      <c r="E126" s="50" t="s">
        <v>967</v>
      </c>
      <c r="F126" s="48" t="s">
        <v>4840</v>
      </c>
      <c r="G126" s="49" t="n">
        <v>228622.1</v>
      </c>
      <c r="H126" s="49" t="n">
        <f aca="false">+D126+G126</f>
        <v>0</v>
      </c>
      <c r="I126" s="53"/>
      <c r="K126" s="0"/>
      <c r="L126" s="0"/>
      <c r="M126" s="5"/>
      <c r="N126" s="47"/>
    </row>
    <row r="127" s="113" customFormat="true" ht="12.75" hidden="false" customHeight="false" outlineLevel="0" collapsed="false">
      <c r="A127" s="48" t="s">
        <v>5177</v>
      </c>
      <c r="B127" s="48" t="s">
        <v>5112</v>
      </c>
      <c r="C127" s="48" t="s">
        <v>13</v>
      </c>
      <c r="D127" s="49" t="n">
        <v>-211702.88</v>
      </c>
      <c r="E127" s="50" t="s">
        <v>967</v>
      </c>
      <c r="F127" s="48" t="s">
        <v>5112</v>
      </c>
      <c r="G127" s="49" t="n">
        <v>211702.88</v>
      </c>
      <c r="H127" s="49" t="n">
        <f aca="false">+D127+G127</f>
        <v>0</v>
      </c>
      <c r="I127" s="53"/>
      <c r="J127" s="7"/>
      <c r="K127" s="0"/>
      <c r="L127" s="0"/>
      <c r="M127" s="5"/>
      <c r="N127" s="47"/>
    </row>
    <row r="128" customFormat="false" ht="12.75" hidden="false" customHeight="false" outlineLevel="0" collapsed="false">
      <c r="A128" s="48" t="s">
        <v>5178</v>
      </c>
      <c r="B128" s="48" t="s">
        <v>5079</v>
      </c>
      <c r="C128" s="48" t="s">
        <v>13</v>
      </c>
      <c r="D128" s="49" t="n">
        <v>-112459.24</v>
      </c>
      <c r="E128" s="50" t="s">
        <v>967</v>
      </c>
      <c r="F128" s="48" t="s">
        <v>5079</v>
      </c>
      <c r="G128" s="49" t="n">
        <v>112459.24</v>
      </c>
      <c r="H128" s="49" t="n">
        <f aca="false">+D128+G128</f>
        <v>0</v>
      </c>
      <c r="I128" s="53"/>
      <c r="K128" s="0"/>
      <c r="L128" s="0"/>
      <c r="M128" s="5"/>
      <c r="N128" s="47"/>
    </row>
    <row r="129" customFormat="false" ht="12.75" hidden="false" customHeight="false" outlineLevel="0" collapsed="false">
      <c r="A129" s="48" t="s">
        <v>5179</v>
      </c>
      <c r="B129" s="48" t="s">
        <v>5081</v>
      </c>
      <c r="C129" s="48" t="s">
        <v>13</v>
      </c>
      <c r="D129" s="49" t="n">
        <v>-112459.24</v>
      </c>
      <c r="E129" s="50" t="s">
        <v>967</v>
      </c>
      <c r="F129" s="48" t="s">
        <v>5081</v>
      </c>
      <c r="G129" s="49" t="n">
        <v>112459.24</v>
      </c>
      <c r="H129" s="49" t="n">
        <f aca="false">+D129+G129</f>
        <v>0</v>
      </c>
      <c r="I129" s="53"/>
      <c r="K129" s="0"/>
      <c r="L129" s="0"/>
      <c r="M129" s="5"/>
      <c r="N129" s="47"/>
    </row>
    <row r="130" customFormat="false" ht="12.75" hidden="false" customHeight="false" outlineLevel="0" collapsed="false">
      <c r="A130" s="48" t="s">
        <v>5180</v>
      </c>
      <c r="B130" s="48" t="s">
        <v>5089</v>
      </c>
      <c r="C130" s="48" t="s">
        <v>13</v>
      </c>
      <c r="D130" s="49" t="n">
        <v>-112459.24</v>
      </c>
      <c r="E130" s="50" t="s">
        <v>967</v>
      </c>
      <c r="F130" s="48" t="s">
        <v>5089</v>
      </c>
      <c r="G130" s="49" t="n">
        <v>112459.24</v>
      </c>
      <c r="H130" s="49" t="n">
        <f aca="false">+D130+G130</f>
        <v>0</v>
      </c>
      <c r="I130" s="53"/>
      <c r="K130" s="0"/>
      <c r="L130" s="0"/>
      <c r="M130" s="5"/>
      <c r="N130" s="47"/>
    </row>
    <row r="131" customFormat="false" ht="12.75" hidden="false" customHeight="false" outlineLevel="0" collapsed="false">
      <c r="A131" s="48" t="s">
        <v>5181</v>
      </c>
      <c r="B131" s="48" t="s">
        <v>5083</v>
      </c>
      <c r="C131" s="48" t="s">
        <v>13</v>
      </c>
      <c r="D131" s="49" t="n">
        <v>-112459.24</v>
      </c>
      <c r="E131" s="50" t="s">
        <v>967</v>
      </c>
      <c r="F131" s="48" t="s">
        <v>5083</v>
      </c>
      <c r="G131" s="49" t="n">
        <v>112459.24</v>
      </c>
      <c r="H131" s="49" t="n">
        <f aca="false">+D131+G131</f>
        <v>0</v>
      </c>
      <c r="I131" s="53"/>
      <c r="K131" s="0"/>
      <c r="L131" s="0"/>
      <c r="M131" s="5"/>
      <c r="N131" s="47"/>
    </row>
    <row r="132" customFormat="false" ht="12.75" hidden="false" customHeight="false" outlineLevel="0" collapsed="false">
      <c r="A132" s="48" t="s">
        <v>5182</v>
      </c>
      <c r="B132" s="48" t="s">
        <v>5085</v>
      </c>
      <c r="C132" s="48" t="s">
        <v>13</v>
      </c>
      <c r="D132" s="49" t="n">
        <v>-112459.24</v>
      </c>
      <c r="E132" s="50" t="s">
        <v>967</v>
      </c>
      <c r="F132" s="48" t="s">
        <v>5085</v>
      </c>
      <c r="G132" s="49" t="n">
        <v>112459.24</v>
      </c>
      <c r="H132" s="49" t="n">
        <f aca="false">+D132+G132</f>
        <v>0</v>
      </c>
      <c r="I132" s="53"/>
      <c r="K132" s="0"/>
      <c r="L132" s="0"/>
      <c r="M132" s="5"/>
      <c r="N132" s="47"/>
    </row>
    <row r="133" customFormat="false" ht="12.75" hidden="false" customHeight="false" outlineLevel="0" collapsed="false">
      <c r="A133" s="48" t="s">
        <v>5183</v>
      </c>
      <c r="B133" s="48" t="s">
        <v>5087</v>
      </c>
      <c r="C133" s="48" t="s">
        <v>13</v>
      </c>
      <c r="D133" s="49" t="n">
        <v>-112459.24</v>
      </c>
      <c r="E133" s="50" t="s">
        <v>967</v>
      </c>
      <c r="F133" s="48" t="s">
        <v>5087</v>
      </c>
      <c r="G133" s="49" t="n">
        <v>112459.24</v>
      </c>
      <c r="H133" s="49" t="n">
        <f aca="false">+D133+G133</f>
        <v>0</v>
      </c>
      <c r="I133" s="53"/>
      <c r="K133" s="0"/>
      <c r="L133" s="0"/>
      <c r="M133" s="5"/>
      <c r="N133" s="47"/>
    </row>
    <row r="134" customFormat="false" ht="12.75" hidden="false" customHeight="false" outlineLevel="0" collapsed="false">
      <c r="A134" s="48" t="s">
        <v>5184</v>
      </c>
      <c r="B134" s="48" t="s">
        <v>5091</v>
      </c>
      <c r="C134" s="48" t="s">
        <v>13</v>
      </c>
      <c r="D134" s="49" t="n">
        <v>-112459.24</v>
      </c>
      <c r="E134" s="50" t="s">
        <v>967</v>
      </c>
      <c r="F134" s="48" t="s">
        <v>5091</v>
      </c>
      <c r="G134" s="49" t="n">
        <v>112459.24</v>
      </c>
      <c r="H134" s="49" t="n">
        <f aca="false">+D134+G134</f>
        <v>0</v>
      </c>
      <c r="I134" s="53"/>
      <c r="K134" s="0"/>
      <c r="L134" s="0"/>
      <c r="M134" s="5"/>
      <c r="N134" s="47"/>
    </row>
    <row r="135" customFormat="false" ht="12.75" hidden="false" customHeight="false" outlineLevel="0" collapsed="false">
      <c r="A135" s="48" t="s">
        <v>5185</v>
      </c>
      <c r="B135" s="48" t="s">
        <v>5093</v>
      </c>
      <c r="C135" s="48" t="s">
        <v>13</v>
      </c>
      <c r="D135" s="49" t="n">
        <v>-112459.24</v>
      </c>
      <c r="E135" s="50" t="s">
        <v>967</v>
      </c>
      <c r="F135" s="48" t="s">
        <v>5093</v>
      </c>
      <c r="G135" s="49" t="n">
        <v>112459.24</v>
      </c>
      <c r="H135" s="49" t="n">
        <f aca="false">+D135+G135</f>
        <v>0</v>
      </c>
      <c r="I135" s="53"/>
      <c r="K135" s="0"/>
      <c r="L135" s="0"/>
      <c r="M135" s="5"/>
      <c r="N135" s="47"/>
    </row>
    <row r="136" customFormat="false" ht="12.75" hidden="false" customHeight="false" outlineLevel="0" collapsed="false">
      <c r="A136" s="48" t="s">
        <v>5186</v>
      </c>
      <c r="B136" s="48" t="s">
        <v>5073</v>
      </c>
      <c r="C136" s="48" t="s">
        <v>13</v>
      </c>
      <c r="D136" s="49" t="n">
        <v>-112459.24</v>
      </c>
      <c r="E136" s="50" t="s">
        <v>967</v>
      </c>
      <c r="F136" s="48" t="s">
        <v>5073</v>
      </c>
      <c r="G136" s="49" t="n">
        <v>112459.24</v>
      </c>
      <c r="H136" s="49" t="n">
        <f aca="false">+D136+G136</f>
        <v>0</v>
      </c>
      <c r="I136" s="53"/>
      <c r="K136" s="0"/>
      <c r="L136" s="0"/>
      <c r="M136" s="5"/>
      <c r="N136" s="47"/>
    </row>
    <row r="137" customFormat="false" ht="12.75" hidden="false" customHeight="false" outlineLevel="0" collapsed="false">
      <c r="A137" s="48" t="s">
        <v>5187</v>
      </c>
      <c r="B137" s="48" t="s">
        <v>5075</v>
      </c>
      <c r="C137" s="48" t="s">
        <v>13</v>
      </c>
      <c r="D137" s="49" t="n">
        <v>-112459.24</v>
      </c>
      <c r="E137" s="50" t="s">
        <v>967</v>
      </c>
      <c r="F137" s="48" t="s">
        <v>5075</v>
      </c>
      <c r="G137" s="49" t="n">
        <v>112459.24</v>
      </c>
      <c r="H137" s="49" t="n">
        <f aca="false">+D137+G137</f>
        <v>0</v>
      </c>
      <c r="I137" s="53"/>
      <c r="K137" s="0"/>
      <c r="L137" s="0"/>
      <c r="M137" s="5"/>
      <c r="N137" s="47"/>
    </row>
    <row r="138" customFormat="false" ht="12.75" hidden="false" customHeight="false" outlineLevel="0" collapsed="false">
      <c r="A138" s="48" t="s">
        <v>5188</v>
      </c>
      <c r="B138" s="48" t="s">
        <v>5058</v>
      </c>
      <c r="C138" s="48" t="s">
        <v>13</v>
      </c>
      <c r="D138" s="49" t="n">
        <v>-139242.17</v>
      </c>
      <c r="E138" s="50" t="s">
        <v>967</v>
      </c>
      <c r="F138" s="48" t="s">
        <v>5058</v>
      </c>
      <c r="G138" s="49" t="n">
        <v>139242.17</v>
      </c>
      <c r="H138" s="49" t="n">
        <f aca="false">+D138+G138</f>
        <v>0</v>
      </c>
      <c r="I138" s="53"/>
      <c r="K138" s="0"/>
      <c r="L138" s="0"/>
      <c r="M138" s="5"/>
      <c r="N138" s="47"/>
    </row>
    <row r="139" customFormat="false" ht="12.75" hidden="false" customHeight="false" outlineLevel="0" collapsed="false">
      <c r="A139" s="48" t="s">
        <v>5189</v>
      </c>
      <c r="B139" s="48" t="s">
        <v>5190</v>
      </c>
      <c r="C139" s="48" t="s">
        <v>13</v>
      </c>
      <c r="D139" s="49" t="n">
        <v>-112456.44</v>
      </c>
      <c r="E139" s="50" t="s">
        <v>967</v>
      </c>
      <c r="F139" s="48" t="s">
        <v>5190</v>
      </c>
      <c r="G139" s="49" t="n">
        <v>112456.44</v>
      </c>
      <c r="H139" s="49" t="n">
        <f aca="false">+D139+G139</f>
        <v>0</v>
      </c>
      <c r="I139" s="53"/>
      <c r="K139" s="0"/>
      <c r="L139" s="0"/>
      <c r="M139" s="5"/>
      <c r="N139" s="47"/>
    </row>
    <row r="140" customFormat="false" ht="12.75" hidden="false" customHeight="false" outlineLevel="0" collapsed="false">
      <c r="A140" s="48" t="s">
        <v>5191</v>
      </c>
      <c r="B140" s="48" t="s">
        <v>5192</v>
      </c>
      <c r="C140" s="48" t="s">
        <v>13</v>
      </c>
      <c r="D140" s="49" t="n">
        <v>-153914.97</v>
      </c>
      <c r="E140" s="50" t="s">
        <v>967</v>
      </c>
      <c r="F140" s="48" t="s">
        <v>5192</v>
      </c>
      <c r="G140" s="49" t="n">
        <v>153914.97</v>
      </c>
      <c r="H140" s="49" t="n">
        <f aca="false">+D140+G140</f>
        <v>0</v>
      </c>
      <c r="I140" s="53"/>
      <c r="K140" s="0"/>
      <c r="L140" s="0"/>
      <c r="M140" s="5"/>
      <c r="N140" s="47"/>
    </row>
    <row r="141" customFormat="false" ht="12.75" hidden="false" customHeight="false" outlineLevel="0" collapsed="false">
      <c r="A141" s="48" t="s">
        <v>5193</v>
      </c>
      <c r="B141" s="48" t="s">
        <v>5194</v>
      </c>
      <c r="C141" s="48" t="s">
        <v>13</v>
      </c>
      <c r="D141" s="49" t="n">
        <v>-156666.65</v>
      </c>
      <c r="E141" s="50" t="s">
        <v>967</v>
      </c>
      <c r="F141" s="48" t="s">
        <v>5194</v>
      </c>
      <c r="G141" s="49" t="n">
        <v>156666.65</v>
      </c>
      <c r="H141" s="49" t="n">
        <f aca="false">+D141+G141</f>
        <v>0</v>
      </c>
      <c r="I141" s="53"/>
      <c r="K141" s="0"/>
      <c r="L141" s="0"/>
      <c r="M141" s="5"/>
      <c r="N141" s="47"/>
    </row>
    <row r="142" customFormat="false" ht="12.75" hidden="false" customHeight="false" outlineLevel="0" collapsed="false">
      <c r="A142" s="48" t="s">
        <v>5195</v>
      </c>
      <c r="B142" s="48" t="s">
        <v>5196</v>
      </c>
      <c r="C142" s="48" t="s">
        <v>13</v>
      </c>
      <c r="D142" s="49" t="n">
        <v>-156807.18</v>
      </c>
      <c r="E142" s="50" t="s">
        <v>967</v>
      </c>
      <c r="F142" s="48" t="s">
        <v>5196</v>
      </c>
      <c r="G142" s="49" t="n">
        <v>156807.18</v>
      </c>
      <c r="H142" s="49" t="n">
        <f aca="false">+D142+G142</f>
        <v>0</v>
      </c>
      <c r="I142" s="53"/>
      <c r="K142" s="0"/>
      <c r="L142" s="0"/>
      <c r="M142" s="5"/>
      <c r="N142" s="47"/>
    </row>
    <row r="143" customFormat="false" ht="12.75" hidden="false" customHeight="false" outlineLevel="0" collapsed="false">
      <c r="A143" s="48" t="s">
        <v>5197</v>
      </c>
      <c r="B143" s="48" t="s">
        <v>5198</v>
      </c>
      <c r="C143" s="48" t="s">
        <v>13</v>
      </c>
      <c r="D143" s="49" t="n">
        <v>-156807.18</v>
      </c>
      <c r="E143" s="50" t="s">
        <v>967</v>
      </c>
      <c r="F143" s="48" t="s">
        <v>5198</v>
      </c>
      <c r="G143" s="49" t="n">
        <v>156807.18</v>
      </c>
      <c r="H143" s="49" t="n">
        <f aca="false">+D143+G143</f>
        <v>0</v>
      </c>
      <c r="I143" s="53"/>
      <c r="K143" s="0"/>
      <c r="L143" s="0"/>
      <c r="M143" s="5"/>
      <c r="N143" s="47"/>
    </row>
    <row r="144" customFormat="false" ht="12.75" hidden="false" customHeight="false" outlineLevel="0" collapsed="false">
      <c r="A144" s="48" t="s">
        <v>5199</v>
      </c>
      <c r="B144" s="48" t="s">
        <v>5200</v>
      </c>
      <c r="C144" s="48" t="s">
        <v>13</v>
      </c>
      <c r="D144" s="49" t="n">
        <v>-139239.39</v>
      </c>
      <c r="E144" s="50" t="s">
        <v>967</v>
      </c>
      <c r="F144" s="48" t="s">
        <v>5200</v>
      </c>
      <c r="G144" s="49" t="n">
        <v>139239.39</v>
      </c>
      <c r="H144" s="49" t="n">
        <f aca="false">+D144+G144</f>
        <v>0</v>
      </c>
      <c r="I144" s="53"/>
      <c r="K144" s="0"/>
      <c r="L144" s="0"/>
      <c r="M144" s="5"/>
      <c r="N144" s="47"/>
    </row>
    <row r="145" customFormat="false" ht="12.75" hidden="false" customHeight="false" outlineLevel="0" collapsed="false">
      <c r="A145" s="48" t="s">
        <v>5201</v>
      </c>
      <c r="B145" s="48" t="s">
        <v>5202</v>
      </c>
      <c r="C145" s="48" t="s">
        <v>13</v>
      </c>
      <c r="D145" s="49" t="n">
        <v>-139405.9</v>
      </c>
      <c r="E145" s="50" t="s">
        <v>967</v>
      </c>
      <c r="F145" s="48" t="s">
        <v>5202</v>
      </c>
      <c r="G145" s="49" t="n">
        <v>139405.9</v>
      </c>
      <c r="H145" s="49" t="n">
        <f aca="false">+D145+G145</f>
        <v>0</v>
      </c>
      <c r="I145" s="53"/>
      <c r="K145" s="0"/>
      <c r="L145" s="0"/>
      <c r="M145" s="5"/>
      <c r="N145" s="47"/>
    </row>
    <row r="146" customFormat="false" ht="12.75" hidden="false" customHeight="false" outlineLevel="0" collapsed="false">
      <c r="A146" s="48" t="s">
        <v>5203</v>
      </c>
      <c r="B146" s="48" t="s">
        <v>5204</v>
      </c>
      <c r="C146" s="48" t="s">
        <v>13</v>
      </c>
      <c r="D146" s="49" t="n">
        <v>-342192.97</v>
      </c>
      <c r="E146" s="50" t="s">
        <v>967</v>
      </c>
      <c r="F146" s="48" t="s">
        <v>5204</v>
      </c>
      <c r="G146" s="49" t="n">
        <v>342192.97</v>
      </c>
      <c r="H146" s="49" t="n">
        <f aca="false">+D146+G146</f>
        <v>0</v>
      </c>
      <c r="I146" s="53"/>
      <c r="K146" s="0"/>
      <c r="L146" s="0"/>
      <c r="M146" s="5"/>
      <c r="N146" s="47"/>
    </row>
    <row r="147" customFormat="false" ht="12.75" hidden="false" customHeight="false" outlineLevel="0" collapsed="false">
      <c r="A147" s="48" t="s">
        <v>5205</v>
      </c>
      <c r="B147" s="48" t="s">
        <v>5206</v>
      </c>
      <c r="C147" s="48" t="s">
        <v>13</v>
      </c>
      <c r="D147" s="49" t="n">
        <v>-156807.18</v>
      </c>
      <c r="E147" s="50" t="s">
        <v>967</v>
      </c>
      <c r="F147" s="48" t="s">
        <v>5206</v>
      </c>
      <c r="G147" s="49" t="n">
        <v>156807.18</v>
      </c>
      <c r="H147" s="49" t="n">
        <f aca="false">+D147+G147</f>
        <v>0</v>
      </c>
      <c r="I147" s="53"/>
      <c r="K147" s="0"/>
      <c r="L147" s="0"/>
      <c r="M147" s="5"/>
      <c r="N147" s="47"/>
    </row>
    <row r="148" customFormat="false" ht="12.75" hidden="false" customHeight="false" outlineLevel="0" collapsed="false">
      <c r="A148" s="48" t="s">
        <v>5207</v>
      </c>
      <c r="B148" s="48" t="s">
        <v>5208</v>
      </c>
      <c r="C148" s="48" t="s">
        <v>13</v>
      </c>
      <c r="D148" s="49" t="n">
        <v>-156807.18</v>
      </c>
      <c r="E148" s="50" t="s">
        <v>967</v>
      </c>
      <c r="F148" s="48" t="s">
        <v>5208</v>
      </c>
      <c r="G148" s="49" t="n">
        <v>156807.18</v>
      </c>
      <c r="H148" s="49" t="n">
        <f aca="false">+D148+G148</f>
        <v>0</v>
      </c>
      <c r="I148" s="53"/>
      <c r="K148" s="0"/>
      <c r="L148" s="0"/>
      <c r="M148" s="5"/>
      <c r="N148" s="47"/>
    </row>
    <row r="149" customFormat="false" ht="12.75" hidden="false" customHeight="false" outlineLevel="0" collapsed="false">
      <c r="A149" s="48" t="s">
        <v>5209</v>
      </c>
      <c r="B149" s="48" t="s">
        <v>5210</v>
      </c>
      <c r="C149" s="48" t="s">
        <v>13</v>
      </c>
      <c r="D149" s="49" t="n">
        <v>-131901.59</v>
      </c>
      <c r="E149" s="50" t="s">
        <v>967</v>
      </c>
      <c r="F149" s="48" t="s">
        <v>5210</v>
      </c>
      <c r="G149" s="49" t="n">
        <v>131901.59</v>
      </c>
      <c r="H149" s="49" t="n">
        <f aca="false">+D149+G149</f>
        <v>0</v>
      </c>
      <c r="I149" s="53"/>
      <c r="K149" s="0"/>
      <c r="L149" s="0"/>
      <c r="M149" s="5"/>
      <c r="N149" s="47"/>
    </row>
    <row r="150" customFormat="false" ht="12.75" hidden="false" customHeight="false" outlineLevel="0" collapsed="false">
      <c r="A150" s="48" t="s">
        <v>5211</v>
      </c>
      <c r="B150" s="48" t="s">
        <v>5212</v>
      </c>
      <c r="C150" s="48" t="s">
        <v>13</v>
      </c>
      <c r="D150" s="49" t="n">
        <v>-139239.39</v>
      </c>
      <c r="E150" s="50" t="s">
        <v>967</v>
      </c>
      <c r="F150" s="48" t="s">
        <v>5212</v>
      </c>
      <c r="G150" s="49" t="n">
        <v>139239.39</v>
      </c>
      <c r="H150" s="49" t="n">
        <f aca="false">+D150+G150</f>
        <v>0</v>
      </c>
      <c r="I150" s="53"/>
      <c r="K150" s="0"/>
      <c r="L150" s="0"/>
      <c r="M150" s="5"/>
      <c r="N150" s="47"/>
    </row>
    <row r="151" customFormat="false" ht="12.75" hidden="false" customHeight="false" outlineLevel="0" collapsed="false">
      <c r="A151" s="48" t="s">
        <v>5213</v>
      </c>
      <c r="B151" s="48" t="s">
        <v>5214</v>
      </c>
      <c r="C151" s="48" t="s">
        <v>13</v>
      </c>
      <c r="D151" s="49" t="n">
        <v>-131901.59</v>
      </c>
      <c r="E151" s="50" t="s">
        <v>967</v>
      </c>
      <c r="F151" s="48" t="s">
        <v>5214</v>
      </c>
      <c r="G151" s="49" t="n">
        <v>131901.59</v>
      </c>
      <c r="H151" s="49" t="n">
        <f aca="false">+D151+G151</f>
        <v>0</v>
      </c>
      <c r="I151" s="53"/>
      <c r="K151" s="0"/>
      <c r="L151" s="0"/>
      <c r="M151" s="5"/>
      <c r="N151" s="47"/>
    </row>
    <row r="152" customFormat="false" ht="12.75" hidden="false" customHeight="false" outlineLevel="0" collapsed="false">
      <c r="A152" s="48" t="s">
        <v>5215</v>
      </c>
      <c r="B152" s="48" t="s">
        <v>5216</v>
      </c>
      <c r="C152" s="48" t="s">
        <v>13</v>
      </c>
      <c r="D152" s="49" t="n">
        <v>-286951.88</v>
      </c>
      <c r="E152" s="50" t="s">
        <v>967</v>
      </c>
      <c r="F152" s="48" t="s">
        <v>5216</v>
      </c>
      <c r="G152" s="49" t="n">
        <v>286951.88</v>
      </c>
      <c r="H152" s="49" t="n">
        <f aca="false">+D152+G152</f>
        <v>0</v>
      </c>
      <c r="I152" s="53"/>
      <c r="K152" s="0"/>
      <c r="L152" s="0"/>
      <c r="M152" s="5"/>
      <c r="N152" s="47"/>
    </row>
    <row r="153" customFormat="false" ht="12.75" hidden="false" customHeight="false" outlineLevel="0" collapsed="false">
      <c r="A153" s="48" t="s">
        <v>5217</v>
      </c>
      <c r="B153" s="48" t="s">
        <v>5218</v>
      </c>
      <c r="C153" s="48" t="s">
        <v>13</v>
      </c>
      <c r="D153" s="49" t="n">
        <v>-131901.59</v>
      </c>
      <c r="E153" s="50" t="s">
        <v>967</v>
      </c>
      <c r="F153" s="48" t="s">
        <v>5218</v>
      </c>
      <c r="G153" s="49" t="n">
        <v>131901.59</v>
      </c>
      <c r="H153" s="49" t="n">
        <f aca="false">+D153+G153</f>
        <v>0</v>
      </c>
      <c r="I153" s="53"/>
      <c r="K153" s="0"/>
      <c r="L153" s="0"/>
      <c r="M153" s="5"/>
      <c r="N153" s="47"/>
    </row>
    <row r="154" customFormat="false" ht="12.75" hidden="false" customHeight="false" outlineLevel="0" collapsed="false">
      <c r="A154" s="48" t="s">
        <v>5219</v>
      </c>
      <c r="B154" s="48" t="s">
        <v>5220</v>
      </c>
      <c r="C154" s="48" t="s">
        <v>13</v>
      </c>
      <c r="D154" s="49" t="n">
        <v>-156666.65</v>
      </c>
      <c r="E154" s="50" t="s">
        <v>967</v>
      </c>
      <c r="F154" s="48" t="s">
        <v>5220</v>
      </c>
      <c r="G154" s="49" t="n">
        <v>156666.65</v>
      </c>
      <c r="H154" s="49" t="n">
        <f aca="false">+D154+G154</f>
        <v>0</v>
      </c>
      <c r="I154" s="53"/>
      <c r="K154" s="0"/>
      <c r="L154" s="0"/>
      <c r="M154" s="5"/>
      <c r="N154" s="47"/>
    </row>
    <row r="155" customFormat="false" ht="12.75" hidden="false" customHeight="false" outlineLevel="0" collapsed="false">
      <c r="A155" s="48" t="s">
        <v>5221</v>
      </c>
      <c r="B155" s="48" t="s">
        <v>5222</v>
      </c>
      <c r="C155" s="48" t="s">
        <v>13</v>
      </c>
      <c r="D155" s="49" t="n">
        <v>-139239.39</v>
      </c>
      <c r="E155" s="50" t="s">
        <v>967</v>
      </c>
      <c r="F155" s="48" t="s">
        <v>5222</v>
      </c>
      <c r="G155" s="49" t="n">
        <v>139239.39</v>
      </c>
      <c r="H155" s="49" t="n">
        <f aca="false">+D155+G155</f>
        <v>0</v>
      </c>
      <c r="I155" s="53"/>
      <c r="K155" s="0"/>
      <c r="L155" s="0"/>
      <c r="M155" s="5"/>
      <c r="N155" s="47"/>
    </row>
    <row r="156" customFormat="false" ht="12.75" hidden="false" customHeight="false" outlineLevel="0" collapsed="false">
      <c r="A156" s="48" t="s">
        <v>5223</v>
      </c>
      <c r="B156" s="48" t="s">
        <v>5224</v>
      </c>
      <c r="C156" s="48" t="s">
        <v>13</v>
      </c>
      <c r="D156" s="49" t="n">
        <v>-168590.56</v>
      </c>
      <c r="E156" s="50" t="s">
        <v>967</v>
      </c>
      <c r="F156" s="48" t="s">
        <v>5224</v>
      </c>
      <c r="G156" s="49" t="n">
        <v>168590.56</v>
      </c>
      <c r="H156" s="49" t="n">
        <f aca="false">+D156+G156</f>
        <v>0</v>
      </c>
      <c r="I156" s="53"/>
      <c r="K156" s="0"/>
      <c r="L156" s="0"/>
      <c r="M156" s="5"/>
      <c r="N156" s="47"/>
    </row>
    <row r="157" customFormat="false" ht="12.75" hidden="false" customHeight="false" outlineLevel="0" collapsed="false">
      <c r="A157" s="48" t="s">
        <v>5225</v>
      </c>
      <c r="B157" s="48" t="s">
        <v>5226</v>
      </c>
      <c r="C157" s="48" t="s">
        <v>13</v>
      </c>
      <c r="D157" s="49" t="n">
        <v>-139405.9</v>
      </c>
      <c r="E157" s="50" t="s">
        <v>967</v>
      </c>
      <c r="F157" s="48" t="s">
        <v>5226</v>
      </c>
      <c r="G157" s="49" t="n">
        <v>139405.9</v>
      </c>
      <c r="H157" s="49" t="n">
        <f aca="false">+D157+G157</f>
        <v>0</v>
      </c>
      <c r="I157" s="53"/>
      <c r="K157" s="0"/>
      <c r="L157" s="0"/>
      <c r="M157" s="5"/>
      <c r="N157" s="47"/>
    </row>
    <row r="158" customFormat="false" ht="12.75" hidden="false" customHeight="false" outlineLevel="0" collapsed="false">
      <c r="A158" s="48" t="s">
        <v>5227</v>
      </c>
      <c r="B158" s="48" t="s">
        <v>5228</v>
      </c>
      <c r="C158" s="48" t="s">
        <v>13</v>
      </c>
      <c r="D158" s="49" t="n">
        <v>-139405.9</v>
      </c>
      <c r="E158" s="50" t="s">
        <v>967</v>
      </c>
      <c r="F158" s="48" t="s">
        <v>5228</v>
      </c>
      <c r="G158" s="49" t="n">
        <v>139405.9</v>
      </c>
      <c r="H158" s="49" t="n">
        <f aca="false">+D158+G158</f>
        <v>0</v>
      </c>
      <c r="I158" s="53"/>
      <c r="K158" s="0"/>
      <c r="L158" s="0"/>
      <c r="M158" s="5"/>
      <c r="N158" s="47"/>
    </row>
    <row r="159" customFormat="false" ht="12.75" hidden="false" customHeight="false" outlineLevel="0" collapsed="false">
      <c r="A159" s="48" t="s">
        <v>5229</v>
      </c>
      <c r="B159" s="48" t="s">
        <v>5230</v>
      </c>
      <c r="C159" s="48" t="s">
        <v>13</v>
      </c>
      <c r="D159" s="49" t="n">
        <v>-139405.9</v>
      </c>
      <c r="E159" s="50" t="s">
        <v>967</v>
      </c>
      <c r="F159" s="48" t="s">
        <v>5230</v>
      </c>
      <c r="G159" s="49" t="n">
        <v>139405.9</v>
      </c>
      <c r="H159" s="49" t="n">
        <f aca="false">+D159+G159</f>
        <v>0</v>
      </c>
      <c r="I159" s="53"/>
      <c r="K159" s="0"/>
      <c r="L159" s="0"/>
      <c r="M159" s="5"/>
      <c r="N159" s="47"/>
    </row>
    <row r="160" customFormat="false" ht="12.75" hidden="false" customHeight="false" outlineLevel="0" collapsed="false">
      <c r="A160" s="48" t="s">
        <v>5231</v>
      </c>
      <c r="B160" s="48" t="s">
        <v>5232</v>
      </c>
      <c r="C160" s="48" t="s">
        <v>13</v>
      </c>
      <c r="D160" s="49" t="n">
        <v>-153914.97</v>
      </c>
      <c r="E160" s="50" t="s">
        <v>967</v>
      </c>
      <c r="F160" s="48" t="s">
        <v>5232</v>
      </c>
      <c r="G160" s="49" t="n">
        <v>153914.97</v>
      </c>
      <c r="H160" s="49" t="n">
        <f aca="false">+D160+G160</f>
        <v>0</v>
      </c>
      <c r="I160" s="53"/>
      <c r="K160" s="0"/>
      <c r="L160" s="0"/>
      <c r="M160" s="5"/>
      <c r="N160" s="47"/>
    </row>
    <row r="161" customFormat="false" ht="12.75" hidden="false" customHeight="false" outlineLevel="0" collapsed="false">
      <c r="A161" s="48" t="s">
        <v>5233</v>
      </c>
      <c r="B161" s="48" t="s">
        <v>5234</v>
      </c>
      <c r="C161" s="48" t="s">
        <v>13</v>
      </c>
      <c r="D161" s="49" t="n">
        <v>-131901.59</v>
      </c>
      <c r="E161" s="50" t="s">
        <v>967</v>
      </c>
      <c r="F161" s="48" t="s">
        <v>5234</v>
      </c>
      <c r="G161" s="49" t="n">
        <v>131901.59</v>
      </c>
      <c r="H161" s="49" t="n">
        <f aca="false">+D161+G161</f>
        <v>0</v>
      </c>
      <c r="I161" s="53"/>
      <c r="K161" s="0"/>
      <c r="L161" s="0"/>
      <c r="M161" s="5"/>
      <c r="N161" s="47"/>
    </row>
    <row r="162" customFormat="false" ht="12.75" hidden="false" customHeight="false" outlineLevel="0" collapsed="false">
      <c r="A162" s="48" t="s">
        <v>5235</v>
      </c>
      <c r="B162" s="48" t="s">
        <v>5236</v>
      </c>
      <c r="C162" s="48" t="s">
        <v>13</v>
      </c>
      <c r="D162" s="49" t="n">
        <v>-139239.39</v>
      </c>
      <c r="E162" s="50" t="s">
        <v>967</v>
      </c>
      <c r="F162" s="48" t="s">
        <v>5236</v>
      </c>
      <c r="G162" s="49" t="n">
        <v>139239.39</v>
      </c>
      <c r="H162" s="49" t="n">
        <f aca="false">+D162+G162</f>
        <v>0</v>
      </c>
      <c r="I162" s="53"/>
      <c r="K162" s="0"/>
      <c r="L162" s="0"/>
      <c r="M162" s="5"/>
      <c r="N162" s="47"/>
    </row>
    <row r="163" customFormat="false" ht="12.75" hidden="false" customHeight="false" outlineLevel="0" collapsed="false">
      <c r="A163" s="48" t="s">
        <v>5237</v>
      </c>
      <c r="B163" s="48" t="s">
        <v>5238</v>
      </c>
      <c r="C163" s="48" t="s">
        <v>13</v>
      </c>
      <c r="D163" s="49" t="n">
        <v>-168590.56</v>
      </c>
      <c r="E163" s="50" t="s">
        <v>967</v>
      </c>
      <c r="F163" s="48" t="s">
        <v>5238</v>
      </c>
      <c r="G163" s="49" t="n">
        <v>168590.56</v>
      </c>
      <c r="H163" s="49" t="n">
        <f aca="false">+D163+G163</f>
        <v>0</v>
      </c>
      <c r="I163" s="53"/>
      <c r="K163" s="0"/>
      <c r="L163" s="0"/>
      <c r="M163" s="5"/>
      <c r="N163" s="47"/>
    </row>
    <row r="164" customFormat="false" ht="12.75" hidden="false" customHeight="false" outlineLevel="0" collapsed="false">
      <c r="A164" s="48" t="s">
        <v>5239</v>
      </c>
      <c r="B164" s="48" t="s">
        <v>4459</v>
      </c>
      <c r="C164" s="48" t="s">
        <v>13</v>
      </c>
      <c r="D164" s="49" t="n">
        <v>-153917.76</v>
      </c>
      <c r="E164" s="50" t="s">
        <v>967</v>
      </c>
      <c r="F164" s="48" t="s">
        <v>4459</v>
      </c>
      <c r="G164" s="49" t="n">
        <v>153917.76</v>
      </c>
      <c r="H164" s="49" t="n">
        <f aca="false">+D164+G164</f>
        <v>0</v>
      </c>
      <c r="I164" s="53"/>
      <c r="K164" s="0"/>
      <c r="L164" s="0"/>
      <c r="M164" s="5"/>
      <c r="N164" s="47"/>
    </row>
    <row r="165" customFormat="false" ht="12.75" hidden="false" customHeight="false" outlineLevel="0" collapsed="false">
      <c r="A165" s="48" t="s">
        <v>5240</v>
      </c>
      <c r="B165" s="48" t="s">
        <v>5241</v>
      </c>
      <c r="C165" s="48" t="s">
        <v>13</v>
      </c>
      <c r="D165" s="49" t="n">
        <v>-99434.65</v>
      </c>
      <c r="E165" s="50" t="s">
        <v>967</v>
      </c>
      <c r="F165" s="48" t="s">
        <v>5241</v>
      </c>
      <c r="G165" s="49" t="n">
        <v>99434.65</v>
      </c>
      <c r="H165" s="49" t="n">
        <f aca="false">+D165+G165</f>
        <v>0</v>
      </c>
      <c r="I165" s="53"/>
      <c r="K165" s="0"/>
      <c r="L165" s="0"/>
      <c r="M165" s="5"/>
      <c r="N165" s="47"/>
    </row>
    <row r="166" customFormat="false" ht="12.75" hidden="false" customHeight="false" outlineLevel="0" collapsed="false">
      <c r="A166" s="48" t="s">
        <v>5242</v>
      </c>
      <c r="B166" s="48" t="s">
        <v>5243</v>
      </c>
      <c r="C166" s="48" t="s">
        <v>13</v>
      </c>
      <c r="D166" s="49" t="n">
        <v>-139405.9</v>
      </c>
      <c r="E166" s="50" t="s">
        <v>967</v>
      </c>
      <c r="F166" s="48" t="s">
        <v>5243</v>
      </c>
      <c r="G166" s="49" t="n">
        <v>139405.9</v>
      </c>
      <c r="H166" s="49" t="n">
        <f aca="false">+D166+G166</f>
        <v>0</v>
      </c>
      <c r="I166" s="53"/>
      <c r="K166" s="0"/>
      <c r="L166" s="0"/>
      <c r="M166" s="5"/>
      <c r="N166" s="47"/>
    </row>
    <row r="167" customFormat="false" ht="12.75" hidden="false" customHeight="false" outlineLevel="0" collapsed="false">
      <c r="A167" s="48" t="s">
        <v>5244</v>
      </c>
      <c r="B167" s="48" t="s">
        <v>5245</v>
      </c>
      <c r="C167" s="48" t="s">
        <v>13</v>
      </c>
      <c r="D167" s="49" t="n">
        <v>-139405.9</v>
      </c>
      <c r="E167" s="50" t="s">
        <v>967</v>
      </c>
      <c r="F167" s="48" t="s">
        <v>5245</v>
      </c>
      <c r="G167" s="49" t="n">
        <v>139405.9</v>
      </c>
      <c r="H167" s="49" t="n">
        <f aca="false">+D167+G167</f>
        <v>0</v>
      </c>
      <c r="I167" s="53"/>
      <c r="K167" s="0"/>
      <c r="L167" s="0"/>
      <c r="M167" s="5"/>
      <c r="N167" s="47"/>
    </row>
    <row r="168" customFormat="false" ht="12.75" hidden="false" customHeight="false" outlineLevel="0" collapsed="false">
      <c r="A168" s="48" t="s">
        <v>5246</v>
      </c>
      <c r="B168" s="48" t="s">
        <v>5247</v>
      </c>
      <c r="C168" s="48" t="s">
        <v>13</v>
      </c>
      <c r="D168" s="49" t="n">
        <v>-156807.18</v>
      </c>
      <c r="E168" s="50" t="s">
        <v>967</v>
      </c>
      <c r="F168" s="48" t="s">
        <v>5247</v>
      </c>
      <c r="G168" s="49" t="n">
        <v>156807.18</v>
      </c>
      <c r="H168" s="49" t="n">
        <f aca="false">+D168+G168</f>
        <v>0</v>
      </c>
      <c r="I168" s="53"/>
      <c r="K168" s="0"/>
      <c r="L168" s="0"/>
      <c r="M168" s="5"/>
      <c r="N168" s="47"/>
    </row>
    <row r="169" customFormat="false" ht="12.75" hidden="false" customHeight="false" outlineLevel="0" collapsed="false">
      <c r="A169" s="48" t="s">
        <v>5248</v>
      </c>
      <c r="B169" s="48" t="s">
        <v>5249</v>
      </c>
      <c r="C169" s="48" t="s">
        <v>13</v>
      </c>
      <c r="D169" s="49" t="n">
        <v>-124013.47</v>
      </c>
      <c r="E169" s="50" t="s">
        <v>967</v>
      </c>
      <c r="F169" s="48" t="s">
        <v>5249</v>
      </c>
      <c r="G169" s="49" t="n">
        <v>124013.47</v>
      </c>
      <c r="H169" s="49" t="n">
        <f aca="false">+D169+G169</f>
        <v>0</v>
      </c>
      <c r="I169" s="53"/>
      <c r="K169" s="0"/>
      <c r="L169" s="0"/>
      <c r="M169" s="5"/>
      <c r="N169" s="47"/>
    </row>
    <row r="170" customFormat="false" ht="12.75" hidden="false" customHeight="false" outlineLevel="0" collapsed="false">
      <c r="A170" s="48" t="s">
        <v>5250</v>
      </c>
      <c r="B170" s="48" t="s">
        <v>5251</v>
      </c>
      <c r="C170" s="48" t="s">
        <v>13</v>
      </c>
      <c r="D170" s="49" t="n">
        <v>-124013.47</v>
      </c>
      <c r="E170" s="50" t="s">
        <v>967</v>
      </c>
      <c r="F170" s="48" t="s">
        <v>5251</v>
      </c>
      <c r="G170" s="49" t="n">
        <v>124013.47</v>
      </c>
      <c r="H170" s="49" t="n">
        <f aca="false">+D170+G170</f>
        <v>0</v>
      </c>
      <c r="I170" s="53"/>
      <c r="K170" s="0"/>
      <c r="L170" s="0"/>
      <c r="M170" s="5"/>
      <c r="N170" s="47"/>
    </row>
    <row r="171" customFormat="false" ht="12.75" hidden="false" customHeight="false" outlineLevel="0" collapsed="false">
      <c r="A171" s="48" t="s">
        <v>5252</v>
      </c>
      <c r="B171" s="48" t="s">
        <v>5253</v>
      </c>
      <c r="C171" s="48" t="s">
        <v>13</v>
      </c>
      <c r="D171" s="49" t="n">
        <v>-153914.97</v>
      </c>
      <c r="E171" s="50" t="s">
        <v>967</v>
      </c>
      <c r="F171" s="48" t="s">
        <v>5253</v>
      </c>
      <c r="G171" s="49" t="n">
        <v>153914.97</v>
      </c>
      <c r="H171" s="49" t="n">
        <f aca="false">+D171+G171</f>
        <v>0</v>
      </c>
      <c r="I171" s="53"/>
      <c r="K171" s="0"/>
      <c r="L171" s="0"/>
      <c r="M171" s="5"/>
      <c r="N171" s="47"/>
    </row>
    <row r="172" customFormat="false" ht="12.75" hidden="false" customHeight="false" outlineLevel="0" collapsed="false">
      <c r="A172" s="48" t="s">
        <v>5254</v>
      </c>
      <c r="B172" s="48" t="s">
        <v>5255</v>
      </c>
      <c r="C172" s="48" t="s">
        <v>13</v>
      </c>
      <c r="D172" s="49" t="n">
        <v>-123649.37</v>
      </c>
      <c r="E172" s="50" t="s">
        <v>967</v>
      </c>
      <c r="F172" s="48" t="s">
        <v>5255</v>
      </c>
      <c r="G172" s="49" t="n">
        <v>123649.37</v>
      </c>
      <c r="H172" s="49" t="n">
        <f aca="false">+D172+G172</f>
        <v>0</v>
      </c>
      <c r="I172" s="53"/>
      <c r="K172" s="0"/>
      <c r="L172" s="0"/>
      <c r="M172" s="5"/>
      <c r="N172" s="47"/>
    </row>
    <row r="173" customFormat="false" ht="12.75" hidden="false" customHeight="false" outlineLevel="0" collapsed="false">
      <c r="A173" s="48" t="s">
        <v>5256</v>
      </c>
      <c r="B173" s="48" t="s">
        <v>5257</v>
      </c>
      <c r="C173" s="48" t="s">
        <v>13</v>
      </c>
      <c r="D173" s="49" t="n">
        <v>-131901.59</v>
      </c>
      <c r="E173" s="50" t="s">
        <v>967</v>
      </c>
      <c r="F173" s="48" t="s">
        <v>5257</v>
      </c>
      <c r="G173" s="49" t="n">
        <v>131901.59</v>
      </c>
      <c r="H173" s="49" t="n">
        <f aca="false">+D173+G173</f>
        <v>0</v>
      </c>
      <c r="I173" s="53"/>
      <c r="K173" s="0"/>
      <c r="L173" s="0"/>
      <c r="M173" s="5"/>
      <c r="N173" s="47"/>
    </row>
    <row r="174" customFormat="false" ht="12.75" hidden="false" customHeight="false" outlineLevel="0" collapsed="false">
      <c r="A174" s="48" t="s">
        <v>5258</v>
      </c>
      <c r="B174" s="48" t="s">
        <v>5259</v>
      </c>
      <c r="C174" s="48" t="s">
        <v>13</v>
      </c>
      <c r="D174" s="49" t="n">
        <v>-168590.56</v>
      </c>
      <c r="E174" s="50" t="s">
        <v>967</v>
      </c>
      <c r="F174" s="48" t="s">
        <v>5259</v>
      </c>
      <c r="G174" s="49" t="n">
        <v>168590.56</v>
      </c>
      <c r="H174" s="49" t="n">
        <f aca="false">+D174+G174</f>
        <v>0</v>
      </c>
      <c r="I174" s="53"/>
      <c r="K174" s="0"/>
      <c r="L174" s="0"/>
      <c r="M174" s="5"/>
      <c r="N174" s="47"/>
    </row>
    <row r="175" customFormat="false" ht="12.75" hidden="false" customHeight="false" outlineLevel="0" collapsed="false">
      <c r="A175" s="48" t="s">
        <v>5260</v>
      </c>
      <c r="B175" s="48" t="s">
        <v>5261</v>
      </c>
      <c r="C175" s="48" t="s">
        <v>13</v>
      </c>
      <c r="D175" s="49" t="n">
        <v>-139405.9</v>
      </c>
      <c r="E175" s="50" t="s">
        <v>967</v>
      </c>
      <c r="F175" s="48" t="s">
        <v>5261</v>
      </c>
      <c r="G175" s="49" t="n">
        <v>139405.9</v>
      </c>
      <c r="H175" s="49" t="n">
        <f aca="false">+D175+G175</f>
        <v>0</v>
      </c>
      <c r="I175" s="53"/>
      <c r="K175" s="0"/>
      <c r="L175" s="0"/>
      <c r="M175" s="5"/>
      <c r="N175" s="47"/>
    </row>
    <row r="176" customFormat="false" ht="12.75" hidden="false" customHeight="false" outlineLevel="0" collapsed="false">
      <c r="A176" s="48" t="s">
        <v>5262</v>
      </c>
      <c r="B176" s="48" t="s">
        <v>5263</v>
      </c>
      <c r="C176" s="48" t="s">
        <v>13</v>
      </c>
      <c r="D176" s="49" t="n">
        <v>-124013.47</v>
      </c>
      <c r="E176" s="50" t="s">
        <v>967</v>
      </c>
      <c r="F176" s="48" t="s">
        <v>5263</v>
      </c>
      <c r="G176" s="49" t="n">
        <v>124013.47</v>
      </c>
      <c r="H176" s="49" t="n">
        <f aca="false">+D176+G176</f>
        <v>0</v>
      </c>
      <c r="I176" s="53"/>
      <c r="K176" s="0"/>
      <c r="L176" s="0"/>
      <c r="M176" s="5"/>
      <c r="N176" s="47"/>
    </row>
    <row r="177" customFormat="false" ht="12.75" hidden="false" customHeight="false" outlineLevel="0" collapsed="false">
      <c r="A177" s="48" t="s">
        <v>5264</v>
      </c>
      <c r="B177" s="48" t="s">
        <v>5265</v>
      </c>
      <c r="C177" s="48" t="s">
        <v>13</v>
      </c>
      <c r="D177" s="49" t="n">
        <v>-124013.47</v>
      </c>
      <c r="E177" s="50" t="s">
        <v>967</v>
      </c>
      <c r="F177" s="48" t="s">
        <v>5265</v>
      </c>
      <c r="G177" s="49" t="n">
        <v>124013.47</v>
      </c>
      <c r="H177" s="49" t="n">
        <f aca="false">+D177+G177</f>
        <v>0</v>
      </c>
      <c r="I177" s="53"/>
      <c r="K177" s="0"/>
      <c r="L177" s="0"/>
      <c r="M177" s="5"/>
      <c r="N177" s="47"/>
    </row>
    <row r="178" customFormat="false" ht="12.75" hidden="false" customHeight="false" outlineLevel="0" collapsed="false">
      <c r="A178" s="48" t="s">
        <v>5266</v>
      </c>
      <c r="B178" s="48" t="s">
        <v>5267</v>
      </c>
      <c r="C178" s="48" t="s">
        <v>13</v>
      </c>
      <c r="D178" s="49" t="n">
        <v>-124013.47</v>
      </c>
      <c r="E178" s="50" t="s">
        <v>967</v>
      </c>
      <c r="F178" s="48" t="s">
        <v>5267</v>
      </c>
      <c r="G178" s="49" t="n">
        <v>124013.47</v>
      </c>
      <c r="H178" s="49" t="n">
        <f aca="false">+D178+G178</f>
        <v>0</v>
      </c>
      <c r="I178" s="53"/>
      <c r="K178" s="0"/>
      <c r="L178" s="0"/>
      <c r="M178" s="5"/>
      <c r="N178" s="47"/>
    </row>
    <row r="179" customFormat="false" ht="12.75" hidden="false" customHeight="false" outlineLevel="0" collapsed="false">
      <c r="A179" s="48" t="s">
        <v>5268</v>
      </c>
      <c r="B179" s="48" t="s">
        <v>5269</v>
      </c>
      <c r="C179" s="48" t="s">
        <v>13</v>
      </c>
      <c r="D179" s="49" t="n">
        <v>-124013.47</v>
      </c>
      <c r="E179" s="50" t="s">
        <v>967</v>
      </c>
      <c r="F179" s="48" t="s">
        <v>5269</v>
      </c>
      <c r="G179" s="49" t="n">
        <v>124013.47</v>
      </c>
      <c r="H179" s="49" t="n">
        <f aca="false">+D179+G179</f>
        <v>0</v>
      </c>
      <c r="I179" s="53"/>
      <c r="K179" s="0"/>
      <c r="L179" s="0"/>
      <c r="M179" s="5"/>
      <c r="N179" s="47"/>
    </row>
    <row r="180" customFormat="false" ht="12.75" hidden="false" customHeight="false" outlineLevel="0" collapsed="false">
      <c r="A180" s="48" t="s">
        <v>5270</v>
      </c>
      <c r="B180" s="48" t="s">
        <v>5271</v>
      </c>
      <c r="C180" s="48" t="s">
        <v>13</v>
      </c>
      <c r="D180" s="49" t="n">
        <v>-579166.49</v>
      </c>
      <c r="E180" s="50" t="s">
        <v>967</v>
      </c>
      <c r="F180" s="48" t="s">
        <v>5271</v>
      </c>
      <c r="G180" s="49" t="n">
        <v>579166.49</v>
      </c>
      <c r="H180" s="49" t="n">
        <f aca="false">+D180+G180</f>
        <v>0</v>
      </c>
      <c r="I180" s="53"/>
      <c r="K180" s="0"/>
      <c r="L180" s="0"/>
      <c r="M180" s="5"/>
      <c r="N180" s="47"/>
    </row>
    <row r="181" customFormat="false" ht="12.75" hidden="false" customHeight="false" outlineLevel="0" collapsed="false">
      <c r="A181" s="48" t="s">
        <v>5272</v>
      </c>
      <c r="B181" s="48" t="s">
        <v>5273</v>
      </c>
      <c r="C181" s="48" t="s">
        <v>13</v>
      </c>
      <c r="D181" s="49" t="n">
        <v>-289819.44</v>
      </c>
      <c r="E181" s="50" t="s">
        <v>967</v>
      </c>
      <c r="F181" s="48" t="s">
        <v>5273</v>
      </c>
      <c r="G181" s="49" t="n">
        <v>289819.44</v>
      </c>
      <c r="H181" s="49" t="n">
        <f aca="false">+D181+G181</f>
        <v>0</v>
      </c>
      <c r="I181" s="53"/>
      <c r="K181" s="0"/>
      <c r="L181" s="0"/>
      <c r="M181" s="5"/>
      <c r="N181" s="47"/>
    </row>
    <row r="182" customFormat="false" ht="12.75" hidden="false" customHeight="false" outlineLevel="0" collapsed="false">
      <c r="A182" s="48" t="s">
        <v>5274</v>
      </c>
      <c r="B182" s="48" t="s">
        <v>5275</v>
      </c>
      <c r="C182" s="48" t="s">
        <v>13</v>
      </c>
      <c r="D182" s="49" t="n">
        <v>-139239.39</v>
      </c>
      <c r="E182" s="50" t="s">
        <v>967</v>
      </c>
      <c r="F182" s="48" t="s">
        <v>5275</v>
      </c>
      <c r="G182" s="49" t="n">
        <v>139239.39</v>
      </c>
      <c r="H182" s="49" t="n">
        <f aca="false">+D182+G182</f>
        <v>0</v>
      </c>
      <c r="I182" s="53"/>
      <c r="K182" s="0"/>
      <c r="L182" s="0"/>
      <c r="M182" s="5"/>
      <c r="N182" s="47"/>
    </row>
    <row r="183" customFormat="false" ht="12.75" hidden="false" customHeight="false" outlineLevel="0" collapsed="false">
      <c r="A183" s="48" t="s">
        <v>5276</v>
      </c>
      <c r="B183" s="48" t="s">
        <v>5277</v>
      </c>
      <c r="C183" s="48" t="s">
        <v>13</v>
      </c>
      <c r="D183" s="49" t="n">
        <v>-156666.65</v>
      </c>
      <c r="E183" s="50" t="s">
        <v>967</v>
      </c>
      <c r="F183" s="48" t="s">
        <v>5277</v>
      </c>
      <c r="G183" s="49" t="n">
        <v>156666.65</v>
      </c>
      <c r="H183" s="49" t="n">
        <f aca="false">+D183+G183</f>
        <v>0</v>
      </c>
      <c r="I183" s="53"/>
      <c r="K183" s="0"/>
      <c r="L183" s="0"/>
      <c r="M183" s="5"/>
      <c r="N183" s="47"/>
    </row>
    <row r="184" customFormat="false" ht="12.75" hidden="false" customHeight="false" outlineLevel="0" collapsed="false">
      <c r="A184" s="48" t="s">
        <v>5278</v>
      </c>
      <c r="B184" s="48" t="s">
        <v>5279</v>
      </c>
      <c r="C184" s="48" t="s">
        <v>13</v>
      </c>
      <c r="D184" s="49" t="n">
        <v>-139239.39</v>
      </c>
      <c r="E184" s="50" t="s">
        <v>967</v>
      </c>
      <c r="F184" s="48" t="s">
        <v>5279</v>
      </c>
      <c r="G184" s="49" t="n">
        <v>139239.39</v>
      </c>
      <c r="H184" s="49" t="n">
        <f aca="false">+D184+G184</f>
        <v>0</v>
      </c>
      <c r="I184" s="53"/>
      <c r="K184" s="0"/>
      <c r="L184" s="0"/>
      <c r="M184" s="5"/>
      <c r="N184" s="47"/>
    </row>
    <row r="185" customFormat="false" ht="12.75" hidden="false" customHeight="false" outlineLevel="0" collapsed="false">
      <c r="A185" s="48" t="s">
        <v>5280</v>
      </c>
      <c r="B185" s="48" t="s">
        <v>5281</v>
      </c>
      <c r="C185" s="48" t="s">
        <v>13</v>
      </c>
      <c r="D185" s="49" t="n">
        <v>-230151.04</v>
      </c>
      <c r="E185" s="50" t="s">
        <v>967</v>
      </c>
      <c r="F185" s="48" t="s">
        <v>5281</v>
      </c>
      <c r="G185" s="49" t="n">
        <v>230151.04</v>
      </c>
      <c r="H185" s="49" t="n">
        <f aca="false">+D185+G185</f>
        <v>0</v>
      </c>
      <c r="I185" s="53"/>
      <c r="K185" s="0"/>
      <c r="L185" s="0"/>
      <c r="M185" s="5"/>
      <c r="N185" s="47"/>
    </row>
    <row r="186" customFormat="false" ht="12.75" hidden="false" customHeight="false" outlineLevel="0" collapsed="false">
      <c r="A186" s="48" t="s">
        <v>5282</v>
      </c>
      <c r="B186" s="48" t="s">
        <v>5283</v>
      </c>
      <c r="C186" s="48" t="s">
        <v>13</v>
      </c>
      <c r="D186" s="49" t="n">
        <v>-153914.97</v>
      </c>
      <c r="E186" s="50" t="s">
        <v>967</v>
      </c>
      <c r="F186" s="48" t="s">
        <v>5283</v>
      </c>
      <c r="G186" s="49" t="n">
        <v>153914.97</v>
      </c>
      <c r="H186" s="49" t="n">
        <f aca="false">+D186+G186</f>
        <v>0</v>
      </c>
      <c r="I186" s="53"/>
      <c r="K186" s="0"/>
      <c r="L186" s="0"/>
      <c r="M186" s="5"/>
      <c r="N186" s="47"/>
    </row>
    <row r="187" customFormat="false" ht="12.75" hidden="false" customHeight="false" outlineLevel="0" collapsed="false">
      <c r="A187" s="48" t="s">
        <v>5284</v>
      </c>
      <c r="B187" s="48" t="s">
        <v>5285</v>
      </c>
      <c r="C187" s="48" t="s">
        <v>13</v>
      </c>
      <c r="D187" s="49" t="n">
        <v>-131901.59</v>
      </c>
      <c r="E187" s="50" t="s">
        <v>967</v>
      </c>
      <c r="F187" s="48" t="s">
        <v>5285</v>
      </c>
      <c r="G187" s="49" t="n">
        <v>131901.59</v>
      </c>
      <c r="H187" s="49" t="n">
        <f aca="false">+D187+G187</f>
        <v>0</v>
      </c>
      <c r="I187" s="53"/>
      <c r="K187" s="0"/>
      <c r="L187" s="0"/>
      <c r="M187" s="5"/>
      <c r="N187" s="47"/>
    </row>
    <row r="188" customFormat="false" ht="12.75" hidden="false" customHeight="false" outlineLevel="0" collapsed="false">
      <c r="A188" s="48" t="s">
        <v>5286</v>
      </c>
      <c r="B188" s="48" t="s">
        <v>5287</v>
      </c>
      <c r="C188" s="48" t="s">
        <v>13</v>
      </c>
      <c r="D188" s="49" t="n">
        <v>-156666.65</v>
      </c>
      <c r="E188" s="50" t="s">
        <v>967</v>
      </c>
      <c r="F188" s="48" t="s">
        <v>5287</v>
      </c>
      <c r="G188" s="49" t="n">
        <v>156666.65</v>
      </c>
      <c r="H188" s="49" t="n">
        <f aca="false">+D188+G188</f>
        <v>0</v>
      </c>
      <c r="I188" s="53"/>
      <c r="K188" s="0"/>
      <c r="L188" s="0"/>
      <c r="M188" s="5"/>
      <c r="N188" s="47"/>
    </row>
    <row r="189" customFormat="false" ht="12.75" hidden="false" customHeight="false" outlineLevel="0" collapsed="false">
      <c r="A189" s="48" t="s">
        <v>5288</v>
      </c>
      <c r="B189" s="48" t="s">
        <v>5289</v>
      </c>
      <c r="C189" s="48" t="s">
        <v>13</v>
      </c>
      <c r="D189" s="49" t="n">
        <v>-153914.97</v>
      </c>
      <c r="E189" s="50" t="s">
        <v>967</v>
      </c>
      <c r="F189" s="48" t="s">
        <v>5289</v>
      </c>
      <c r="G189" s="49" t="n">
        <v>153914.97</v>
      </c>
      <c r="H189" s="49" t="n">
        <f aca="false">+D189+G189</f>
        <v>0</v>
      </c>
      <c r="I189" s="53"/>
      <c r="K189" s="0"/>
      <c r="L189" s="0"/>
      <c r="M189" s="5"/>
      <c r="N189" s="47"/>
    </row>
    <row r="190" customFormat="false" ht="12.75" hidden="false" customHeight="false" outlineLevel="0" collapsed="false">
      <c r="A190" s="48" t="s">
        <v>5290</v>
      </c>
      <c r="B190" s="48" t="s">
        <v>5291</v>
      </c>
      <c r="C190" s="48" t="s">
        <v>13</v>
      </c>
      <c r="D190" s="49" t="n">
        <v>-168590.56</v>
      </c>
      <c r="E190" s="50" t="s">
        <v>967</v>
      </c>
      <c r="F190" s="48" t="s">
        <v>5292</v>
      </c>
      <c r="G190" s="49" t="n">
        <v>168590.56</v>
      </c>
      <c r="H190" s="49" t="n">
        <f aca="false">+D190+G190</f>
        <v>0</v>
      </c>
      <c r="I190" s="53"/>
      <c r="K190" s="0"/>
      <c r="L190" s="0"/>
      <c r="M190" s="5"/>
      <c r="N190" s="47"/>
    </row>
    <row r="191" customFormat="false" ht="12.75" hidden="false" customHeight="false" outlineLevel="0" collapsed="false">
      <c r="A191" s="48" t="s">
        <v>5293</v>
      </c>
      <c r="B191" s="48" t="s">
        <v>5294</v>
      </c>
      <c r="C191" s="48" t="s">
        <v>13</v>
      </c>
      <c r="D191" s="49" t="n">
        <v>-156807.18</v>
      </c>
      <c r="E191" s="50" t="s">
        <v>967</v>
      </c>
      <c r="F191" s="48" t="s">
        <v>5294</v>
      </c>
      <c r="G191" s="49" t="n">
        <v>156807.18</v>
      </c>
      <c r="H191" s="49" t="n">
        <f aca="false">+D191+G191</f>
        <v>0</v>
      </c>
      <c r="I191" s="53"/>
      <c r="K191" s="0"/>
      <c r="L191" s="0"/>
      <c r="M191" s="5"/>
      <c r="N191" s="47"/>
    </row>
    <row r="192" customFormat="false" ht="12.75" hidden="false" customHeight="false" outlineLevel="0" collapsed="false">
      <c r="A192" s="48" t="s">
        <v>5295</v>
      </c>
      <c r="B192" s="48" t="s">
        <v>5296</v>
      </c>
      <c r="C192" s="48" t="s">
        <v>13</v>
      </c>
      <c r="D192" s="49" t="n">
        <v>-342588.99</v>
      </c>
      <c r="E192" s="50" t="s">
        <v>967</v>
      </c>
      <c r="F192" s="48" t="s">
        <v>5296</v>
      </c>
      <c r="G192" s="49" t="n">
        <v>342588.99</v>
      </c>
      <c r="H192" s="49" t="n">
        <f aca="false">+D192+G192</f>
        <v>0</v>
      </c>
      <c r="I192" s="53"/>
      <c r="K192" s="0"/>
      <c r="L192" s="0"/>
      <c r="M192" s="5"/>
      <c r="N192" s="47"/>
    </row>
    <row r="193" customFormat="false" ht="12.75" hidden="false" customHeight="false" outlineLevel="0" collapsed="false">
      <c r="A193" s="48" t="s">
        <v>5297</v>
      </c>
      <c r="B193" s="48" t="s">
        <v>5298</v>
      </c>
      <c r="C193" s="48" t="s">
        <v>13</v>
      </c>
      <c r="D193" s="49" t="n">
        <v>-153914.97</v>
      </c>
      <c r="E193" s="50" t="s">
        <v>967</v>
      </c>
      <c r="F193" s="48" t="s">
        <v>5298</v>
      </c>
      <c r="G193" s="49" t="n">
        <v>153914.97</v>
      </c>
      <c r="H193" s="49" t="n">
        <f aca="false">+D193+G193</f>
        <v>0</v>
      </c>
      <c r="I193" s="53"/>
      <c r="K193" s="0"/>
      <c r="L193" s="0"/>
      <c r="M193" s="5"/>
      <c r="N193" s="47"/>
    </row>
    <row r="194" customFormat="false" ht="12.75" hidden="false" customHeight="false" outlineLevel="0" collapsed="false">
      <c r="A194" s="48" t="s">
        <v>5299</v>
      </c>
      <c r="B194" s="48" t="s">
        <v>5300</v>
      </c>
      <c r="C194" s="48" t="s">
        <v>13</v>
      </c>
      <c r="D194" s="49" t="n">
        <v>-156666.65</v>
      </c>
      <c r="E194" s="50" t="s">
        <v>967</v>
      </c>
      <c r="F194" s="48" t="s">
        <v>5300</v>
      </c>
      <c r="G194" s="49" t="n">
        <v>156666.65</v>
      </c>
      <c r="H194" s="49" t="n">
        <f aca="false">+D194+G194</f>
        <v>0</v>
      </c>
      <c r="I194" s="53"/>
      <c r="K194" s="0"/>
      <c r="L194" s="0"/>
      <c r="M194" s="5"/>
      <c r="N194" s="47"/>
    </row>
    <row r="195" customFormat="false" ht="12.75" hidden="false" customHeight="false" outlineLevel="0" collapsed="false">
      <c r="A195" s="48" t="s">
        <v>5301</v>
      </c>
      <c r="B195" s="48" t="s">
        <v>4491</v>
      </c>
      <c r="C195" s="48" t="s">
        <v>13</v>
      </c>
      <c r="D195" s="49" t="n">
        <v>-153917.76</v>
      </c>
      <c r="E195" s="50" t="s">
        <v>967</v>
      </c>
      <c r="F195" s="48" t="s">
        <v>4491</v>
      </c>
      <c r="G195" s="49" t="n">
        <v>153917.76</v>
      </c>
      <c r="H195" s="49" t="n">
        <f aca="false">+D195+G195</f>
        <v>0</v>
      </c>
      <c r="I195" s="53"/>
      <c r="K195" s="0"/>
      <c r="L195" s="0"/>
      <c r="M195" s="5"/>
      <c r="N195" s="47"/>
    </row>
    <row r="196" customFormat="false" ht="12.75" hidden="false" customHeight="false" outlineLevel="0" collapsed="false">
      <c r="A196" s="48" t="s">
        <v>5302</v>
      </c>
      <c r="B196" s="48" t="s">
        <v>5303</v>
      </c>
      <c r="C196" s="48" t="s">
        <v>13</v>
      </c>
      <c r="D196" s="49" t="n">
        <v>-183266.15</v>
      </c>
      <c r="E196" s="50" t="s">
        <v>967</v>
      </c>
      <c r="F196" s="48" t="s">
        <v>5303</v>
      </c>
      <c r="G196" s="49" t="n">
        <v>183266.15</v>
      </c>
      <c r="H196" s="49" t="n">
        <f aca="false">+D196+G196</f>
        <v>0</v>
      </c>
      <c r="I196" s="53"/>
      <c r="K196" s="0"/>
      <c r="L196" s="0"/>
      <c r="M196" s="5"/>
      <c r="N196" s="47"/>
    </row>
    <row r="197" customFormat="false" ht="12.75" hidden="false" customHeight="false" outlineLevel="0" collapsed="false">
      <c r="A197" s="48" t="s">
        <v>5304</v>
      </c>
      <c r="B197" s="48" t="s">
        <v>5305</v>
      </c>
      <c r="C197" s="48" t="s">
        <v>13</v>
      </c>
      <c r="D197" s="49" t="n">
        <v>-196107.3</v>
      </c>
      <c r="E197" s="50" t="s">
        <v>967</v>
      </c>
      <c r="F197" s="56"/>
      <c r="G197" s="57"/>
      <c r="H197" s="49" t="n">
        <f aca="false">+D197+G197</f>
        <v>-196107.3</v>
      </c>
      <c r="I197" s="53" t="s">
        <v>924</v>
      </c>
      <c r="K197" s="0"/>
      <c r="L197" s="0"/>
      <c r="M197" s="5"/>
      <c r="N197" s="47"/>
    </row>
    <row r="198" customFormat="false" ht="12.75" hidden="false" customHeight="false" outlineLevel="0" collapsed="false">
      <c r="A198" s="48" t="s">
        <v>5306</v>
      </c>
      <c r="B198" s="48" t="s">
        <v>5307</v>
      </c>
      <c r="C198" s="48" t="s">
        <v>13</v>
      </c>
      <c r="D198" s="49" t="n">
        <v>-153914.97</v>
      </c>
      <c r="E198" s="50" t="s">
        <v>967</v>
      </c>
      <c r="F198" s="48" t="s">
        <v>5307</v>
      </c>
      <c r="G198" s="49" t="n">
        <v>153914.97</v>
      </c>
      <c r="H198" s="49" t="n">
        <f aca="false">+D198+G198</f>
        <v>0</v>
      </c>
      <c r="I198" s="53"/>
      <c r="K198" s="0"/>
      <c r="L198" s="0"/>
      <c r="M198" s="5"/>
      <c r="N198" s="47"/>
    </row>
    <row r="199" customFormat="false" ht="12.75" hidden="false" customHeight="false" outlineLevel="0" collapsed="false">
      <c r="A199" s="48" t="s">
        <v>5308</v>
      </c>
      <c r="B199" s="48" t="s">
        <v>5309</v>
      </c>
      <c r="C199" s="48" t="s">
        <v>13</v>
      </c>
      <c r="D199" s="49" t="n">
        <v>-153914.97</v>
      </c>
      <c r="E199" s="50" t="s">
        <v>967</v>
      </c>
      <c r="F199" s="48" t="s">
        <v>5309</v>
      </c>
      <c r="G199" s="49" t="n">
        <v>153914.97</v>
      </c>
      <c r="H199" s="49" t="n">
        <f aca="false">+D199+G199</f>
        <v>0</v>
      </c>
      <c r="I199" s="53"/>
      <c r="K199" s="0"/>
      <c r="L199" s="0"/>
      <c r="M199" s="5"/>
      <c r="N199" s="47"/>
    </row>
    <row r="200" customFormat="false" ht="12.75" hidden="false" customHeight="false" outlineLevel="0" collapsed="false">
      <c r="A200" s="48" t="s">
        <v>5310</v>
      </c>
      <c r="B200" s="48" t="s">
        <v>5311</v>
      </c>
      <c r="C200" s="48" t="s">
        <v>13</v>
      </c>
      <c r="D200" s="49" t="n">
        <v>-112456.44</v>
      </c>
      <c r="E200" s="50" t="s">
        <v>967</v>
      </c>
      <c r="F200" s="48" t="s">
        <v>5311</v>
      </c>
      <c r="G200" s="49" t="n">
        <v>112456.44</v>
      </c>
      <c r="H200" s="49" t="n">
        <f aca="false">+D200+G200</f>
        <v>0</v>
      </c>
      <c r="I200" s="53"/>
      <c r="K200" s="0"/>
      <c r="L200" s="0"/>
      <c r="M200" s="5"/>
      <c r="N200" s="47"/>
    </row>
    <row r="201" customFormat="false" ht="12.75" hidden="false" customHeight="false" outlineLevel="0" collapsed="false">
      <c r="A201" s="48" t="s">
        <v>5312</v>
      </c>
      <c r="B201" s="48" t="s">
        <v>5313</v>
      </c>
      <c r="C201" s="48" t="s">
        <v>13</v>
      </c>
      <c r="D201" s="49" t="n">
        <v>-124013.47</v>
      </c>
      <c r="E201" s="50" t="s">
        <v>967</v>
      </c>
      <c r="F201" s="48" t="s">
        <v>5313</v>
      </c>
      <c r="G201" s="49" t="n">
        <v>124013.47</v>
      </c>
      <c r="H201" s="49" t="n">
        <f aca="false">+D201+G201</f>
        <v>0</v>
      </c>
      <c r="I201" s="53"/>
      <c r="K201" s="0"/>
      <c r="L201" s="0"/>
      <c r="M201" s="5"/>
      <c r="N201" s="47"/>
    </row>
    <row r="202" customFormat="false" ht="12.75" hidden="false" customHeight="false" outlineLevel="0" collapsed="false">
      <c r="A202" s="48" t="s">
        <v>5314</v>
      </c>
      <c r="B202" s="48" t="s">
        <v>5315</v>
      </c>
      <c r="C202" s="48" t="s">
        <v>13</v>
      </c>
      <c r="D202" s="49" t="n">
        <v>-99431.86</v>
      </c>
      <c r="E202" s="50" t="s">
        <v>967</v>
      </c>
      <c r="F202" s="48" t="s">
        <v>5315</v>
      </c>
      <c r="G202" s="49" t="n">
        <v>99431.86</v>
      </c>
      <c r="H202" s="49" t="n">
        <f aca="false">+D202+G202</f>
        <v>0</v>
      </c>
      <c r="I202" s="53"/>
      <c r="K202" s="0"/>
      <c r="L202" s="0"/>
      <c r="M202" s="5"/>
      <c r="N202" s="47"/>
    </row>
    <row r="203" customFormat="false" ht="12.75" hidden="false" customHeight="false" outlineLevel="0" collapsed="false">
      <c r="A203" s="48" t="s">
        <v>5316</v>
      </c>
      <c r="B203" s="48" t="s">
        <v>4862</v>
      </c>
      <c r="C203" s="48" t="s">
        <v>13</v>
      </c>
      <c r="D203" s="49" t="n">
        <v>-233596.86</v>
      </c>
      <c r="E203" s="50" t="s">
        <v>967</v>
      </c>
      <c r="F203" s="48" t="s">
        <v>4862</v>
      </c>
      <c r="G203" s="49" t="n">
        <v>233596.86</v>
      </c>
      <c r="H203" s="49" t="n">
        <f aca="false">+D203+G203</f>
        <v>0</v>
      </c>
      <c r="I203" s="53"/>
      <c r="K203" s="0"/>
      <c r="L203" s="0"/>
      <c r="M203" s="5"/>
      <c r="N203" s="47"/>
    </row>
    <row r="204" customFormat="false" ht="12.75" hidden="false" customHeight="false" outlineLevel="0" collapsed="false">
      <c r="A204" s="48" t="s">
        <v>5317</v>
      </c>
      <c r="B204" s="48" t="s">
        <v>5318</v>
      </c>
      <c r="C204" s="48" t="s">
        <v>13</v>
      </c>
      <c r="D204" s="49" t="n">
        <v>-124013.47</v>
      </c>
      <c r="E204" s="50" t="s">
        <v>967</v>
      </c>
      <c r="F204" s="48" t="s">
        <v>5318</v>
      </c>
      <c r="G204" s="49" t="n">
        <v>124013.47</v>
      </c>
      <c r="H204" s="49" t="n">
        <f aca="false">+D204+G204</f>
        <v>0</v>
      </c>
      <c r="I204" s="53"/>
      <c r="K204" s="0"/>
      <c r="L204" s="0"/>
      <c r="M204" s="5"/>
      <c r="N204" s="47"/>
    </row>
    <row r="205" customFormat="false" ht="12.75" hidden="false" customHeight="false" outlineLevel="0" collapsed="false">
      <c r="A205" s="48" t="s">
        <v>5319</v>
      </c>
      <c r="B205" s="48" t="s">
        <v>5320</v>
      </c>
      <c r="C205" s="48" t="s">
        <v>13</v>
      </c>
      <c r="D205" s="49" t="n">
        <v>-139405.9</v>
      </c>
      <c r="E205" s="50" t="s">
        <v>967</v>
      </c>
      <c r="F205" s="48" t="s">
        <v>5320</v>
      </c>
      <c r="G205" s="49" t="n">
        <v>139405.9</v>
      </c>
      <c r="H205" s="49" t="n">
        <f aca="false">+D205+G205</f>
        <v>0</v>
      </c>
      <c r="I205" s="53"/>
      <c r="K205" s="0"/>
      <c r="L205" s="0"/>
      <c r="M205" s="5"/>
      <c r="N205" s="47"/>
    </row>
    <row r="206" customFormat="false" ht="12.75" hidden="false" customHeight="false" outlineLevel="0" collapsed="false">
      <c r="A206" s="48" t="s">
        <v>5321</v>
      </c>
      <c r="B206" s="48" t="s">
        <v>5322</v>
      </c>
      <c r="C206" s="48" t="s">
        <v>13</v>
      </c>
      <c r="D206" s="49" t="n">
        <v>-139405.9</v>
      </c>
      <c r="E206" s="50" t="s">
        <v>967</v>
      </c>
      <c r="F206" s="48" t="s">
        <v>5322</v>
      </c>
      <c r="G206" s="49" t="n">
        <v>139405.9</v>
      </c>
      <c r="H206" s="49" t="n">
        <f aca="false">+D206+G206</f>
        <v>0</v>
      </c>
      <c r="I206" s="53"/>
      <c r="K206" s="0"/>
      <c r="L206" s="0"/>
      <c r="M206" s="5"/>
      <c r="N206" s="47"/>
    </row>
    <row r="207" customFormat="false" ht="12.75" hidden="false" customHeight="false" outlineLevel="0" collapsed="false">
      <c r="A207" s="48" t="s">
        <v>5323</v>
      </c>
      <c r="B207" s="48" t="s">
        <v>5324</v>
      </c>
      <c r="C207" s="48" t="s">
        <v>13</v>
      </c>
      <c r="D207" s="49" t="n">
        <v>-139405.9</v>
      </c>
      <c r="E207" s="50" t="s">
        <v>967</v>
      </c>
      <c r="F207" s="48" t="s">
        <v>5324</v>
      </c>
      <c r="G207" s="49" t="n">
        <v>139405.9</v>
      </c>
      <c r="H207" s="49" t="n">
        <f aca="false">+D207+G207</f>
        <v>0</v>
      </c>
      <c r="I207" s="53"/>
      <c r="K207" s="0"/>
      <c r="L207" s="0"/>
      <c r="M207" s="5"/>
      <c r="N207" s="47"/>
    </row>
    <row r="208" customFormat="false" ht="12.75" hidden="false" customHeight="false" outlineLevel="0" collapsed="false">
      <c r="A208" s="48" t="s">
        <v>5325</v>
      </c>
      <c r="B208" s="48" t="s">
        <v>5326</v>
      </c>
      <c r="C208" s="48" t="s">
        <v>13</v>
      </c>
      <c r="D208" s="49" t="n">
        <v>-156807.18</v>
      </c>
      <c r="E208" s="50" t="s">
        <v>967</v>
      </c>
      <c r="F208" s="48" t="s">
        <v>5326</v>
      </c>
      <c r="G208" s="49" t="n">
        <v>156807.18</v>
      </c>
      <c r="H208" s="49" t="n">
        <f aca="false">+D208+G208</f>
        <v>0</v>
      </c>
      <c r="I208" s="53"/>
      <c r="K208" s="0"/>
      <c r="L208" s="0"/>
      <c r="M208" s="5"/>
      <c r="N208" s="47"/>
    </row>
    <row r="209" customFormat="false" ht="12.75" hidden="false" customHeight="false" outlineLevel="0" collapsed="false">
      <c r="A209" s="48" t="s">
        <v>5327</v>
      </c>
      <c r="B209" s="48" t="s">
        <v>5328</v>
      </c>
      <c r="C209" s="48" t="s">
        <v>13</v>
      </c>
      <c r="D209" s="49" t="n">
        <v>-156807.18</v>
      </c>
      <c r="E209" s="50" t="s">
        <v>967</v>
      </c>
      <c r="F209" s="48" t="s">
        <v>5328</v>
      </c>
      <c r="G209" s="49" t="n">
        <v>156807.18</v>
      </c>
      <c r="H209" s="49" t="n">
        <f aca="false">+D209+G209</f>
        <v>0</v>
      </c>
      <c r="I209" s="53"/>
      <c r="K209" s="0"/>
      <c r="L209" s="0"/>
      <c r="M209" s="5"/>
      <c r="N209" s="47"/>
    </row>
    <row r="210" customFormat="false" ht="12.75" hidden="false" customHeight="false" outlineLevel="0" collapsed="false">
      <c r="A210" s="48" t="s">
        <v>5329</v>
      </c>
      <c r="B210" s="48" t="s">
        <v>5330</v>
      </c>
      <c r="C210" s="48" t="s">
        <v>13</v>
      </c>
      <c r="D210" s="49" t="n">
        <v>-139239.39</v>
      </c>
      <c r="E210" s="50" t="s">
        <v>967</v>
      </c>
      <c r="F210" s="48" t="s">
        <v>5330</v>
      </c>
      <c r="G210" s="49" t="n">
        <v>139239.39</v>
      </c>
      <c r="H210" s="49" t="n">
        <f aca="false">+D210+G210</f>
        <v>0</v>
      </c>
      <c r="I210" s="53"/>
      <c r="K210" s="0"/>
      <c r="L210" s="0"/>
      <c r="M210" s="5"/>
      <c r="N210" s="47"/>
    </row>
    <row r="211" customFormat="false" ht="12.75" hidden="false" customHeight="false" outlineLevel="0" collapsed="false">
      <c r="A211" s="48" t="s">
        <v>5331</v>
      </c>
      <c r="B211" s="48" t="s">
        <v>5332</v>
      </c>
      <c r="C211" s="48" t="s">
        <v>13</v>
      </c>
      <c r="D211" s="49" t="n">
        <v>-139239.39</v>
      </c>
      <c r="E211" s="50" t="s">
        <v>967</v>
      </c>
      <c r="F211" s="48" t="s">
        <v>5332</v>
      </c>
      <c r="G211" s="49" t="n">
        <v>139239.39</v>
      </c>
      <c r="H211" s="49" t="n">
        <f aca="false">+D211+G211</f>
        <v>0</v>
      </c>
      <c r="I211" s="53"/>
      <c r="K211" s="0"/>
      <c r="L211" s="0"/>
      <c r="M211" s="5"/>
      <c r="N211" s="47"/>
    </row>
    <row r="212" customFormat="false" ht="12.75" hidden="false" customHeight="false" outlineLevel="0" collapsed="false">
      <c r="A212" s="48" t="s">
        <v>5333</v>
      </c>
      <c r="B212" s="48" t="s">
        <v>5334</v>
      </c>
      <c r="C212" s="48" t="s">
        <v>13</v>
      </c>
      <c r="D212" s="49" t="n">
        <v>-139239.39</v>
      </c>
      <c r="E212" s="50" t="s">
        <v>967</v>
      </c>
      <c r="F212" s="48" t="s">
        <v>5334</v>
      </c>
      <c r="G212" s="49" t="n">
        <v>139239.39</v>
      </c>
      <c r="H212" s="49" t="n">
        <f aca="false">+D212+G212</f>
        <v>0</v>
      </c>
      <c r="I212" s="53"/>
      <c r="K212" s="0"/>
      <c r="L212" s="0"/>
      <c r="M212" s="5"/>
      <c r="N212" s="47"/>
    </row>
    <row r="213" customFormat="false" ht="12.75" hidden="false" customHeight="false" outlineLevel="0" collapsed="false">
      <c r="A213" s="48" t="s">
        <v>5335</v>
      </c>
      <c r="B213" s="48" t="s">
        <v>5336</v>
      </c>
      <c r="C213" s="48" t="s">
        <v>13</v>
      </c>
      <c r="D213" s="49" t="n">
        <v>-139239.39</v>
      </c>
      <c r="E213" s="50" t="s">
        <v>967</v>
      </c>
      <c r="F213" s="48" t="s">
        <v>5336</v>
      </c>
      <c r="G213" s="49" t="n">
        <v>139239.39</v>
      </c>
      <c r="H213" s="49" t="n">
        <f aca="false">+D213+G213</f>
        <v>0</v>
      </c>
      <c r="I213" s="53"/>
      <c r="K213" s="0"/>
      <c r="L213" s="0"/>
      <c r="M213" s="5"/>
      <c r="N213" s="47"/>
    </row>
    <row r="214" customFormat="false" ht="12.75" hidden="false" customHeight="false" outlineLevel="0" collapsed="false">
      <c r="A214" s="48" t="s">
        <v>5337</v>
      </c>
      <c r="B214" s="48" t="s">
        <v>5338</v>
      </c>
      <c r="C214" s="48" t="s">
        <v>13</v>
      </c>
      <c r="D214" s="49" t="n">
        <v>-139239.39</v>
      </c>
      <c r="E214" s="50" t="s">
        <v>967</v>
      </c>
      <c r="F214" s="48" t="s">
        <v>5338</v>
      </c>
      <c r="G214" s="49" t="n">
        <v>139239.39</v>
      </c>
      <c r="H214" s="49" t="n">
        <f aca="false">+D214+G214</f>
        <v>0</v>
      </c>
      <c r="I214" s="53"/>
      <c r="K214" s="0"/>
      <c r="L214" s="0"/>
      <c r="M214" s="5"/>
      <c r="N214" s="47"/>
    </row>
    <row r="215" customFormat="false" ht="12.75" hidden="false" customHeight="false" outlineLevel="0" collapsed="false">
      <c r="A215" s="48" t="s">
        <v>5339</v>
      </c>
      <c r="B215" s="48" t="s">
        <v>5340</v>
      </c>
      <c r="C215" s="48" t="s">
        <v>13</v>
      </c>
      <c r="D215" s="49" t="n">
        <v>-254690.67</v>
      </c>
      <c r="E215" s="50" t="s">
        <v>967</v>
      </c>
      <c r="F215" s="48" t="s">
        <v>5340</v>
      </c>
      <c r="G215" s="49" t="n">
        <v>254690.67</v>
      </c>
      <c r="H215" s="49" t="n">
        <f aca="false">+D215+G215</f>
        <v>0</v>
      </c>
      <c r="I215" s="53"/>
      <c r="K215" s="0"/>
      <c r="L215" s="0"/>
      <c r="M215" s="5"/>
      <c r="N215" s="47"/>
    </row>
    <row r="216" customFormat="false" ht="12.75" hidden="false" customHeight="false" outlineLevel="0" collapsed="false">
      <c r="A216" s="48" t="s">
        <v>5341</v>
      </c>
      <c r="B216" s="48" t="s">
        <v>4916</v>
      </c>
      <c r="C216" s="48" t="s">
        <v>13</v>
      </c>
      <c r="D216" s="49" t="n">
        <v>-139242.17</v>
      </c>
      <c r="E216" s="50" t="s">
        <v>967</v>
      </c>
      <c r="F216" s="48" t="s">
        <v>4916</v>
      </c>
      <c r="G216" s="49" t="n">
        <v>139242.17</v>
      </c>
      <c r="H216" s="49" t="n">
        <f aca="false">+D216+G216</f>
        <v>0</v>
      </c>
      <c r="I216" s="53"/>
      <c r="K216" s="0"/>
      <c r="L216" s="0"/>
      <c r="M216" s="5"/>
      <c r="N216" s="47"/>
    </row>
    <row r="217" customFormat="false" ht="12.75" hidden="false" customHeight="false" outlineLevel="0" collapsed="false">
      <c r="A217" s="48" t="s">
        <v>5342</v>
      </c>
      <c r="B217" s="48" t="s">
        <v>5343</v>
      </c>
      <c r="C217" s="48" t="s">
        <v>13</v>
      </c>
      <c r="D217" s="49" t="n">
        <v>-47599.99</v>
      </c>
      <c r="E217" s="50" t="s">
        <v>967</v>
      </c>
      <c r="F217" s="48" t="s">
        <v>5343</v>
      </c>
      <c r="G217" s="49" t="n">
        <v>47599.99</v>
      </c>
      <c r="H217" s="49" t="n">
        <f aca="false">+D217+G217</f>
        <v>0</v>
      </c>
      <c r="I217" s="53"/>
      <c r="K217" s="0"/>
      <c r="L217" s="0"/>
      <c r="M217" s="5"/>
      <c r="N217" s="47"/>
    </row>
    <row r="218" customFormat="false" ht="12.75" hidden="false" customHeight="false" outlineLevel="0" collapsed="false">
      <c r="A218" s="48" t="s">
        <v>5344</v>
      </c>
      <c r="B218" s="48" t="s">
        <v>5345</v>
      </c>
      <c r="C218" s="48" t="s">
        <v>13</v>
      </c>
      <c r="D218" s="49" t="n">
        <v>-196107.29</v>
      </c>
      <c r="E218" s="50" t="s">
        <v>967</v>
      </c>
      <c r="F218" s="48" t="s">
        <v>5345</v>
      </c>
      <c r="G218" s="49" t="n">
        <v>196107.29</v>
      </c>
      <c r="H218" s="49" t="n">
        <f aca="false">+D218+G218</f>
        <v>0</v>
      </c>
      <c r="I218" s="53"/>
      <c r="K218" s="0"/>
      <c r="L218" s="0"/>
      <c r="M218" s="5"/>
      <c r="N218" s="47"/>
    </row>
    <row r="219" customFormat="false" ht="12.75" hidden="false" customHeight="false" outlineLevel="0" collapsed="false">
      <c r="A219" s="48" t="s">
        <v>5346</v>
      </c>
      <c r="B219" s="48" t="s">
        <v>5347</v>
      </c>
      <c r="C219" s="48" t="s">
        <v>13</v>
      </c>
      <c r="D219" s="49" t="n">
        <v>-230151.04</v>
      </c>
      <c r="E219" s="50" t="s">
        <v>967</v>
      </c>
      <c r="F219" s="48" t="s">
        <v>5347</v>
      </c>
      <c r="G219" s="49" t="n">
        <v>230151.04</v>
      </c>
      <c r="H219" s="49" t="n">
        <f aca="false">+D219+G219</f>
        <v>0</v>
      </c>
      <c r="I219" s="53"/>
      <c r="K219" s="0"/>
      <c r="L219" s="0"/>
      <c r="M219" s="5"/>
      <c r="N219" s="47"/>
    </row>
    <row r="220" customFormat="false" ht="12.75" hidden="false" customHeight="false" outlineLevel="0" collapsed="false">
      <c r="A220" s="48" t="s">
        <v>5348</v>
      </c>
      <c r="B220" s="48" t="s">
        <v>5349</v>
      </c>
      <c r="C220" s="48" t="s">
        <v>13</v>
      </c>
      <c r="D220" s="49" t="n">
        <v>-153914.97</v>
      </c>
      <c r="E220" s="50" t="s">
        <v>967</v>
      </c>
      <c r="F220" s="48" t="s">
        <v>5349</v>
      </c>
      <c r="G220" s="49" t="n">
        <v>153914.97</v>
      </c>
      <c r="H220" s="49" t="n">
        <f aca="false">+D220+G220</f>
        <v>0</v>
      </c>
      <c r="I220" s="53"/>
      <c r="K220" s="0"/>
      <c r="L220" s="0"/>
      <c r="M220" s="5"/>
      <c r="N220" s="47"/>
    </row>
    <row r="221" customFormat="false" ht="12.75" hidden="false" customHeight="false" outlineLevel="0" collapsed="false">
      <c r="A221" s="48" t="s">
        <v>5350</v>
      </c>
      <c r="B221" s="48" t="s">
        <v>5351</v>
      </c>
      <c r="C221" s="48" t="s">
        <v>13</v>
      </c>
      <c r="D221" s="49" t="n">
        <v>-131901.59</v>
      </c>
      <c r="E221" s="50" t="s">
        <v>967</v>
      </c>
      <c r="F221" s="48" t="s">
        <v>5351</v>
      </c>
      <c r="G221" s="49" t="n">
        <v>131901.59</v>
      </c>
      <c r="H221" s="49" t="n">
        <f aca="false">+D221+G221</f>
        <v>0</v>
      </c>
      <c r="I221" s="53"/>
      <c r="K221" s="0"/>
      <c r="L221" s="0"/>
      <c r="M221" s="5"/>
      <c r="N221" s="47"/>
    </row>
    <row r="222" customFormat="false" ht="12.75" hidden="false" customHeight="false" outlineLevel="0" collapsed="false">
      <c r="A222" s="48" t="s">
        <v>5352</v>
      </c>
      <c r="B222" s="48" t="s">
        <v>5353</v>
      </c>
      <c r="C222" s="48" t="s">
        <v>13</v>
      </c>
      <c r="D222" s="49" t="n">
        <v>-130661.1</v>
      </c>
      <c r="E222" s="50" t="s">
        <v>967</v>
      </c>
      <c r="F222" s="48" t="s">
        <v>5353</v>
      </c>
      <c r="G222" s="49" t="n">
        <v>130661.1</v>
      </c>
      <c r="H222" s="49" t="n">
        <f aca="false">+D222+G222</f>
        <v>0</v>
      </c>
      <c r="I222" s="53"/>
      <c r="K222" s="0"/>
      <c r="L222" s="0"/>
      <c r="M222" s="5"/>
      <c r="N222" s="47"/>
    </row>
    <row r="223" customFormat="false" ht="12.75" hidden="false" customHeight="false" outlineLevel="0" collapsed="false">
      <c r="A223" s="48" t="s">
        <v>5354</v>
      </c>
      <c r="B223" s="48" t="s">
        <v>5355</v>
      </c>
      <c r="C223" s="48" t="s">
        <v>13</v>
      </c>
      <c r="D223" s="49" t="n">
        <v>-189414.34</v>
      </c>
      <c r="E223" s="50" t="s">
        <v>967</v>
      </c>
      <c r="F223" s="48" t="s">
        <v>5355</v>
      </c>
      <c r="G223" s="49" t="n">
        <v>189414.34</v>
      </c>
      <c r="H223" s="49" t="n">
        <f aca="false">+D223+G223</f>
        <v>0</v>
      </c>
      <c r="I223" s="53"/>
      <c r="K223" s="0"/>
      <c r="L223" s="0"/>
      <c r="M223" s="5"/>
      <c r="N223" s="47"/>
    </row>
    <row r="224" customFormat="false" ht="12.75" hidden="false" customHeight="false" outlineLevel="0" collapsed="false">
      <c r="A224" s="48" t="s">
        <v>5356</v>
      </c>
      <c r="B224" s="48" t="s">
        <v>4928</v>
      </c>
      <c r="C224" s="48" t="s">
        <v>13</v>
      </c>
      <c r="D224" s="49" t="n">
        <v>-196110.07</v>
      </c>
      <c r="E224" s="50" t="s">
        <v>967</v>
      </c>
      <c r="F224" s="48" t="s">
        <v>4928</v>
      </c>
      <c r="G224" s="49" t="n">
        <v>196110.07</v>
      </c>
      <c r="H224" s="49" t="n">
        <f aca="false">+D224+G224</f>
        <v>0</v>
      </c>
      <c r="I224" s="53"/>
      <c r="K224" s="0"/>
      <c r="L224" s="0"/>
      <c r="M224" s="5"/>
      <c r="N224" s="47"/>
    </row>
    <row r="225" customFormat="false" ht="12.75" hidden="false" customHeight="false" outlineLevel="0" collapsed="false">
      <c r="A225" s="48" t="s">
        <v>5357</v>
      </c>
      <c r="B225" s="48" t="s">
        <v>5358</v>
      </c>
      <c r="C225" s="48" t="s">
        <v>13</v>
      </c>
      <c r="D225" s="49" t="n">
        <v>-153917.76</v>
      </c>
      <c r="E225" s="50" t="s">
        <v>967</v>
      </c>
      <c r="F225" s="48" t="s">
        <v>5358</v>
      </c>
      <c r="G225" s="49" t="n">
        <v>153917.76</v>
      </c>
      <c r="H225" s="49" t="n">
        <f aca="false">+D225+G225</f>
        <v>0</v>
      </c>
      <c r="I225" s="53"/>
      <c r="K225" s="0"/>
      <c r="L225" s="0"/>
      <c r="M225" s="5"/>
      <c r="N225" s="47"/>
    </row>
    <row r="226" customFormat="false" ht="12.75" hidden="false" customHeight="false" outlineLevel="0" collapsed="false">
      <c r="A226" s="48" t="s">
        <v>5359</v>
      </c>
      <c r="B226" s="48" t="s">
        <v>5360</v>
      </c>
      <c r="C226" s="48" t="s">
        <v>13</v>
      </c>
      <c r="D226" s="49" t="n">
        <v>-153917.76</v>
      </c>
      <c r="E226" s="50" t="s">
        <v>967</v>
      </c>
      <c r="F226" s="48" t="s">
        <v>5360</v>
      </c>
      <c r="G226" s="49" t="n">
        <v>153917.76</v>
      </c>
      <c r="H226" s="49" t="n">
        <f aca="false">+D226+G226</f>
        <v>0</v>
      </c>
      <c r="I226" s="53"/>
      <c r="K226" s="0"/>
      <c r="L226" s="0"/>
      <c r="M226" s="5"/>
      <c r="N226" s="47"/>
    </row>
    <row r="227" customFormat="false" ht="12.75" hidden="false" customHeight="false" outlineLevel="0" collapsed="false">
      <c r="A227" s="48" t="s">
        <v>5361</v>
      </c>
      <c r="B227" s="48" t="s">
        <v>5362</v>
      </c>
      <c r="C227" s="48" t="s">
        <v>13</v>
      </c>
      <c r="D227" s="49" t="n">
        <v>-196107.29</v>
      </c>
      <c r="E227" s="50" t="s">
        <v>967</v>
      </c>
      <c r="F227" s="48" t="s">
        <v>5362</v>
      </c>
      <c r="G227" s="49" t="n">
        <v>196107.29</v>
      </c>
      <c r="H227" s="49" t="n">
        <f aca="false">+D227+G227</f>
        <v>0</v>
      </c>
      <c r="I227" s="53"/>
      <c r="K227" s="0"/>
      <c r="L227" s="0"/>
      <c r="M227" s="5"/>
      <c r="N227" s="47"/>
    </row>
    <row r="228" customFormat="false" ht="12.75" hidden="false" customHeight="false" outlineLevel="0" collapsed="false">
      <c r="A228" s="48" t="s">
        <v>5363</v>
      </c>
      <c r="B228" s="48" t="s">
        <v>5364</v>
      </c>
      <c r="C228" s="48" t="s">
        <v>13</v>
      </c>
      <c r="D228" s="49" t="n">
        <v>-139405.9</v>
      </c>
      <c r="E228" s="50" t="s">
        <v>967</v>
      </c>
      <c r="F228" s="48" t="s">
        <v>5364</v>
      </c>
      <c r="G228" s="49" t="n">
        <v>139405.9</v>
      </c>
      <c r="H228" s="49" t="n">
        <f aca="false">+D228+G228</f>
        <v>0</v>
      </c>
      <c r="I228" s="53"/>
      <c r="K228" s="0"/>
      <c r="L228" s="0"/>
      <c r="M228" s="5"/>
      <c r="N228" s="47"/>
    </row>
    <row r="229" customFormat="false" ht="12.75" hidden="false" customHeight="false" outlineLevel="0" collapsed="false">
      <c r="A229" s="48" t="s">
        <v>5365</v>
      </c>
      <c r="B229" s="48" t="s">
        <v>5366</v>
      </c>
      <c r="C229" s="48" t="s">
        <v>13</v>
      </c>
      <c r="D229" s="49" t="n">
        <v>-139405.9</v>
      </c>
      <c r="E229" s="50" t="s">
        <v>967</v>
      </c>
      <c r="F229" s="48" t="s">
        <v>5366</v>
      </c>
      <c r="G229" s="49" t="n">
        <v>139405.9</v>
      </c>
      <c r="H229" s="49" t="n">
        <f aca="false">+D229+G229</f>
        <v>0</v>
      </c>
      <c r="I229" s="53"/>
      <c r="K229" s="0"/>
      <c r="L229" s="0"/>
      <c r="M229" s="5"/>
      <c r="N229" s="47"/>
    </row>
    <row r="230" customFormat="false" ht="12.75" hidden="false" customHeight="false" outlineLevel="0" collapsed="false">
      <c r="A230" s="48" t="s">
        <v>5367</v>
      </c>
      <c r="B230" s="48" t="s">
        <v>5368</v>
      </c>
      <c r="C230" s="48" t="s">
        <v>13</v>
      </c>
      <c r="D230" s="49" t="n">
        <v>-230151.04</v>
      </c>
      <c r="E230" s="50" t="s">
        <v>967</v>
      </c>
      <c r="F230" s="48" t="s">
        <v>5368</v>
      </c>
      <c r="G230" s="49" t="n">
        <v>230151.04</v>
      </c>
      <c r="H230" s="49" t="n">
        <f aca="false">+D230+G230</f>
        <v>0</v>
      </c>
      <c r="I230" s="53"/>
      <c r="K230" s="0"/>
      <c r="L230" s="0"/>
      <c r="M230" s="5"/>
      <c r="N230" s="47"/>
    </row>
    <row r="231" customFormat="false" ht="12.75" hidden="false" customHeight="false" outlineLevel="0" collapsed="false">
      <c r="A231" s="48" t="s">
        <v>5369</v>
      </c>
      <c r="B231" s="48" t="s">
        <v>5370</v>
      </c>
      <c r="C231" s="48" t="s">
        <v>13</v>
      </c>
      <c r="D231" s="49" t="n">
        <v>-168590.56</v>
      </c>
      <c r="E231" s="50" t="s">
        <v>967</v>
      </c>
      <c r="F231" s="48" t="s">
        <v>5370</v>
      </c>
      <c r="G231" s="49" t="n">
        <v>168590.56</v>
      </c>
      <c r="H231" s="49" t="n">
        <f aca="false">+D231+G231</f>
        <v>0</v>
      </c>
      <c r="I231" s="53"/>
      <c r="K231" s="0"/>
      <c r="L231" s="0"/>
      <c r="M231" s="5"/>
      <c r="N231" s="47"/>
    </row>
    <row r="232" customFormat="false" ht="12.75" hidden="false" customHeight="false" outlineLevel="0" collapsed="false">
      <c r="A232" s="48" t="s">
        <v>5371</v>
      </c>
      <c r="B232" s="48" t="s">
        <v>5372</v>
      </c>
      <c r="C232" s="48" t="s">
        <v>13</v>
      </c>
      <c r="D232" s="49" t="n">
        <v>-139405.9</v>
      </c>
      <c r="E232" s="50" t="s">
        <v>967</v>
      </c>
      <c r="F232" s="48" t="s">
        <v>5372</v>
      </c>
      <c r="G232" s="49" t="n">
        <v>139405.9</v>
      </c>
      <c r="H232" s="49" t="n">
        <f aca="false">+D232+G232</f>
        <v>0</v>
      </c>
      <c r="I232" s="53"/>
      <c r="K232" s="0"/>
      <c r="L232" s="0"/>
      <c r="M232" s="5"/>
      <c r="N232" s="47"/>
    </row>
    <row r="233" customFormat="false" ht="12.75" hidden="false" customHeight="false" outlineLevel="0" collapsed="false">
      <c r="A233" s="48" t="s">
        <v>5373</v>
      </c>
      <c r="B233" s="48" t="s">
        <v>5374</v>
      </c>
      <c r="C233" s="48" t="s">
        <v>13</v>
      </c>
      <c r="D233" s="49" t="n">
        <v>-196107.29</v>
      </c>
      <c r="E233" s="50" t="s">
        <v>967</v>
      </c>
      <c r="F233" s="48" t="s">
        <v>5374</v>
      </c>
      <c r="G233" s="49" t="n">
        <v>196107.29</v>
      </c>
      <c r="H233" s="49" t="n">
        <f aca="false">+D233+G233</f>
        <v>0</v>
      </c>
      <c r="I233" s="53"/>
      <c r="K233" s="0"/>
      <c r="L233" s="0"/>
      <c r="M233" s="5"/>
      <c r="N233" s="47"/>
    </row>
    <row r="234" customFormat="false" ht="12.75" hidden="false" customHeight="false" outlineLevel="0" collapsed="false">
      <c r="A234" s="48" t="s">
        <v>5375</v>
      </c>
      <c r="B234" s="48" t="s">
        <v>5376</v>
      </c>
      <c r="C234" s="48" t="s">
        <v>13</v>
      </c>
      <c r="D234" s="49" t="n">
        <v>-254687.89</v>
      </c>
      <c r="E234" s="50" t="s">
        <v>967</v>
      </c>
      <c r="F234" s="48" t="s">
        <v>5376</v>
      </c>
      <c r="G234" s="49" t="n">
        <v>254687.89</v>
      </c>
      <c r="H234" s="49" t="n">
        <f aca="false">+D234+G234</f>
        <v>0</v>
      </c>
      <c r="I234" s="53"/>
      <c r="K234" s="0"/>
      <c r="L234" s="0"/>
      <c r="M234" s="5"/>
      <c r="N234" s="47"/>
    </row>
    <row r="235" customFormat="false" ht="12.75" hidden="false" customHeight="false" outlineLevel="0" collapsed="false">
      <c r="A235" s="48" t="s">
        <v>5377</v>
      </c>
      <c r="B235" s="48" t="s">
        <v>5378</v>
      </c>
      <c r="C235" s="48" t="s">
        <v>13</v>
      </c>
      <c r="D235" s="49" t="n">
        <v>-230151.04</v>
      </c>
      <c r="E235" s="50" t="s">
        <v>967</v>
      </c>
      <c r="F235" s="48" t="s">
        <v>5378</v>
      </c>
      <c r="G235" s="49" t="n">
        <v>230151.04</v>
      </c>
      <c r="H235" s="49" t="n">
        <f aca="false">+D235+G235</f>
        <v>0</v>
      </c>
      <c r="I235" s="53"/>
      <c r="K235" s="0"/>
      <c r="L235" s="0"/>
      <c r="M235" s="5"/>
      <c r="N235" s="47"/>
    </row>
    <row r="236" customFormat="false" ht="12.75" hidden="false" customHeight="false" outlineLevel="0" collapsed="false">
      <c r="A236" s="48" t="s">
        <v>5379</v>
      </c>
      <c r="B236" s="48" t="s">
        <v>5380</v>
      </c>
      <c r="C236" s="48" t="s">
        <v>13</v>
      </c>
      <c r="D236" s="49" t="n">
        <v>-168590.56</v>
      </c>
      <c r="E236" s="50" t="s">
        <v>967</v>
      </c>
      <c r="F236" s="48" t="s">
        <v>5380</v>
      </c>
      <c r="G236" s="49" t="n">
        <v>168590.56</v>
      </c>
      <c r="H236" s="49" t="n">
        <f aca="false">+D236+G236</f>
        <v>0</v>
      </c>
      <c r="I236" s="53"/>
      <c r="K236" s="0"/>
      <c r="L236" s="0"/>
      <c r="M236" s="5"/>
      <c r="N236" s="47"/>
    </row>
    <row r="237" customFormat="false" ht="12.75" hidden="false" customHeight="false" outlineLevel="0" collapsed="false">
      <c r="A237" s="48" t="s">
        <v>5381</v>
      </c>
      <c r="B237" s="48" t="s">
        <v>5382</v>
      </c>
      <c r="C237" s="48" t="s">
        <v>13</v>
      </c>
      <c r="D237" s="49" t="n">
        <v>-289819.44</v>
      </c>
      <c r="E237" s="50" t="s">
        <v>967</v>
      </c>
      <c r="F237" s="48" t="s">
        <v>5382</v>
      </c>
      <c r="G237" s="49" t="n">
        <v>289819.44</v>
      </c>
      <c r="H237" s="49" t="n">
        <f aca="false">+D237+G237</f>
        <v>0</v>
      </c>
      <c r="I237" s="53"/>
      <c r="K237" s="0"/>
      <c r="L237" s="0"/>
      <c r="M237" s="5"/>
      <c r="N237" s="47"/>
    </row>
    <row r="238" customFormat="false" ht="12.75" hidden="false" customHeight="false" outlineLevel="0" collapsed="false">
      <c r="A238" s="48" t="s">
        <v>5383</v>
      </c>
      <c r="B238" s="48" t="s">
        <v>5384</v>
      </c>
      <c r="C238" s="48" t="s">
        <v>13</v>
      </c>
      <c r="D238" s="49" t="n">
        <v>-168590.56</v>
      </c>
      <c r="E238" s="50" t="s">
        <v>967</v>
      </c>
      <c r="F238" s="48" t="s">
        <v>5384</v>
      </c>
      <c r="G238" s="49" t="n">
        <v>168590.56</v>
      </c>
      <c r="H238" s="49" t="n">
        <f aca="false">+D238+G238</f>
        <v>0</v>
      </c>
      <c r="I238" s="53"/>
      <c r="K238" s="0"/>
      <c r="L238" s="0"/>
      <c r="M238" s="5"/>
      <c r="N238" s="47"/>
    </row>
    <row r="239" customFormat="false" ht="12.75" hidden="false" customHeight="false" outlineLevel="0" collapsed="false">
      <c r="A239" s="48" t="s">
        <v>5385</v>
      </c>
      <c r="B239" s="48" t="s">
        <v>5386</v>
      </c>
      <c r="C239" s="48" t="s">
        <v>13</v>
      </c>
      <c r="D239" s="49" t="n">
        <v>-139239.39</v>
      </c>
      <c r="E239" s="50" t="s">
        <v>967</v>
      </c>
      <c r="F239" s="48" t="s">
        <v>5386</v>
      </c>
      <c r="G239" s="49" t="n">
        <v>139239.39</v>
      </c>
      <c r="H239" s="49" t="n">
        <f aca="false">+D239+G239</f>
        <v>0</v>
      </c>
      <c r="I239" s="53"/>
      <c r="K239" s="0"/>
      <c r="L239" s="0"/>
      <c r="M239" s="5"/>
      <c r="N239" s="47"/>
    </row>
    <row r="240" customFormat="false" ht="12.75" hidden="false" customHeight="false" outlineLevel="0" collapsed="false">
      <c r="A240" s="48" t="s">
        <v>5387</v>
      </c>
      <c r="B240" s="48" t="s">
        <v>5388</v>
      </c>
      <c r="C240" s="48" t="s">
        <v>13</v>
      </c>
      <c r="D240" s="49" t="n">
        <v>-290126.79</v>
      </c>
      <c r="E240" s="50" t="s">
        <v>967</v>
      </c>
      <c r="F240" s="48" t="s">
        <v>5388</v>
      </c>
      <c r="G240" s="49" t="n">
        <v>290126.79</v>
      </c>
      <c r="H240" s="49" t="n">
        <f aca="false">+D240+G240</f>
        <v>0</v>
      </c>
      <c r="I240" s="53"/>
      <c r="K240" s="0"/>
      <c r="L240" s="0"/>
      <c r="M240" s="5"/>
      <c r="N240" s="47"/>
    </row>
    <row r="241" customFormat="false" ht="12.75" hidden="false" customHeight="false" outlineLevel="0" collapsed="false">
      <c r="A241" s="48" t="s">
        <v>5389</v>
      </c>
      <c r="B241" s="48" t="s">
        <v>5390</v>
      </c>
      <c r="C241" s="48" t="s">
        <v>13</v>
      </c>
      <c r="D241" s="49" t="n">
        <v>-254687.89</v>
      </c>
      <c r="E241" s="50" t="s">
        <v>967</v>
      </c>
      <c r="F241" s="48" t="s">
        <v>5390</v>
      </c>
      <c r="G241" s="49" t="n">
        <v>254687.89</v>
      </c>
      <c r="H241" s="49" t="n">
        <f aca="false">+D241+G241</f>
        <v>0</v>
      </c>
      <c r="I241" s="53"/>
      <c r="K241" s="0"/>
      <c r="L241" s="0"/>
      <c r="M241" s="5"/>
      <c r="N241" s="47"/>
    </row>
    <row r="242" customFormat="false" ht="12.75" hidden="false" customHeight="false" outlineLevel="0" collapsed="false">
      <c r="A242" s="48" t="s">
        <v>5391</v>
      </c>
      <c r="B242" s="48" t="s">
        <v>5392</v>
      </c>
      <c r="C242" s="48" t="s">
        <v>13</v>
      </c>
      <c r="D242" s="49" t="n">
        <v>-153914.97</v>
      </c>
      <c r="E242" s="50" t="s">
        <v>967</v>
      </c>
      <c r="F242" s="48" t="s">
        <v>5392</v>
      </c>
      <c r="G242" s="49" t="n">
        <v>153914.97</v>
      </c>
      <c r="H242" s="49" t="n">
        <f aca="false">+D242+G242</f>
        <v>0</v>
      </c>
      <c r="I242" s="53"/>
      <c r="K242" s="0"/>
      <c r="L242" s="0"/>
      <c r="M242" s="5"/>
      <c r="N242" s="47"/>
    </row>
    <row r="243" customFormat="false" ht="12.75" hidden="false" customHeight="false" outlineLevel="0" collapsed="false">
      <c r="A243" s="48" t="s">
        <v>5393</v>
      </c>
      <c r="B243" s="48" t="s">
        <v>5394</v>
      </c>
      <c r="C243" s="48" t="s">
        <v>13</v>
      </c>
      <c r="D243" s="49" t="n">
        <v>-232535.18</v>
      </c>
      <c r="E243" s="50" t="s">
        <v>967</v>
      </c>
      <c r="F243" s="48" t="s">
        <v>5394</v>
      </c>
      <c r="G243" s="49" t="n">
        <v>232535.18</v>
      </c>
      <c r="H243" s="49" t="n">
        <f aca="false">+D243+G243</f>
        <v>0</v>
      </c>
      <c r="I243" s="53"/>
      <c r="K243" s="0"/>
      <c r="L243" s="0"/>
      <c r="M243" s="5"/>
      <c r="N243" s="47"/>
    </row>
    <row r="244" customFormat="false" ht="12.75" hidden="false" customHeight="false" outlineLevel="0" collapsed="false">
      <c r="A244" s="48" t="s">
        <v>5395</v>
      </c>
      <c r="B244" s="48" t="s">
        <v>5396</v>
      </c>
      <c r="C244" s="48" t="s">
        <v>13</v>
      </c>
      <c r="D244" s="49" t="n">
        <v>-220746.02</v>
      </c>
      <c r="E244" s="50" t="s">
        <v>967</v>
      </c>
      <c r="F244" s="48" t="s">
        <v>5396</v>
      </c>
      <c r="G244" s="49" t="n">
        <v>220746.02</v>
      </c>
      <c r="H244" s="49" t="n">
        <f aca="false">+D244+G244</f>
        <v>0</v>
      </c>
      <c r="I244" s="53"/>
      <c r="K244" s="0"/>
      <c r="L244" s="0"/>
      <c r="M244" s="5"/>
      <c r="N244" s="47"/>
    </row>
    <row r="245" customFormat="false" ht="12.75" hidden="false" customHeight="false" outlineLevel="0" collapsed="false">
      <c r="A245" s="48" t="s">
        <v>5397</v>
      </c>
      <c r="B245" s="48" t="s">
        <v>5398</v>
      </c>
      <c r="C245" s="48" t="s">
        <v>13</v>
      </c>
      <c r="D245" s="49" t="n">
        <v>-211700.09</v>
      </c>
      <c r="E245" s="50" t="s">
        <v>967</v>
      </c>
      <c r="F245" s="48" t="s">
        <v>5398</v>
      </c>
      <c r="G245" s="49" t="n">
        <v>211700.09</v>
      </c>
      <c r="H245" s="49" t="n">
        <f aca="false">+D245+G245</f>
        <v>0</v>
      </c>
      <c r="I245" s="53"/>
      <c r="K245" s="0"/>
      <c r="L245" s="0"/>
      <c r="M245" s="5"/>
      <c r="N245" s="47"/>
    </row>
    <row r="246" customFormat="false" ht="12.75" hidden="false" customHeight="false" outlineLevel="0" collapsed="false">
      <c r="A246" s="48" t="s">
        <v>5399</v>
      </c>
      <c r="B246" s="48" t="s">
        <v>5400</v>
      </c>
      <c r="C246" s="48" t="s">
        <v>13</v>
      </c>
      <c r="D246" s="49" t="n">
        <v>-139239.39</v>
      </c>
      <c r="E246" s="50" t="s">
        <v>967</v>
      </c>
      <c r="F246" s="48" t="s">
        <v>5400</v>
      </c>
      <c r="G246" s="49" t="n">
        <v>139239.39</v>
      </c>
      <c r="H246" s="49" t="n">
        <f aca="false">+D246+G246</f>
        <v>0</v>
      </c>
      <c r="I246" s="53"/>
      <c r="K246" s="0"/>
      <c r="L246" s="0"/>
      <c r="M246" s="5"/>
      <c r="N246" s="47"/>
    </row>
    <row r="247" customFormat="false" ht="12.75" hidden="false" customHeight="false" outlineLevel="0" collapsed="false">
      <c r="A247" s="48" t="s">
        <v>5401</v>
      </c>
      <c r="B247" s="48" t="s">
        <v>5402</v>
      </c>
      <c r="C247" s="48" t="s">
        <v>13</v>
      </c>
      <c r="D247" s="49" t="n">
        <v>-139239.39</v>
      </c>
      <c r="E247" s="50" t="s">
        <v>967</v>
      </c>
      <c r="F247" s="48" t="s">
        <v>5402</v>
      </c>
      <c r="G247" s="49" t="n">
        <v>139239.39</v>
      </c>
      <c r="H247" s="49" t="n">
        <f aca="false">+D247+G247</f>
        <v>0</v>
      </c>
      <c r="I247" s="53"/>
      <c r="K247" s="0"/>
      <c r="L247" s="0"/>
      <c r="M247" s="5"/>
      <c r="N247" s="47"/>
    </row>
    <row r="248" customFormat="false" ht="12.75" hidden="false" customHeight="false" outlineLevel="0" collapsed="false">
      <c r="A248" s="48" t="s">
        <v>5403</v>
      </c>
      <c r="B248" s="48" t="s">
        <v>5404</v>
      </c>
      <c r="C248" s="48" t="s">
        <v>13</v>
      </c>
      <c r="D248" s="49" t="n">
        <v>-156666.65</v>
      </c>
      <c r="E248" s="50" t="s">
        <v>967</v>
      </c>
      <c r="F248" s="48" t="s">
        <v>5404</v>
      </c>
      <c r="G248" s="49" t="n">
        <v>156666.65</v>
      </c>
      <c r="H248" s="49" t="n">
        <f aca="false">+D248+G248</f>
        <v>0</v>
      </c>
      <c r="I248" s="53"/>
      <c r="K248" s="0"/>
      <c r="L248" s="0"/>
      <c r="M248" s="5"/>
      <c r="N248" s="47"/>
    </row>
    <row r="249" customFormat="false" ht="12.75" hidden="false" customHeight="false" outlineLevel="0" collapsed="false">
      <c r="A249" s="48" t="s">
        <v>5405</v>
      </c>
      <c r="B249" s="48" t="s">
        <v>5406</v>
      </c>
      <c r="C249" s="48" t="s">
        <v>13</v>
      </c>
      <c r="D249" s="49" t="n">
        <v>-131901.59</v>
      </c>
      <c r="E249" s="50" t="s">
        <v>967</v>
      </c>
      <c r="F249" s="48" t="s">
        <v>5406</v>
      </c>
      <c r="G249" s="49" t="n">
        <v>131901.59</v>
      </c>
      <c r="H249" s="49" t="n">
        <f aca="false">+D249+G249</f>
        <v>0</v>
      </c>
      <c r="I249" s="53"/>
      <c r="K249" s="0"/>
      <c r="L249" s="0"/>
      <c r="M249" s="5"/>
      <c r="N249" s="47"/>
    </row>
    <row r="250" customFormat="false" ht="12.75" hidden="false" customHeight="false" outlineLevel="0" collapsed="false">
      <c r="A250" s="48" t="s">
        <v>5407</v>
      </c>
      <c r="B250" s="48" t="s">
        <v>5408</v>
      </c>
      <c r="C250" s="48" t="s">
        <v>13</v>
      </c>
      <c r="D250" s="49" t="n">
        <v>-153914.97</v>
      </c>
      <c r="E250" s="50" t="s">
        <v>967</v>
      </c>
      <c r="F250" s="48" t="s">
        <v>5408</v>
      </c>
      <c r="G250" s="49" t="n">
        <v>153914.97</v>
      </c>
      <c r="H250" s="49" t="n">
        <f aca="false">+D250+G250</f>
        <v>0</v>
      </c>
      <c r="I250" s="53"/>
      <c r="K250" s="0"/>
      <c r="L250" s="0"/>
      <c r="M250" s="5"/>
      <c r="N250" s="47"/>
    </row>
    <row r="251" customFormat="false" ht="12.75" hidden="false" customHeight="false" outlineLevel="0" collapsed="false">
      <c r="A251" s="48" t="s">
        <v>5409</v>
      </c>
      <c r="B251" s="48" t="s">
        <v>5410</v>
      </c>
      <c r="C251" s="48" t="s">
        <v>13</v>
      </c>
      <c r="D251" s="49" t="n">
        <v>-131901.59</v>
      </c>
      <c r="E251" s="50" t="s">
        <v>967</v>
      </c>
      <c r="F251" s="48" t="s">
        <v>5410</v>
      </c>
      <c r="G251" s="49" t="n">
        <v>131901.59</v>
      </c>
      <c r="H251" s="49" t="n">
        <f aca="false">+D251+G251</f>
        <v>0</v>
      </c>
      <c r="I251" s="53"/>
      <c r="K251" s="0"/>
      <c r="L251" s="0"/>
      <c r="M251" s="5"/>
      <c r="N251" s="47"/>
    </row>
    <row r="252" customFormat="false" ht="12.75" hidden="false" customHeight="false" outlineLevel="0" collapsed="false">
      <c r="A252" s="48" t="s">
        <v>5411</v>
      </c>
      <c r="B252" s="48" t="s">
        <v>5412</v>
      </c>
      <c r="C252" s="48" t="s">
        <v>13</v>
      </c>
      <c r="D252" s="49" t="n">
        <v>-139239.39</v>
      </c>
      <c r="E252" s="50" t="s">
        <v>967</v>
      </c>
      <c r="F252" s="48" t="s">
        <v>5412</v>
      </c>
      <c r="G252" s="49" t="n">
        <v>139239.39</v>
      </c>
      <c r="H252" s="49" t="n">
        <f aca="false">+D252+G252</f>
        <v>0</v>
      </c>
      <c r="I252" s="53"/>
      <c r="K252" s="0"/>
      <c r="L252" s="0"/>
      <c r="M252" s="5"/>
      <c r="N252" s="47"/>
    </row>
    <row r="253" customFormat="false" ht="12.75" hidden="false" customHeight="false" outlineLevel="0" collapsed="false">
      <c r="A253" s="48" t="s">
        <v>5413</v>
      </c>
      <c r="B253" s="48" t="s">
        <v>5414</v>
      </c>
      <c r="C253" s="48" t="s">
        <v>13</v>
      </c>
      <c r="D253" s="49" t="n">
        <v>-230151.04</v>
      </c>
      <c r="E253" s="50" t="s">
        <v>967</v>
      </c>
      <c r="F253" s="48" t="s">
        <v>5414</v>
      </c>
      <c r="G253" s="49" t="n">
        <v>230151.04</v>
      </c>
      <c r="H253" s="49" t="n">
        <f aca="false">+D253+G253</f>
        <v>0</v>
      </c>
      <c r="I253" s="53"/>
      <c r="K253" s="0"/>
      <c r="L253" s="0"/>
      <c r="M253" s="5"/>
      <c r="N253" s="47"/>
    </row>
    <row r="254" customFormat="false" ht="12.75" hidden="false" customHeight="false" outlineLevel="0" collapsed="false">
      <c r="A254" s="48" t="s">
        <v>5415</v>
      </c>
      <c r="B254" s="48" t="s">
        <v>5416</v>
      </c>
      <c r="C254" s="48" t="s">
        <v>13</v>
      </c>
      <c r="D254" s="49" t="n">
        <v>-139239.39</v>
      </c>
      <c r="E254" s="50" t="s">
        <v>967</v>
      </c>
      <c r="F254" s="48" t="s">
        <v>5416</v>
      </c>
      <c r="G254" s="49" t="n">
        <v>139239.39</v>
      </c>
      <c r="H254" s="49" t="n">
        <f aca="false">+D254+G254</f>
        <v>0</v>
      </c>
      <c r="I254" s="53"/>
      <c r="K254" s="0"/>
      <c r="L254" s="0"/>
      <c r="M254" s="5"/>
      <c r="N254" s="47"/>
    </row>
    <row r="255" customFormat="false" ht="12.75" hidden="false" customHeight="false" outlineLevel="0" collapsed="false">
      <c r="A255" s="48" t="s">
        <v>5417</v>
      </c>
      <c r="B255" s="48" t="s">
        <v>5418</v>
      </c>
      <c r="C255" s="48" t="s">
        <v>13</v>
      </c>
      <c r="D255" s="49" t="n">
        <v>-139239.39</v>
      </c>
      <c r="E255" s="50" t="s">
        <v>967</v>
      </c>
      <c r="F255" s="48" t="s">
        <v>5418</v>
      </c>
      <c r="G255" s="49" t="n">
        <v>139239.39</v>
      </c>
      <c r="H255" s="49" t="n">
        <f aca="false">+D255+G255</f>
        <v>0</v>
      </c>
      <c r="I255" s="53"/>
      <c r="K255" s="0"/>
      <c r="L255" s="0"/>
      <c r="M255" s="5"/>
      <c r="N255" s="47"/>
    </row>
    <row r="256" customFormat="false" ht="12.75" hidden="false" customHeight="false" outlineLevel="0" collapsed="false">
      <c r="A256" s="48" t="s">
        <v>5419</v>
      </c>
      <c r="B256" s="48" t="s">
        <v>5109</v>
      </c>
      <c r="C256" s="48" t="s">
        <v>13</v>
      </c>
      <c r="D256" s="49" t="n">
        <v>-196107.29</v>
      </c>
      <c r="E256" s="50" t="s">
        <v>967</v>
      </c>
      <c r="F256" s="48" t="s">
        <v>5109</v>
      </c>
      <c r="G256" s="49" t="n">
        <v>196107.29</v>
      </c>
      <c r="H256" s="49" t="n">
        <f aca="false">+D256+G256</f>
        <v>0</v>
      </c>
      <c r="I256" s="53"/>
      <c r="K256" s="0"/>
      <c r="L256" s="0"/>
      <c r="M256" s="5"/>
      <c r="N256" s="47"/>
    </row>
    <row r="257" customFormat="false" ht="12.75" hidden="false" customHeight="false" outlineLevel="0" collapsed="false">
      <c r="A257" s="48" t="s">
        <v>5420</v>
      </c>
      <c r="B257" s="48" t="s">
        <v>5421</v>
      </c>
      <c r="C257" s="48" t="s">
        <v>13</v>
      </c>
      <c r="D257" s="49" t="n">
        <v>-153914.97</v>
      </c>
      <c r="E257" s="50" t="s">
        <v>967</v>
      </c>
      <c r="F257" s="48" t="s">
        <v>5421</v>
      </c>
      <c r="G257" s="49" t="n">
        <v>153914.97</v>
      </c>
      <c r="H257" s="49" t="n">
        <f aca="false">+D257+G257</f>
        <v>0</v>
      </c>
      <c r="I257" s="53"/>
      <c r="K257" s="0"/>
      <c r="L257" s="0"/>
      <c r="M257" s="5"/>
      <c r="N257" s="47"/>
    </row>
    <row r="258" customFormat="false" ht="12.75" hidden="false" customHeight="false" outlineLevel="0" collapsed="false">
      <c r="A258" s="48" t="s">
        <v>1096</v>
      </c>
      <c r="B258" s="48" t="s">
        <v>1097</v>
      </c>
      <c r="C258" s="48" t="s">
        <v>13</v>
      </c>
      <c r="D258" s="49" t="n">
        <v>-237062.7</v>
      </c>
      <c r="E258" s="50" t="s">
        <v>967</v>
      </c>
      <c r="F258" s="48" t="s">
        <v>1097</v>
      </c>
      <c r="G258" s="49" t="n">
        <v>237062.7</v>
      </c>
      <c r="H258" s="49" t="n">
        <f aca="false">+D258+G258</f>
        <v>0</v>
      </c>
      <c r="I258" s="53"/>
      <c r="K258" s="0"/>
      <c r="L258" s="0"/>
      <c r="M258" s="5"/>
      <c r="N258" s="47"/>
    </row>
    <row r="259" customFormat="false" ht="12.75" hidden="false" customHeight="false" outlineLevel="0" collapsed="false">
      <c r="A259" s="48" t="s">
        <v>1108</v>
      </c>
      <c r="B259" s="48" t="s">
        <v>1109</v>
      </c>
      <c r="C259" s="48" t="s">
        <v>13</v>
      </c>
      <c r="D259" s="49" t="n">
        <v>-121125.17</v>
      </c>
      <c r="E259" s="50" t="s">
        <v>967</v>
      </c>
      <c r="F259" s="48" t="s">
        <v>1109</v>
      </c>
      <c r="G259" s="49" t="n">
        <v>121125.17</v>
      </c>
      <c r="H259" s="49" t="n">
        <f aca="false">+D259+G259</f>
        <v>0</v>
      </c>
      <c r="I259" s="53"/>
      <c r="K259" s="0"/>
      <c r="L259" s="0"/>
      <c r="M259" s="5"/>
      <c r="N259" s="47"/>
    </row>
    <row r="260" customFormat="false" ht="12.75" hidden="false" customHeight="false" outlineLevel="0" collapsed="false">
      <c r="A260" s="48" t="s">
        <v>2362</v>
      </c>
      <c r="B260" s="48" t="s">
        <v>2152</v>
      </c>
      <c r="C260" s="48" t="s">
        <v>13</v>
      </c>
      <c r="D260" s="49" t="n">
        <v>40166.25</v>
      </c>
      <c r="E260" s="50" t="s">
        <v>967</v>
      </c>
      <c r="F260" s="56"/>
      <c r="G260" s="57"/>
      <c r="H260" s="49" t="n">
        <f aca="false">+D260+G260</f>
        <v>40166.25</v>
      </c>
      <c r="I260" s="53" t="s">
        <v>3063</v>
      </c>
      <c r="K260" s="0"/>
      <c r="L260" s="0"/>
      <c r="M260" s="5"/>
      <c r="N260" s="47"/>
    </row>
    <row r="261" customFormat="false" ht="12.75" hidden="false" customHeight="false" outlineLevel="0" collapsed="false">
      <c r="A261" s="48" t="s">
        <v>2420</v>
      </c>
      <c r="B261" s="48" t="s">
        <v>2421</v>
      </c>
      <c r="C261" s="48" t="s">
        <v>13</v>
      </c>
      <c r="D261" s="49" t="n">
        <v>-135940.17</v>
      </c>
      <c r="E261" s="50" t="s">
        <v>967</v>
      </c>
      <c r="F261" s="48" t="s">
        <v>2421</v>
      </c>
      <c r="G261" s="49" t="n">
        <v>135940.17</v>
      </c>
      <c r="H261" s="49" t="n">
        <f aca="false">+D261+G261</f>
        <v>0</v>
      </c>
      <c r="I261" s="53"/>
      <c r="K261" s="0"/>
      <c r="L261" s="0"/>
      <c r="M261" s="5"/>
      <c r="N261" s="47"/>
    </row>
    <row r="262" customFormat="false" ht="12.75" hidden="false" customHeight="false" outlineLevel="0" collapsed="false">
      <c r="A262" s="48" t="s">
        <v>2464</v>
      </c>
      <c r="B262" s="48" t="s">
        <v>2465</v>
      </c>
      <c r="C262" s="48" t="s">
        <v>13</v>
      </c>
      <c r="D262" s="49" t="n">
        <v>-107159.83</v>
      </c>
      <c r="E262" s="50" t="s">
        <v>967</v>
      </c>
      <c r="F262" s="48" t="s">
        <v>2465</v>
      </c>
      <c r="G262" s="49" t="n">
        <v>107159.83</v>
      </c>
      <c r="H262" s="49" t="n">
        <f aca="false">+D262+G262</f>
        <v>0</v>
      </c>
      <c r="I262" s="53"/>
      <c r="K262" s="0"/>
      <c r="L262" s="0"/>
      <c r="M262" s="5"/>
      <c r="N262" s="47"/>
    </row>
    <row r="263" customFormat="false" ht="12.75" hidden="false" customHeight="false" outlineLevel="0" collapsed="false">
      <c r="A263" s="48" t="s">
        <v>2764</v>
      </c>
      <c r="B263" s="48" t="s">
        <v>2765</v>
      </c>
      <c r="C263" s="48" t="s">
        <v>13</v>
      </c>
      <c r="D263" s="49" t="n">
        <v>-564842.04</v>
      </c>
      <c r="E263" s="50" t="s">
        <v>967</v>
      </c>
      <c r="F263" s="48" t="s">
        <v>2765</v>
      </c>
      <c r="G263" s="49" t="n">
        <v>564842.04</v>
      </c>
      <c r="H263" s="49" t="n">
        <f aca="false">+D263+G263</f>
        <v>0</v>
      </c>
      <c r="I263" s="53"/>
      <c r="K263" s="0"/>
      <c r="L263" s="0"/>
      <c r="M263" s="5"/>
      <c r="N263" s="47"/>
    </row>
    <row r="264" customFormat="false" ht="12.75" hidden="false" customHeight="false" outlineLevel="0" collapsed="false">
      <c r="A264" s="48" t="s">
        <v>3537</v>
      </c>
      <c r="B264" s="48" t="s">
        <v>2884</v>
      </c>
      <c r="C264" s="48" t="s">
        <v>13</v>
      </c>
      <c r="D264" s="49" t="n">
        <v>-152139.14</v>
      </c>
      <c r="E264" s="50" t="s">
        <v>967</v>
      </c>
      <c r="F264" s="48" t="s">
        <v>2884</v>
      </c>
      <c r="G264" s="49" t="n">
        <v>152139.14</v>
      </c>
      <c r="H264" s="49" t="n">
        <f aca="false">+D264+G264</f>
        <v>0</v>
      </c>
      <c r="I264" s="53"/>
      <c r="K264" s="0"/>
      <c r="L264" s="0"/>
      <c r="M264" s="5"/>
      <c r="N264" s="47"/>
    </row>
    <row r="265" customFormat="false" ht="12.75" hidden="false" customHeight="false" outlineLevel="0" collapsed="false">
      <c r="A265" s="48" t="s">
        <v>2780</v>
      </c>
      <c r="B265" s="48" t="s">
        <v>2781</v>
      </c>
      <c r="C265" s="48" t="s">
        <v>13</v>
      </c>
      <c r="D265" s="49" t="n">
        <v>-221787.81</v>
      </c>
      <c r="E265" s="50" t="s">
        <v>967</v>
      </c>
      <c r="F265" s="48" t="s">
        <v>2781</v>
      </c>
      <c r="G265" s="49" t="n">
        <v>221787.81</v>
      </c>
      <c r="H265" s="49" t="n">
        <f aca="false">+D265+G265</f>
        <v>0</v>
      </c>
      <c r="I265" s="53"/>
      <c r="K265" s="0"/>
      <c r="L265" s="0"/>
      <c r="M265" s="5"/>
      <c r="N265" s="47"/>
    </row>
    <row r="266" customFormat="false" ht="12.75" hidden="false" customHeight="false" outlineLevel="0" collapsed="false">
      <c r="A266" s="48" t="s">
        <v>2788</v>
      </c>
      <c r="B266" s="48" t="s">
        <v>2789</v>
      </c>
      <c r="C266" s="48" t="s">
        <v>13</v>
      </c>
      <c r="D266" s="49" t="n">
        <v>-174211.27</v>
      </c>
      <c r="E266" s="50" t="s">
        <v>967</v>
      </c>
      <c r="F266" s="48" t="s">
        <v>2789</v>
      </c>
      <c r="G266" s="49" t="n">
        <v>174211.27</v>
      </c>
      <c r="H266" s="49" t="n">
        <f aca="false">+D266+G266</f>
        <v>0</v>
      </c>
      <c r="I266" s="53"/>
      <c r="K266" s="0"/>
      <c r="L266" s="0"/>
      <c r="M266" s="5"/>
      <c r="N266" s="47"/>
    </row>
    <row r="267" customFormat="false" ht="12.75" hidden="false" customHeight="false" outlineLevel="0" collapsed="false">
      <c r="A267" s="48" t="s">
        <v>3568</v>
      </c>
      <c r="B267" s="48" t="s">
        <v>3174</v>
      </c>
      <c r="C267" s="48" t="s">
        <v>13</v>
      </c>
      <c r="D267" s="49" t="n">
        <v>-136490.51</v>
      </c>
      <c r="E267" s="50" t="s">
        <v>967</v>
      </c>
      <c r="F267" s="48" t="s">
        <v>3174</v>
      </c>
      <c r="G267" s="49" t="n">
        <v>136490.51</v>
      </c>
      <c r="H267" s="49" t="n">
        <f aca="false">+D267+G267</f>
        <v>0</v>
      </c>
      <c r="I267" s="53"/>
      <c r="K267" s="0"/>
      <c r="L267" s="0"/>
      <c r="M267" s="5"/>
      <c r="N267" s="47"/>
    </row>
    <row r="268" customFormat="false" ht="12.75" hidden="false" customHeight="false" outlineLevel="0" collapsed="false">
      <c r="A268" s="48" t="s">
        <v>3395</v>
      </c>
      <c r="B268" s="48" t="s">
        <v>3396</v>
      </c>
      <c r="C268" s="48" t="s">
        <v>13</v>
      </c>
      <c r="D268" s="49" t="n">
        <v>-171345.01</v>
      </c>
      <c r="E268" s="50" t="s">
        <v>967</v>
      </c>
      <c r="F268" s="48" t="s">
        <v>3396</v>
      </c>
      <c r="G268" s="49" t="n">
        <v>171345.01</v>
      </c>
      <c r="H268" s="49" t="n">
        <f aca="false">+D268+G268</f>
        <v>0</v>
      </c>
      <c r="I268" s="53"/>
      <c r="K268" s="0"/>
      <c r="L268" s="0"/>
      <c r="M268" s="5"/>
      <c r="N268" s="47"/>
    </row>
    <row r="269" customFormat="false" ht="12.75" hidden="false" customHeight="false" outlineLevel="0" collapsed="false">
      <c r="A269" s="48" t="s">
        <v>3424</v>
      </c>
      <c r="B269" s="48" t="s">
        <v>3425</v>
      </c>
      <c r="C269" s="48" t="s">
        <v>13</v>
      </c>
      <c r="D269" s="49" t="n">
        <v>-97967.09</v>
      </c>
      <c r="E269" s="50" t="s">
        <v>967</v>
      </c>
      <c r="F269" s="48" t="s">
        <v>3425</v>
      </c>
      <c r="G269" s="49" t="n">
        <v>97967.09</v>
      </c>
      <c r="H269" s="49" t="n">
        <f aca="false">+D269+G269</f>
        <v>0</v>
      </c>
      <c r="I269" s="53"/>
      <c r="K269" s="0"/>
      <c r="L269" s="0"/>
      <c r="M269" s="5"/>
      <c r="N269" s="47"/>
    </row>
    <row r="270" customFormat="false" ht="12.75" hidden="false" customHeight="false" outlineLevel="0" collapsed="false">
      <c r="A270" s="48" t="s">
        <v>3990</v>
      </c>
      <c r="B270" s="48" t="s">
        <v>3991</v>
      </c>
      <c r="C270" s="48" t="s">
        <v>13</v>
      </c>
      <c r="D270" s="49" t="n">
        <v>-184186.15</v>
      </c>
      <c r="E270" s="50" t="s">
        <v>967</v>
      </c>
      <c r="F270" s="48" t="s">
        <v>3991</v>
      </c>
      <c r="G270" s="49" t="n">
        <v>184186.15</v>
      </c>
      <c r="H270" s="49" t="n">
        <f aca="false">+D270+G270</f>
        <v>0</v>
      </c>
      <c r="I270" s="53"/>
      <c r="K270" s="0"/>
      <c r="L270" s="0"/>
      <c r="M270" s="5"/>
      <c r="N270" s="47"/>
    </row>
    <row r="271" customFormat="false" ht="12.75" hidden="false" customHeight="false" outlineLevel="0" collapsed="false">
      <c r="A271" s="48" t="s">
        <v>4844</v>
      </c>
      <c r="B271" s="48" t="s">
        <v>4219</v>
      </c>
      <c r="C271" s="48" t="s">
        <v>13</v>
      </c>
      <c r="D271" s="49" t="n">
        <v>-151166.09</v>
      </c>
      <c r="E271" s="50" t="s">
        <v>967</v>
      </c>
      <c r="F271" s="48" t="s">
        <v>4219</v>
      </c>
      <c r="G271" s="49" t="n">
        <v>151166.09</v>
      </c>
      <c r="H271" s="49" t="n">
        <f aca="false">+D271+G271</f>
        <v>0</v>
      </c>
      <c r="I271" s="53"/>
      <c r="K271" s="0"/>
      <c r="L271" s="0"/>
      <c r="M271" s="5"/>
      <c r="N271" s="47"/>
    </row>
    <row r="272" customFormat="false" ht="12.75" hidden="false" customHeight="false" outlineLevel="0" collapsed="false">
      <c r="A272" s="48" t="s">
        <v>4007</v>
      </c>
      <c r="B272" s="48" t="s">
        <v>4008</v>
      </c>
      <c r="C272" s="48" t="s">
        <v>13</v>
      </c>
      <c r="D272" s="49" t="n">
        <v>-184186.15</v>
      </c>
      <c r="E272" s="50" t="s">
        <v>967</v>
      </c>
      <c r="F272" s="48" t="s">
        <v>4008</v>
      </c>
      <c r="G272" s="49" t="n">
        <v>184186.15</v>
      </c>
      <c r="H272" s="49" t="n">
        <f aca="false">+D272+G272</f>
        <v>0</v>
      </c>
      <c r="I272" s="53"/>
      <c r="K272" s="0"/>
      <c r="L272" s="0"/>
      <c r="M272" s="5"/>
      <c r="N272" s="47"/>
    </row>
    <row r="273" customFormat="false" ht="12.75" hidden="false" customHeight="false" outlineLevel="0" collapsed="false">
      <c r="A273" s="48" t="s">
        <v>5422</v>
      </c>
      <c r="B273" s="48" t="s">
        <v>4239</v>
      </c>
      <c r="C273" s="48" t="s">
        <v>13</v>
      </c>
      <c r="D273" s="49" t="n">
        <v>-269168.71</v>
      </c>
      <c r="E273" s="50" t="s">
        <v>967</v>
      </c>
      <c r="F273" s="48" t="s">
        <v>4239</v>
      </c>
      <c r="G273" s="49" t="n">
        <v>269168.71</v>
      </c>
      <c r="H273" s="49" t="n">
        <f aca="false">+D273+G273</f>
        <v>0</v>
      </c>
      <c r="I273" s="53"/>
      <c r="K273" s="0"/>
      <c r="L273" s="0"/>
      <c r="M273" s="5"/>
      <c r="N273" s="47"/>
    </row>
    <row r="274" customFormat="false" ht="12.75" hidden="false" customHeight="false" outlineLevel="0" collapsed="false">
      <c r="A274" s="48" t="s">
        <v>4845</v>
      </c>
      <c r="B274" s="48" t="s">
        <v>4243</v>
      </c>
      <c r="C274" s="48" t="s">
        <v>13</v>
      </c>
      <c r="D274" s="49" t="n">
        <v>-269168.71</v>
      </c>
      <c r="E274" s="50" t="s">
        <v>967</v>
      </c>
      <c r="F274" s="48" t="s">
        <v>4243</v>
      </c>
      <c r="G274" s="49" t="n">
        <v>269168.71</v>
      </c>
      <c r="H274" s="49" t="n">
        <f aca="false">+D274+G274</f>
        <v>0</v>
      </c>
      <c r="I274" s="53"/>
      <c r="K274" s="0"/>
      <c r="L274" s="0"/>
      <c r="M274" s="5"/>
      <c r="N274" s="47"/>
    </row>
    <row r="275" customFormat="false" ht="12.75" hidden="false" customHeight="false" outlineLevel="0" collapsed="false">
      <c r="A275" s="48" t="s">
        <v>4395</v>
      </c>
      <c r="B275" s="48" t="s">
        <v>4253</v>
      </c>
      <c r="C275" s="48" t="s">
        <v>13</v>
      </c>
      <c r="D275" s="49" t="n">
        <v>-200160</v>
      </c>
      <c r="E275" s="50" t="s">
        <v>967</v>
      </c>
      <c r="F275" s="48" t="s">
        <v>4253</v>
      </c>
      <c r="G275" s="49" t="n">
        <v>200160</v>
      </c>
      <c r="H275" s="49" t="n">
        <f aca="false">+D275+G275</f>
        <v>0</v>
      </c>
      <c r="I275" s="53"/>
      <c r="K275" s="0"/>
      <c r="L275" s="0"/>
      <c r="M275" s="5"/>
      <c r="N275" s="47"/>
    </row>
    <row r="276" customFormat="false" ht="12.75" hidden="false" customHeight="false" outlineLevel="0" collapsed="false">
      <c r="A276" s="48" t="s">
        <v>4031</v>
      </c>
      <c r="B276" s="48" t="s">
        <v>4032</v>
      </c>
      <c r="C276" s="48" t="s">
        <v>13</v>
      </c>
      <c r="D276" s="49" t="n">
        <v>-275017.21</v>
      </c>
      <c r="E276" s="50" t="s">
        <v>967</v>
      </c>
      <c r="F276" s="48" t="s">
        <v>4032</v>
      </c>
      <c r="G276" s="49" t="n">
        <v>275017.21</v>
      </c>
      <c r="H276" s="49" t="n">
        <f aca="false">+D276+G276</f>
        <v>0</v>
      </c>
      <c r="I276" s="53"/>
      <c r="K276" s="0"/>
      <c r="L276" s="0"/>
      <c r="M276" s="5"/>
      <c r="N276" s="47"/>
    </row>
    <row r="277" customFormat="false" ht="12.75" hidden="false" customHeight="false" outlineLevel="0" collapsed="false">
      <c r="A277" s="48" t="s">
        <v>4846</v>
      </c>
      <c r="B277" s="48" t="s">
        <v>4549</v>
      </c>
      <c r="C277" s="48" t="s">
        <v>13</v>
      </c>
      <c r="D277" s="49" t="n">
        <v>-229466.97</v>
      </c>
      <c r="E277" s="50" t="s">
        <v>967</v>
      </c>
      <c r="F277" s="48" t="s">
        <v>4549</v>
      </c>
      <c r="G277" s="49" t="n">
        <v>229466.97</v>
      </c>
      <c r="H277" s="49" t="n">
        <f aca="false">+D277+G277</f>
        <v>0</v>
      </c>
      <c r="I277" s="53"/>
      <c r="K277" s="0"/>
      <c r="L277" s="0"/>
      <c r="M277" s="5"/>
      <c r="N277" s="47"/>
    </row>
    <row r="278" customFormat="false" ht="12.75" hidden="false" customHeight="false" outlineLevel="0" collapsed="false">
      <c r="A278" s="48" t="s">
        <v>4410</v>
      </c>
      <c r="B278" s="48" t="s">
        <v>4411</v>
      </c>
      <c r="C278" s="48" t="s">
        <v>13</v>
      </c>
      <c r="D278" s="49" t="n">
        <v>-269168.71</v>
      </c>
      <c r="E278" s="50" t="s">
        <v>967</v>
      </c>
      <c r="F278" s="48" t="s">
        <v>4411</v>
      </c>
      <c r="G278" s="49" t="n">
        <v>269168.71</v>
      </c>
      <c r="H278" s="49" t="n">
        <f aca="false">+D278+G278</f>
        <v>0</v>
      </c>
      <c r="I278" s="53"/>
      <c r="K278" s="0"/>
      <c r="L278" s="0"/>
      <c r="M278" s="5"/>
      <c r="N278" s="47"/>
    </row>
    <row r="279" customFormat="false" ht="12.75" hidden="false" customHeight="false" outlineLevel="0" collapsed="false">
      <c r="A279" s="48" t="s">
        <v>4414</v>
      </c>
      <c r="B279" s="48" t="s">
        <v>4415</v>
      </c>
      <c r="C279" s="48" t="s">
        <v>13</v>
      </c>
      <c r="D279" s="49" t="n">
        <v>-269168.71</v>
      </c>
      <c r="E279" s="50" t="s">
        <v>967</v>
      </c>
      <c r="F279" s="48" t="s">
        <v>4415</v>
      </c>
      <c r="G279" s="49" t="n">
        <v>269168.71</v>
      </c>
      <c r="H279" s="49" t="n">
        <f aca="false">+D279+G279</f>
        <v>0</v>
      </c>
      <c r="I279" s="53"/>
      <c r="K279" s="0"/>
      <c r="L279" s="0"/>
      <c r="M279" s="5"/>
      <c r="N279" s="47"/>
    </row>
    <row r="280" customFormat="false" ht="12.75" hidden="false" customHeight="false" outlineLevel="0" collapsed="false">
      <c r="A280" s="48" t="s">
        <v>4427</v>
      </c>
      <c r="B280" s="48" t="s">
        <v>4428</v>
      </c>
      <c r="C280" s="48" t="s">
        <v>13</v>
      </c>
      <c r="D280" s="49" t="n">
        <v>-151166.09</v>
      </c>
      <c r="E280" s="50" t="s">
        <v>967</v>
      </c>
      <c r="F280" s="48" t="s">
        <v>4428</v>
      </c>
      <c r="G280" s="49" t="n">
        <v>151166.09</v>
      </c>
      <c r="H280" s="49" t="n">
        <f aca="false">+D280+G280</f>
        <v>0</v>
      </c>
      <c r="I280" s="53"/>
      <c r="K280" s="0"/>
      <c r="L280" s="0"/>
      <c r="M280" s="5"/>
      <c r="N280" s="47"/>
    </row>
    <row r="281" customFormat="false" ht="12.75" hidden="false" customHeight="false" outlineLevel="0" collapsed="false">
      <c r="A281" s="48" t="s">
        <v>4431</v>
      </c>
      <c r="B281" s="48" t="s">
        <v>4432</v>
      </c>
      <c r="C281" s="48" t="s">
        <v>13</v>
      </c>
      <c r="D281" s="49" t="n">
        <v>-151166.09</v>
      </c>
      <c r="E281" s="50" t="s">
        <v>967</v>
      </c>
      <c r="F281" s="48" t="s">
        <v>4432</v>
      </c>
      <c r="G281" s="49" t="n">
        <v>151166.09</v>
      </c>
      <c r="H281" s="49" t="n">
        <f aca="false">+D281+G281</f>
        <v>0</v>
      </c>
      <c r="I281" s="53"/>
      <c r="K281" s="0"/>
      <c r="L281" s="0"/>
      <c r="M281" s="5"/>
      <c r="N281" s="47"/>
    </row>
    <row r="282" customFormat="false" ht="12.75" hidden="false" customHeight="false" outlineLevel="0" collapsed="false">
      <c r="A282" s="48" t="s">
        <v>4437</v>
      </c>
      <c r="B282" s="48" t="s">
        <v>4438</v>
      </c>
      <c r="C282" s="48" t="s">
        <v>13</v>
      </c>
      <c r="D282" s="49" t="n">
        <v>-151166.09</v>
      </c>
      <c r="E282" s="50" t="s">
        <v>967</v>
      </c>
      <c r="F282" s="48" t="s">
        <v>4438</v>
      </c>
      <c r="G282" s="49" t="n">
        <v>151166.09</v>
      </c>
      <c r="H282" s="49" t="n">
        <f aca="false">+D282+G282</f>
        <v>0</v>
      </c>
      <c r="I282" s="53"/>
      <c r="K282" s="0"/>
      <c r="L282" s="0"/>
      <c r="M282" s="5"/>
      <c r="N282" s="47"/>
    </row>
    <row r="283" customFormat="false" ht="12.75" hidden="false" customHeight="false" outlineLevel="0" collapsed="false">
      <c r="A283" s="48" t="s">
        <v>5423</v>
      </c>
      <c r="B283" s="48" t="s">
        <v>5114</v>
      </c>
      <c r="C283" s="48" t="s">
        <v>13</v>
      </c>
      <c r="D283" s="49" t="n">
        <v>-171342.23</v>
      </c>
      <c r="E283" s="50" t="s">
        <v>967</v>
      </c>
      <c r="F283" s="48" t="s">
        <v>5114</v>
      </c>
      <c r="G283" s="49" t="n">
        <v>171342.23</v>
      </c>
      <c r="H283" s="49" t="n">
        <f aca="false">+D283+G283</f>
        <v>0</v>
      </c>
      <c r="I283" s="53"/>
      <c r="K283" s="0"/>
      <c r="L283" s="0"/>
      <c r="M283" s="5"/>
      <c r="N283" s="47"/>
    </row>
    <row r="284" customFormat="false" ht="12.75" hidden="false" customHeight="false" outlineLevel="0" collapsed="false">
      <c r="A284" s="48" t="s">
        <v>5424</v>
      </c>
      <c r="B284" s="48" t="s">
        <v>5116</v>
      </c>
      <c r="C284" s="48" t="s">
        <v>13</v>
      </c>
      <c r="D284" s="49" t="n">
        <v>-171342.23</v>
      </c>
      <c r="E284" s="50" t="s">
        <v>967</v>
      </c>
      <c r="F284" s="48" t="s">
        <v>5116</v>
      </c>
      <c r="G284" s="49" t="n">
        <v>171342.23</v>
      </c>
      <c r="H284" s="49" t="n">
        <f aca="false">+D284+G284</f>
        <v>0</v>
      </c>
      <c r="I284" s="53"/>
      <c r="K284" s="0"/>
      <c r="L284" s="0"/>
      <c r="M284" s="5"/>
      <c r="N284" s="47"/>
    </row>
    <row r="285" customFormat="false" ht="12.75" hidden="false" customHeight="false" outlineLevel="0" collapsed="false">
      <c r="A285" s="48" t="s">
        <v>5425</v>
      </c>
      <c r="B285" s="48" t="s">
        <v>4555</v>
      </c>
      <c r="C285" s="48" t="s">
        <v>13</v>
      </c>
      <c r="D285" s="49" t="n">
        <v>-269168.71</v>
      </c>
      <c r="E285" s="50" t="s">
        <v>967</v>
      </c>
      <c r="F285" s="48" t="s">
        <v>4555</v>
      </c>
      <c r="G285" s="49" t="n">
        <v>269168.71</v>
      </c>
      <c r="H285" s="49" t="n">
        <f aca="false">+D285+G285</f>
        <v>0</v>
      </c>
      <c r="I285" s="53"/>
      <c r="K285" s="0"/>
      <c r="L285" s="0"/>
      <c r="M285" s="5"/>
      <c r="N285" s="47"/>
    </row>
    <row r="286" customFormat="false" ht="12.75" hidden="false" customHeight="false" outlineLevel="0" collapsed="false">
      <c r="A286" s="48" t="s">
        <v>5426</v>
      </c>
      <c r="B286" s="48" t="s">
        <v>5427</v>
      </c>
      <c r="C286" s="48" t="s">
        <v>13</v>
      </c>
      <c r="D286" s="49" t="n">
        <v>-204362.3</v>
      </c>
      <c r="E286" s="50" t="s">
        <v>967</v>
      </c>
      <c r="F286" s="48" t="s">
        <v>5427</v>
      </c>
      <c r="G286" s="49" t="n">
        <v>204362.3</v>
      </c>
      <c r="H286" s="49" t="n">
        <f aca="false">+D286+G286</f>
        <v>0</v>
      </c>
      <c r="I286" s="53"/>
      <c r="K286" s="0"/>
      <c r="L286" s="0"/>
      <c r="M286" s="5"/>
      <c r="N286" s="47"/>
    </row>
    <row r="287" customFormat="false" ht="12.75" hidden="false" customHeight="false" outlineLevel="0" collapsed="false">
      <c r="A287" s="48" t="s">
        <v>5428</v>
      </c>
      <c r="B287" s="48" t="s">
        <v>5429</v>
      </c>
      <c r="C287" s="48" t="s">
        <v>13</v>
      </c>
      <c r="D287" s="49" t="n">
        <v>-184186.15</v>
      </c>
      <c r="E287" s="50" t="s">
        <v>967</v>
      </c>
      <c r="F287" s="48" t="s">
        <v>5429</v>
      </c>
      <c r="G287" s="49" t="n">
        <v>184186.15</v>
      </c>
      <c r="H287" s="49" t="n">
        <f aca="false">+D287+G287</f>
        <v>0</v>
      </c>
      <c r="I287" s="53"/>
      <c r="K287" s="0"/>
      <c r="L287" s="0"/>
      <c r="M287" s="5"/>
      <c r="N287" s="47"/>
    </row>
    <row r="288" customFormat="false" ht="12.75" hidden="false" customHeight="false" outlineLevel="0" collapsed="false">
      <c r="A288" s="48" t="s">
        <v>5430</v>
      </c>
      <c r="B288" s="48" t="s">
        <v>5431</v>
      </c>
      <c r="C288" s="48" t="s">
        <v>13</v>
      </c>
      <c r="D288" s="49" t="n">
        <v>-269165.93</v>
      </c>
      <c r="E288" s="50" t="s">
        <v>967</v>
      </c>
      <c r="F288" s="48" t="s">
        <v>5431</v>
      </c>
      <c r="G288" s="49" t="n">
        <v>269165.93</v>
      </c>
      <c r="H288" s="49" t="n">
        <f aca="false">+D288+G288</f>
        <v>0</v>
      </c>
      <c r="I288" s="53"/>
      <c r="K288" s="0"/>
      <c r="L288" s="0"/>
      <c r="M288" s="5"/>
      <c r="N288" s="47"/>
    </row>
    <row r="289" customFormat="false" ht="12.75" hidden="false" customHeight="false" outlineLevel="0" collapsed="false">
      <c r="A289" s="48" t="s">
        <v>5432</v>
      </c>
      <c r="B289" s="48" t="s">
        <v>5433</v>
      </c>
      <c r="C289" s="48" t="s">
        <v>13</v>
      </c>
      <c r="D289" s="49" t="n">
        <v>-269165.93</v>
      </c>
      <c r="E289" s="50" t="s">
        <v>967</v>
      </c>
      <c r="F289" s="48" t="s">
        <v>5433</v>
      </c>
      <c r="G289" s="49" t="n">
        <v>269165.93</v>
      </c>
      <c r="H289" s="49" t="n">
        <f aca="false">+D289+G289</f>
        <v>0</v>
      </c>
      <c r="I289" s="53"/>
      <c r="K289" s="0"/>
      <c r="L289" s="0"/>
      <c r="M289" s="5"/>
      <c r="N289" s="47"/>
    </row>
    <row r="290" customFormat="false" ht="12.75" hidden="false" customHeight="false" outlineLevel="0" collapsed="false">
      <c r="A290" s="79" t="s">
        <v>4041</v>
      </c>
      <c r="B290" s="79" t="s">
        <v>3465</v>
      </c>
      <c r="C290" s="48" t="s">
        <v>13</v>
      </c>
      <c r="D290" s="49" t="n">
        <v>-591247.9</v>
      </c>
      <c r="E290" s="50" t="s">
        <v>1197</v>
      </c>
      <c r="F290" s="48" t="s">
        <v>3465</v>
      </c>
      <c r="G290" s="49" t="n">
        <v>591247.9</v>
      </c>
      <c r="H290" s="49" t="n">
        <f aca="false">+D290+G290</f>
        <v>0</v>
      </c>
      <c r="I290" s="53"/>
      <c r="K290" s="0"/>
      <c r="L290" s="0"/>
      <c r="M290" s="5"/>
      <c r="N290" s="47"/>
    </row>
    <row r="291" customFormat="false" ht="12.75" hidden="false" customHeight="false" outlineLevel="0" collapsed="false">
      <c r="A291" s="79" t="s">
        <v>4042</v>
      </c>
      <c r="B291" s="79" t="s">
        <v>3467</v>
      </c>
      <c r="C291" s="48" t="s">
        <v>13</v>
      </c>
      <c r="D291" s="49" t="n">
        <v>-396789.63</v>
      </c>
      <c r="E291" s="50" t="s">
        <v>1197</v>
      </c>
      <c r="F291" s="48" t="s">
        <v>3467</v>
      </c>
      <c r="G291" s="49" t="n">
        <v>396789.63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4044</v>
      </c>
      <c r="B292" s="79" t="s">
        <v>3481</v>
      </c>
      <c r="C292" s="48" t="s">
        <v>13</v>
      </c>
      <c r="D292" s="49" t="n">
        <v>-153917.76</v>
      </c>
      <c r="E292" s="50" t="s">
        <v>1197</v>
      </c>
      <c r="F292" s="48" t="s">
        <v>3481</v>
      </c>
      <c r="G292" s="49" t="n">
        <v>153917.76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4053</v>
      </c>
      <c r="B293" s="79" t="s">
        <v>3512</v>
      </c>
      <c r="C293" s="48" t="s">
        <v>13</v>
      </c>
      <c r="D293" s="49" t="n">
        <v>-176756.4</v>
      </c>
      <c r="E293" s="50" t="s">
        <v>1197</v>
      </c>
      <c r="F293" s="48" t="s">
        <v>3512</v>
      </c>
      <c r="G293" s="49" t="n">
        <v>176756.4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79" t="s">
        <v>4054</v>
      </c>
      <c r="B294" s="79" t="s">
        <v>3514</v>
      </c>
      <c r="C294" s="48" t="s">
        <v>13</v>
      </c>
      <c r="D294" s="49" t="n">
        <v>-176756.4</v>
      </c>
      <c r="E294" s="50" t="s">
        <v>1197</v>
      </c>
      <c r="F294" s="48" t="s">
        <v>3514</v>
      </c>
      <c r="G294" s="49" t="n">
        <v>176756.4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79" t="s">
        <v>4058</v>
      </c>
      <c r="B295" s="79" t="s">
        <v>3526</v>
      </c>
      <c r="C295" s="48" t="s">
        <v>13</v>
      </c>
      <c r="D295" s="49" t="n">
        <v>-501663.48</v>
      </c>
      <c r="E295" s="50" t="s">
        <v>1197</v>
      </c>
      <c r="F295" s="48" t="s">
        <v>3526</v>
      </c>
      <c r="G295" s="49" t="n">
        <v>501663.48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4059</v>
      </c>
      <c r="B296" s="79" t="s">
        <v>3528</v>
      </c>
      <c r="C296" s="48" t="s">
        <v>13</v>
      </c>
      <c r="D296" s="49" t="n">
        <v>-122500</v>
      </c>
      <c r="E296" s="50" t="s">
        <v>1197</v>
      </c>
      <c r="F296" s="48" t="s">
        <v>3528</v>
      </c>
      <c r="G296" s="49" t="n">
        <v>122500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4060</v>
      </c>
      <c r="B297" s="79" t="s">
        <v>3530</v>
      </c>
      <c r="C297" s="48" t="s">
        <v>13</v>
      </c>
      <c r="D297" s="49" t="n">
        <v>-139242.17</v>
      </c>
      <c r="E297" s="50" t="s">
        <v>1197</v>
      </c>
      <c r="F297" s="48" t="s">
        <v>3530</v>
      </c>
      <c r="G297" s="49" t="n">
        <v>139242.17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4062</v>
      </c>
      <c r="B298" s="79" t="s">
        <v>3796</v>
      </c>
      <c r="C298" s="48" t="s">
        <v>13</v>
      </c>
      <c r="D298" s="49" t="n">
        <v>-164007.23</v>
      </c>
      <c r="E298" s="50" t="s">
        <v>1197</v>
      </c>
      <c r="F298" s="48" t="s">
        <v>3796</v>
      </c>
      <c r="G298" s="49" t="n">
        <v>164007.23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79" t="s">
        <v>4063</v>
      </c>
      <c r="B299" s="79" t="s">
        <v>3798</v>
      </c>
      <c r="C299" s="48" t="s">
        <v>13</v>
      </c>
      <c r="D299" s="49" t="n">
        <v>-164007.23</v>
      </c>
      <c r="E299" s="50" t="s">
        <v>1197</v>
      </c>
      <c r="F299" s="48" t="s">
        <v>3798</v>
      </c>
      <c r="G299" s="49" t="n">
        <v>164007.23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4066</v>
      </c>
      <c r="B300" s="79" t="s">
        <v>3808</v>
      </c>
      <c r="C300" s="48" t="s">
        <v>13</v>
      </c>
      <c r="D300" s="49" t="n">
        <v>-153917.76</v>
      </c>
      <c r="E300" s="50" t="s">
        <v>1197</v>
      </c>
      <c r="F300" s="48" t="s">
        <v>3808</v>
      </c>
      <c r="G300" s="49" t="n">
        <v>153917.76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4067</v>
      </c>
      <c r="B301" s="79" t="s">
        <v>3812</v>
      </c>
      <c r="C301" s="48" t="s">
        <v>13</v>
      </c>
      <c r="D301" s="49" t="n">
        <v>-156669.43</v>
      </c>
      <c r="E301" s="50" t="s">
        <v>1197</v>
      </c>
      <c r="F301" s="48" t="s">
        <v>3812</v>
      </c>
      <c r="G301" s="49" t="n">
        <v>156669.43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79" t="s">
        <v>4086</v>
      </c>
      <c r="B302" s="79" t="s">
        <v>4087</v>
      </c>
      <c r="C302" s="48" t="s">
        <v>13</v>
      </c>
      <c r="D302" s="49" t="n">
        <v>-168593.1</v>
      </c>
      <c r="E302" s="50" t="s">
        <v>1197</v>
      </c>
      <c r="F302" s="48" t="s">
        <v>4087</v>
      </c>
      <c r="G302" s="49" t="n">
        <v>168593.1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4105</v>
      </c>
      <c r="B303" s="79" t="s">
        <v>4106</v>
      </c>
      <c r="C303" s="48" t="s">
        <v>13</v>
      </c>
      <c r="D303" s="49" t="n">
        <v>-289822.61</v>
      </c>
      <c r="E303" s="50" t="s">
        <v>1197</v>
      </c>
      <c r="F303" s="48" t="s">
        <v>4106</v>
      </c>
      <c r="G303" s="49" t="n">
        <v>289822.61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4119</v>
      </c>
      <c r="B304" s="79" t="s">
        <v>4120</v>
      </c>
      <c r="C304" s="48" t="s">
        <v>13</v>
      </c>
      <c r="D304" s="49" t="n">
        <v>-168593.1</v>
      </c>
      <c r="E304" s="50" t="s">
        <v>1197</v>
      </c>
      <c r="F304" s="48" t="s">
        <v>4120</v>
      </c>
      <c r="G304" s="49" t="n">
        <v>168593.1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4460</v>
      </c>
      <c r="B305" s="79" t="s">
        <v>4461</v>
      </c>
      <c r="C305" s="48" t="s">
        <v>13</v>
      </c>
      <c r="D305" s="49" t="n">
        <v>-139242.17</v>
      </c>
      <c r="E305" s="50" t="s">
        <v>1197</v>
      </c>
      <c r="F305" s="48" t="s">
        <v>4461</v>
      </c>
      <c r="G305" s="49" t="n">
        <v>139242.17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79" t="s">
        <v>4464</v>
      </c>
      <c r="B306" s="79" t="s">
        <v>4465</v>
      </c>
      <c r="C306" s="48" t="s">
        <v>13</v>
      </c>
      <c r="D306" s="49" t="n">
        <v>-356890.59</v>
      </c>
      <c r="E306" s="50" t="s">
        <v>1197</v>
      </c>
      <c r="F306" s="48" t="s">
        <v>4465</v>
      </c>
      <c r="G306" s="49" t="n">
        <v>356890.59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4466</v>
      </c>
      <c r="B307" s="79" t="s">
        <v>4467</v>
      </c>
      <c r="C307" s="48" t="s">
        <v>13</v>
      </c>
      <c r="D307" s="49" t="n">
        <v>-367445.93</v>
      </c>
      <c r="E307" s="50" t="s">
        <v>1197</v>
      </c>
      <c r="F307" s="48" t="s">
        <v>4467</v>
      </c>
      <c r="G307" s="49" t="n">
        <v>367445.93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4480</v>
      </c>
      <c r="B308" s="79" t="s">
        <v>4481</v>
      </c>
      <c r="C308" s="48" t="s">
        <v>13</v>
      </c>
      <c r="D308" s="49" t="n">
        <v>-168593.1</v>
      </c>
      <c r="E308" s="50" t="s">
        <v>1197</v>
      </c>
      <c r="F308" s="48" t="s">
        <v>4481</v>
      </c>
      <c r="G308" s="49" t="n">
        <v>168593.1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79" t="s">
        <v>4492</v>
      </c>
      <c r="B309" s="79" t="s">
        <v>4493</v>
      </c>
      <c r="C309" s="48" t="s">
        <v>13</v>
      </c>
      <c r="D309" s="49" t="n">
        <v>-153917.76</v>
      </c>
      <c r="E309" s="50" t="s">
        <v>1197</v>
      </c>
      <c r="F309" s="48" t="s">
        <v>4493</v>
      </c>
      <c r="G309" s="49" t="n">
        <v>153917.76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4498</v>
      </c>
      <c r="B310" s="79" t="s">
        <v>4499</v>
      </c>
      <c r="C310" s="48" t="s">
        <v>13</v>
      </c>
      <c r="D310" s="49" t="n">
        <v>-487520.43</v>
      </c>
      <c r="E310" s="50" t="s">
        <v>1197</v>
      </c>
      <c r="F310" s="48" t="s">
        <v>4499</v>
      </c>
      <c r="G310" s="49" t="n">
        <v>487520.43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4504</v>
      </c>
      <c r="B311" s="79" t="s">
        <v>4505</v>
      </c>
      <c r="C311" s="48" t="s">
        <v>13</v>
      </c>
      <c r="D311" s="49" t="n">
        <v>-176756.4</v>
      </c>
      <c r="E311" s="50" t="s">
        <v>1197</v>
      </c>
      <c r="F311" s="48" t="s">
        <v>4505</v>
      </c>
      <c r="G311" s="49" t="n">
        <v>176756.4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79" t="s">
        <v>4514</v>
      </c>
      <c r="B312" s="79" t="s">
        <v>4515</v>
      </c>
      <c r="C312" s="48" t="s">
        <v>13</v>
      </c>
      <c r="D312" s="49" t="n">
        <v>-153917.76</v>
      </c>
      <c r="E312" s="50" t="s">
        <v>1197</v>
      </c>
      <c r="F312" s="48" t="s">
        <v>4515</v>
      </c>
      <c r="G312" s="49" t="n">
        <v>153917.76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4516</v>
      </c>
      <c r="B313" s="79" t="s">
        <v>4517</v>
      </c>
      <c r="C313" s="48" t="s">
        <v>13</v>
      </c>
      <c r="D313" s="49" t="n">
        <v>-600921.94</v>
      </c>
      <c r="E313" s="50" t="s">
        <v>1197</v>
      </c>
      <c r="F313" s="48" t="s">
        <v>4517</v>
      </c>
      <c r="G313" s="49" t="n">
        <v>600921.94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4520</v>
      </c>
      <c r="B314" s="79" t="s">
        <v>4521</v>
      </c>
      <c r="C314" s="48" t="s">
        <v>13</v>
      </c>
      <c r="D314" s="49" t="n">
        <v>-173536.81</v>
      </c>
      <c r="E314" s="50" t="s">
        <v>1197</v>
      </c>
      <c r="F314" s="48" t="s">
        <v>4521</v>
      </c>
      <c r="G314" s="49" t="n">
        <v>173536.81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4537</v>
      </c>
      <c r="B315" s="79" t="s">
        <v>4538</v>
      </c>
      <c r="C315" s="48" t="s">
        <v>13</v>
      </c>
      <c r="D315" s="49" t="n">
        <v>-99434.65</v>
      </c>
      <c r="E315" s="50" t="s">
        <v>1197</v>
      </c>
      <c r="F315" s="48" t="s">
        <v>4538</v>
      </c>
      <c r="G315" s="49" t="n">
        <v>99434.65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104" t="s">
        <v>1200</v>
      </c>
      <c r="B316" s="104" t="s">
        <v>67</v>
      </c>
      <c r="C316" s="61" t="s">
        <v>13</v>
      </c>
      <c r="D316" s="55" t="n">
        <v>39705.93</v>
      </c>
      <c r="E316" s="108" t="s">
        <v>1197</v>
      </c>
      <c r="F316" s="105"/>
      <c r="G316" s="55"/>
      <c r="H316" s="55" t="n">
        <f aca="false">+D316+G316</f>
        <v>39705.93</v>
      </c>
      <c r="I316" s="53"/>
    </row>
    <row r="317" customFormat="false" ht="12.75" hidden="false" customHeight="false" outlineLevel="0" collapsed="false">
      <c r="A317" s="79" t="s">
        <v>4863</v>
      </c>
      <c r="B317" s="79" t="s">
        <v>4864</v>
      </c>
      <c r="C317" s="48" t="s">
        <v>13</v>
      </c>
      <c r="D317" s="49" t="n">
        <v>-340348.64</v>
      </c>
      <c r="E317" s="50" t="s">
        <v>1197</v>
      </c>
      <c r="F317" s="48" t="s">
        <v>4864</v>
      </c>
      <c r="G317" s="49" t="n">
        <v>340348.64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4865</v>
      </c>
      <c r="B318" s="79" t="s">
        <v>4866</v>
      </c>
      <c r="C318" s="48" t="s">
        <v>13</v>
      </c>
      <c r="D318" s="49" t="n">
        <v>-183268.93</v>
      </c>
      <c r="E318" s="50" t="s">
        <v>1197</v>
      </c>
      <c r="F318" s="48" t="s">
        <v>4866</v>
      </c>
      <c r="G318" s="49" t="n">
        <v>183268.93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4867</v>
      </c>
      <c r="B319" s="79" t="s">
        <v>4868</v>
      </c>
      <c r="C319" s="48" t="s">
        <v>13</v>
      </c>
      <c r="D319" s="49" t="n">
        <v>-196110.07</v>
      </c>
      <c r="E319" s="50" t="s">
        <v>1197</v>
      </c>
      <c r="F319" s="48" t="s">
        <v>4868</v>
      </c>
      <c r="G319" s="49" t="n">
        <v>196110.07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79" t="s">
        <v>4875</v>
      </c>
      <c r="B320" s="79" t="s">
        <v>4876</v>
      </c>
      <c r="C320" s="48" t="s">
        <v>13</v>
      </c>
      <c r="D320" s="49" t="n">
        <v>-281686.41</v>
      </c>
      <c r="E320" s="50" t="s">
        <v>1197</v>
      </c>
      <c r="F320" s="48" t="s">
        <v>4876</v>
      </c>
      <c r="G320" s="49" t="n">
        <v>281686.4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4881</v>
      </c>
      <c r="B321" s="79" t="s">
        <v>4882</v>
      </c>
      <c r="C321" s="48" t="s">
        <v>13</v>
      </c>
      <c r="D321" s="49" t="n">
        <v>-60225.57</v>
      </c>
      <c r="E321" s="50" t="s">
        <v>1197</v>
      </c>
      <c r="F321" s="48" t="s">
        <v>4882</v>
      </c>
      <c r="G321" s="49" t="n">
        <v>60225.57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4887</v>
      </c>
      <c r="B322" s="79" t="s">
        <v>4888</v>
      </c>
      <c r="C322" s="48" t="s">
        <v>13</v>
      </c>
      <c r="D322" s="49" t="n">
        <v>-123649.37</v>
      </c>
      <c r="E322" s="50" t="s">
        <v>1197</v>
      </c>
      <c r="F322" s="48" t="s">
        <v>4888</v>
      </c>
      <c r="G322" s="49" t="n">
        <v>123649.37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4889</v>
      </c>
      <c r="B323" s="79" t="s">
        <v>4890</v>
      </c>
      <c r="C323" s="48" t="s">
        <v>13</v>
      </c>
      <c r="D323" s="49" t="n">
        <v>-131904.38</v>
      </c>
      <c r="E323" s="50" t="s">
        <v>1197</v>
      </c>
      <c r="F323" s="48" t="s">
        <v>4890</v>
      </c>
      <c r="G323" s="49" t="n">
        <v>131904.38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4895</v>
      </c>
      <c r="B324" s="79" t="s">
        <v>4896</v>
      </c>
      <c r="C324" s="48" t="s">
        <v>13</v>
      </c>
      <c r="D324" s="49" t="n">
        <v>-131904.38</v>
      </c>
      <c r="E324" s="50" t="s">
        <v>1197</v>
      </c>
      <c r="F324" s="48" t="s">
        <v>4896</v>
      </c>
      <c r="G324" s="49" t="n">
        <v>131904.38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4897</v>
      </c>
      <c r="B325" s="79" t="s">
        <v>4898</v>
      </c>
      <c r="C325" s="48" t="s">
        <v>13</v>
      </c>
      <c r="D325" s="49" t="n">
        <v>-156669.43</v>
      </c>
      <c r="E325" s="50" t="s">
        <v>1197</v>
      </c>
      <c r="F325" s="48" t="s">
        <v>4898</v>
      </c>
      <c r="G325" s="49" t="n">
        <v>156669.43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4899</v>
      </c>
      <c r="B326" s="79" t="s">
        <v>4900</v>
      </c>
      <c r="C326" s="48" t="s">
        <v>13</v>
      </c>
      <c r="D326" s="49" t="n">
        <v>-583944.36</v>
      </c>
      <c r="E326" s="50" t="s">
        <v>1197</v>
      </c>
      <c r="F326" s="48" t="s">
        <v>4900</v>
      </c>
      <c r="G326" s="49" t="n">
        <v>583944.36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4903</v>
      </c>
      <c r="B327" s="79" t="s">
        <v>4904</v>
      </c>
      <c r="C327" s="48" t="s">
        <v>13</v>
      </c>
      <c r="D327" s="49" t="n">
        <v>-131904.38</v>
      </c>
      <c r="E327" s="50" t="s">
        <v>1197</v>
      </c>
      <c r="F327" s="48" t="s">
        <v>4904</v>
      </c>
      <c r="G327" s="49" t="n">
        <v>131904.38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4913</v>
      </c>
      <c r="B328" s="79" t="s">
        <v>4914</v>
      </c>
      <c r="C328" s="48" t="s">
        <v>13</v>
      </c>
      <c r="D328" s="49" t="n">
        <v>-164007.23</v>
      </c>
      <c r="E328" s="50" t="s">
        <v>1197</v>
      </c>
      <c r="F328" s="48" t="s">
        <v>4914</v>
      </c>
      <c r="G328" s="49" t="n">
        <v>164007.23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79" t="s">
        <v>4917</v>
      </c>
      <c r="B329" s="79" t="s">
        <v>4918</v>
      </c>
      <c r="C329" s="48" t="s">
        <v>13</v>
      </c>
      <c r="D329" s="49" t="n">
        <v>-139225.57</v>
      </c>
      <c r="E329" s="50" t="s">
        <v>1197</v>
      </c>
      <c r="F329" s="48" t="s">
        <v>4918</v>
      </c>
      <c r="G329" s="49" t="n">
        <v>139225.57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4923</v>
      </c>
      <c r="B330" s="79" t="s">
        <v>4924</v>
      </c>
      <c r="C330" s="48" t="s">
        <v>13</v>
      </c>
      <c r="D330" s="49" t="n">
        <v>-131904.38</v>
      </c>
      <c r="E330" s="50" t="s">
        <v>1197</v>
      </c>
      <c r="F330" s="48" t="s">
        <v>4924</v>
      </c>
      <c r="G330" s="49" t="n">
        <v>131904.38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4925</v>
      </c>
      <c r="B331" s="79" t="s">
        <v>4926</v>
      </c>
      <c r="C331" s="48" t="s">
        <v>13</v>
      </c>
      <c r="D331" s="49" t="n">
        <v>-286954.67</v>
      </c>
      <c r="E331" s="50" t="s">
        <v>1197</v>
      </c>
      <c r="F331" s="48" t="s">
        <v>4926</v>
      </c>
      <c r="G331" s="49" t="n">
        <v>286954.67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4929</v>
      </c>
      <c r="B332" s="79" t="s">
        <v>4930</v>
      </c>
      <c r="C332" s="48" t="s">
        <v>13</v>
      </c>
      <c r="D332" s="49" t="n">
        <v>-406191.82</v>
      </c>
      <c r="E332" s="50" t="s">
        <v>1197</v>
      </c>
      <c r="F332" s="48" t="s">
        <v>4930</v>
      </c>
      <c r="G332" s="49" t="n">
        <v>406191.82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4935</v>
      </c>
      <c r="B333" s="79" t="s">
        <v>4936</v>
      </c>
      <c r="C333" s="48" t="s">
        <v>13</v>
      </c>
      <c r="D333" s="49" t="n">
        <v>-131904.38</v>
      </c>
      <c r="E333" s="50" t="s">
        <v>1197</v>
      </c>
      <c r="F333" s="48" t="s">
        <v>4936</v>
      </c>
      <c r="G333" s="49" t="n">
        <v>131904.38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4937</v>
      </c>
      <c r="B334" s="79" t="s">
        <v>4938</v>
      </c>
      <c r="C334" s="48" t="s">
        <v>13</v>
      </c>
      <c r="D334" s="49" t="n">
        <v>-272390.18</v>
      </c>
      <c r="E334" s="50" t="s">
        <v>1197</v>
      </c>
      <c r="F334" s="48" t="s">
        <v>4938</v>
      </c>
      <c r="G334" s="49" t="n">
        <v>272390.18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4939</v>
      </c>
      <c r="B335" s="79" t="s">
        <v>4940</v>
      </c>
      <c r="C335" s="48" t="s">
        <v>13</v>
      </c>
      <c r="D335" s="49" t="n">
        <v>-131904.38</v>
      </c>
      <c r="E335" s="50" t="s">
        <v>1197</v>
      </c>
      <c r="F335" s="48" t="s">
        <v>4940</v>
      </c>
      <c r="G335" s="49" t="n">
        <v>131904.38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79" t="s">
        <v>4941</v>
      </c>
      <c r="B336" s="79" t="s">
        <v>4942</v>
      </c>
      <c r="C336" s="48" t="s">
        <v>13</v>
      </c>
      <c r="D336" s="49" t="n">
        <v>-131904.38</v>
      </c>
      <c r="E336" s="50" t="s">
        <v>1197</v>
      </c>
      <c r="F336" s="48" t="s">
        <v>4942</v>
      </c>
      <c r="G336" s="49" t="n">
        <v>131904.38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79" t="s">
        <v>4943</v>
      </c>
      <c r="B337" s="79" t="s">
        <v>4944</v>
      </c>
      <c r="C337" s="48" t="s">
        <v>13</v>
      </c>
      <c r="D337" s="49" t="n">
        <v>-99434.65</v>
      </c>
      <c r="E337" s="50" t="s">
        <v>1197</v>
      </c>
      <c r="F337" s="48" t="s">
        <v>4944</v>
      </c>
      <c r="G337" s="49" t="n">
        <v>99434.65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79" t="s">
        <v>4949</v>
      </c>
      <c r="B338" s="79" t="s">
        <v>4950</v>
      </c>
      <c r="C338" s="48" t="s">
        <v>13</v>
      </c>
      <c r="D338" s="49" t="n">
        <v>-131904.38</v>
      </c>
      <c r="E338" s="50" t="s">
        <v>1197</v>
      </c>
      <c r="F338" s="48" t="s">
        <v>4950</v>
      </c>
      <c r="G338" s="49" t="n">
        <v>131904.38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79" t="s">
        <v>4955</v>
      </c>
      <c r="B339" s="79" t="s">
        <v>4956</v>
      </c>
      <c r="C339" s="48" t="s">
        <v>13</v>
      </c>
      <c r="D339" s="49" t="n">
        <v>-112459.24</v>
      </c>
      <c r="E339" s="50" t="s">
        <v>1197</v>
      </c>
      <c r="F339" s="48" t="s">
        <v>4956</v>
      </c>
      <c r="G339" s="49" t="n">
        <v>112459.24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79" t="s">
        <v>4957</v>
      </c>
      <c r="B340" s="79" t="s">
        <v>4958</v>
      </c>
      <c r="C340" s="48" t="s">
        <v>13</v>
      </c>
      <c r="D340" s="49" t="n">
        <v>-112459.24</v>
      </c>
      <c r="E340" s="50" t="s">
        <v>1197</v>
      </c>
      <c r="F340" s="48" t="s">
        <v>4958</v>
      </c>
      <c r="G340" s="49" t="n">
        <v>112459.24</v>
      </c>
      <c r="H340" s="49" t="n">
        <f aca="false">+D340+G340</f>
        <v>0</v>
      </c>
      <c r="I340" s="53"/>
    </row>
    <row r="341" customFormat="false" ht="12.75" hidden="false" customHeight="false" outlineLevel="0" collapsed="false">
      <c r="A341" s="79" t="s">
        <v>4959</v>
      </c>
      <c r="B341" s="79" t="s">
        <v>4960</v>
      </c>
      <c r="C341" s="48" t="s">
        <v>13</v>
      </c>
      <c r="D341" s="49" t="n">
        <v>-123649.37</v>
      </c>
      <c r="E341" s="50" t="s">
        <v>1197</v>
      </c>
      <c r="F341" s="48" t="s">
        <v>4960</v>
      </c>
      <c r="G341" s="49" t="n">
        <v>123649.37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79" t="s">
        <v>4963</v>
      </c>
      <c r="B342" s="79" t="s">
        <v>4964</v>
      </c>
      <c r="C342" s="48" t="s">
        <v>13</v>
      </c>
      <c r="D342" s="49" t="n">
        <v>-342591.77</v>
      </c>
      <c r="E342" s="50" t="s">
        <v>1197</v>
      </c>
      <c r="F342" s="48" t="s">
        <v>4964</v>
      </c>
      <c r="G342" s="49" t="n">
        <v>342591.77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79" t="s">
        <v>4965</v>
      </c>
      <c r="B343" s="79" t="s">
        <v>4966</v>
      </c>
      <c r="C343" s="48" t="s">
        <v>13</v>
      </c>
      <c r="D343" s="49" t="n">
        <v>-373697.63</v>
      </c>
      <c r="E343" s="50" t="s">
        <v>1197</v>
      </c>
      <c r="F343" s="48" t="s">
        <v>4966</v>
      </c>
      <c r="G343" s="49" t="n">
        <v>373697.63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79" t="s">
        <v>4967</v>
      </c>
      <c r="B344" s="79" t="s">
        <v>4968</v>
      </c>
      <c r="C344" s="48" t="s">
        <v>13</v>
      </c>
      <c r="D344" s="49" t="n">
        <v>-366800.46</v>
      </c>
      <c r="E344" s="50" t="s">
        <v>1197</v>
      </c>
      <c r="F344" s="48" t="s">
        <v>4968</v>
      </c>
      <c r="G344" s="49" t="n">
        <v>366800.46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79" t="s">
        <v>4969</v>
      </c>
      <c r="B345" s="79" t="s">
        <v>4970</v>
      </c>
      <c r="C345" s="48" t="s">
        <v>13</v>
      </c>
      <c r="D345" s="49" t="n">
        <v>2984.89</v>
      </c>
      <c r="E345" s="50" t="s">
        <v>1197</v>
      </c>
      <c r="F345" s="48" t="s">
        <v>4970</v>
      </c>
      <c r="G345" s="49" t="n">
        <v>349115</v>
      </c>
      <c r="H345" s="49" t="n">
        <f aca="false">+D345+G345</f>
        <v>352099.89</v>
      </c>
      <c r="I345" s="53" t="s">
        <v>5176</v>
      </c>
    </row>
    <row r="346" customFormat="false" ht="12.75" hidden="false" customHeight="false" outlineLevel="0" collapsed="false">
      <c r="A346" s="79" t="s">
        <v>4971</v>
      </c>
      <c r="B346" s="79" t="s">
        <v>4972</v>
      </c>
      <c r="C346" s="48" t="s">
        <v>13</v>
      </c>
      <c r="D346" s="49" t="n">
        <v>-342591.77</v>
      </c>
      <c r="E346" s="50" t="s">
        <v>1197</v>
      </c>
      <c r="F346" s="48" t="s">
        <v>4972</v>
      </c>
      <c r="G346" s="49" t="n">
        <v>342591.77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79" t="s">
        <v>4973</v>
      </c>
      <c r="B347" s="79" t="s">
        <v>4974</v>
      </c>
      <c r="C347" s="48" t="s">
        <v>13</v>
      </c>
      <c r="D347" s="49" t="n">
        <v>-342591.77</v>
      </c>
      <c r="E347" s="50" t="s">
        <v>1197</v>
      </c>
      <c r="F347" s="48" t="s">
        <v>4974</v>
      </c>
      <c r="G347" s="49" t="n">
        <v>342591.77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79" t="s">
        <v>4975</v>
      </c>
      <c r="B348" s="79" t="s">
        <v>4976</v>
      </c>
      <c r="C348" s="48" t="s">
        <v>13</v>
      </c>
      <c r="D348" s="49" t="n">
        <v>-373697.63</v>
      </c>
      <c r="E348" s="50" t="s">
        <v>1197</v>
      </c>
      <c r="F348" s="48" t="s">
        <v>4976</v>
      </c>
      <c r="G348" s="49" t="n">
        <v>373697.63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79" t="s">
        <v>4977</v>
      </c>
      <c r="B349" s="79" t="s">
        <v>4978</v>
      </c>
      <c r="C349" s="48" t="s">
        <v>13</v>
      </c>
      <c r="D349" s="49" t="n">
        <v>-248202.59</v>
      </c>
      <c r="E349" s="50" t="s">
        <v>1197</v>
      </c>
      <c r="F349" s="48" t="s">
        <v>4978</v>
      </c>
      <c r="G349" s="49" t="n">
        <v>248202.59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79" t="s">
        <v>4999</v>
      </c>
      <c r="B350" s="79" t="s">
        <v>5000</v>
      </c>
      <c r="C350" s="48" t="s">
        <v>13</v>
      </c>
      <c r="D350" s="49" t="n">
        <v>-279322.98</v>
      </c>
      <c r="E350" s="50" t="s">
        <v>1197</v>
      </c>
      <c r="F350" s="48" t="s">
        <v>5000</v>
      </c>
      <c r="G350" s="49" t="n">
        <v>279322.98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79" t="s">
        <v>5001</v>
      </c>
      <c r="B351" s="79" t="s">
        <v>5002</v>
      </c>
      <c r="C351" s="48" t="s">
        <v>13</v>
      </c>
      <c r="D351" s="49" t="n">
        <v>-131904.38</v>
      </c>
      <c r="E351" s="50" t="s">
        <v>1197</v>
      </c>
      <c r="F351" s="48" t="s">
        <v>5002</v>
      </c>
      <c r="G351" s="49" t="n">
        <v>131904.38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79" t="s">
        <v>5434</v>
      </c>
      <c r="B352" s="79" t="s">
        <v>5077</v>
      </c>
      <c r="C352" s="48" t="s">
        <v>13</v>
      </c>
      <c r="D352" s="49" t="n">
        <v>-112459.24</v>
      </c>
      <c r="E352" s="50" t="s">
        <v>1197</v>
      </c>
      <c r="F352" s="48" t="s">
        <v>5077</v>
      </c>
      <c r="G352" s="49" t="n">
        <v>112459.24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79" t="s">
        <v>5435</v>
      </c>
      <c r="B353" s="79" t="s">
        <v>5104</v>
      </c>
      <c r="C353" s="48" t="s">
        <v>13</v>
      </c>
      <c r="D353" s="49" t="n">
        <v>-196110.07</v>
      </c>
      <c r="E353" s="50" t="s">
        <v>1197</v>
      </c>
      <c r="F353" s="48" t="s">
        <v>5104</v>
      </c>
      <c r="G353" s="49" t="n">
        <v>196110.07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79" t="s">
        <v>5436</v>
      </c>
      <c r="B354" s="79" t="s">
        <v>5066</v>
      </c>
      <c r="C354" s="48" t="s">
        <v>13</v>
      </c>
      <c r="D354" s="49" t="n">
        <v>-272390.18</v>
      </c>
      <c r="E354" s="50" t="s">
        <v>1197</v>
      </c>
      <c r="F354" s="48" t="s">
        <v>5066</v>
      </c>
      <c r="G354" s="49" t="n">
        <v>272390.18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79" t="s">
        <v>5437</v>
      </c>
      <c r="B355" s="79" t="s">
        <v>5061</v>
      </c>
      <c r="C355" s="48" t="s">
        <v>13</v>
      </c>
      <c r="D355" s="49" t="n">
        <v>-501660.31</v>
      </c>
      <c r="E355" s="50" t="s">
        <v>1197</v>
      </c>
      <c r="F355" s="48" t="s">
        <v>5061</v>
      </c>
      <c r="G355" s="49" t="n">
        <v>501660.31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79" t="s">
        <v>5438</v>
      </c>
      <c r="B356" s="79" t="s">
        <v>5064</v>
      </c>
      <c r="C356" s="48" t="s">
        <v>13</v>
      </c>
      <c r="D356" s="49" t="n">
        <v>-501660.31</v>
      </c>
      <c r="E356" s="50" t="s">
        <v>1197</v>
      </c>
      <c r="F356" s="48" t="s">
        <v>5064</v>
      </c>
      <c r="G356" s="49" t="n">
        <v>501660.31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79" t="s">
        <v>5439</v>
      </c>
      <c r="B357" s="79" t="s">
        <v>5102</v>
      </c>
      <c r="C357" s="48" t="s">
        <v>13</v>
      </c>
      <c r="D357" s="49" t="n">
        <v>-196107.29</v>
      </c>
      <c r="E357" s="50" t="s">
        <v>1197</v>
      </c>
      <c r="F357" s="48" t="s">
        <v>5102</v>
      </c>
      <c r="G357" s="49" t="n">
        <v>196107.29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79" t="s">
        <v>5440</v>
      </c>
      <c r="B358" s="79" t="s">
        <v>5109</v>
      </c>
      <c r="C358" s="48" t="s">
        <v>13</v>
      </c>
      <c r="D358" s="49" t="n">
        <v>-196107.3</v>
      </c>
      <c r="E358" s="50" t="s">
        <v>1197</v>
      </c>
      <c r="F358" s="56"/>
      <c r="G358" s="57"/>
      <c r="H358" s="49" t="n">
        <f aca="false">+D358+G358</f>
        <v>-196107.3</v>
      </c>
      <c r="I358" s="53" t="s">
        <v>5441</v>
      </c>
    </row>
    <row r="359" customFormat="false" ht="12.75" hidden="false" customHeight="false" outlineLevel="0" collapsed="false">
      <c r="A359" s="79" t="s">
        <v>5442</v>
      </c>
      <c r="B359" s="79" t="s">
        <v>5443</v>
      </c>
      <c r="C359" s="48" t="s">
        <v>13</v>
      </c>
      <c r="D359" s="49" t="n">
        <v>-112456.44</v>
      </c>
      <c r="E359" s="50" t="s">
        <v>1197</v>
      </c>
      <c r="F359" s="48" t="s">
        <v>5443</v>
      </c>
      <c r="G359" s="49" t="n">
        <v>112456.44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79" t="s">
        <v>5444</v>
      </c>
      <c r="B360" s="79" t="s">
        <v>5445</v>
      </c>
      <c r="C360" s="48" t="s">
        <v>13</v>
      </c>
      <c r="D360" s="49" t="n">
        <v>-112456.44</v>
      </c>
      <c r="E360" s="50" t="s">
        <v>1197</v>
      </c>
      <c r="F360" s="48" t="s">
        <v>5445</v>
      </c>
      <c r="G360" s="49" t="n">
        <v>112456.44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79" t="s">
        <v>5446</v>
      </c>
      <c r="B361" s="79" t="s">
        <v>5447</v>
      </c>
      <c r="C361" s="48" t="s">
        <v>13</v>
      </c>
      <c r="D361" s="49" t="n">
        <v>-112456.44</v>
      </c>
      <c r="E361" s="50" t="s">
        <v>1197</v>
      </c>
      <c r="F361" s="48" t="s">
        <v>5447</v>
      </c>
      <c r="G361" s="49" t="n">
        <v>112456.44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79" t="s">
        <v>5448</v>
      </c>
      <c r="B362" s="79" t="s">
        <v>5449</v>
      </c>
      <c r="C362" s="48" t="s">
        <v>13</v>
      </c>
      <c r="D362" s="49" t="n">
        <v>-112456.44</v>
      </c>
      <c r="E362" s="50" t="s">
        <v>1197</v>
      </c>
      <c r="F362" s="48" t="s">
        <v>5449</v>
      </c>
      <c r="G362" s="49" t="n">
        <v>112456.44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79" t="s">
        <v>5450</v>
      </c>
      <c r="B363" s="79" t="s">
        <v>5451</v>
      </c>
      <c r="C363" s="48" t="s">
        <v>13</v>
      </c>
      <c r="D363" s="49" t="n">
        <v>-131901.59</v>
      </c>
      <c r="E363" s="50" t="s">
        <v>1197</v>
      </c>
      <c r="F363" s="48" t="s">
        <v>5451</v>
      </c>
      <c r="G363" s="49" t="n">
        <v>131901.59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79" t="s">
        <v>5452</v>
      </c>
      <c r="B364" s="79" t="s">
        <v>5453</v>
      </c>
      <c r="C364" s="48" t="s">
        <v>13</v>
      </c>
      <c r="D364" s="49" t="n">
        <v>-276586.82</v>
      </c>
      <c r="E364" s="50" t="s">
        <v>1197</v>
      </c>
      <c r="F364" s="48" t="s">
        <v>5453</v>
      </c>
      <c r="G364" s="49" t="n">
        <v>276586.82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79" t="s">
        <v>5454</v>
      </c>
      <c r="B365" s="79" t="s">
        <v>5455</v>
      </c>
      <c r="C365" s="48" t="s">
        <v>13</v>
      </c>
      <c r="D365" s="49" t="n">
        <v>-112456.44</v>
      </c>
      <c r="E365" s="50" t="s">
        <v>1197</v>
      </c>
      <c r="F365" s="48" t="s">
        <v>5455</v>
      </c>
      <c r="G365" s="49" t="n">
        <v>112456.44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79" t="s">
        <v>5456</v>
      </c>
      <c r="B366" s="79" t="s">
        <v>5457</v>
      </c>
      <c r="C366" s="48" t="s">
        <v>13</v>
      </c>
      <c r="D366" s="49" t="n">
        <v>-139405.9</v>
      </c>
      <c r="E366" s="50" t="s">
        <v>1197</v>
      </c>
      <c r="F366" s="48" t="s">
        <v>5457</v>
      </c>
      <c r="G366" s="49" t="n">
        <v>139405.9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79" t="s">
        <v>5458</v>
      </c>
      <c r="B367" s="79" t="s">
        <v>5459</v>
      </c>
      <c r="C367" s="48" t="s">
        <v>13</v>
      </c>
      <c r="D367" s="49" t="n">
        <v>-112456.44</v>
      </c>
      <c r="E367" s="50" t="s">
        <v>1197</v>
      </c>
      <c r="F367" s="48" t="s">
        <v>5459</v>
      </c>
      <c r="G367" s="49" t="n">
        <v>112456.44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79" t="s">
        <v>5460</v>
      </c>
      <c r="B368" s="79" t="s">
        <v>5461</v>
      </c>
      <c r="C368" s="48" t="s">
        <v>13</v>
      </c>
      <c r="D368" s="49" t="n">
        <v>-99434.65</v>
      </c>
      <c r="E368" s="50" t="s">
        <v>1197</v>
      </c>
      <c r="F368" s="48" t="s">
        <v>5461</v>
      </c>
      <c r="G368" s="49" t="n">
        <v>99434.65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79" t="s">
        <v>5462</v>
      </c>
      <c r="B369" s="79" t="s">
        <v>5463</v>
      </c>
      <c r="C369" s="48" t="s">
        <v>13</v>
      </c>
      <c r="D369" s="49" t="n">
        <v>-99434.65</v>
      </c>
      <c r="E369" s="50" t="s">
        <v>1197</v>
      </c>
      <c r="F369" s="48" t="s">
        <v>5463</v>
      </c>
      <c r="G369" s="49" t="n">
        <v>99434.65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79" t="s">
        <v>5464</v>
      </c>
      <c r="B370" s="79" t="s">
        <v>5465</v>
      </c>
      <c r="C370" s="48" t="s">
        <v>13</v>
      </c>
      <c r="D370" s="49" t="n">
        <v>-99434.65</v>
      </c>
      <c r="E370" s="50" t="s">
        <v>1197</v>
      </c>
      <c r="F370" s="48" t="s">
        <v>5465</v>
      </c>
      <c r="G370" s="49" t="n">
        <v>99434.65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79" t="s">
        <v>5466</v>
      </c>
      <c r="B371" s="79" t="s">
        <v>5467</v>
      </c>
      <c r="C371" s="48" t="s">
        <v>13</v>
      </c>
      <c r="D371" s="49" t="n">
        <v>-99434.65</v>
      </c>
      <c r="E371" s="50" t="s">
        <v>1197</v>
      </c>
      <c r="F371" s="48" t="s">
        <v>5467</v>
      </c>
      <c r="G371" s="49" t="n">
        <v>99434.65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79" t="s">
        <v>5468</v>
      </c>
      <c r="B372" s="79" t="s">
        <v>5469</v>
      </c>
      <c r="C372" s="48" t="s">
        <v>13</v>
      </c>
      <c r="D372" s="49" t="n">
        <v>-96936</v>
      </c>
      <c r="E372" s="50" t="s">
        <v>1197</v>
      </c>
      <c r="F372" s="48" t="s">
        <v>5469</v>
      </c>
      <c r="G372" s="49" t="n">
        <v>96936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79" t="s">
        <v>5470</v>
      </c>
      <c r="B373" s="79" t="s">
        <v>5471</v>
      </c>
      <c r="C373" s="48" t="s">
        <v>13</v>
      </c>
      <c r="D373" s="49" t="n">
        <v>-156807.18</v>
      </c>
      <c r="E373" s="50" t="s">
        <v>1197</v>
      </c>
      <c r="F373" s="48" t="s">
        <v>5471</v>
      </c>
      <c r="G373" s="49" t="n">
        <v>156807.18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79" t="s">
        <v>5472</v>
      </c>
      <c r="B374" s="79" t="s">
        <v>5473</v>
      </c>
      <c r="C374" s="48" t="s">
        <v>13</v>
      </c>
      <c r="D374" s="49" t="n">
        <v>-131901.59</v>
      </c>
      <c r="E374" s="50" t="s">
        <v>1197</v>
      </c>
      <c r="F374" s="48" t="s">
        <v>5473</v>
      </c>
      <c r="G374" s="49" t="n">
        <v>131901.59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79" t="s">
        <v>5474</v>
      </c>
      <c r="B375" s="79" t="s">
        <v>5475</v>
      </c>
      <c r="C375" s="48" t="s">
        <v>13</v>
      </c>
      <c r="D375" s="49" t="n">
        <v>-139239.39</v>
      </c>
      <c r="E375" s="50" t="s">
        <v>1197</v>
      </c>
      <c r="F375" s="48" t="s">
        <v>5475</v>
      </c>
      <c r="G375" s="49" t="n">
        <v>139239.39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79" t="s">
        <v>5476</v>
      </c>
      <c r="B376" s="79" t="s">
        <v>5477</v>
      </c>
      <c r="C376" s="48" t="s">
        <v>13</v>
      </c>
      <c r="D376" s="49" t="n">
        <v>-131901.59</v>
      </c>
      <c r="E376" s="50" t="s">
        <v>1197</v>
      </c>
      <c r="F376" s="48" t="s">
        <v>5477</v>
      </c>
      <c r="G376" s="49" t="n">
        <v>131901.59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79" t="s">
        <v>5478</v>
      </c>
      <c r="B377" s="79" t="s">
        <v>5479</v>
      </c>
      <c r="C377" s="48" t="s">
        <v>13</v>
      </c>
      <c r="D377" s="49" t="n">
        <v>-139239.39</v>
      </c>
      <c r="E377" s="50" t="s">
        <v>1197</v>
      </c>
      <c r="F377" s="48" t="s">
        <v>5479</v>
      </c>
      <c r="G377" s="49" t="n">
        <v>139239.39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79" t="s">
        <v>5480</v>
      </c>
      <c r="B378" s="79" t="s">
        <v>5481</v>
      </c>
      <c r="C378" s="48" t="s">
        <v>13</v>
      </c>
      <c r="D378" s="49" t="n">
        <v>-254687.89</v>
      </c>
      <c r="E378" s="50" t="s">
        <v>1197</v>
      </c>
      <c r="F378" s="48" t="s">
        <v>5481</v>
      </c>
      <c r="G378" s="49" t="n">
        <v>254687.89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79" t="s">
        <v>5482</v>
      </c>
      <c r="B379" s="79" t="s">
        <v>5483</v>
      </c>
      <c r="C379" s="48" t="s">
        <v>13</v>
      </c>
      <c r="D379" s="49" t="n">
        <v>-183266.15</v>
      </c>
      <c r="E379" s="50" t="s">
        <v>1197</v>
      </c>
      <c r="F379" s="48" t="s">
        <v>5483</v>
      </c>
      <c r="G379" s="49" t="n">
        <v>183266.15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79" t="s">
        <v>5484</v>
      </c>
      <c r="B380" s="79" t="s">
        <v>5485</v>
      </c>
      <c r="C380" s="48" t="s">
        <v>13</v>
      </c>
      <c r="D380" s="49" t="n">
        <v>-183266.15</v>
      </c>
      <c r="E380" s="50" t="s">
        <v>1197</v>
      </c>
      <c r="F380" s="48" t="s">
        <v>5485</v>
      </c>
      <c r="G380" s="49" t="n">
        <v>183266.15</v>
      </c>
      <c r="H380" s="49" t="n">
        <f aca="false">+D380+G380</f>
        <v>0</v>
      </c>
      <c r="I380" s="53"/>
    </row>
    <row r="381" customFormat="false" ht="12.75" hidden="false" customHeight="false" outlineLevel="0" collapsed="false">
      <c r="A381" s="79" t="s">
        <v>5486</v>
      </c>
      <c r="B381" s="79" t="s">
        <v>5487</v>
      </c>
      <c r="C381" s="48" t="s">
        <v>13</v>
      </c>
      <c r="D381" s="49" t="n">
        <v>-183266.15</v>
      </c>
      <c r="E381" s="50" t="s">
        <v>1197</v>
      </c>
      <c r="F381" s="48" t="s">
        <v>5487</v>
      </c>
      <c r="G381" s="49" t="n">
        <v>183266.15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79" t="s">
        <v>5488</v>
      </c>
      <c r="B382" s="79" t="s">
        <v>5489</v>
      </c>
      <c r="C382" s="48" t="s">
        <v>13</v>
      </c>
      <c r="D382" s="49" t="n">
        <v>-183266.15</v>
      </c>
      <c r="E382" s="50" t="s">
        <v>1197</v>
      </c>
      <c r="F382" s="48" t="s">
        <v>5489</v>
      </c>
      <c r="G382" s="49" t="n">
        <v>183266.15</v>
      </c>
      <c r="H382" s="49" t="n">
        <f aca="false">+D382+G382</f>
        <v>0</v>
      </c>
      <c r="I382" s="53"/>
    </row>
    <row r="383" customFormat="false" ht="12.75" hidden="false" customHeight="false" outlineLevel="0" collapsed="false">
      <c r="A383" s="79" t="s">
        <v>5490</v>
      </c>
      <c r="B383" s="79" t="s">
        <v>5491</v>
      </c>
      <c r="C383" s="48" t="s">
        <v>13</v>
      </c>
      <c r="D383" s="49" t="n">
        <v>-94147</v>
      </c>
      <c r="E383" s="50" t="s">
        <v>1197</v>
      </c>
      <c r="F383" s="48" t="s">
        <v>5491</v>
      </c>
      <c r="G383" s="49" t="n">
        <v>94147</v>
      </c>
      <c r="H383" s="49" t="n">
        <f aca="false">+D383+G383</f>
        <v>0</v>
      </c>
      <c r="I383" s="53"/>
    </row>
    <row r="384" customFormat="false" ht="12.75" hidden="false" customHeight="false" outlineLevel="0" collapsed="false">
      <c r="A384" s="79" t="s">
        <v>5492</v>
      </c>
      <c r="B384" s="79" t="s">
        <v>5493</v>
      </c>
      <c r="C384" s="48" t="s">
        <v>13</v>
      </c>
      <c r="D384" s="49" t="n">
        <v>-396786.85</v>
      </c>
      <c r="E384" s="50" t="s">
        <v>1197</v>
      </c>
      <c r="F384" s="48" t="s">
        <v>5493</v>
      </c>
      <c r="G384" s="49" t="n">
        <v>396786.85</v>
      </c>
      <c r="H384" s="49" t="n">
        <f aca="false">+D384+G384</f>
        <v>0</v>
      </c>
      <c r="I384" s="53"/>
    </row>
    <row r="385" customFormat="false" ht="12.75" hidden="false" customHeight="false" outlineLevel="0" collapsed="false">
      <c r="A385" s="79" t="s">
        <v>5494</v>
      </c>
      <c r="B385" s="79" t="s">
        <v>5495</v>
      </c>
      <c r="C385" s="48" t="s">
        <v>13</v>
      </c>
      <c r="D385" s="49" t="n">
        <v>-230151.04</v>
      </c>
      <c r="E385" s="50" t="s">
        <v>1197</v>
      </c>
      <c r="F385" s="48" t="s">
        <v>5495</v>
      </c>
      <c r="G385" s="49" t="n">
        <v>230151.04</v>
      </c>
      <c r="H385" s="49" t="n">
        <f aca="false">+D385+G385</f>
        <v>0</v>
      </c>
      <c r="I385" s="53"/>
    </row>
    <row r="386" customFormat="false" ht="12.75" hidden="false" customHeight="false" outlineLevel="0" collapsed="false">
      <c r="A386" s="79" t="s">
        <v>5496</v>
      </c>
      <c r="B386" s="79" t="s">
        <v>5497</v>
      </c>
      <c r="C386" s="48" t="s">
        <v>13</v>
      </c>
      <c r="D386" s="49" t="n">
        <v>-156807.18</v>
      </c>
      <c r="E386" s="50" t="s">
        <v>1197</v>
      </c>
      <c r="F386" s="48" t="s">
        <v>5497</v>
      </c>
      <c r="G386" s="49" t="n">
        <v>156807.18</v>
      </c>
      <c r="H386" s="49" t="n">
        <f aca="false">+D386+G386</f>
        <v>0</v>
      </c>
      <c r="I386" s="53"/>
    </row>
    <row r="387" customFormat="false" ht="12.75" hidden="false" customHeight="false" outlineLevel="0" collapsed="false">
      <c r="A387" s="79" t="s">
        <v>5498</v>
      </c>
      <c r="B387" s="79" t="s">
        <v>5499</v>
      </c>
      <c r="C387" s="48" t="s">
        <v>13</v>
      </c>
      <c r="D387" s="49" t="n">
        <v>-131901.59</v>
      </c>
      <c r="E387" s="50" t="s">
        <v>1197</v>
      </c>
      <c r="F387" s="48" t="s">
        <v>5499</v>
      </c>
      <c r="G387" s="49" t="n">
        <v>131901.59</v>
      </c>
      <c r="H387" s="49" t="n">
        <f aca="false">+D387+G387</f>
        <v>0</v>
      </c>
      <c r="I387" s="53"/>
    </row>
    <row r="388" customFormat="false" ht="12.75" hidden="false" customHeight="false" outlineLevel="0" collapsed="false">
      <c r="A388" s="79" t="s">
        <v>5500</v>
      </c>
      <c r="B388" s="79" t="s">
        <v>5501</v>
      </c>
      <c r="C388" s="48" t="s">
        <v>13</v>
      </c>
      <c r="D388" s="49" t="n">
        <v>-139239.39</v>
      </c>
      <c r="E388" s="50" t="s">
        <v>1197</v>
      </c>
      <c r="F388" s="48" t="s">
        <v>5501</v>
      </c>
      <c r="G388" s="49" t="n">
        <v>139239.39</v>
      </c>
      <c r="H388" s="49" t="n">
        <f aca="false">+D388+G388</f>
        <v>0</v>
      </c>
      <c r="I388" s="53"/>
    </row>
    <row r="389" customFormat="false" ht="12.75" hidden="false" customHeight="false" outlineLevel="0" collapsed="false">
      <c r="A389" s="79" t="s">
        <v>5502</v>
      </c>
      <c r="B389" s="79" t="s">
        <v>5503</v>
      </c>
      <c r="C389" s="48" t="s">
        <v>13</v>
      </c>
      <c r="D389" s="49" t="n">
        <v>-139405.9</v>
      </c>
      <c r="E389" s="50" t="s">
        <v>1197</v>
      </c>
      <c r="F389" s="48" t="s">
        <v>5503</v>
      </c>
      <c r="G389" s="49" t="n">
        <v>139405.9</v>
      </c>
      <c r="H389" s="49" t="n">
        <f aca="false">+D389+G389</f>
        <v>0</v>
      </c>
      <c r="I389" s="53"/>
    </row>
    <row r="390" customFormat="false" ht="12.75" hidden="false" customHeight="false" outlineLevel="0" collapsed="false">
      <c r="A390" s="79" t="s">
        <v>5504</v>
      </c>
      <c r="B390" s="79" t="s">
        <v>5505</v>
      </c>
      <c r="C390" s="48" t="s">
        <v>13</v>
      </c>
      <c r="D390" s="49" t="n">
        <v>-309465.58</v>
      </c>
      <c r="E390" s="50" t="s">
        <v>1197</v>
      </c>
      <c r="F390" s="48" t="s">
        <v>5505</v>
      </c>
      <c r="G390" s="49" t="n">
        <v>309465.58</v>
      </c>
      <c r="H390" s="49" t="n">
        <f aca="false">+D390+G390</f>
        <v>0</v>
      </c>
      <c r="I390" s="53"/>
    </row>
    <row r="391" customFormat="false" ht="12.75" hidden="false" customHeight="false" outlineLevel="0" collapsed="false">
      <c r="A391" s="79" t="s">
        <v>5506</v>
      </c>
      <c r="B391" s="79" t="s">
        <v>5507</v>
      </c>
      <c r="C391" s="48" t="s">
        <v>13</v>
      </c>
      <c r="D391" s="49" t="n">
        <v>-124013.47</v>
      </c>
      <c r="E391" s="50" t="s">
        <v>1197</v>
      </c>
      <c r="F391" s="48" t="s">
        <v>5507</v>
      </c>
      <c r="G391" s="49" t="n">
        <v>124013.47</v>
      </c>
      <c r="H391" s="49" t="n">
        <f aca="false">+D391+G391</f>
        <v>0</v>
      </c>
      <c r="I391" s="53"/>
    </row>
    <row r="392" customFormat="false" ht="12.75" hidden="false" customHeight="false" outlineLevel="0" collapsed="false">
      <c r="A392" s="79" t="s">
        <v>5508</v>
      </c>
      <c r="B392" s="79" t="s">
        <v>5509</v>
      </c>
      <c r="C392" s="48" t="s">
        <v>13</v>
      </c>
      <c r="D392" s="49" t="n">
        <v>-124013.47</v>
      </c>
      <c r="E392" s="50" t="s">
        <v>1197</v>
      </c>
      <c r="F392" s="48" t="s">
        <v>5509</v>
      </c>
      <c r="G392" s="49" t="n">
        <v>124013.47</v>
      </c>
      <c r="H392" s="49" t="n">
        <f aca="false">+D392+G392</f>
        <v>0</v>
      </c>
      <c r="I392" s="53"/>
    </row>
    <row r="393" customFormat="false" ht="12.75" hidden="false" customHeight="false" outlineLevel="0" collapsed="false">
      <c r="A393" s="79" t="s">
        <v>5510</v>
      </c>
      <c r="B393" s="79" t="s">
        <v>5511</v>
      </c>
      <c r="C393" s="48" t="s">
        <v>13</v>
      </c>
      <c r="D393" s="49" t="n">
        <v>-579166.49</v>
      </c>
      <c r="E393" s="50" t="s">
        <v>1197</v>
      </c>
      <c r="F393" s="48" t="s">
        <v>5511</v>
      </c>
      <c r="G393" s="49" t="n">
        <v>579166.49</v>
      </c>
      <c r="H393" s="49" t="n">
        <f aca="false">+D393+G393</f>
        <v>0</v>
      </c>
      <c r="I393" s="53"/>
    </row>
    <row r="394" customFormat="false" ht="12.75" hidden="false" customHeight="false" outlineLevel="0" collapsed="false">
      <c r="A394" s="79" t="s">
        <v>5512</v>
      </c>
      <c r="B394" s="79" t="s">
        <v>5513</v>
      </c>
      <c r="C394" s="48" t="s">
        <v>13</v>
      </c>
      <c r="D394" s="49" t="n">
        <v>-340345.47</v>
      </c>
      <c r="E394" s="50" t="s">
        <v>1197</v>
      </c>
      <c r="F394" s="48" t="s">
        <v>5513</v>
      </c>
      <c r="G394" s="49" t="n">
        <v>340345.47</v>
      </c>
      <c r="H394" s="49" t="n">
        <f aca="false">+D394+G394</f>
        <v>0</v>
      </c>
      <c r="I394" s="53"/>
    </row>
    <row r="395" customFormat="false" ht="12.75" hidden="false" customHeight="false" outlineLevel="0" collapsed="false">
      <c r="A395" s="79" t="s">
        <v>5514</v>
      </c>
      <c r="B395" s="79" t="s">
        <v>5515</v>
      </c>
      <c r="C395" s="48" t="s">
        <v>13</v>
      </c>
      <c r="D395" s="49" t="n">
        <v>-131901.59</v>
      </c>
      <c r="E395" s="50" t="s">
        <v>1197</v>
      </c>
      <c r="F395" s="48" t="s">
        <v>5515</v>
      </c>
      <c r="G395" s="49" t="n">
        <v>131901.59</v>
      </c>
      <c r="H395" s="49" t="n">
        <f aca="false">+D395+G395</f>
        <v>0</v>
      </c>
      <c r="I395" s="53"/>
    </row>
    <row r="396" customFormat="false" ht="12.75" hidden="false" customHeight="false" outlineLevel="0" collapsed="false">
      <c r="A396" s="79" t="s">
        <v>5516</v>
      </c>
      <c r="B396" s="79" t="s">
        <v>5517</v>
      </c>
      <c r="C396" s="48" t="s">
        <v>13</v>
      </c>
      <c r="D396" s="49" t="n">
        <v>-156666.65</v>
      </c>
      <c r="E396" s="50" t="s">
        <v>1197</v>
      </c>
      <c r="F396" s="48" t="s">
        <v>5517</v>
      </c>
      <c r="G396" s="49" t="n">
        <v>156666.65</v>
      </c>
      <c r="H396" s="49" t="n">
        <f aca="false">+D396+G396</f>
        <v>0</v>
      </c>
      <c r="I396" s="53"/>
    </row>
    <row r="397" customFormat="false" ht="12.75" hidden="false" customHeight="false" outlineLevel="0" collapsed="false">
      <c r="A397" s="79" t="s">
        <v>5518</v>
      </c>
      <c r="B397" s="79" t="s">
        <v>5519</v>
      </c>
      <c r="C397" s="48" t="s">
        <v>13</v>
      </c>
      <c r="D397" s="49" t="n">
        <v>-254687.89</v>
      </c>
      <c r="E397" s="50" t="s">
        <v>1197</v>
      </c>
      <c r="F397" s="48" t="s">
        <v>5519</v>
      </c>
      <c r="G397" s="49" t="n">
        <v>254687.89</v>
      </c>
      <c r="H397" s="49" t="n">
        <f aca="false">+D397+G397</f>
        <v>0</v>
      </c>
      <c r="I397" s="53"/>
    </row>
    <row r="398" customFormat="false" ht="12.75" hidden="false" customHeight="false" outlineLevel="0" collapsed="false">
      <c r="A398" s="79" t="s">
        <v>5520</v>
      </c>
      <c r="B398" s="79" t="s">
        <v>5521</v>
      </c>
      <c r="C398" s="48" t="s">
        <v>13</v>
      </c>
      <c r="D398" s="49" t="n">
        <v>-309465.58</v>
      </c>
      <c r="E398" s="50" t="s">
        <v>1197</v>
      </c>
      <c r="F398" s="48" t="s">
        <v>5521</v>
      </c>
      <c r="G398" s="49" t="n">
        <v>309465.58</v>
      </c>
      <c r="H398" s="49" t="n">
        <f aca="false">+D398+G398</f>
        <v>0</v>
      </c>
      <c r="I398" s="53"/>
    </row>
    <row r="399" customFormat="false" ht="12.75" hidden="false" customHeight="false" outlineLevel="0" collapsed="false">
      <c r="A399" s="79" t="s">
        <v>5522</v>
      </c>
      <c r="B399" s="79" t="s">
        <v>5523</v>
      </c>
      <c r="C399" s="48" t="s">
        <v>13</v>
      </c>
      <c r="D399" s="49" t="n">
        <v>-309465.58</v>
      </c>
      <c r="E399" s="50" t="s">
        <v>1197</v>
      </c>
      <c r="F399" s="48" t="s">
        <v>5523</v>
      </c>
      <c r="G399" s="49" t="n">
        <v>309465.58</v>
      </c>
      <c r="H399" s="49" t="n">
        <f aca="false">+D399+G399</f>
        <v>0</v>
      </c>
      <c r="I399" s="53"/>
    </row>
    <row r="400" customFormat="false" ht="12.75" hidden="false" customHeight="false" outlineLevel="0" collapsed="false">
      <c r="A400" s="79" t="s">
        <v>5524</v>
      </c>
      <c r="B400" s="79" t="s">
        <v>5525</v>
      </c>
      <c r="C400" s="48" t="s">
        <v>13</v>
      </c>
      <c r="D400" s="49" t="n">
        <v>-131901.59</v>
      </c>
      <c r="E400" s="50" t="s">
        <v>1197</v>
      </c>
      <c r="F400" s="48" t="s">
        <v>5525</v>
      </c>
      <c r="G400" s="49" t="n">
        <v>131901.59</v>
      </c>
      <c r="H400" s="49" t="n">
        <f aca="false">+D400+G400</f>
        <v>0</v>
      </c>
      <c r="I400" s="53"/>
    </row>
    <row r="401" customFormat="false" ht="12.75" hidden="false" customHeight="false" outlineLevel="0" collapsed="false">
      <c r="A401" s="79" t="s">
        <v>5526</v>
      </c>
      <c r="B401" s="79" t="s">
        <v>5527</v>
      </c>
      <c r="C401" s="48" t="s">
        <v>13</v>
      </c>
      <c r="D401" s="49" t="n">
        <v>-156666.65</v>
      </c>
      <c r="E401" s="50" t="s">
        <v>1197</v>
      </c>
      <c r="F401" s="48" t="s">
        <v>5527</v>
      </c>
      <c r="G401" s="49" t="n">
        <v>156666.65</v>
      </c>
      <c r="H401" s="49" t="n">
        <f aca="false">+D401+G401</f>
        <v>0</v>
      </c>
      <c r="I401" s="53"/>
    </row>
    <row r="402" customFormat="false" ht="12.75" hidden="false" customHeight="false" outlineLevel="0" collapsed="false">
      <c r="A402" s="79" t="s">
        <v>5528</v>
      </c>
      <c r="B402" s="79" t="s">
        <v>5529</v>
      </c>
      <c r="C402" s="48" t="s">
        <v>13</v>
      </c>
      <c r="D402" s="49" t="n">
        <v>-139239.39</v>
      </c>
      <c r="E402" s="50" t="s">
        <v>1197</v>
      </c>
      <c r="F402" s="48" t="s">
        <v>5529</v>
      </c>
      <c r="G402" s="49" t="n">
        <v>139239.39</v>
      </c>
      <c r="H402" s="49" t="n">
        <f aca="false">+D402+G402</f>
        <v>0</v>
      </c>
      <c r="I402" s="53"/>
    </row>
    <row r="403" customFormat="false" ht="12.75" hidden="false" customHeight="false" outlineLevel="0" collapsed="false">
      <c r="A403" s="79" t="s">
        <v>5530</v>
      </c>
      <c r="B403" s="79" t="s">
        <v>5531</v>
      </c>
      <c r="C403" s="48" t="s">
        <v>13</v>
      </c>
      <c r="D403" s="49" t="n">
        <v>-168590.56</v>
      </c>
      <c r="E403" s="50" t="s">
        <v>1197</v>
      </c>
      <c r="F403" s="48" t="s">
        <v>5531</v>
      </c>
      <c r="G403" s="49" t="n">
        <v>168590.56</v>
      </c>
      <c r="H403" s="49" t="n">
        <f aca="false">+D403+G403</f>
        <v>0</v>
      </c>
      <c r="I403" s="53"/>
    </row>
    <row r="404" customFormat="false" ht="12.75" hidden="false" customHeight="false" outlineLevel="0" collapsed="false">
      <c r="A404" s="79" t="s">
        <v>5532</v>
      </c>
      <c r="B404" s="79" t="s">
        <v>5533</v>
      </c>
      <c r="C404" s="48" t="s">
        <v>13</v>
      </c>
      <c r="D404" s="49" t="n">
        <v>-373694.84</v>
      </c>
      <c r="E404" s="50" t="s">
        <v>1197</v>
      </c>
      <c r="F404" s="48" t="s">
        <v>5533</v>
      </c>
      <c r="G404" s="49" t="n">
        <v>373694.84</v>
      </c>
      <c r="H404" s="49" t="n">
        <f aca="false">+D404+G404</f>
        <v>0</v>
      </c>
      <c r="I404" s="53"/>
    </row>
    <row r="405" customFormat="false" ht="12.75" hidden="false" customHeight="false" outlineLevel="0" collapsed="false">
      <c r="A405" s="79" t="s">
        <v>5534</v>
      </c>
      <c r="B405" s="79" t="s">
        <v>5535</v>
      </c>
      <c r="C405" s="48" t="s">
        <v>13</v>
      </c>
      <c r="D405" s="49" t="n">
        <v>-286951.88</v>
      </c>
      <c r="E405" s="50" t="s">
        <v>1197</v>
      </c>
      <c r="F405" s="48" t="s">
        <v>5535</v>
      </c>
      <c r="G405" s="49" t="n">
        <v>286951.88</v>
      </c>
      <c r="H405" s="49" t="n">
        <f aca="false">+D405+G405</f>
        <v>0</v>
      </c>
      <c r="I405" s="53"/>
    </row>
    <row r="406" customFormat="false" ht="12.75" hidden="false" customHeight="false" outlineLevel="0" collapsed="false">
      <c r="A406" s="79" t="s">
        <v>5536</v>
      </c>
      <c r="B406" s="79" t="s">
        <v>5537</v>
      </c>
      <c r="C406" s="48" t="s">
        <v>13</v>
      </c>
      <c r="D406" s="49" t="n">
        <v>-183266.15</v>
      </c>
      <c r="E406" s="50" t="s">
        <v>1197</v>
      </c>
      <c r="F406" s="48" t="s">
        <v>5537</v>
      </c>
      <c r="G406" s="49" t="n">
        <v>183266.15</v>
      </c>
      <c r="H406" s="49" t="n">
        <f aca="false">+D406+G406</f>
        <v>0</v>
      </c>
      <c r="I406" s="53"/>
    </row>
    <row r="407" customFormat="false" ht="12.75" hidden="false" customHeight="false" outlineLevel="0" collapsed="false">
      <c r="A407" s="79" t="s">
        <v>5538</v>
      </c>
      <c r="B407" s="79" t="s">
        <v>4697</v>
      </c>
      <c r="C407" s="48" t="s">
        <v>13</v>
      </c>
      <c r="D407" s="49" t="n">
        <v>-153917.76</v>
      </c>
      <c r="E407" s="50" t="s">
        <v>1197</v>
      </c>
      <c r="F407" s="48" t="s">
        <v>4697</v>
      </c>
      <c r="G407" s="49" t="n">
        <v>153917.76</v>
      </c>
      <c r="H407" s="49" t="n">
        <f aca="false">+D407+G407</f>
        <v>0</v>
      </c>
      <c r="I407" s="53"/>
    </row>
    <row r="408" customFormat="false" ht="12.75" hidden="false" customHeight="false" outlineLevel="0" collapsed="false">
      <c r="A408" s="79" t="s">
        <v>5539</v>
      </c>
      <c r="B408" s="79" t="s">
        <v>5540</v>
      </c>
      <c r="C408" s="48" t="s">
        <v>13</v>
      </c>
      <c r="D408" s="49" t="n">
        <v>-501660.31</v>
      </c>
      <c r="E408" s="50" t="s">
        <v>1197</v>
      </c>
      <c r="F408" s="48" t="s">
        <v>5540</v>
      </c>
      <c r="G408" s="49" t="n">
        <v>501660.31</v>
      </c>
      <c r="H408" s="49" t="n">
        <f aca="false">+D408+G408</f>
        <v>0</v>
      </c>
      <c r="I408" s="53"/>
    </row>
    <row r="409" customFormat="false" ht="12.75" hidden="false" customHeight="false" outlineLevel="0" collapsed="false">
      <c r="A409" s="79" t="s">
        <v>5541</v>
      </c>
      <c r="B409" s="79" t="s">
        <v>5542</v>
      </c>
      <c r="C409" s="48" t="s">
        <v>13</v>
      </c>
      <c r="D409" s="49" t="n">
        <v>-164004.44</v>
      </c>
      <c r="E409" s="50" t="s">
        <v>1197</v>
      </c>
      <c r="F409" s="48" t="s">
        <v>5542</v>
      </c>
      <c r="G409" s="49" t="n">
        <v>164004.44</v>
      </c>
      <c r="H409" s="49" t="n">
        <f aca="false">+D409+G409</f>
        <v>0</v>
      </c>
      <c r="I409" s="53"/>
    </row>
    <row r="410" customFormat="false" ht="12.75" hidden="false" customHeight="false" outlineLevel="0" collapsed="false">
      <c r="A410" s="79" t="s">
        <v>5543</v>
      </c>
      <c r="B410" s="79" t="s">
        <v>5544</v>
      </c>
      <c r="C410" s="48" t="s">
        <v>13</v>
      </c>
      <c r="D410" s="49" t="n">
        <v>-211700.09</v>
      </c>
      <c r="E410" s="50" t="s">
        <v>1197</v>
      </c>
      <c r="F410" s="48" t="s">
        <v>5544</v>
      </c>
      <c r="G410" s="49" t="n">
        <v>211700.09</v>
      </c>
      <c r="H410" s="49" t="n">
        <f aca="false">+D410+G410</f>
        <v>0</v>
      </c>
      <c r="I410" s="53"/>
    </row>
    <row r="411" customFormat="false" ht="12.75" hidden="false" customHeight="false" outlineLevel="0" collapsed="false">
      <c r="A411" s="79" t="s">
        <v>5545</v>
      </c>
      <c r="B411" s="79" t="s">
        <v>5546</v>
      </c>
      <c r="C411" s="48" t="s">
        <v>13</v>
      </c>
      <c r="D411" s="49" t="n">
        <v>10000</v>
      </c>
      <c r="E411" s="50" t="s">
        <v>1197</v>
      </c>
      <c r="F411" s="48" t="s">
        <v>5546</v>
      </c>
      <c r="G411" s="49" t="n">
        <v>96125.53</v>
      </c>
      <c r="H411" s="49" t="n">
        <f aca="false">+D411+G411</f>
        <v>106125.53</v>
      </c>
      <c r="I411" s="53" t="s">
        <v>5176</v>
      </c>
    </row>
    <row r="412" customFormat="false" ht="12.75" hidden="false" customHeight="false" outlineLevel="0" collapsed="false">
      <c r="A412" s="79" t="s">
        <v>5547</v>
      </c>
      <c r="B412" s="79" t="s">
        <v>5548</v>
      </c>
      <c r="C412" s="48" t="s">
        <v>13</v>
      </c>
      <c r="D412" s="49" t="n">
        <v>-153914.97</v>
      </c>
      <c r="E412" s="50" t="s">
        <v>1197</v>
      </c>
      <c r="F412" s="48" t="s">
        <v>5548</v>
      </c>
      <c r="G412" s="49" t="n">
        <v>153914.97</v>
      </c>
      <c r="H412" s="49" t="n">
        <f aca="false">+D412+G412</f>
        <v>0</v>
      </c>
      <c r="I412" s="53"/>
    </row>
    <row r="413" customFormat="false" ht="12.75" hidden="false" customHeight="false" outlineLevel="0" collapsed="false">
      <c r="A413" s="79" t="s">
        <v>5549</v>
      </c>
      <c r="B413" s="79" t="s">
        <v>5550</v>
      </c>
      <c r="C413" s="48" t="s">
        <v>13</v>
      </c>
      <c r="D413" s="49" t="n">
        <v>-153914.97</v>
      </c>
      <c r="E413" s="50" t="s">
        <v>1197</v>
      </c>
      <c r="F413" s="48" t="s">
        <v>5550</v>
      </c>
      <c r="G413" s="49" t="n">
        <v>153914.97</v>
      </c>
      <c r="H413" s="49" t="n">
        <f aca="false">+D413+G413</f>
        <v>0</v>
      </c>
      <c r="I413" s="53"/>
    </row>
    <row r="414" customFormat="false" ht="12.75" hidden="false" customHeight="false" outlineLevel="0" collapsed="false">
      <c r="A414" s="79" t="s">
        <v>5551</v>
      </c>
      <c r="B414" s="79" t="s">
        <v>5552</v>
      </c>
      <c r="C414" s="48" t="s">
        <v>13</v>
      </c>
      <c r="D414" s="49" t="n">
        <v>-164004.44</v>
      </c>
      <c r="E414" s="50" t="s">
        <v>1197</v>
      </c>
      <c r="F414" s="48" t="s">
        <v>5552</v>
      </c>
      <c r="G414" s="49" t="n">
        <v>164004.44</v>
      </c>
      <c r="H414" s="49" t="n">
        <f aca="false">+D414+G414</f>
        <v>0</v>
      </c>
      <c r="I414" s="53"/>
    </row>
    <row r="415" customFormat="false" ht="12.75" hidden="false" customHeight="false" outlineLevel="0" collapsed="false">
      <c r="A415" s="79" t="s">
        <v>5553</v>
      </c>
      <c r="B415" s="79" t="s">
        <v>5554</v>
      </c>
      <c r="C415" s="48" t="s">
        <v>13</v>
      </c>
      <c r="D415" s="49" t="n">
        <v>-183266.15</v>
      </c>
      <c r="E415" s="50" t="s">
        <v>1197</v>
      </c>
      <c r="F415" s="48" t="s">
        <v>5554</v>
      </c>
      <c r="G415" s="49" t="n">
        <v>183266.15</v>
      </c>
      <c r="H415" s="49" t="n">
        <f aca="false">+D415+G415</f>
        <v>0</v>
      </c>
      <c r="I415" s="53"/>
    </row>
    <row r="416" customFormat="false" ht="12.75" hidden="false" customHeight="false" outlineLevel="0" collapsed="false">
      <c r="A416" s="79" t="s">
        <v>5555</v>
      </c>
      <c r="B416" s="79" t="s">
        <v>5556</v>
      </c>
      <c r="C416" s="48" t="s">
        <v>13</v>
      </c>
      <c r="D416" s="49" t="n">
        <v>-99431.86</v>
      </c>
      <c r="E416" s="50" t="s">
        <v>1197</v>
      </c>
      <c r="F416" s="48" t="s">
        <v>5556</v>
      </c>
      <c r="G416" s="49" t="n">
        <v>99431.86</v>
      </c>
      <c r="H416" s="49" t="n">
        <f aca="false">+D416+G416</f>
        <v>0</v>
      </c>
      <c r="I416" s="53"/>
    </row>
    <row r="417" customFormat="false" ht="12.75" hidden="false" customHeight="false" outlineLevel="0" collapsed="false">
      <c r="A417" s="79" t="s">
        <v>5557</v>
      </c>
      <c r="B417" s="79" t="s">
        <v>5558</v>
      </c>
      <c r="C417" s="48" t="s">
        <v>13</v>
      </c>
      <c r="D417" s="49" t="n">
        <v>-342192.97</v>
      </c>
      <c r="E417" s="50" t="s">
        <v>1197</v>
      </c>
      <c r="F417" s="56"/>
      <c r="G417" s="57"/>
      <c r="H417" s="49" t="n">
        <f aca="false">+D417+G417</f>
        <v>-342192.97</v>
      </c>
      <c r="I417" s="53" t="s">
        <v>5559</v>
      </c>
    </row>
    <row r="418" customFormat="false" ht="12.75" hidden="false" customHeight="false" outlineLevel="0" collapsed="false">
      <c r="A418" s="79" t="s">
        <v>5560</v>
      </c>
      <c r="B418" s="79" t="s">
        <v>5561</v>
      </c>
      <c r="C418" s="48" t="s">
        <v>13</v>
      </c>
      <c r="D418" s="49" t="n">
        <v>-212800.77</v>
      </c>
      <c r="E418" s="50" t="s">
        <v>1197</v>
      </c>
      <c r="F418" s="48" t="s">
        <v>5561</v>
      </c>
      <c r="G418" s="49" t="n">
        <v>212800.77</v>
      </c>
      <c r="H418" s="49" t="n">
        <f aca="false">+D418+G418</f>
        <v>0</v>
      </c>
      <c r="I418" s="53"/>
    </row>
    <row r="419" customFormat="false" ht="12.75" hidden="false" customHeight="false" outlineLevel="0" collapsed="false">
      <c r="A419" s="79" t="s">
        <v>5562</v>
      </c>
      <c r="B419" s="79" t="s">
        <v>5563</v>
      </c>
      <c r="C419" s="48" t="s">
        <v>13</v>
      </c>
      <c r="D419" s="49" t="n">
        <v>-139405.9</v>
      </c>
      <c r="E419" s="50" t="s">
        <v>1197</v>
      </c>
      <c r="F419" s="48" t="s">
        <v>5563</v>
      </c>
      <c r="G419" s="49" t="n">
        <v>139405.9</v>
      </c>
      <c r="H419" s="49" t="n">
        <f aca="false">+D419+G419</f>
        <v>0</v>
      </c>
      <c r="I419" s="53"/>
    </row>
    <row r="420" customFormat="false" ht="12.75" hidden="false" customHeight="false" outlineLevel="0" collapsed="false">
      <c r="A420" s="79" t="s">
        <v>5564</v>
      </c>
      <c r="B420" s="79" t="s">
        <v>5565</v>
      </c>
      <c r="C420" s="48" t="s">
        <v>13</v>
      </c>
      <c r="D420" s="49" t="n">
        <v>-156807.18</v>
      </c>
      <c r="E420" s="50" t="s">
        <v>1197</v>
      </c>
      <c r="F420" s="48" t="s">
        <v>5565</v>
      </c>
      <c r="G420" s="49" t="n">
        <v>156807.18</v>
      </c>
      <c r="H420" s="49" t="n">
        <f aca="false">+D420+G420</f>
        <v>0</v>
      </c>
      <c r="I420" s="53"/>
    </row>
    <row r="421" customFormat="false" ht="12.75" hidden="false" customHeight="false" outlineLevel="0" collapsed="false">
      <c r="A421" s="79" t="s">
        <v>5566</v>
      </c>
      <c r="B421" s="79" t="s">
        <v>5567</v>
      </c>
      <c r="C421" s="48" t="s">
        <v>13</v>
      </c>
      <c r="D421" s="49" t="n">
        <v>-131901.59</v>
      </c>
      <c r="E421" s="50" t="s">
        <v>1197</v>
      </c>
      <c r="F421" s="48" t="s">
        <v>5567</v>
      </c>
      <c r="G421" s="49" t="n">
        <v>131901.59</v>
      </c>
      <c r="H421" s="49" t="n">
        <f aca="false">+D421+G421</f>
        <v>0</v>
      </c>
      <c r="I421" s="53"/>
    </row>
    <row r="422" customFormat="false" ht="12.75" hidden="false" customHeight="false" outlineLevel="0" collapsed="false">
      <c r="A422" s="79" t="s">
        <v>5568</v>
      </c>
      <c r="B422" s="79" t="s">
        <v>5569</v>
      </c>
      <c r="C422" s="48" t="s">
        <v>13</v>
      </c>
      <c r="D422" s="49" t="n">
        <v>-254687.89</v>
      </c>
      <c r="E422" s="50" t="s">
        <v>1197</v>
      </c>
      <c r="F422" s="48" t="s">
        <v>5569</v>
      </c>
      <c r="G422" s="49" t="n">
        <v>254687.89</v>
      </c>
      <c r="H422" s="49" t="n">
        <f aca="false">+D422+G422</f>
        <v>0</v>
      </c>
      <c r="I422" s="53"/>
    </row>
    <row r="423" customFormat="false" ht="12.75" hidden="false" customHeight="false" outlineLevel="0" collapsed="false">
      <c r="A423" s="79" t="s">
        <v>5570</v>
      </c>
      <c r="B423" s="79" t="s">
        <v>5571</v>
      </c>
      <c r="C423" s="48" t="s">
        <v>13</v>
      </c>
      <c r="D423" s="49" t="n">
        <v>-254687.89</v>
      </c>
      <c r="E423" s="50" t="s">
        <v>1197</v>
      </c>
      <c r="F423" s="48" t="s">
        <v>5571</v>
      </c>
      <c r="G423" s="49" t="n">
        <v>254687.89</v>
      </c>
      <c r="H423" s="49" t="n">
        <f aca="false">+D423+G423</f>
        <v>0</v>
      </c>
      <c r="I423" s="53"/>
    </row>
    <row r="424" customFormat="false" ht="12.75" hidden="false" customHeight="false" outlineLevel="0" collapsed="false">
      <c r="A424" s="79" t="s">
        <v>5572</v>
      </c>
      <c r="B424" s="79" t="s">
        <v>5573</v>
      </c>
      <c r="C424" s="48" t="s">
        <v>13</v>
      </c>
      <c r="D424" s="49" t="n">
        <v>-286951.88</v>
      </c>
      <c r="E424" s="50" t="s">
        <v>1197</v>
      </c>
      <c r="F424" s="48" t="s">
        <v>5573</v>
      </c>
      <c r="G424" s="49" t="n">
        <v>286951.88</v>
      </c>
      <c r="H424" s="49" t="n">
        <f aca="false">+D424+G424</f>
        <v>0</v>
      </c>
      <c r="I424" s="53"/>
    </row>
    <row r="425" customFormat="false" ht="12.75" hidden="false" customHeight="false" outlineLevel="0" collapsed="false">
      <c r="A425" s="79" t="s">
        <v>5574</v>
      </c>
      <c r="B425" s="79" t="s">
        <v>5575</v>
      </c>
      <c r="C425" s="48" t="s">
        <v>13</v>
      </c>
      <c r="D425" s="49" t="n">
        <v>-156666.65</v>
      </c>
      <c r="E425" s="50" t="s">
        <v>1197</v>
      </c>
      <c r="F425" s="48" t="s">
        <v>5575</v>
      </c>
      <c r="G425" s="49" t="n">
        <v>156666.65</v>
      </c>
      <c r="H425" s="49" t="n">
        <f aca="false">+D425+G425</f>
        <v>0</v>
      </c>
      <c r="I425" s="53"/>
    </row>
    <row r="426" customFormat="false" ht="12.75" hidden="false" customHeight="false" outlineLevel="0" collapsed="false">
      <c r="A426" s="79" t="s">
        <v>5576</v>
      </c>
      <c r="B426" s="79" t="s">
        <v>5577</v>
      </c>
      <c r="C426" s="48" t="s">
        <v>13</v>
      </c>
      <c r="D426" s="49" t="n">
        <v>-290126.79</v>
      </c>
      <c r="E426" s="50" t="s">
        <v>1197</v>
      </c>
      <c r="F426" s="48" t="s">
        <v>5577</v>
      </c>
      <c r="G426" s="49" t="n">
        <v>290126.79</v>
      </c>
      <c r="H426" s="49" t="n">
        <f aca="false">+D426+G426</f>
        <v>0</v>
      </c>
      <c r="I426" s="53"/>
    </row>
    <row r="427" customFormat="false" ht="12.75" hidden="false" customHeight="false" outlineLevel="0" collapsed="false">
      <c r="A427" s="79" t="s">
        <v>5578</v>
      </c>
      <c r="B427" s="79" t="s">
        <v>5579</v>
      </c>
      <c r="C427" s="48" t="s">
        <v>13</v>
      </c>
      <c r="D427" s="49" t="n">
        <v>-254687.89</v>
      </c>
      <c r="E427" s="50" t="s">
        <v>1197</v>
      </c>
      <c r="F427" s="48" t="s">
        <v>5579</v>
      </c>
      <c r="G427" s="49" t="n">
        <v>254687.89</v>
      </c>
      <c r="H427" s="49" t="n">
        <f aca="false">+D427+G427</f>
        <v>0</v>
      </c>
      <c r="I427" s="53"/>
    </row>
    <row r="428" customFormat="false" ht="12.75" hidden="false" customHeight="false" outlineLevel="0" collapsed="false">
      <c r="A428" s="79" t="s">
        <v>5580</v>
      </c>
      <c r="B428" s="79" t="s">
        <v>5581</v>
      </c>
      <c r="C428" s="48" t="s">
        <v>13</v>
      </c>
      <c r="D428" s="49" t="n">
        <v>-183266.15</v>
      </c>
      <c r="E428" s="50" t="s">
        <v>1197</v>
      </c>
      <c r="F428" s="48" t="s">
        <v>5581</v>
      </c>
      <c r="G428" s="49" t="n">
        <v>183266.15</v>
      </c>
      <c r="H428" s="49" t="n">
        <f aca="false">+D428+G428</f>
        <v>0</v>
      </c>
      <c r="I428" s="53"/>
    </row>
    <row r="429" customFormat="false" ht="12.75" hidden="false" customHeight="false" outlineLevel="0" collapsed="false">
      <c r="A429" s="79" t="s">
        <v>5582</v>
      </c>
      <c r="B429" s="79" t="s">
        <v>5583</v>
      </c>
      <c r="C429" s="48" t="s">
        <v>13</v>
      </c>
      <c r="D429" s="49" t="n">
        <v>-131901.59</v>
      </c>
      <c r="E429" s="50" t="s">
        <v>1197</v>
      </c>
      <c r="F429" s="48" t="s">
        <v>5583</v>
      </c>
      <c r="G429" s="49" t="n">
        <v>131901.59</v>
      </c>
      <c r="H429" s="49" t="n">
        <f aca="false">+D429+G429</f>
        <v>0</v>
      </c>
      <c r="I429" s="53"/>
    </row>
    <row r="430" customFormat="false" ht="12.75" hidden="false" customHeight="false" outlineLevel="0" collapsed="false">
      <c r="A430" s="79" t="s">
        <v>5584</v>
      </c>
      <c r="B430" s="79" t="s">
        <v>5585</v>
      </c>
      <c r="C430" s="48" t="s">
        <v>13</v>
      </c>
      <c r="D430" s="49" t="n">
        <v>-168590.56</v>
      </c>
      <c r="E430" s="50" t="s">
        <v>1197</v>
      </c>
      <c r="F430" s="48" t="s">
        <v>5585</v>
      </c>
      <c r="G430" s="49" t="n">
        <v>168590.56</v>
      </c>
      <c r="H430" s="49" t="n">
        <f aca="false">+D430+G430</f>
        <v>0</v>
      </c>
      <c r="I430" s="53"/>
    </row>
    <row r="431" customFormat="false" ht="12.75" hidden="false" customHeight="false" outlineLevel="0" collapsed="false">
      <c r="A431" s="79" t="s">
        <v>5586</v>
      </c>
      <c r="B431" s="79" t="s">
        <v>5587</v>
      </c>
      <c r="C431" s="48" t="s">
        <v>13</v>
      </c>
      <c r="D431" s="49" t="n">
        <v>-254687.89</v>
      </c>
      <c r="E431" s="50" t="s">
        <v>1197</v>
      </c>
      <c r="F431" s="48" t="s">
        <v>5587</v>
      </c>
      <c r="G431" s="49" t="n">
        <v>254687.89</v>
      </c>
      <c r="H431" s="49" t="n">
        <f aca="false">+D431+G431</f>
        <v>0</v>
      </c>
      <c r="I431" s="53"/>
    </row>
    <row r="432" customFormat="false" ht="12.75" hidden="false" customHeight="false" outlineLevel="0" collapsed="false">
      <c r="A432" s="79" t="s">
        <v>5588</v>
      </c>
      <c r="B432" s="79" t="s">
        <v>5589</v>
      </c>
      <c r="C432" s="48" t="s">
        <v>13</v>
      </c>
      <c r="D432" s="49" t="n">
        <v>-196107.29</v>
      </c>
      <c r="E432" s="50" t="s">
        <v>1197</v>
      </c>
      <c r="F432" s="48" t="s">
        <v>5589</v>
      </c>
      <c r="G432" s="49" t="n">
        <v>196107.29</v>
      </c>
      <c r="H432" s="49" t="n">
        <f aca="false">+D432+G432</f>
        <v>0</v>
      </c>
      <c r="I432" s="53"/>
    </row>
    <row r="433" customFormat="false" ht="12.75" hidden="false" customHeight="false" outlineLevel="0" collapsed="false">
      <c r="A433" s="79" t="s">
        <v>5590</v>
      </c>
      <c r="B433" s="79" t="s">
        <v>5591</v>
      </c>
      <c r="C433" s="48" t="s">
        <v>13</v>
      </c>
      <c r="D433" s="49" t="n">
        <v>-131901.59</v>
      </c>
      <c r="E433" s="50" t="s">
        <v>1197</v>
      </c>
      <c r="F433" s="48" t="s">
        <v>5591</v>
      </c>
      <c r="G433" s="49" t="n">
        <v>131901.59</v>
      </c>
      <c r="H433" s="49" t="n">
        <f aca="false">+D433+G433</f>
        <v>0</v>
      </c>
      <c r="I433" s="53"/>
    </row>
    <row r="434" customFormat="false" ht="12.75" hidden="false" customHeight="false" outlineLevel="0" collapsed="false">
      <c r="A434" s="79" t="s">
        <v>5592</v>
      </c>
      <c r="B434" s="79" t="s">
        <v>5593</v>
      </c>
      <c r="C434" s="48" t="s">
        <v>13</v>
      </c>
      <c r="D434" s="49" t="n">
        <v>-153917.76</v>
      </c>
      <c r="E434" s="50" t="s">
        <v>1197</v>
      </c>
      <c r="F434" s="48" t="s">
        <v>5593</v>
      </c>
      <c r="G434" s="49" t="n">
        <v>153917.76</v>
      </c>
      <c r="H434" s="49" t="n">
        <f aca="false">+D434+G434</f>
        <v>0</v>
      </c>
      <c r="I434" s="53"/>
    </row>
    <row r="435" customFormat="false" ht="12.75" hidden="false" customHeight="false" outlineLevel="0" collapsed="false">
      <c r="A435" s="79" t="s">
        <v>5594</v>
      </c>
      <c r="B435" s="79" t="s">
        <v>5595</v>
      </c>
      <c r="C435" s="48" t="s">
        <v>13</v>
      </c>
      <c r="D435" s="49" t="n">
        <v>-309465.58</v>
      </c>
      <c r="E435" s="50" t="s">
        <v>1197</v>
      </c>
      <c r="F435" s="48" t="s">
        <v>5595</v>
      </c>
      <c r="G435" s="49" t="n">
        <v>309465.58</v>
      </c>
      <c r="H435" s="49" t="n">
        <f aca="false">+D435+G435</f>
        <v>0</v>
      </c>
      <c r="I435" s="53"/>
    </row>
    <row r="436" customFormat="false" ht="12.75" hidden="false" customHeight="false" outlineLevel="0" collapsed="false">
      <c r="A436" s="79" t="s">
        <v>5596</v>
      </c>
      <c r="B436" s="79" t="s">
        <v>5597</v>
      </c>
      <c r="C436" s="48" t="s">
        <v>13</v>
      </c>
      <c r="D436" s="49" t="n">
        <v>-183266.15</v>
      </c>
      <c r="E436" s="50" t="s">
        <v>1197</v>
      </c>
      <c r="F436" s="48" t="s">
        <v>5597</v>
      </c>
      <c r="G436" s="49" t="n">
        <v>183266.15</v>
      </c>
      <c r="H436" s="49" t="n">
        <f aca="false">+D436+G436</f>
        <v>0</v>
      </c>
      <c r="I436" s="53"/>
    </row>
    <row r="437" customFormat="false" ht="12.75" hidden="false" customHeight="false" outlineLevel="0" collapsed="false">
      <c r="A437" s="79" t="s">
        <v>5598</v>
      </c>
      <c r="B437" s="79" t="s">
        <v>5599</v>
      </c>
      <c r="C437" s="48" t="s">
        <v>13</v>
      </c>
      <c r="D437" s="49" t="n">
        <v>-183266.15</v>
      </c>
      <c r="E437" s="50" t="s">
        <v>1197</v>
      </c>
      <c r="F437" s="48" t="s">
        <v>5599</v>
      </c>
      <c r="G437" s="49" t="n">
        <v>183266.15</v>
      </c>
      <c r="H437" s="49" t="n">
        <f aca="false">+D437+G437</f>
        <v>0</v>
      </c>
      <c r="I437" s="53"/>
    </row>
    <row r="438" customFormat="false" ht="12.75" hidden="false" customHeight="false" outlineLevel="0" collapsed="false">
      <c r="A438" s="79" t="s">
        <v>5600</v>
      </c>
      <c r="B438" s="79" t="s">
        <v>5601</v>
      </c>
      <c r="C438" s="48" t="s">
        <v>13</v>
      </c>
      <c r="D438" s="49" t="n">
        <v>-254687.89</v>
      </c>
      <c r="E438" s="50" t="s">
        <v>1197</v>
      </c>
      <c r="F438" s="48" t="s">
        <v>5601</v>
      </c>
      <c r="G438" s="49" t="n">
        <v>254687.89</v>
      </c>
      <c r="H438" s="49" t="n">
        <f aca="false">+D438+G438</f>
        <v>0</v>
      </c>
      <c r="I438" s="53"/>
    </row>
    <row r="439" customFormat="false" ht="12.75" hidden="false" customHeight="false" outlineLevel="0" collapsed="false">
      <c r="A439" s="79" t="s">
        <v>5602</v>
      </c>
      <c r="B439" s="79" t="s">
        <v>5603</v>
      </c>
      <c r="C439" s="48" t="s">
        <v>13</v>
      </c>
      <c r="D439" s="49" t="n">
        <v>-254687.89</v>
      </c>
      <c r="E439" s="50" t="s">
        <v>1197</v>
      </c>
      <c r="F439" s="48" t="s">
        <v>5603</v>
      </c>
      <c r="G439" s="49" t="n">
        <v>254687.89</v>
      </c>
      <c r="H439" s="49" t="n">
        <f aca="false">+D439+G439</f>
        <v>0</v>
      </c>
      <c r="I439" s="53"/>
    </row>
    <row r="440" customFormat="false" ht="12.75" hidden="false" customHeight="false" outlineLevel="0" collapsed="false">
      <c r="A440" s="79" t="s">
        <v>5604</v>
      </c>
      <c r="B440" s="79" t="s">
        <v>5605</v>
      </c>
      <c r="C440" s="48" t="s">
        <v>13</v>
      </c>
      <c r="D440" s="49" t="n">
        <v>-190512.22</v>
      </c>
      <c r="E440" s="50" t="s">
        <v>1197</v>
      </c>
      <c r="F440" s="48" t="s">
        <v>5605</v>
      </c>
      <c r="G440" s="49" t="n">
        <v>190512.22</v>
      </c>
      <c r="H440" s="49" t="n">
        <f aca="false">+D440+G440</f>
        <v>0</v>
      </c>
      <c r="I440" s="53"/>
    </row>
    <row r="441" customFormat="false" ht="12.75" hidden="false" customHeight="false" outlineLevel="0" collapsed="false">
      <c r="A441" s="79" t="s">
        <v>5606</v>
      </c>
      <c r="B441" s="79" t="s">
        <v>5607</v>
      </c>
      <c r="C441" s="48" t="s">
        <v>13</v>
      </c>
      <c r="D441" s="49" t="n">
        <v>-153914.97</v>
      </c>
      <c r="E441" s="50" t="s">
        <v>1197</v>
      </c>
      <c r="F441" s="48" t="s">
        <v>5607</v>
      </c>
      <c r="G441" s="49" t="n">
        <v>153914.97</v>
      </c>
      <c r="H441" s="49" t="n">
        <f aca="false">+D441+G441</f>
        <v>0</v>
      </c>
      <c r="I441" s="53"/>
    </row>
    <row r="442" customFormat="false" ht="12.75" hidden="false" customHeight="false" outlineLevel="0" collapsed="false">
      <c r="A442" s="79" t="s">
        <v>5608</v>
      </c>
      <c r="B442" s="79" t="s">
        <v>5609</v>
      </c>
      <c r="C442" s="48" t="s">
        <v>13</v>
      </c>
      <c r="D442" s="49" t="n">
        <v>-190512.22</v>
      </c>
      <c r="E442" s="50" t="s">
        <v>1197</v>
      </c>
      <c r="F442" s="48" t="s">
        <v>5609</v>
      </c>
      <c r="G442" s="49" t="n">
        <v>190512.22</v>
      </c>
      <c r="H442" s="49" t="n">
        <f aca="false">+D442+G442</f>
        <v>0</v>
      </c>
      <c r="I442" s="53"/>
    </row>
    <row r="443" customFormat="false" ht="12.75" hidden="false" customHeight="false" outlineLevel="0" collapsed="false">
      <c r="A443" s="79" t="s">
        <v>5610</v>
      </c>
      <c r="B443" s="79" t="s">
        <v>5611</v>
      </c>
      <c r="C443" s="48" t="s">
        <v>13</v>
      </c>
      <c r="D443" s="49" t="n">
        <v>-99434.65</v>
      </c>
      <c r="E443" s="50" t="s">
        <v>1197</v>
      </c>
      <c r="F443" s="56"/>
      <c r="G443" s="57"/>
      <c r="H443" s="49" t="n">
        <f aca="false">+D443+G443</f>
        <v>-99434.65</v>
      </c>
      <c r="I443" s="53" t="s">
        <v>5612</v>
      </c>
    </row>
    <row r="444" customFormat="false" ht="12.75" hidden="false" customHeight="false" outlineLevel="0" collapsed="false">
      <c r="A444" s="79" t="s">
        <v>5613</v>
      </c>
      <c r="B444" s="79" t="s">
        <v>4687</v>
      </c>
      <c r="C444" s="48" t="s">
        <v>13</v>
      </c>
      <c r="D444" s="49" t="n">
        <v>-147599</v>
      </c>
      <c r="E444" s="50" t="s">
        <v>1197</v>
      </c>
      <c r="F444" s="48" t="s">
        <v>4687</v>
      </c>
      <c r="G444" s="49" t="n">
        <v>147599</v>
      </c>
      <c r="H444" s="49" t="n">
        <f aca="false">+D444+G444</f>
        <v>0</v>
      </c>
      <c r="I444" s="53"/>
    </row>
    <row r="445" customFormat="false" ht="12.75" hidden="false" customHeight="false" outlineLevel="0" collapsed="false">
      <c r="A445" s="79" t="s">
        <v>5614</v>
      </c>
      <c r="B445" s="79" t="s">
        <v>4800</v>
      </c>
      <c r="C445" s="48" t="s">
        <v>13</v>
      </c>
      <c r="D445" s="49" t="n">
        <v>-139242.17</v>
      </c>
      <c r="E445" s="50" t="s">
        <v>1197</v>
      </c>
      <c r="F445" s="48" t="s">
        <v>4800</v>
      </c>
      <c r="G445" s="49" t="n">
        <v>139242.17</v>
      </c>
      <c r="H445" s="49" t="n">
        <f aca="false">+D445+G445</f>
        <v>0</v>
      </c>
      <c r="I445" s="53"/>
    </row>
    <row r="446" customFormat="false" ht="12.75" hidden="false" customHeight="false" outlineLevel="0" collapsed="false">
      <c r="A446" s="79" t="s">
        <v>5615</v>
      </c>
      <c r="B446" s="79" t="s">
        <v>5616</v>
      </c>
      <c r="C446" s="48" t="s">
        <v>13</v>
      </c>
      <c r="D446" s="49" t="n">
        <v>-230151.04</v>
      </c>
      <c r="E446" s="50" t="s">
        <v>1197</v>
      </c>
      <c r="F446" s="48" t="s">
        <v>5616</v>
      </c>
      <c r="G446" s="49" t="n">
        <v>230151.04</v>
      </c>
      <c r="H446" s="49" t="n">
        <f aca="false">+D446+G446</f>
        <v>0</v>
      </c>
      <c r="I446" s="53"/>
    </row>
    <row r="447" customFormat="false" ht="12.75" hidden="false" customHeight="false" outlineLevel="0" collapsed="false">
      <c r="A447" s="79" t="s">
        <v>5617</v>
      </c>
      <c r="B447" s="79" t="s">
        <v>5618</v>
      </c>
      <c r="C447" s="48" t="s">
        <v>13</v>
      </c>
      <c r="D447" s="49" t="n">
        <v>-139242.17</v>
      </c>
      <c r="E447" s="50" t="s">
        <v>1197</v>
      </c>
      <c r="F447" s="48" t="s">
        <v>5618</v>
      </c>
      <c r="G447" s="49" t="n">
        <v>139242.17</v>
      </c>
      <c r="H447" s="49" t="n">
        <f aca="false">+D447+G447</f>
        <v>0</v>
      </c>
      <c r="I447" s="53"/>
    </row>
    <row r="448" customFormat="false" ht="12.75" hidden="false" customHeight="false" outlineLevel="0" collapsed="false">
      <c r="A448" s="79" t="s">
        <v>5619</v>
      </c>
      <c r="B448" s="79" t="s">
        <v>5620</v>
      </c>
      <c r="C448" s="48" t="s">
        <v>13</v>
      </c>
      <c r="D448" s="49" t="n">
        <v>-139405.9</v>
      </c>
      <c r="E448" s="50" t="s">
        <v>1197</v>
      </c>
      <c r="F448" s="48" t="s">
        <v>5620</v>
      </c>
      <c r="G448" s="49" t="n">
        <v>139405.9</v>
      </c>
      <c r="H448" s="49" t="n">
        <f aca="false">+D448+G448</f>
        <v>0</v>
      </c>
      <c r="I448" s="53"/>
    </row>
    <row r="449" customFormat="false" ht="12.75" hidden="false" customHeight="false" outlineLevel="0" collapsed="false">
      <c r="A449" s="79" t="s">
        <v>5621</v>
      </c>
      <c r="B449" s="79" t="s">
        <v>5622</v>
      </c>
      <c r="C449" s="48" t="s">
        <v>13</v>
      </c>
      <c r="D449" s="49" t="n">
        <v>-139405.9</v>
      </c>
      <c r="E449" s="50" t="s">
        <v>1197</v>
      </c>
      <c r="F449" s="48" t="s">
        <v>5622</v>
      </c>
      <c r="G449" s="49" t="n">
        <v>139405.9</v>
      </c>
      <c r="H449" s="49" t="n">
        <f aca="false">+D449+G449</f>
        <v>0</v>
      </c>
      <c r="I449" s="53"/>
    </row>
    <row r="450" customFormat="false" ht="12.75" hidden="false" customHeight="false" outlineLevel="0" collapsed="false">
      <c r="A450" s="79" t="s">
        <v>5623</v>
      </c>
      <c r="B450" s="79" t="s">
        <v>5624</v>
      </c>
      <c r="C450" s="48" t="s">
        <v>13</v>
      </c>
      <c r="D450" s="49" t="n">
        <v>-340345.47</v>
      </c>
      <c r="E450" s="50" t="s">
        <v>1197</v>
      </c>
      <c r="F450" s="48" t="s">
        <v>5624</v>
      </c>
      <c r="G450" s="49" t="n">
        <v>340345.47</v>
      </c>
      <c r="H450" s="49" t="n">
        <f aca="false">+D450+G450</f>
        <v>0</v>
      </c>
      <c r="I450" s="53"/>
    </row>
    <row r="451" customFormat="false" ht="12.75" hidden="false" customHeight="false" outlineLevel="0" collapsed="false">
      <c r="A451" s="79" t="s">
        <v>5625</v>
      </c>
      <c r="B451" s="79" t="s">
        <v>5626</v>
      </c>
      <c r="C451" s="48" t="s">
        <v>13</v>
      </c>
      <c r="D451" s="49" t="n">
        <v>-230151.04</v>
      </c>
      <c r="E451" s="50" t="s">
        <v>1197</v>
      </c>
      <c r="F451" s="48" t="s">
        <v>5626</v>
      </c>
      <c r="G451" s="49" t="n">
        <v>230151.04</v>
      </c>
      <c r="H451" s="49" t="n">
        <f aca="false">+D451+G451</f>
        <v>0</v>
      </c>
      <c r="I451" s="53"/>
    </row>
    <row r="452" customFormat="false" ht="12.75" hidden="false" customHeight="false" outlineLevel="0" collapsed="false">
      <c r="A452" s="79" t="s">
        <v>5627</v>
      </c>
      <c r="B452" s="79" t="s">
        <v>5628</v>
      </c>
      <c r="C452" s="48" t="s">
        <v>13</v>
      </c>
      <c r="D452" s="49" t="n">
        <v>-230151.04</v>
      </c>
      <c r="E452" s="50" t="s">
        <v>1197</v>
      </c>
      <c r="F452" s="48" t="s">
        <v>5628</v>
      </c>
      <c r="G452" s="49" t="n">
        <v>230151.04</v>
      </c>
      <c r="H452" s="49" t="n">
        <f aca="false">+D452+G452</f>
        <v>0</v>
      </c>
      <c r="I452" s="53"/>
    </row>
    <row r="453" customFormat="false" ht="12.75" hidden="false" customHeight="false" outlineLevel="0" collapsed="false">
      <c r="A453" s="79" t="s">
        <v>5629</v>
      </c>
      <c r="B453" s="79" t="s">
        <v>5630</v>
      </c>
      <c r="C453" s="48" t="s">
        <v>13</v>
      </c>
      <c r="D453" s="49" t="n">
        <v>-254687.89</v>
      </c>
      <c r="E453" s="50" t="s">
        <v>1197</v>
      </c>
      <c r="F453" s="48" t="s">
        <v>5630</v>
      </c>
      <c r="G453" s="49" t="n">
        <v>254687.89</v>
      </c>
      <c r="H453" s="49" t="n">
        <f aca="false">+D453+G453</f>
        <v>0</v>
      </c>
      <c r="I453" s="53"/>
    </row>
    <row r="454" customFormat="false" ht="12.75" hidden="false" customHeight="false" outlineLevel="0" collapsed="false">
      <c r="A454" s="79" t="s">
        <v>5631</v>
      </c>
      <c r="B454" s="79" t="s">
        <v>5632</v>
      </c>
      <c r="C454" s="48" t="s">
        <v>13</v>
      </c>
      <c r="D454" s="49" t="n">
        <v>-139405.9</v>
      </c>
      <c r="E454" s="50" t="s">
        <v>1197</v>
      </c>
      <c r="F454" s="48" t="s">
        <v>5632</v>
      </c>
      <c r="G454" s="49" t="n">
        <v>139405.9</v>
      </c>
      <c r="H454" s="49" t="n">
        <f aca="false">+D454+G454</f>
        <v>0</v>
      </c>
      <c r="I454" s="53"/>
    </row>
    <row r="455" customFormat="false" ht="12.75" hidden="false" customHeight="false" outlineLevel="0" collapsed="false">
      <c r="A455" s="79" t="s">
        <v>5633</v>
      </c>
      <c r="B455" s="79" t="s">
        <v>5634</v>
      </c>
      <c r="C455" s="48" t="s">
        <v>13</v>
      </c>
      <c r="D455" s="49" t="n">
        <v>-286951.88</v>
      </c>
      <c r="E455" s="50" t="s">
        <v>1197</v>
      </c>
      <c r="F455" s="48" t="s">
        <v>5634</v>
      </c>
      <c r="G455" s="49" t="n">
        <v>286951.88</v>
      </c>
      <c r="H455" s="49" t="n">
        <f aca="false">+D455+G455</f>
        <v>0</v>
      </c>
      <c r="I455" s="53"/>
    </row>
    <row r="456" customFormat="false" ht="12.75" hidden="false" customHeight="false" outlineLevel="0" collapsed="false">
      <c r="A456" s="79" t="s">
        <v>5635</v>
      </c>
      <c r="B456" s="79" t="s">
        <v>5636</v>
      </c>
      <c r="C456" s="48" t="s">
        <v>13</v>
      </c>
      <c r="D456" s="49" t="n">
        <v>-286951.88</v>
      </c>
      <c r="E456" s="50" t="s">
        <v>1197</v>
      </c>
      <c r="F456" s="48" t="s">
        <v>5636</v>
      </c>
      <c r="G456" s="49" t="n">
        <v>286951.88</v>
      </c>
      <c r="H456" s="49" t="n">
        <f aca="false">+D456+G456</f>
        <v>0</v>
      </c>
      <c r="I456" s="53"/>
    </row>
    <row r="457" customFormat="false" ht="12.75" hidden="false" customHeight="false" outlineLevel="0" collapsed="false">
      <c r="A457" s="79" t="s">
        <v>5637</v>
      </c>
      <c r="B457" s="79" t="s">
        <v>5638</v>
      </c>
      <c r="C457" s="48" t="s">
        <v>13</v>
      </c>
      <c r="D457" s="49" t="n">
        <v>-139405.9</v>
      </c>
      <c r="E457" s="50" t="s">
        <v>1197</v>
      </c>
      <c r="F457" s="48" t="s">
        <v>5638</v>
      </c>
      <c r="G457" s="49" t="n">
        <v>139405.9</v>
      </c>
      <c r="H457" s="49" t="n">
        <f aca="false">+D457+G457</f>
        <v>0</v>
      </c>
      <c r="I457" s="53"/>
    </row>
    <row r="458" customFormat="false" ht="12.75" hidden="false" customHeight="false" outlineLevel="0" collapsed="false">
      <c r="A458" s="79" t="s">
        <v>5639</v>
      </c>
      <c r="B458" s="79" t="s">
        <v>5640</v>
      </c>
      <c r="C458" s="48" t="s">
        <v>13</v>
      </c>
      <c r="D458" s="49" t="n">
        <v>-139405.9</v>
      </c>
      <c r="E458" s="50" t="s">
        <v>1197</v>
      </c>
      <c r="F458" s="48" t="s">
        <v>5640</v>
      </c>
      <c r="G458" s="49" t="n">
        <v>139405.9</v>
      </c>
      <c r="H458" s="49" t="n">
        <f aca="false">+D458+G458</f>
        <v>0</v>
      </c>
      <c r="I458" s="53"/>
    </row>
    <row r="459" customFormat="false" ht="12.75" hidden="false" customHeight="false" outlineLevel="0" collapsed="false">
      <c r="A459" s="79" t="s">
        <v>5641</v>
      </c>
      <c r="B459" s="79" t="s">
        <v>5642</v>
      </c>
      <c r="C459" s="48" t="s">
        <v>13</v>
      </c>
      <c r="D459" s="49" t="n">
        <v>-139405.9</v>
      </c>
      <c r="E459" s="50" t="s">
        <v>1197</v>
      </c>
      <c r="F459" s="48" t="s">
        <v>5642</v>
      </c>
      <c r="G459" s="49" t="n">
        <v>139405.9</v>
      </c>
      <c r="H459" s="49" t="n">
        <f aca="false">+D459+G459</f>
        <v>0</v>
      </c>
      <c r="I459" s="53"/>
    </row>
    <row r="460" customFormat="false" ht="12.75" hidden="false" customHeight="false" outlineLevel="0" collapsed="false">
      <c r="A460" s="79" t="s">
        <v>5643</v>
      </c>
      <c r="B460" s="79" t="s">
        <v>5644</v>
      </c>
      <c r="C460" s="48" t="s">
        <v>13</v>
      </c>
      <c r="D460" s="49" t="n">
        <v>-139405.9</v>
      </c>
      <c r="E460" s="50" t="s">
        <v>1197</v>
      </c>
      <c r="F460" s="48" t="s">
        <v>5644</v>
      </c>
      <c r="G460" s="49" t="n">
        <v>139405.9</v>
      </c>
      <c r="H460" s="49" t="n">
        <f aca="false">+D460+G460</f>
        <v>0</v>
      </c>
      <c r="I460" s="53"/>
    </row>
    <row r="461" customFormat="false" ht="12.75" hidden="false" customHeight="false" outlineLevel="0" collapsed="false">
      <c r="A461" s="79" t="s">
        <v>5645</v>
      </c>
      <c r="B461" s="79" t="s">
        <v>5646</v>
      </c>
      <c r="C461" s="48" t="s">
        <v>13</v>
      </c>
      <c r="D461" s="49" t="n">
        <v>-139405.9</v>
      </c>
      <c r="E461" s="50" t="s">
        <v>1197</v>
      </c>
      <c r="F461" s="48" t="s">
        <v>5646</v>
      </c>
      <c r="G461" s="49" t="n">
        <v>139405.9</v>
      </c>
      <c r="H461" s="49" t="n">
        <f aca="false">+D461+G461</f>
        <v>0</v>
      </c>
      <c r="I461" s="53"/>
    </row>
    <row r="462" customFormat="false" ht="12.75" hidden="false" customHeight="false" outlineLevel="0" collapsed="false">
      <c r="A462" s="79" t="s">
        <v>5647</v>
      </c>
      <c r="B462" s="79" t="s">
        <v>5648</v>
      </c>
      <c r="C462" s="48" t="s">
        <v>13</v>
      </c>
      <c r="D462" s="49" t="n">
        <v>-196107.29</v>
      </c>
      <c r="E462" s="50" t="s">
        <v>1197</v>
      </c>
      <c r="F462" s="48" t="s">
        <v>5648</v>
      </c>
      <c r="G462" s="49" t="n">
        <v>196107.29</v>
      </c>
      <c r="H462" s="49" t="n">
        <f aca="false">+D462+G462</f>
        <v>0</v>
      </c>
      <c r="I462" s="53"/>
    </row>
    <row r="463" customFormat="false" ht="12.75" hidden="false" customHeight="false" outlineLevel="0" collapsed="false">
      <c r="A463" s="79" t="s">
        <v>5649</v>
      </c>
      <c r="B463" s="79" t="s">
        <v>5650</v>
      </c>
      <c r="C463" s="48" t="s">
        <v>13</v>
      </c>
      <c r="D463" s="49" t="n">
        <v>-212800.77</v>
      </c>
      <c r="E463" s="50" t="s">
        <v>1197</v>
      </c>
      <c r="F463" s="48" t="s">
        <v>5650</v>
      </c>
      <c r="G463" s="49" t="n">
        <v>212800.77</v>
      </c>
      <c r="H463" s="49" t="n">
        <f aca="false">+D463+G463</f>
        <v>0</v>
      </c>
      <c r="I463" s="53"/>
    </row>
    <row r="464" customFormat="false" ht="12.75" hidden="false" customHeight="false" outlineLevel="0" collapsed="false">
      <c r="A464" s="79" t="s">
        <v>5651</v>
      </c>
      <c r="B464" s="79" t="s">
        <v>5652</v>
      </c>
      <c r="C464" s="48" t="s">
        <v>13</v>
      </c>
      <c r="D464" s="49" t="n">
        <v>-309465.58</v>
      </c>
      <c r="E464" s="50" t="s">
        <v>1197</v>
      </c>
      <c r="F464" s="48" t="s">
        <v>5652</v>
      </c>
      <c r="G464" s="49" t="n">
        <v>309465.58</v>
      </c>
      <c r="H464" s="49" t="n">
        <f aca="false">+D464+G464</f>
        <v>0</v>
      </c>
      <c r="I464" s="53"/>
    </row>
    <row r="465" customFormat="false" ht="12.75" hidden="false" customHeight="false" outlineLevel="0" collapsed="false">
      <c r="A465" s="79" t="s">
        <v>5653</v>
      </c>
      <c r="B465" s="79" t="s">
        <v>5654</v>
      </c>
      <c r="C465" s="48" t="s">
        <v>13</v>
      </c>
      <c r="D465" s="49" t="n">
        <v>-190512.22</v>
      </c>
      <c r="E465" s="50" t="s">
        <v>1197</v>
      </c>
      <c r="F465" s="48" t="s">
        <v>5654</v>
      </c>
      <c r="G465" s="49" t="n">
        <v>190512.22</v>
      </c>
      <c r="H465" s="49" t="n">
        <f aca="false">+D465+G465</f>
        <v>0</v>
      </c>
      <c r="I465" s="53"/>
    </row>
    <row r="466" customFormat="false" ht="12.75" hidden="false" customHeight="false" outlineLevel="0" collapsed="false">
      <c r="A466" s="79" t="s">
        <v>5655</v>
      </c>
      <c r="B466" s="79" t="s">
        <v>5656</v>
      </c>
      <c r="C466" s="48" t="s">
        <v>13</v>
      </c>
      <c r="D466" s="49" t="n">
        <v>-254687.89</v>
      </c>
      <c r="E466" s="50" t="s">
        <v>1197</v>
      </c>
      <c r="F466" s="48" t="s">
        <v>5656</v>
      </c>
      <c r="G466" s="49" t="n">
        <v>254687.89</v>
      </c>
      <c r="H466" s="49" t="n">
        <f aca="false">+D466+G466</f>
        <v>0</v>
      </c>
      <c r="I466" s="53"/>
    </row>
    <row r="467" customFormat="false" ht="12.75" hidden="false" customHeight="false" outlineLevel="0" collapsed="false">
      <c r="A467" s="79" t="s">
        <v>5657</v>
      </c>
      <c r="B467" s="79" t="s">
        <v>5658</v>
      </c>
      <c r="C467" s="48" t="s">
        <v>13</v>
      </c>
      <c r="D467" s="49" t="n">
        <v>-168590.56</v>
      </c>
      <c r="E467" s="50" t="s">
        <v>1197</v>
      </c>
      <c r="F467" s="48" t="s">
        <v>5658</v>
      </c>
      <c r="G467" s="49" t="n">
        <v>168590.56</v>
      </c>
      <c r="H467" s="49" t="n">
        <f aca="false">+D467+G467</f>
        <v>0</v>
      </c>
      <c r="I467" s="53"/>
    </row>
    <row r="468" customFormat="false" ht="12.75" hidden="false" customHeight="false" outlineLevel="0" collapsed="false">
      <c r="A468" s="79" t="s">
        <v>5659</v>
      </c>
      <c r="B468" s="79" t="s">
        <v>4360</v>
      </c>
      <c r="C468" s="48" t="s">
        <v>13</v>
      </c>
      <c r="D468" s="49" t="n">
        <v>-123649.37</v>
      </c>
      <c r="E468" s="50" t="s">
        <v>1197</v>
      </c>
      <c r="F468" s="48" t="s">
        <v>4360</v>
      </c>
      <c r="G468" s="49" t="n">
        <v>123649.37</v>
      </c>
      <c r="H468" s="49" t="n">
        <f aca="false">+D468+G468</f>
        <v>0</v>
      </c>
      <c r="I468" s="53"/>
    </row>
    <row r="469" customFormat="false" ht="12.75" hidden="false" customHeight="false" outlineLevel="0" collapsed="false">
      <c r="A469" s="79" t="s">
        <v>5660</v>
      </c>
      <c r="B469" s="79" t="s">
        <v>5661</v>
      </c>
      <c r="C469" s="48" t="s">
        <v>13</v>
      </c>
      <c r="D469" s="49" t="n">
        <v>-296755.31</v>
      </c>
      <c r="E469" s="50" t="s">
        <v>1197</v>
      </c>
      <c r="F469" s="48" t="s">
        <v>5661</v>
      </c>
      <c r="G469" s="49" t="n">
        <v>296755.31</v>
      </c>
      <c r="H469" s="49" t="n">
        <f aca="false">+D469+G469</f>
        <v>0</v>
      </c>
      <c r="I469" s="53"/>
    </row>
    <row r="470" customFormat="false" ht="12.75" hidden="false" customHeight="false" outlineLevel="0" collapsed="false">
      <c r="A470" s="79" t="s">
        <v>5662</v>
      </c>
      <c r="B470" s="79" t="s">
        <v>5663</v>
      </c>
      <c r="C470" s="48" t="s">
        <v>13</v>
      </c>
      <c r="D470" s="49" t="n">
        <v>-373694.84</v>
      </c>
      <c r="E470" s="50" t="s">
        <v>1197</v>
      </c>
      <c r="F470" s="48" t="s">
        <v>5663</v>
      </c>
      <c r="G470" s="49" t="n">
        <v>373694.84</v>
      </c>
      <c r="H470" s="49" t="n">
        <f aca="false">+D470+G470</f>
        <v>0</v>
      </c>
      <c r="I470" s="53"/>
    </row>
    <row r="471" customFormat="false" ht="12.75" hidden="false" customHeight="false" outlineLevel="0" collapsed="false">
      <c r="A471" s="79" t="s">
        <v>5664</v>
      </c>
      <c r="B471" s="79" t="s">
        <v>5665</v>
      </c>
      <c r="C471" s="48" t="s">
        <v>13</v>
      </c>
      <c r="D471" s="49" t="n">
        <v>-342588.99</v>
      </c>
      <c r="E471" s="50" t="s">
        <v>1197</v>
      </c>
      <c r="F471" s="48" t="s">
        <v>5665</v>
      </c>
      <c r="G471" s="49" t="n">
        <v>342588.99</v>
      </c>
      <c r="H471" s="49" t="n">
        <f aca="false">+D471+G471</f>
        <v>0</v>
      </c>
      <c r="I471" s="53"/>
    </row>
    <row r="472" customFormat="false" ht="12.75" hidden="false" customHeight="false" outlineLevel="0" collapsed="false">
      <c r="A472" s="79" t="s">
        <v>5666</v>
      </c>
      <c r="B472" s="79" t="s">
        <v>5667</v>
      </c>
      <c r="C472" s="48" t="s">
        <v>13</v>
      </c>
      <c r="D472" s="49" t="n">
        <v>-342190.18</v>
      </c>
      <c r="E472" s="50" t="s">
        <v>1197</v>
      </c>
      <c r="F472" s="48" t="s">
        <v>5667</v>
      </c>
      <c r="G472" s="49" t="n">
        <v>342190.18</v>
      </c>
      <c r="H472" s="49" t="n">
        <f aca="false">+D472+G472</f>
        <v>0</v>
      </c>
      <c r="I472" s="53"/>
    </row>
    <row r="473" customFormat="false" ht="12.75" hidden="false" customHeight="false" outlineLevel="0" collapsed="false">
      <c r="A473" s="79" t="s">
        <v>5668</v>
      </c>
      <c r="B473" s="79" t="s">
        <v>5669</v>
      </c>
      <c r="C473" s="48" t="s">
        <v>13</v>
      </c>
      <c r="D473" s="49" t="n">
        <v>-254687.89</v>
      </c>
      <c r="E473" s="50" t="s">
        <v>1197</v>
      </c>
      <c r="F473" s="48" t="s">
        <v>5669</v>
      </c>
      <c r="G473" s="49" t="n">
        <v>254687.89</v>
      </c>
      <c r="H473" s="49" t="n">
        <f aca="false">+D473+G473</f>
        <v>0</v>
      </c>
      <c r="I473" s="53"/>
    </row>
    <row r="474" customFormat="false" ht="12.75" hidden="false" customHeight="false" outlineLevel="0" collapsed="false">
      <c r="A474" s="79" t="s">
        <v>5670</v>
      </c>
      <c r="B474" s="79" t="s">
        <v>5671</v>
      </c>
      <c r="C474" s="48" t="s">
        <v>13</v>
      </c>
      <c r="D474" s="49" t="n">
        <v>-501660.31</v>
      </c>
      <c r="E474" s="50" t="s">
        <v>1197</v>
      </c>
      <c r="F474" s="48" t="s">
        <v>5671</v>
      </c>
      <c r="G474" s="49" t="n">
        <v>501660.31</v>
      </c>
      <c r="H474" s="49" t="n">
        <f aca="false">+D474+G474</f>
        <v>0</v>
      </c>
      <c r="I474" s="53"/>
    </row>
    <row r="475" customFormat="false" ht="12.75" hidden="false" customHeight="false" outlineLevel="0" collapsed="false">
      <c r="A475" s="79" t="s">
        <v>5672</v>
      </c>
      <c r="B475" s="79" t="s">
        <v>5673</v>
      </c>
      <c r="C475" s="48" t="s">
        <v>13</v>
      </c>
      <c r="D475" s="49" t="n">
        <v>-232535.19</v>
      </c>
      <c r="E475" s="50" t="s">
        <v>1197</v>
      </c>
      <c r="F475" s="56"/>
      <c r="G475" s="57"/>
      <c r="H475" s="49" t="n">
        <f aca="false">+D475+G475</f>
        <v>-232535.19</v>
      </c>
      <c r="I475" s="53" t="s">
        <v>5674</v>
      </c>
    </row>
    <row r="476" customFormat="false" ht="12.75" hidden="false" customHeight="false" outlineLevel="0" collapsed="false">
      <c r="A476" s="79" t="s">
        <v>5675</v>
      </c>
      <c r="B476" s="79" t="s">
        <v>5676</v>
      </c>
      <c r="C476" s="48" t="s">
        <v>13</v>
      </c>
      <c r="D476" s="49" t="n">
        <v>-501660.31</v>
      </c>
      <c r="E476" s="50" t="s">
        <v>1197</v>
      </c>
      <c r="F476" s="48" t="s">
        <v>5676</v>
      </c>
      <c r="G476" s="49" t="n">
        <v>501660.31</v>
      </c>
      <c r="H476" s="49" t="n">
        <f aca="false">+D476+G476</f>
        <v>0</v>
      </c>
      <c r="I476" s="53"/>
    </row>
    <row r="477" customFormat="false" ht="12.75" hidden="false" customHeight="false" outlineLevel="0" collapsed="false">
      <c r="A477" s="79" t="s">
        <v>5677</v>
      </c>
      <c r="B477" s="79" t="s">
        <v>5678</v>
      </c>
      <c r="C477" s="48" t="s">
        <v>13</v>
      </c>
      <c r="D477" s="49" t="n">
        <v>-183266.15</v>
      </c>
      <c r="E477" s="50" t="s">
        <v>1197</v>
      </c>
      <c r="F477" s="48" t="s">
        <v>5678</v>
      </c>
      <c r="G477" s="49" t="n">
        <v>183266.15</v>
      </c>
      <c r="H477" s="49" t="n">
        <f aca="false">+D477+G477</f>
        <v>0</v>
      </c>
      <c r="I477" s="53"/>
    </row>
    <row r="478" customFormat="false" ht="12.75" hidden="false" customHeight="false" outlineLevel="0" collapsed="false">
      <c r="A478" s="79" t="s">
        <v>5679</v>
      </c>
      <c r="B478" s="79" t="s">
        <v>5680</v>
      </c>
      <c r="C478" s="48" t="s">
        <v>13</v>
      </c>
      <c r="D478" s="49" t="n">
        <v>-153914.97</v>
      </c>
      <c r="E478" s="50" t="s">
        <v>1197</v>
      </c>
      <c r="F478" s="48" t="s">
        <v>5680</v>
      </c>
      <c r="G478" s="49" t="n">
        <v>153914.97</v>
      </c>
      <c r="H478" s="49" t="n">
        <f aca="false">+D478+G478</f>
        <v>0</v>
      </c>
      <c r="I478" s="53"/>
    </row>
    <row r="479" customFormat="false" ht="12.75" hidden="false" customHeight="false" outlineLevel="0" collapsed="false">
      <c r="A479" s="79" t="s">
        <v>5681</v>
      </c>
      <c r="B479" s="79" t="s">
        <v>5682</v>
      </c>
      <c r="C479" s="48" t="s">
        <v>13</v>
      </c>
      <c r="D479" s="49" t="n">
        <v>-156666.65</v>
      </c>
      <c r="E479" s="50" t="s">
        <v>1197</v>
      </c>
      <c r="F479" s="48" t="s">
        <v>5682</v>
      </c>
      <c r="G479" s="49" t="n">
        <v>156666.65</v>
      </c>
      <c r="H479" s="49" t="n">
        <f aca="false">+D479+G479</f>
        <v>0</v>
      </c>
      <c r="I479" s="53"/>
    </row>
    <row r="480" customFormat="false" ht="12.75" hidden="false" customHeight="false" outlineLevel="0" collapsed="false">
      <c r="A480" s="79" t="s">
        <v>5683</v>
      </c>
      <c r="B480" s="79" t="s">
        <v>5684</v>
      </c>
      <c r="C480" s="48" t="s">
        <v>13</v>
      </c>
      <c r="D480" s="49" t="n">
        <v>-156666.65</v>
      </c>
      <c r="E480" s="50" t="s">
        <v>1197</v>
      </c>
      <c r="F480" s="48" t="s">
        <v>5684</v>
      </c>
      <c r="G480" s="49" t="n">
        <v>156666.65</v>
      </c>
      <c r="H480" s="49" t="n">
        <f aca="false">+D480+G480</f>
        <v>0</v>
      </c>
      <c r="I480" s="53"/>
    </row>
    <row r="481" customFormat="false" ht="12.75" hidden="false" customHeight="false" outlineLevel="0" collapsed="false">
      <c r="A481" s="79" t="s">
        <v>5685</v>
      </c>
      <c r="B481" s="79" t="s">
        <v>5686</v>
      </c>
      <c r="C481" s="48" t="s">
        <v>13</v>
      </c>
      <c r="D481" s="49" t="n">
        <v>-153914.97</v>
      </c>
      <c r="E481" s="50" t="s">
        <v>1197</v>
      </c>
      <c r="F481" s="48" t="s">
        <v>5686</v>
      </c>
      <c r="G481" s="49" t="n">
        <v>153914.97</v>
      </c>
      <c r="H481" s="49" t="n">
        <f aca="false">+D481+G481</f>
        <v>0</v>
      </c>
      <c r="I481" s="53"/>
    </row>
    <row r="482" customFormat="false" ht="12.75" hidden="false" customHeight="false" outlineLevel="0" collapsed="false">
      <c r="A482" s="79" t="s">
        <v>5687</v>
      </c>
      <c r="B482" s="79" t="s">
        <v>5421</v>
      </c>
      <c r="C482" s="48" t="s">
        <v>13</v>
      </c>
      <c r="D482" s="49" t="n">
        <v>-153914.97</v>
      </c>
      <c r="E482" s="50" t="s">
        <v>1197</v>
      </c>
      <c r="F482" s="56"/>
      <c r="G482" s="57"/>
      <c r="H482" s="49" t="n">
        <f aca="false">+D482+G482</f>
        <v>-153914.97</v>
      </c>
      <c r="I482" s="53" t="s">
        <v>5688</v>
      </c>
    </row>
    <row r="483" customFormat="false" ht="12.75" hidden="false" customHeight="false" outlineLevel="0" collapsed="false">
      <c r="A483" s="48" t="s">
        <v>5689</v>
      </c>
      <c r="B483" s="48" t="s">
        <v>5690</v>
      </c>
      <c r="C483" s="48" t="s">
        <v>13</v>
      </c>
      <c r="D483" s="49" t="n">
        <v>-139239.39</v>
      </c>
      <c r="E483" s="50" t="s">
        <v>1197</v>
      </c>
      <c r="F483" s="48" t="s">
        <v>5691</v>
      </c>
      <c r="G483" s="49" t="n">
        <v>139239.39</v>
      </c>
      <c r="H483" s="49" t="n">
        <f aca="false">+D483+G483</f>
        <v>0</v>
      </c>
      <c r="I483" s="53"/>
    </row>
    <row r="484" customFormat="false" ht="12.75" hidden="false" customHeight="false" outlineLevel="0" collapsed="false">
      <c r="A484" s="79" t="s">
        <v>5692</v>
      </c>
      <c r="B484" s="79" t="s">
        <v>5693</v>
      </c>
      <c r="C484" s="48" t="s">
        <v>13</v>
      </c>
      <c r="D484" s="49" t="n">
        <v>-153914.97</v>
      </c>
      <c r="E484" s="50" t="s">
        <v>1197</v>
      </c>
      <c r="F484" s="48" t="s">
        <v>5693</v>
      </c>
      <c r="G484" s="49" t="n">
        <v>153914.97</v>
      </c>
      <c r="H484" s="49" t="n">
        <f aca="false">+D484+G484</f>
        <v>0</v>
      </c>
      <c r="I484" s="53"/>
    </row>
    <row r="485" customFormat="false" ht="12.75" hidden="false" customHeight="false" outlineLevel="0" collapsed="false">
      <c r="A485" s="79" t="s">
        <v>5694</v>
      </c>
      <c r="B485" s="79" t="s">
        <v>5695</v>
      </c>
      <c r="C485" s="48" t="s">
        <v>13</v>
      </c>
      <c r="D485" s="49" t="n">
        <v>-168590.56</v>
      </c>
      <c r="E485" s="50" t="s">
        <v>1197</v>
      </c>
      <c r="F485" s="48" t="s">
        <v>5695</v>
      </c>
      <c r="G485" s="49" t="n">
        <v>168590.56</v>
      </c>
      <c r="H485" s="49" t="n">
        <f aca="false">+D485+G485</f>
        <v>0</v>
      </c>
      <c r="I485" s="53"/>
    </row>
    <row r="486" customFormat="false" ht="12.75" hidden="false" customHeight="false" outlineLevel="0" collapsed="false">
      <c r="A486" s="79" t="s">
        <v>1327</v>
      </c>
      <c r="B486" s="79" t="s">
        <v>1328</v>
      </c>
      <c r="C486" s="48" t="s">
        <v>13</v>
      </c>
      <c r="D486" s="49" t="n">
        <v>-265725.15</v>
      </c>
      <c r="E486" s="50" t="s">
        <v>1197</v>
      </c>
      <c r="F486" s="48" t="s">
        <v>1328</v>
      </c>
      <c r="G486" s="49" t="n">
        <v>265725.15</v>
      </c>
      <c r="H486" s="49" t="n">
        <f aca="false">+D486+G486</f>
        <v>0</v>
      </c>
      <c r="I486" s="53"/>
    </row>
    <row r="487" customFormat="false" ht="12.75" hidden="false" customHeight="false" outlineLevel="0" collapsed="false">
      <c r="A487" s="79" t="s">
        <v>2832</v>
      </c>
      <c r="B487" s="79" t="s">
        <v>2485</v>
      </c>
      <c r="C487" s="48" t="s">
        <v>13</v>
      </c>
      <c r="D487" s="49" t="n">
        <v>-150615.75</v>
      </c>
      <c r="E487" s="50" t="s">
        <v>1197</v>
      </c>
      <c r="F487" s="48" t="s">
        <v>2485</v>
      </c>
      <c r="G487" s="49" t="n">
        <v>150615.75</v>
      </c>
      <c r="H487" s="49" t="n">
        <f aca="false">+D487+G487</f>
        <v>0</v>
      </c>
      <c r="I487" s="53"/>
    </row>
    <row r="488" customFormat="false" ht="12.75" hidden="false" customHeight="false" outlineLevel="0" collapsed="false">
      <c r="A488" s="79" t="s">
        <v>2839</v>
      </c>
      <c r="B488" s="79" t="s">
        <v>2535</v>
      </c>
      <c r="C488" s="48" t="s">
        <v>13</v>
      </c>
      <c r="D488" s="49" t="n">
        <v>-83201.74</v>
      </c>
      <c r="E488" s="50" t="s">
        <v>1197</v>
      </c>
      <c r="F488" s="48" t="s">
        <v>2535</v>
      </c>
      <c r="G488" s="49" t="n">
        <v>83201.74</v>
      </c>
      <c r="H488" s="49" t="n">
        <f aca="false">+D488+G488</f>
        <v>0</v>
      </c>
      <c r="I488" s="53"/>
    </row>
    <row r="489" customFormat="false" ht="12.75" hidden="false" customHeight="false" outlineLevel="0" collapsed="false">
      <c r="A489" s="79" t="s">
        <v>2863</v>
      </c>
      <c r="B489" s="79" t="s">
        <v>2864</v>
      </c>
      <c r="C489" s="48" t="s">
        <v>13</v>
      </c>
      <c r="D489" s="49" t="n">
        <v>-282451.93</v>
      </c>
      <c r="E489" s="50" t="s">
        <v>1197</v>
      </c>
      <c r="F489" s="48" t="s">
        <v>2864</v>
      </c>
      <c r="G489" s="49" t="n">
        <v>282451.93</v>
      </c>
      <c r="H489" s="49" t="n">
        <f aca="false">+D489+G489</f>
        <v>0</v>
      </c>
      <c r="I489" s="53"/>
    </row>
    <row r="490" customFormat="false" ht="12.75" hidden="false" customHeight="false" outlineLevel="0" collapsed="false">
      <c r="A490" s="79" t="s">
        <v>2921</v>
      </c>
      <c r="B490" s="79" t="s">
        <v>2922</v>
      </c>
      <c r="C490" s="48" t="s">
        <v>13</v>
      </c>
      <c r="D490" s="49" t="n">
        <v>-187033.26</v>
      </c>
      <c r="E490" s="50" t="s">
        <v>1197</v>
      </c>
      <c r="F490" s="48" t="s">
        <v>2922</v>
      </c>
      <c r="G490" s="49" t="n">
        <v>187033.26</v>
      </c>
      <c r="H490" s="49" t="n">
        <f aca="false">+D490+G490</f>
        <v>0</v>
      </c>
      <c r="I490" s="53"/>
    </row>
    <row r="491" customFormat="false" ht="12.75" hidden="false" customHeight="false" outlineLevel="0" collapsed="false">
      <c r="A491" s="79" t="s">
        <v>2955</v>
      </c>
      <c r="B491" s="79" t="s">
        <v>2956</v>
      </c>
      <c r="C491" s="48" t="s">
        <v>13</v>
      </c>
      <c r="D491" s="49" t="n">
        <v>-480450.34</v>
      </c>
      <c r="E491" s="50" t="s">
        <v>1197</v>
      </c>
      <c r="F491" s="48" t="s">
        <v>2956</v>
      </c>
      <c r="G491" s="49" t="n">
        <v>480450.34</v>
      </c>
      <c r="H491" s="49" t="n">
        <f aca="false">+D491+G491</f>
        <v>0</v>
      </c>
      <c r="I491" s="53"/>
    </row>
    <row r="492" customFormat="false" ht="12.75" hidden="false" customHeight="false" outlineLevel="0" collapsed="false">
      <c r="A492" s="79" t="s">
        <v>2965</v>
      </c>
      <c r="B492" s="79" t="s">
        <v>2966</v>
      </c>
      <c r="C492" s="48" t="s">
        <v>13</v>
      </c>
      <c r="D492" s="49" t="n">
        <v>-222031.41</v>
      </c>
      <c r="E492" s="50" t="s">
        <v>1197</v>
      </c>
      <c r="F492" s="48" t="s">
        <v>2966</v>
      </c>
      <c r="G492" s="49" t="n">
        <v>222031.41</v>
      </c>
      <c r="H492" s="49" t="n">
        <f aca="false">+D492+G492</f>
        <v>0</v>
      </c>
      <c r="I492" s="53"/>
    </row>
    <row r="493" customFormat="false" ht="12.75" hidden="false" customHeight="false" outlineLevel="0" collapsed="false">
      <c r="A493" s="79" t="s">
        <v>2967</v>
      </c>
      <c r="B493" s="79" t="s">
        <v>2968</v>
      </c>
      <c r="C493" s="48" t="s">
        <v>13</v>
      </c>
      <c r="D493" s="49" t="n">
        <v>-277268.22</v>
      </c>
      <c r="E493" s="50" t="s">
        <v>1197</v>
      </c>
      <c r="F493" s="48" t="s">
        <v>2968</v>
      </c>
      <c r="G493" s="49" t="n">
        <v>277268.22</v>
      </c>
      <c r="H493" s="49" t="n">
        <f aca="false">+D493+G493</f>
        <v>0</v>
      </c>
      <c r="I493" s="53"/>
    </row>
    <row r="494" customFormat="false" ht="12.75" hidden="false" customHeight="false" outlineLevel="0" collapsed="false">
      <c r="A494" s="79" t="s">
        <v>2993</v>
      </c>
      <c r="B494" s="79" t="s">
        <v>2994</v>
      </c>
      <c r="C494" s="48" t="s">
        <v>13</v>
      </c>
      <c r="D494" s="49" t="n">
        <v>-270320.65</v>
      </c>
      <c r="E494" s="50" t="s">
        <v>1197</v>
      </c>
      <c r="F494" s="48" t="s">
        <v>2994</v>
      </c>
      <c r="G494" s="49" t="n">
        <v>270320.65</v>
      </c>
      <c r="H494" s="49" t="n">
        <f aca="false">+D494+G494</f>
        <v>0</v>
      </c>
      <c r="I494" s="53"/>
    </row>
    <row r="495" customFormat="false" ht="12.75" hidden="false" customHeight="false" outlineLevel="0" collapsed="false">
      <c r="A495" s="79" t="s">
        <v>4143</v>
      </c>
      <c r="B495" s="79" t="s">
        <v>3585</v>
      </c>
      <c r="C495" s="48" t="s">
        <v>13</v>
      </c>
      <c r="D495" s="49" t="n">
        <v>-332671.3</v>
      </c>
      <c r="E495" s="50" t="s">
        <v>1197</v>
      </c>
      <c r="F495" s="48" t="s">
        <v>3585</v>
      </c>
      <c r="G495" s="49" t="n">
        <v>332671.3</v>
      </c>
      <c r="H495" s="49" t="n">
        <f aca="false">+D495+G495</f>
        <v>0</v>
      </c>
      <c r="I495" s="53"/>
    </row>
    <row r="496" customFormat="false" ht="12.75" hidden="false" customHeight="false" outlineLevel="0" collapsed="false">
      <c r="A496" s="79" t="s">
        <v>4150</v>
      </c>
      <c r="B496" s="79" t="s">
        <v>3635</v>
      </c>
      <c r="C496" s="48" t="s">
        <v>13</v>
      </c>
      <c r="D496" s="49" t="n">
        <v>-171345.01</v>
      </c>
      <c r="E496" s="50" t="s">
        <v>1197</v>
      </c>
      <c r="F496" s="48" t="s">
        <v>3635</v>
      </c>
      <c r="G496" s="49" t="n">
        <v>171345.01</v>
      </c>
      <c r="H496" s="49" t="n">
        <f aca="false">+D496+G496</f>
        <v>0</v>
      </c>
      <c r="I496" s="53"/>
    </row>
    <row r="497" customFormat="false" ht="12.75" hidden="false" customHeight="false" outlineLevel="0" collapsed="false">
      <c r="A497" s="79" t="s">
        <v>4159</v>
      </c>
      <c r="B497" s="79" t="s">
        <v>3726</v>
      </c>
      <c r="C497" s="48" t="s">
        <v>13</v>
      </c>
      <c r="D497" s="49" t="n">
        <v>-217661.1</v>
      </c>
      <c r="E497" s="50" t="s">
        <v>1197</v>
      </c>
      <c r="F497" s="48" t="s">
        <v>3726</v>
      </c>
      <c r="G497" s="49" t="n">
        <v>217661.1</v>
      </c>
      <c r="H497" s="49" t="n">
        <f aca="false">+D497+G497</f>
        <v>0</v>
      </c>
      <c r="I497" s="53"/>
    </row>
    <row r="498" customFormat="false" ht="12.75" hidden="false" customHeight="false" outlineLevel="0" collapsed="false">
      <c r="A498" s="79" t="s">
        <v>4169</v>
      </c>
      <c r="B498" s="79" t="s">
        <v>4170</v>
      </c>
      <c r="C498" s="48" t="s">
        <v>13</v>
      </c>
      <c r="D498" s="49" t="n">
        <v>-171345.01</v>
      </c>
      <c r="E498" s="50" t="s">
        <v>1197</v>
      </c>
      <c r="F498" s="48" t="s">
        <v>4170</v>
      </c>
      <c r="G498" s="49" t="n">
        <v>171345.01</v>
      </c>
      <c r="H498" s="49" t="n">
        <f aca="false">+D498+G498</f>
        <v>0</v>
      </c>
      <c r="I498" s="53"/>
    </row>
    <row r="499" customFormat="false" ht="12.75" hidden="false" customHeight="false" outlineLevel="0" collapsed="false">
      <c r="A499" s="79" t="s">
        <v>4189</v>
      </c>
      <c r="B499" s="79" t="s">
        <v>4190</v>
      </c>
      <c r="C499" s="48" t="s">
        <v>13</v>
      </c>
      <c r="D499" s="49" t="n">
        <v>-171345.01</v>
      </c>
      <c r="E499" s="50" t="s">
        <v>1197</v>
      </c>
      <c r="F499" s="48" t="s">
        <v>4190</v>
      </c>
      <c r="G499" s="49" t="n">
        <v>171345.01</v>
      </c>
      <c r="H499" s="49" t="n">
        <f aca="false">+D499+G499</f>
        <v>0</v>
      </c>
      <c r="I499" s="53"/>
    </row>
    <row r="500" customFormat="false" ht="12.75" hidden="false" customHeight="false" outlineLevel="0" collapsed="false">
      <c r="A500" s="79" t="s">
        <v>4210</v>
      </c>
      <c r="B500" s="79" t="s">
        <v>4209</v>
      </c>
      <c r="C500" s="48" t="s">
        <v>13</v>
      </c>
      <c r="D500" s="49" t="n">
        <v>-184186.15</v>
      </c>
      <c r="E500" s="50" t="s">
        <v>1197</v>
      </c>
      <c r="F500" s="48" t="s">
        <v>4209</v>
      </c>
      <c r="G500" s="49" t="n">
        <v>184186.15</v>
      </c>
      <c r="H500" s="49" t="n">
        <f aca="false">+D500+G500</f>
        <v>0</v>
      </c>
      <c r="I500" s="53"/>
    </row>
    <row r="501" customFormat="false" ht="12.75" hidden="false" customHeight="false" outlineLevel="0" collapsed="false">
      <c r="A501" s="79" t="s">
        <v>4212</v>
      </c>
      <c r="B501" s="79" t="s">
        <v>4211</v>
      </c>
      <c r="C501" s="48" t="s">
        <v>13</v>
      </c>
      <c r="D501" s="49" t="n">
        <v>-171345.01</v>
      </c>
      <c r="E501" s="50" t="s">
        <v>1197</v>
      </c>
      <c r="F501" s="48" t="s">
        <v>4211</v>
      </c>
      <c r="G501" s="49" t="n">
        <v>171345.01</v>
      </c>
      <c r="H501" s="49" t="n">
        <f aca="false">+D501+G501</f>
        <v>0</v>
      </c>
      <c r="I501" s="53"/>
    </row>
    <row r="502" customFormat="false" ht="12.75" hidden="false" customHeight="false" outlineLevel="0" collapsed="false">
      <c r="A502" s="79" t="s">
        <v>4242</v>
      </c>
      <c r="B502" s="79" t="s">
        <v>4241</v>
      </c>
      <c r="C502" s="48" t="s">
        <v>13</v>
      </c>
      <c r="D502" s="49" t="n">
        <v>-269168.71</v>
      </c>
      <c r="E502" s="50" t="s">
        <v>1197</v>
      </c>
      <c r="F502" s="48" t="s">
        <v>4241</v>
      </c>
      <c r="G502" s="49" t="n">
        <v>269168.71</v>
      </c>
      <c r="H502" s="49" t="n">
        <f aca="false">+D502+G502</f>
        <v>0</v>
      </c>
      <c r="I502" s="53"/>
    </row>
    <row r="503" customFormat="false" ht="12.75" hidden="false" customHeight="false" outlineLevel="0" collapsed="false">
      <c r="A503" s="79" t="s">
        <v>4576</v>
      </c>
      <c r="B503" s="79" t="s">
        <v>4577</v>
      </c>
      <c r="C503" s="48" t="s">
        <v>13</v>
      </c>
      <c r="D503" s="49" t="n">
        <v>-217661.1</v>
      </c>
      <c r="E503" s="50" t="s">
        <v>1197</v>
      </c>
      <c r="F503" s="48" t="s">
        <v>4577</v>
      </c>
      <c r="G503" s="49" t="n">
        <v>217661.1</v>
      </c>
      <c r="H503" s="49" t="n">
        <f aca="false">+D503+G503</f>
        <v>0</v>
      </c>
      <c r="I503" s="53"/>
    </row>
    <row r="504" customFormat="false" ht="12.75" hidden="false" customHeight="false" outlineLevel="0" collapsed="false">
      <c r="A504" s="79" t="s">
        <v>4578</v>
      </c>
      <c r="B504" s="79" t="s">
        <v>4579</v>
      </c>
      <c r="C504" s="48" t="s">
        <v>13</v>
      </c>
      <c r="D504" s="49" t="n">
        <v>-217661.1</v>
      </c>
      <c r="E504" s="50" t="s">
        <v>1197</v>
      </c>
      <c r="F504" s="48" t="s">
        <v>4579</v>
      </c>
      <c r="G504" s="49" t="n">
        <v>217661.1</v>
      </c>
      <c r="H504" s="49" t="n">
        <f aca="false">+D504+G504</f>
        <v>0</v>
      </c>
      <c r="I504" s="53"/>
    </row>
    <row r="505" customFormat="false" ht="12.75" hidden="false" customHeight="false" outlineLevel="0" collapsed="false">
      <c r="A505" s="79" t="s">
        <v>4584</v>
      </c>
      <c r="B505" s="79" t="s">
        <v>4585</v>
      </c>
      <c r="C505" s="48" t="s">
        <v>13</v>
      </c>
      <c r="D505" s="49" t="n">
        <v>-152780.24</v>
      </c>
      <c r="E505" s="50" t="s">
        <v>1197</v>
      </c>
      <c r="F505" s="48" t="s">
        <v>4585</v>
      </c>
      <c r="G505" s="49" t="n">
        <v>152780.24</v>
      </c>
      <c r="H505" s="49" t="n">
        <f aca="false">+D505+G505</f>
        <v>0</v>
      </c>
      <c r="I505" s="53"/>
    </row>
    <row r="506" customFormat="false" ht="12.75" hidden="false" customHeight="false" outlineLevel="0" collapsed="false">
      <c r="A506" s="79" t="s">
        <v>4591</v>
      </c>
      <c r="B506" s="79" t="s">
        <v>4592</v>
      </c>
      <c r="C506" s="48" t="s">
        <v>13</v>
      </c>
      <c r="D506" s="49" t="n">
        <v>-318104.39</v>
      </c>
      <c r="E506" s="50" t="s">
        <v>1197</v>
      </c>
      <c r="F506" s="48" t="s">
        <v>4592</v>
      </c>
      <c r="G506" s="49" t="n">
        <v>318104.39</v>
      </c>
      <c r="H506" s="49" t="n">
        <f aca="false">+D506+G506</f>
        <v>0</v>
      </c>
      <c r="I506" s="53"/>
    </row>
    <row r="507" customFormat="false" ht="12.75" hidden="false" customHeight="false" outlineLevel="0" collapsed="false">
      <c r="A507" s="79" t="s">
        <v>5010</v>
      </c>
      <c r="B507" s="79" t="s">
        <v>5011</v>
      </c>
      <c r="C507" s="48" t="s">
        <v>13</v>
      </c>
      <c r="D507" s="49" t="n">
        <v>-171345.01</v>
      </c>
      <c r="E507" s="50" t="s">
        <v>1197</v>
      </c>
      <c r="F507" s="48" t="s">
        <v>5011</v>
      </c>
      <c r="G507" s="49" t="n">
        <v>171345.01</v>
      </c>
      <c r="H507" s="49" t="n">
        <f aca="false">+D507+G507</f>
        <v>0</v>
      </c>
      <c r="I507" s="53"/>
    </row>
    <row r="508" customFormat="false" ht="12.75" hidden="false" customHeight="false" outlineLevel="0" collapsed="false">
      <c r="A508" s="79" t="s">
        <v>5012</v>
      </c>
      <c r="B508" s="79" t="s">
        <v>5013</v>
      </c>
      <c r="C508" s="48" t="s">
        <v>13</v>
      </c>
      <c r="D508" s="49" t="n">
        <v>-171345.01</v>
      </c>
      <c r="E508" s="50" t="s">
        <v>1197</v>
      </c>
      <c r="F508" s="48" t="s">
        <v>5013</v>
      </c>
      <c r="G508" s="49" t="n">
        <v>171345.01</v>
      </c>
      <c r="H508" s="49" t="n">
        <f aca="false">+D508+G508</f>
        <v>0</v>
      </c>
      <c r="I508" s="53"/>
    </row>
    <row r="509" customFormat="false" ht="12.75" hidden="false" customHeight="false" outlineLevel="0" collapsed="false">
      <c r="A509" s="79" t="s">
        <v>5014</v>
      </c>
      <c r="B509" s="79" t="s">
        <v>5015</v>
      </c>
      <c r="C509" s="48" t="s">
        <v>13</v>
      </c>
      <c r="D509" s="49" t="n">
        <v>-171345.01</v>
      </c>
      <c r="E509" s="50" t="s">
        <v>1197</v>
      </c>
      <c r="F509" s="48" t="s">
        <v>5015</v>
      </c>
      <c r="G509" s="49" t="n">
        <v>171345.01</v>
      </c>
      <c r="H509" s="49" t="n">
        <f aca="false">+D509+G509</f>
        <v>0</v>
      </c>
      <c r="I509" s="53"/>
    </row>
    <row r="510" customFormat="false" ht="12.75" hidden="false" customHeight="false" outlineLevel="0" collapsed="false">
      <c r="A510" s="79" t="s">
        <v>5016</v>
      </c>
      <c r="B510" s="79" t="s">
        <v>5017</v>
      </c>
      <c r="C510" s="48" t="s">
        <v>13</v>
      </c>
      <c r="D510" s="49" t="n">
        <v>-171345.01</v>
      </c>
      <c r="E510" s="50" t="s">
        <v>1197</v>
      </c>
      <c r="F510" s="48" t="s">
        <v>5017</v>
      </c>
      <c r="G510" s="49" t="n">
        <v>171345.01</v>
      </c>
      <c r="H510" s="49" t="n">
        <f aca="false">+D510+G510</f>
        <v>0</v>
      </c>
      <c r="I510" s="53"/>
    </row>
    <row r="511" customFormat="false" ht="12.75" hidden="false" customHeight="false" outlineLevel="0" collapsed="false">
      <c r="A511" s="79" t="s">
        <v>5022</v>
      </c>
      <c r="B511" s="79" t="s">
        <v>5023</v>
      </c>
      <c r="C511" s="48" t="s">
        <v>13</v>
      </c>
      <c r="D511" s="49" t="n">
        <v>-171345.01</v>
      </c>
      <c r="E511" s="50" t="s">
        <v>1197</v>
      </c>
      <c r="F511" s="48" t="s">
        <v>5023</v>
      </c>
      <c r="G511" s="49" t="n">
        <v>171345.01</v>
      </c>
      <c r="H511" s="49" t="n">
        <f aca="false">+D511+G511</f>
        <v>0</v>
      </c>
      <c r="I511" s="53"/>
    </row>
    <row r="512" customFormat="false" ht="12.75" hidden="false" customHeight="false" outlineLevel="0" collapsed="false">
      <c r="A512" s="79" t="s">
        <v>5024</v>
      </c>
      <c r="B512" s="79" t="s">
        <v>5025</v>
      </c>
      <c r="C512" s="48" t="s">
        <v>13</v>
      </c>
      <c r="D512" s="49" t="n">
        <v>-152780.24</v>
      </c>
      <c r="E512" s="50" t="s">
        <v>1197</v>
      </c>
      <c r="F512" s="48" t="s">
        <v>5025</v>
      </c>
      <c r="G512" s="49" t="n">
        <v>152780.24</v>
      </c>
      <c r="H512" s="49" t="n">
        <f aca="false">+D512+G512</f>
        <v>0</v>
      </c>
      <c r="I512" s="53"/>
    </row>
    <row r="513" customFormat="false" ht="12.75" hidden="false" customHeight="false" outlineLevel="0" collapsed="false">
      <c r="A513" s="79" t="s">
        <v>5026</v>
      </c>
      <c r="B513" s="79" t="s">
        <v>5027</v>
      </c>
      <c r="C513" s="48" t="s">
        <v>13</v>
      </c>
      <c r="D513" s="49" t="n">
        <v>-152780.24</v>
      </c>
      <c r="E513" s="50" t="s">
        <v>1197</v>
      </c>
      <c r="F513" s="48" t="s">
        <v>5027</v>
      </c>
      <c r="G513" s="49" t="n">
        <v>152780.24</v>
      </c>
      <c r="H513" s="49" t="n">
        <f aca="false">+D513+G513</f>
        <v>0</v>
      </c>
      <c r="I513" s="53"/>
    </row>
    <row r="514" customFormat="false" ht="12.75" hidden="false" customHeight="false" outlineLevel="0" collapsed="false">
      <c r="A514" s="79" t="s">
        <v>5030</v>
      </c>
      <c r="B514" s="79" t="s">
        <v>5031</v>
      </c>
      <c r="C514" s="48" t="s">
        <v>13</v>
      </c>
      <c r="D514" s="49" t="n">
        <v>-184186.15</v>
      </c>
      <c r="E514" s="50" t="s">
        <v>1197</v>
      </c>
      <c r="F514" s="48" t="s">
        <v>5031</v>
      </c>
      <c r="G514" s="49" t="n">
        <v>184186.15</v>
      </c>
      <c r="H514" s="49" t="n">
        <f aca="false">+D514+G514</f>
        <v>0</v>
      </c>
      <c r="I514" s="53"/>
    </row>
    <row r="515" customFormat="false" ht="12.75" hidden="false" customHeight="false" outlineLevel="0" collapsed="false">
      <c r="A515" s="79" t="s">
        <v>5038</v>
      </c>
      <c r="B515" s="79" t="s">
        <v>5039</v>
      </c>
      <c r="C515" s="48" t="s">
        <v>13</v>
      </c>
      <c r="D515" s="49" t="n">
        <v>-217661.1</v>
      </c>
      <c r="E515" s="50" t="s">
        <v>1197</v>
      </c>
      <c r="F515" s="48" t="s">
        <v>5039</v>
      </c>
      <c r="G515" s="49" t="n">
        <v>217661.1</v>
      </c>
      <c r="H515" s="49" t="n">
        <f aca="false">+D515+G515</f>
        <v>0</v>
      </c>
      <c r="I515" s="53"/>
    </row>
    <row r="516" customFormat="false" ht="12.75" hidden="false" customHeight="false" outlineLevel="0" collapsed="false">
      <c r="A516" s="79" t="s">
        <v>5040</v>
      </c>
      <c r="B516" s="79" t="s">
        <v>5041</v>
      </c>
      <c r="C516" s="48" t="s">
        <v>13</v>
      </c>
      <c r="D516" s="49" t="n">
        <v>-249182.23</v>
      </c>
      <c r="E516" s="50" t="s">
        <v>1197</v>
      </c>
      <c r="F516" s="48" t="s">
        <v>5041</v>
      </c>
      <c r="G516" s="49" t="n">
        <v>249182.23</v>
      </c>
      <c r="H516" s="49" t="n">
        <f aca="false">+D516+G516</f>
        <v>0</v>
      </c>
      <c r="I516" s="53"/>
    </row>
    <row r="517" customFormat="false" ht="12.75" hidden="false" customHeight="false" outlineLevel="0" collapsed="false">
      <c r="A517" s="79" t="s">
        <v>5042</v>
      </c>
      <c r="B517" s="79" t="s">
        <v>5043</v>
      </c>
      <c r="C517" s="48" t="s">
        <v>13</v>
      </c>
      <c r="D517" s="49" t="n">
        <v>-249182.23</v>
      </c>
      <c r="E517" s="50" t="s">
        <v>1197</v>
      </c>
      <c r="F517" s="48" t="s">
        <v>5043</v>
      </c>
      <c r="G517" s="49" t="n">
        <v>249182.23</v>
      </c>
      <c r="H517" s="49" t="n">
        <f aca="false">+D517+G517</f>
        <v>0</v>
      </c>
      <c r="I517" s="53"/>
    </row>
    <row r="518" customFormat="false" ht="12.75" hidden="false" customHeight="false" outlineLevel="0" collapsed="false">
      <c r="A518" s="79" t="s">
        <v>5696</v>
      </c>
      <c r="B518" s="79" t="s">
        <v>5068</v>
      </c>
      <c r="C518" s="48" t="s">
        <v>13</v>
      </c>
      <c r="D518" s="49" t="n">
        <v>-217661.1</v>
      </c>
      <c r="E518" s="50" t="s">
        <v>1197</v>
      </c>
      <c r="F518" s="48" t="s">
        <v>5068</v>
      </c>
      <c r="G518" s="49" t="n">
        <v>217661.1</v>
      </c>
      <c r="H518" s="49" t="n">
        <f aca="false">+D518+G518</f>
        <v>0</v>
      </c>
      <c r="I518" s="53"/>
    </row>
    <row r="519" customFormat="false" ht="12.75" hidden="false" customHeight="false" outlineLevel="0" collapsed="false">
      <c r="A519" s="79" t="s">
        <v>5697</v>
      </c>
      <c r="B519" s="79" t="s">
        <v>5071</v>
      </c>
      <c r="C519" s="48" t="s">
        <v>13</v>
      </c>
      <c r="D519" s="49" t="n">
        <v>-217661.1</v>
      </c>
      <c r="E519" s="50" t="s">
        <v>1197</v>
      </c>
      <c r="F519" s="48" t="s">
        <v>5071</v>
      </c>
      <c r="G519" s="49" t="n">
        <v>217661.1</v>
      </c>
      <c r="H519" s="49" t="n">
        <f aca="false">+D519+G519</f>
        <v>0</v>
      </c>
      <c r="I519" s="53"/>
    </row>
    <row r="520" customFormat="false" ht="12.75" hidden="false" customHeight="false" outlineLevel="0" collapsed="false">
      <c r="A520" s="79" t="s">
        <v>5698</v>
      </c>
      <c r="B520" s="79" t="s">
        <v>5699</v>
      </c>
      <c r="C520" s="48" t="s">
        <v>13</v>
      </c>
      <c r="D520" s="49" t="n">
        <v>-361973.13</v>
      </c>
      <c r="E520" s="50" t="s">
        <v>1197</v>
      </c>
      <c r="F520" s="56"/>
      <c r="G520" s="57"/>
      <c r="H520" s="49" t="n">
        <f aca="false">+D520+G520</f>
        <v>-361973.13</v>
      </c>
      <c r="I520" s="53" t="s">
        <v>5700</v>
      </c>
    </row>
    <row r="521" customFormat="false" ht="12.75" hidden="false" customHeight="false" outlineLevel="0" collapsed="false">
      <c r="A521" s="79" t="s">
        <v>5701</v>
      </c>
      <c r="B521" s="79" t="s">
        <v>5702</v>
      </c>
      <c r="C521" s="48" t="s">
        <v>13</v>
      </c>
      <c r="D521" s="49" t="n">
        <v>-121814.91</v>
      </c>
      <c r="E521" s="50" t="s">
        <v>1197</v>
      </c>
      <c r="F521" s="56"/>
      <c r="G521" s="57"/>
      <c r="H521" s="49" t="n">
        <f aca="false">+D521+G521</f>
        <v>-121814.91</v>
      </c>
      <c r="I521" s="53" t="s">
        <v>5700</v>
      </c>
    </row>
    <row r="522" customFormat="false" ht="12.75" hidden="false" customHeight="false" outlineLevel="0" collapsed="false">
      <c r="A522" s="79" t="s">
        <v>5703</v>
      </c>
      <c r="B522" s="79" t="s">
        <v>5704</v>
      </c>
      <c r="C522" s="48" t="s">
        <v>13</v>
      </c>
      <c r="D522" s="49" t="n">
        <v>-152777.41</v>
      </c>
      <c r="E522" s="50" t="s">
        <v>1197</v>
      </c>
      <c r="F522" s="48" t="s">
        <v>5704</v>
      </c>
      <c r="G522" s="49" t="n">
        <v>152777.41</v>
      </c>
      <c r="H522" s="49" t="n">
        <f aca="false">+D522+G522</f>
        <v>0</v>
      </c>
      <c r="I522" s="53"/>
    </row>
    <row r="523" customFormat="false" ht="12.75" hidden="false" customHeight="false" outlineLevel="0" collapsed="false">
      <c r="A523" s="79" t="s">
        <v>5705</v>
      </c>
      <c r="B523" s="79" t="s">
        <v>5706</v>
      </c>
      <c r="C523" s="48" t="s">
        <v>13</v>
      </c>
      <c r="D523" s="49" t="n">
        <v>-171342.23</v>
      </c>
      <c r="E523" s="50" t="s">
        <v>1197</v>
      </c>
      <c r="F523" s="48" t="s">
        <v>5706</v>
      </c>
      <c r="G523" s="49" t="n">
        <v>171342.23</v>
      </c>
      <c r="H523" s="49" t="n">
        <f aca="false">+D523+G523</f>
        <v>0</v>
      </c>
      <c r="I523" s="53"/>
    </row>
    <row r="524" customFormat="false" ht="12.75" hidden="false" customHeight="false" outlineLevel="0" collapsed="false">
      <c r="A524" s="79" t="s">
        <v>5707</v>
      </c>
      <c r="B524" s="79" t="s">
        <v>5708</v>
      </c>
      <c r="C524" s="48" t="s">
        <v>13</v>
      </c>
      <c r="D524" s="49" t="n">
        <v>-171342.23</v>
      </c>
      <c r="E524" s="50" t="s">
        <v>1197</v>
      </c>
      <c r="F524" s="48" t="s">
        <v>5708</v>
      </c>
      <c r="G524" s="49" t="n">
        <v>171342.23</v>
      </c>
      <c r="H524" s="49" t="n">
        <f aca="false">+D524+G524</f>
        <v>0</v>
      </c>
      <c r="I524" s="53"/>
    </row>
    <row r="525" customFormat="false" ht="12.75" hidden="false" customHeight="false" outlineLevel="0" collapsed="false">
      <c r="A525" s="79" t="s">
        <v>5709</v>
      </c>
      <c r="B525" s="79" t="s">
        <v>5710</v>
      </c>
      <c r="C525" s="48" t="s">
        <v>13</v>
      </c>
      <c r="D525" s="49" t="n">
        <v>-171342.23</v>
      </c>
      <c r="E525" s="50" t="s">
        <v>1197</v>
      </c>
      <c r="F525" s="48" t="s">
        <v>5710</v>
      </c>
      <c r="G525" s="49" t="n">
        <v>171342.23</v>
      </c>
      <c r="H525" s="49" t="n">
        <f aca="false">+D525+G525</f>
        <v>0</v>
      </c>
      <c r="I525" s="53"/>
    </row>
    <row r="526" customFormat="false" ht="12.75" hidden="false" customHeight="false" outlineLevel="0" collapsed="false">
      <c r="A526" s="79" t="s">
        <v>5711</v>
      </c>
      <c r="B526" s="79" t="s">
        <v>5712</v>
      </c>
      <c r="C526" s="48" t="s">
        <v>13</v>
      </c>
      <c r="D526" s="49" t="n">
        <v>-317604.09</v>
      </c>
      <c r="E526" s="50" t="s">
        <v>1197</v>
      </c>
      <c r="F526" s="56"/>
      <c r="G526" s="57"/>
      <c r="H526" s="49" t="n">
        <f aca="false">+D526+G526</f>
        <v>-317604.09</v>
      </c>
      <c r="I526" s="53" t="s">
        <v>5713</v>
      </c>
    </row>
    <row r="527" customFormat="false" ht="12.75" hidden="false" customHeight="false" outlineLevel="0" collapsed="false">
      <c r="A527" s="79" t="s">
        <v>5714</v>
      </c>
      <c r="B527" s="79" t="s">
        <v>5715</v>
      </c>
      <c r="C527" s="48" t="s">
        <v>13</v>
      </c>
      <c r="D527" s="49" t="n">
        <v>-269165.93</v>
      </c>
      <c r="E527" s="50" t="s">
        <v>1197</v>
      </c>
      <c r="F527" s="48" t="s">
        <v>5715</v>
      </c>
      <c r="G527" s="49" t="n">
        <v>269165.93</v>
      </c>
      <c r="H527" s="49" t="n">
        <f aca="false">+D527+G527</f>
        <v>0</v>
      </c>
      <c r="I527" s="53"/>
    </row>
    <row r="528" customFormat="false" ht="12.75" hidden="false" customHeight="false" outlineLevel="0" collapsed="false">
      <c r="A528" s="79" t="s">
        <v>5716</v>
      </c>
      <c r="B528" s="79" t="s">
        <v>5717</v>
      </c>
      <c r="C528" s="48" t="s">
        <v>13</v>
      </c>
      <c r="D528" s="49" t="n">
        <v>-269165.93</v>
      </c>
      <c r="E528" s="50" t="s">
        <v>1197</v>
      </c>
      <c r="F528" s="48" t="s">
        <v>5717</v>
      </c>
      <c r="G528" s="49" t="n">
        <v>269165.93</v>
      </c>
      <c r="H528" s="49" t="n">
        <f aca="false">+D528+G528</f>
        <v>0</v>
      </c>
      <c r="I528" s="53"/>
    </row>
    <row r="529" customFormat="false" ht="12.75" hidden="false" customHeight="false" outlineLevel="0" collapsed="false">
      <c r="A529" s="79" t="s">
        <v>5718</v>
      </c>
      <c r="B529" s="79" t="s">
        <v>4549</v>
      </c>
      <c r="C529" s="48" t="s">
        <v>13</v>
      </c>
      <c r="D529" s="49" t="n">
        <v>-229466.97</v>
      </c>
      <c r="E529" s="50" t="s">
        <v>1197</v>
      </c>
      <c r="F529" s="56"/>
      <c r="G529" s="57"/>
      <c r="H529" s="49" t="n">
        <f aca="false">+D529+G529</f>
        <v>-229466.97</v>
      </c>
      <c r="I529" s="53" t="s">
        <v>5719</v>
      </c>
    </row>
    <row r="530" customFormat="false" ht="13.5" hidden="false" customHeight="false" outlineLevel="0" collapsed="false"/>
    <row r="531" customFormat="false" ht="13.5" hidden="false" customHeight="false" outlineLevel="0" collapsed="false">
      <c r="C531" s="62" t="s">
        <v>913</v>
      </c>
      <c r="D531" s="63" t="n">
        <f aca="false">SUM(D7:D529)</f>
        <v>-101829651.08</v>
      </c>
      <c r="E531" s="90"/>
      <c r="F531" s="64" t="s">
        <v>914</v>
      </c>
      <c r="G531" s="63" t="n">
        <f aca="false">SUM(G7:G529)</f>
        <v>100356691.48</v>
      </c>
      <c r="H531" s="63" t="n">
        <f aca="false">SUM(H7:H529)</f>
        <v>-1472959.6</v>
      </c>
      <c r="I531" s="65"/>
    </row>
    <row r="532" customFormat="false" ht="13.5" hidden="false" customHeight="false" outlineLevel="0" collapsed="false">
      <c r="C532" s="66" t="s">
        <v>1467</v>
      </c>
      <c r="D532" s="67" t="n">
        <v>-51254346.95</v>
      </c>
      <c r="E532" s="91"/>
      <c r="F532" s="68"/>
      <c r="G532" s="69"/>
      <c r="H532" s="69" t="n">
        <f aca="false">+G531-H531</f>
        <v>101829651.08</v>
      </c>
      <c r="I532" s="70" t="n">
        <f aca="false">+D532+D533+H532</f>
        <v>0</v>
      </c>
    </row>
    <row r="533" customFormat="false" ht="13.5" hidden="false" customHeight="false" outlineLevel="0" collapsed="false">
      <c r="C533" s="66" t="s">
        <v>1468</v>
      </c>
      <c r="D533" s="67" t="n">
        <v>-50575304.13</v>
      </c>
      <c r="E533" s="91"/>
      <c r="F533" s="68"/>
      <c r="G533" s="69"/>
      <c r="H533" s="69"/>
      <c r="I533" s="70"/>
    </row>
    <row r="534" customFormat="false" ht="14.25" hidden="false" customHeight="false" outlineLevel="0" collapsed="false">
      <c r="C534" s="71" t="s">
        <v>916</v>
      </c>
      <c r="D534" s="72" t="n">
        <f aca="false">+D531-D532-D533</f>
        <v>0</v>
      </c>
      <c r="E534" s="92"/>
      <c r="F534" s="80"/>
      <c r="G534" s="75"/>
      <c r="H534" s="81"/>
      <c r="I534" s="76"/>
    </row>
    <row r="537" customFormat="false" ht="12.75" hidden="false" customHeight="false" outlineLevel="0" collapsed="false">
      <c r="F537" s="31" t="s">
        <v>917</v>
      </c>
      <c r="G537" s="31"/>
      <c r="H537" s="31"/>
      <c r="I537" s="31"/>
    </row>
    <row r="538" customFormat="false" ht="12.75" hidden="false" customHeight="false" outlineLevel="0" collapsed="false">
      <c r="F538" s="31" t="s">
        <v>918</v>
      </c>
      <c r="G538" s="97" t="s">
        <v>919</v>
      </c>
      <c r="H538" s="31" t="s">
        <v>920</v>
      </c>
      <c r="I538" s="31" t="s">
        <v>921</v>
      </c>
      <c r="J538" s="31" t="s">
        <v>963</v>
      </c>
    </row>
    <row r="540" customFormat="false" ht="12.75" hidden="false" customHeight="false" outlineLevel="0" collapsed="false">
      <c r="F540" s="48" t="s">
        <v>5720</v>
      </c>
      <c r="G540" s="49" t="n">
        <v>133540.04</v>
      </c>
      <c r="H540" s="111" t="s">
        <v>5721</v>
      </c>
      <c r="I540" s="53" t="s">
        <v>5722</v>
      </c>
      <c r="J540" s="114" t="s">
        <v>1197</v>
      </c>
    </row>
    <row r="541" customFormat="false" ht="12.75" hidden="false" customHeight="false" outlineLevel="0" collapsed="false">
      <c r="F541" s="48" t="s">
        <v>3971</v>
      </c>
      <c r="G541" s="49" t="n">
        <v>63322.18</v>
      </c>
      <c r="H541" s="111" t="s">
        <v>5723</v>
      </c>
      <c r="I541" s="53" t="s">
        <v>5722</v>
      </c>
      <c r="J541" s="114" t="s">
        <v>967</v>
      </c>
    </row>
    <row r="542" customFormat="false" ht="12.75" hidden="false" customHeight="false" outlineLevel="0" collapsed="false">
      <c r="F542" s="48" t="s">
        <v>5724</v>
      </c>
      <c r="G542" s="49" t="n">
        <v>94090.85</v>
      </c>
      <c r="H542" s="111" t="s">
        <v>5725</v>
      </c>
      <c r="I542" s="53" t="s">
        <v>5722</v>
      </c>
      <c r="J542" s="114" t="s">
        <v>967</v>
      </c>
    </row>
    <row r="543" customFormat="false" ht="12.75" hidden="false" customHeight="false" outlineLevel="0" collapsed="false">
      <c r="F543" s="48" t="s">
        <v>5726</v>
      </c>
      <c r="G543" s="49" t="n">
        <v>119328.97</v>
      </c>
      <c r="H543" s="111" t="s">
        <v>5727</v>
      </c>
      <c r="I543" s="53" t="s">
        <v>5722</v>
      </c>
      <c r="J543" s="114" t="s">
        <v>967</v>
      </c>
    </row>
    <row r="544" customFormat="false" ht="12.75" hidden="false" customHeight="false" outlineLevel="0" collapsed="false">
      <c r="F544" s="48" t="s">
        <v>5728</v>
      </c>
      <c r="G544" s="49" t="n">
        <v>140662</v>
      </c>
      <c r="H544" s="111" t="s">
        <v>5729</v>
      </c>
      <c r="I544" s="53" t="s">
        <v>5722</v>
      </c>
      <c r="J544" s="114" t="s">
        <v>1197</v>
      </c>
    </row>
    <row r="545" customFormat="false" ht="12.75" hidden="false" customHeight="false" outlineLevel="0" collapsed="false">
      <c r="F545" s="48" t="s">
        <v>5730</v>
      </c>
      <c r="G545" s="49" t="n">
        <v>120500</v>
      </c>
      <c r="H545" s="111" t="s">
        <v>5731</v>
      </c>
      <c r="I545" s="53" t="s">
        <v>5722</v>
      </c>
      <c r="J545" s="114" t="s">
        <v>1197</v>
      </c>
    </row>
    <row r="546" customFormat="false" ht="12.75" hidden="false" customHeight="false" outlineLevel="0" collapsed="false">
      <c r="F546" s="48" t="s">
        <v>5732</v>
      </c>
      <c r="G546" s="49" t="n">
        <v>139239.39</v>
      </c>
      <c r="H546" s="111" t="s">
        <v>5733</v>
      </c>
      <c r="I546" s="53" t="s">
        <v>5734</v>
      </c>
      <c r="J546" s="114" t="s">
        <v>1197</v>
      </c>
    </row>
    <row r="547" customFormat="false" ht="12.75" hidden="false" customHeight="false" outlineLevel="0" collapsed="false">
      <c r="F547" s="48" t="s">
        <v>4724</v>
      </c>
      <c r="G547" s="49" t="n">
        <v>63471.68</v>
      </c>
      <c r="H547" s="111" t="s">
        <v>5735</v>
      </c>
      <c r="I547" s="53" t="s">
        <v>5722</v>
      </c>
      <c r="J547" s="114" t="s">
        <v>967</v>
      </c>
    </row>
    <row r="548" customFormat="false" ht="12.75" hidden="false" customHeight="false" outlineLevel="0" collapsed="false">
      <c r="F548" s="48" t="s">
        <v>5736</v>
      </c>
      <c r="G548" s="49" t="n">
        <v>67738.94</v>
      </c>
      <c r="H548" s="111" t="s">
        <v>5737</v>
      </c>
      <c r="I548" s="53" t="s">
        <v>5722</v>
      </c>
      <c r="J548" s="114" t="s">
        <v>967</v>
      </c>
    </row>
    <row r="549" customFormat="false" ht="12.75" hidden="false" customHeight="false" outlineLevel="0" collapsed="false">
      <c r="F549" s="48" t="s">
        <v>5738</v>
      </c>
      <c r="G549" s="49" t="n">
        <v>156807.18</v>
      </c>
      <c r="H549" s="111" t="s">
        <v>5739</v>
      </c>
      <c r="I549" s="53" t="s">
        <v>5734</v>
      </c>
      <c r="J549" s="114" t="s">
        <v>1197</v>
      </c>
    </row>
    <row r="550" customFormat="false" ht="12.75" hidden="false" customHeight="false" outlineLevel="0" collapsed="false">
      <c r="F550" s="48" t="s">
        <v>5740</v>
      </c>
      <c r="G550" s="49" t="n">
        <v>335936</v>
      </c>
      <c r="H550" s="111" t="s">
        <v>5741</v>
      </c>
      <c r="I550" s="53" t="s">
        <v>5722</v>
      </c>
      <c r="J550" s="114" t="s">
        <v>1197</v>
      </c>
    </row>
    <row r="551" customFormat="false" ht="12.75" hidden="false" customHeight="false" outlineLevel="0" collapsed="false">
      <c r="F551" s="48" t="s">
        <v>5742</v>
      </c>
      <c r="G551" s="49" t="n">
        <v>232330</v>
      </c>
      <c r="H551" s="111" t="s">
        <v>5743</v>
      </c>
      <c r="I551" s="53" t="s">
        <v>5722</v>
      </c>
      <c r="J551" s="114" t="s">
        <v>1197</v>
      </c>
    </row>
    <row r="552" customFormat="false" ht="12.75" hidden="false" customHeight="false" outlineLevel="0" collapsed="false">
      <c r="F552" s="48" t="s">
        <v>5744</v>
      </c>
      <c r="G552" s="49" t="n">
        <v>168619.02</v>
      </c>
      <c r="H552" s="111" t="s">
        <v>5745</v>
      </c>
      <c r="I552" s="53" t="s">
        <v>5722</v>
      </c>
      <c r="J552" s="114" t="s">
        <v>1197</v>
      </c>
    </row>
    <row r="553" customFormat="false" ht="12.75" hidden="false" customHeight="false" outlineLevel="0" collapsed="false">
      <c r="F553" s="48" t="s">
        <v>5746</v>
      </c>
      <c r="G553" s="49" t="n">
        <v>307090</v>
      </c>
      <c r="H553" s="111" t="s">
        <v>5747</v>
      </c>
      <c r="I553" s="53" t="s">
        <v>5722</v>
      </c>
      <c r="J553" s="114" t="s">
        <v>1197</v>
      </c>
    </row>
    <row r="554" customFormat="false" ht="12.75" hidden="false" customHeight="false" outlineLevel="0" collapsed="false">
      <c r="F554" s="48" t="s">
        <v>5748</v>
      </c>
      <c r="G554" s="49" t="n">
        <v>370914.61</v>
      </c>
      <c r="H554" s="111" t="s">
        <v>5749</v>
      </c>
      <c r="I554" s="53" t="s">
        <v>5722</v>
      </c>
      <c r="J554" s="114" t="s">
        <v>1197</v>
      </c>
    </row>
    <row r="555" customFormat="false" ht="12.75" hidden="false" customHeight="false" outlineLevel="0" collapsed="false">
      <c r="F555" s="48" t="s">
        <v>5750</v>
      </c>
      <c r="G555" s="49" t="n">
        <v>129195</v>
      </c>
      <c r="H555" s="111" t="s">
        <v>5751</v>
      </c>
      <c r="I555" s="53" t="s">
        <v>5722</v>
      </c>
      <c r="J555" s="114" t="s">
        <v>1197</v>
      </c>
    </row>
    <row r="556" customFormat="false" ht="12.75" hidden="false" customHeight="false" outlineLevel="0" collapsed="false">
      <c r="F556" s="48" t="s">
        <v>5752</v>
      </c>
      <c r="G556" s="49" t="n">
        <v>102057.93</v>
      </c>
      <c r="H556" s="111" t="s">
        <v>5753</v>
      </c>
      <c r="I556" s="53" t="s">
        <v>5722</v>
      </c>
      <c r="J556" s="114" t="s">
        <v>1197</v>
      </c>
    </row>
    <row r="557" customFormat="false" ht="12.75" hidden="false" customHeight="false" outlineLevel="0" collapsed="false">
      <c r="F557" s="48" t="s">
        <v>5754</v>
      </c>
      <c r="G557" s="49" t="n">
        <v>211700.09</v>
      </c>
      <c r="H557" s="111" t="s">
        <v>5755</v>
      </c>
      <c r="I557" s="53" t="s">
        <v>924</v>
      </c>
      <c r="J557" s="114" t="s">
        <v>1197</v>
      </c>
    </row>
    <row r="558" customFormat="false" ht="12.75" hidden="false" customHeight="false" outlineLevel="0" collapsed="false">
      <c r="F558" s="48" t="s">
        <v>5756</v>
      </c>
      <c r="G558" s="49" t="n">
        <v>600921.94</v>
      </c>
      <c r="H558" s="111" t="s">
        <v>5757</v>
      </c>
      <c r="I558" s="53" t="s">
        <v>924</v>
      </c>
      <c r="J558" s="114" t="s">
        <v>1197</v>
      </c>
    </row>
    <row r="559" customFormat="false" ht="12.75" hidden="false" customHeight="false" outlineLevel="0" collapsed="false">
      <c r="F559" s="48" t="s">
        <v>5758</v>
      </c>
      <c r="G559" s="49" t="n">
        <v>230151.04</v>
      </c>
      <c r="H559" s="111" t="s">
        <v>5759</v>
      </c>
      <c r="I559" s="53" t="s">
        <v>924</v>
      </c>
      <c r="J559" s="114" t="s">
        <v>967</v>
      </c>
    </row>
    <row r="560" customFormat="false" ht="12.75" hidden="false" customHeight="false" outlineLevel="0" collapsed="false">
      <c r="F560" s="48" t="s">
        <v>5760</v>
      </c>
      <c r="G560" s="49" t="n">
        <v>230151.04</v>
      </c>
      <c r="H560" s="111" t="s">
        <v>5761</v>
      </c>
      <c r="I560" s="53" t="s">
        <v>924</v>
      </c>
      <c r="J560" s="114" t="s">
        <v>967</v>
      </c>
    </row>
    <row r="561" customFormat="false" ht="12.75" hidden="false" customHeight="false" outlineLevel="0" collapsed="false">
      <c r="F561" s="48" t="s">
        <v>5762</v>
      </c>
      <c r="G561" s="49" t="n">
        <v>176609.99</v>
      </c>
      <c r="H561" s="111" t="s">
        <v>5763</v>
      </c>
      <c r="I561" s="53" t="s">
        <v>5722</v>
      </c>
      <c r="J561" s="114" t="s">
        <v>967</v>
      </c>
    </row>
    <row r="562" customFormat="false" ht="12.75" hidden="false" customHeight="false" outlineLevel="0" collapsed="false">
      <c r="F562" s="48" t="s">
        <v>5764</v>
      </c>
      <c r="G562" s="49" t="n">
        <v>171193.92</v>
      </c>
      <c r="H562" s="111" t="s">
        <v>5765</v>
      </c>
      <c r="I562" s="53" t="s">
        <v>5722</v>
      </c>
      <c r="J562" s="114" t="s">
        <v>1197</v>
      </c>
    </row>
    <row r="563" customFormat="false" ht="12.75" hidden="false" customHeight="false" outlineLevel="0" collapsed="false">
      <c r="F563" s="48" t="s">
        <v>5766</v>
      </c>
      <c r="G563" s="49" t="n">
        <v>110700</v>
      </c>
      <c r="H563" s="111" t="s">
        <v>5767</v>
      </c>
      <c r="I563" s="53" t="s">
        <v>5722</v>
      </c>
      <c r="J563" s="114" t="s">
        <v>1197</v>
      </c>
    </row>
    <row r="564" customFormat="false" ht="12.75" hidden="false" customHeight="false" outlineLevel="0" collapsed="false">
      <c r="F564" s="48" t="s">
        <v>5118</v>
      </c>
      <c r="G564" s="49" t="n">
        <v>254690.67</v>
      </c>
      <c r="H564" s="111" t="s">
        <v>5119</v>
      </c>
      <c r="I564" s="53" t="s">
        <v>924</v>
      </c>
      <c r="J564" s="114" t="s">
        <v>967</v>
      </c>
    </row>
    <row r="565" customFormat="false" ht="12.75" hidden="false" customHeight="false" outlineLevel="0" collapsed="false">
      <c r="F565" s="48" t="s">
        <v>5768</v>
      </c>
      <c r="G565" s="49" t="n">
        <v>56567.7</v>
      </c>
      <c r="H565" s="111" t="s">
        <v>5769</v>
      </c>
      <c r="I565" s="53" t="s">
        <v>5722</v>
      </c>
      <c r="J565" s="114" t="s">
        <v>967</v>
      </c>
    </row>
    <row r="566" customFormat="false" ht="12.75" hidden="false" customHeight="false" outlineLevel="0" collapsed="false">
      <c r="F566" s="48" t="s">
        <v>5121</v>
      </c>
      <c r="G566" s="49" t="n">
        <v>286954.67</v>
      </c>
      <c r="H566" s="111" t="s">
        <v>5122</v>
      </c>
      <c r="I566" s="53" t="s">
        <v>5770</v>
      </c>
      <c r="J566" s="114" t="s">
        <v>967</v>
      </c>
    </row>
    <row r="567" customFormat="false" ht="12.75" hidden="false" customHeight="false" outlineLevel="0" collapsed="false">
      <c r="F567" s="48" t="s">
        <v>5771</v>
      </c>
      <c r="G567" s="49" t="n">
        <v>216635.88</v>
      </c>
      <c r="H567" s="111" t="s">
        <v>5772</v>
      </c>
      <c r="I567" s="53" t="s">
        <v>5722</v>
      </c>
      <c r="J567" s="114" t="s">
        <v>1197</v>
      </c>
    </row>
    <row r="570" customFormat="false" ht="13.5" hidden="false" customHeight="false" outlineLevel="0" collapsed="false">
      <c r="F570" s="37"/>
      <c r="G570" s="28" t="n">
        <f aca="false">SUM(G540:G569)</f>
        <v>5291120.73</v>
      </c>
    </row>
    <row r="571" customFormat="false" ht="13.5" hidden="false" customHeight="false" outlineLevel="0" collapsed="false">
      <c r="F571" s="37"/>
      <c r="G571" s="28"/>
    </row>
    <row r="572" customFormat="false" ht="13.5" hidden="false" customHeight="false" outlineLevel="0" collapsed="false">
      <c r="F572" s="27" t="s">
        <v>2716</v>
      </c>
      <c r="G572" s="28" t="n">
        <f aca="false">+G531+G570</f>
        <v>105647812.21</v>
      </c>
    </row>
    <row r="573" customFormat="false" ht="13.5" hidden="false" customHeight="false" outlineLevel="0" collapsed="false">
      <c r="F573" s="27" t="s">
        <v>960</v>
      </c>
      <c r="G573" s="28" t="n">
        <v>105647812.21</v>
      </c>
    </row>
    <row r="574" customFormat="false" ht="13.5" hidden="false" customHeight="false" outlineLevel="0" collapsed="false">
      <c r="F574" s="26" t="s">
        <v>916</v>
      </c>
      <c r="G574" s="83" t="n">
        <f aca="false">+G572-G573</f>
        <v>0</v>
      </c>
    </row>
  </sheetData>
  <autoFilter ref="A6:M529"/>
  <mergeCells count="6">
    <mergeCell ref="A1:I1"/>
    <mergeCell ref="A2:I2"/>
    <mergeCell ref="A3:I3"/>
    <mergeCell ref="A6:D6"/>
    <mergeCell ref="F6:G6"/>
    <mergeCell ref="F537:I537"/>
  </mergeCells>
  <printOptions headings="false" gridLines="false" gridLinesSet="true" horizontalCentered="false" verticalCentered="false"/>
  <pageMargins left="0.25" right="0.229861111111111" top="0.259722222222222" bottom="0.259722222222222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483" activePane="bottomLeft" state="frozen"/>
      <selection pane="topLeft" activeCell="A1" activeCellId="0" sqref="A1"/>
      <selection pane="bottom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19.7"/>
    <col collapsed="false" customWidth="true" hidden="false" outlineLevel="0" max="4" min="4" style="2" width="15.13"/>
    <col collapsed="false" customWidth="true" hidden="false" outlineLevel="0" max="5" min="5" style="87" width="7.14"/>
    <col collapsed="false" customWidth="true" hidden="false" outlineLevel="0" max="6" min="6" style="3" width="20.7"/>
    <col collapsed="false" customWidth="true" hidden="false" outlineLevel="0" max="7" min="7" style="4" width="15.13"/>
    <col collapsed="false" customWidth="true" hidden="false" outlineLevel="0" max="8" min="8" style="5" width="15.99"/>
    <col collapsed="false" customWidth="true" hidden="false" outlineLevel="0" max="9" min="9" style="6" width="50.28"/>
    <col collapsed="false" customWidth="true" hidden="false" outlineLevel="0" max="10" min="10" style="7" width="5.13"/>
    <col collapsed="false" customWidth="false" hidden="false" outlineLevel="0" max="12" min="11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5773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4.25" hidden="false" customHeight="false" outlineLevel="0" collapsed="false">
      <c r="A4" s="10"/>
      <c r="J4" s="11"/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101" t="s">
        <v>963</v>
      </c>
      <c r="F5" s="13" t="s">
        <v>4</v>
      </c>
      <c r="G5" s="13"/>
      <c r="H5" s="14" t="s">
        <v>5</v>
      </c>
      <c r="I5" s="12" t="s">
        <v>6</v>
      </c>
      <c r="J5" s="15"/>
    </row>
    <row r="6" customFormat="false" ht="12.75" hidden="false" customHeight="false" outlineLevel="0" collapsed="false">
      <c r="A6" s="84" t="s">
        <v>3039</v>
      </c>
      <c r="B6" s="84" t="s">
        <v>3040</v>
      </c>
      <c r="C6" s="84" t="s">
        <v>13</v>
      </c>
      <c r="D6" s="42" t="n">
        <v>-574546.58</v>
      </c>
      <c r="E6" s="43" t="s">
        <v>967</v>
      </c>
      <c r="F6" s="44" t="s">
        <v>3040</v>
      </c>
      <c r="G6" s="94" t="n">
        <v>574546.58</v>
      </c>
      <c r="H6" s="42" t="n">
        <f aca="false">+D6+G6</f>
        <v>0</v>
      </c>
      <c r="I6" s="46"/>
    </row>
    <row r="7" customFormat="false" ht="12.75" hidden="false" customHeight="false" outlineLevel="0" collapsed="false">
      <c r="A7" s="79" t="s">
        <v>3295</v>
      </c>
      <c r="B7" s="79" t="s">
        <v>3296</v>
      </c>
      <c r="C7" s="79" t="s">
        <v>13</v>
      </c>
      <c r="D7" s="49" t="n">
        <v>-176756.4</v>
      </c>
      <c r="E7" s="50" t="s">
        <v>967</v>
      </c>
      <c r="F7" s="51" t="s">
        <v>3296</v>
      </c>
      <c r="G7" s="59" t="n">
        <v>176756.4</v>
      </c>
      <c r="H7" s="49" t="n">
        <f aca="false">+D7+G7</f>
        <v>0</v>
      </c>
      <c r="I7" s="53"/>
    </row>
    <row r="8" customFormat="false" ht="12.75" hidden="false" customHeight="false" outlineLevel="0" collapsed="false">
      <c r="A8" s="54" t="s">
        <v>7</v>
      </c>
      <c r="B8" s="54" t="s">
        <v>8</v>
      </c>
      <c r="C8" s="54" t="s">
        <v>4634</v>
      </c>
      <c r="D8" s="55" t="n">
        <v>167886.66</v>
      </c>
      <c r="E8" s="108" t="s">
        <v>967</v>
      </c>
      <c r="F8" s="105"/>
      <c r="G8" s="55"/>
      <c r="H8" s="55" t="n">
        <f aca="false">+D8+G8</f>
        <v>167886.66</v>
      </c>
      <c r="I8" s="58" t="s">
        <v>10</v>
      </c>
    </row>
    <row r="9" customFormat="false" ht="12.75" hidden="false" customHeight="false" outlineLevel="0" collapsed="false">
      <c r="A9" s="79" t="s">
        <v>3335</v>
      </c>
      <c r="B9" s="79" t="s">
        <v>3336</v>
      </c>
      <c r="C9" s="79" t="s">
        <v>13</v>
      </c>
      <c r="D9" s="49" t="n">
        <v>-176756.4</v>
      </c>
      <c r="E9" s="50" t="s">
        <v>967</v>
      </c>
      <c r="F9" s="51" t="s">
        <v>3336</v>
      </c>
      <c r="G9" s="59" t="n">
        <v>176756.4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79" t="s">
        <v>3345</v>
      </c>
      <c r="B10" s="79" t="s">
        <v>3346</v>
      </c>
      <c r="C10" s="79" t="s">
        <v>13</v>
      </c>
      <c r="D10" s="49" t="n">
        <v>-189414.34</v>
      </c>
      <c r="E10" s="50" t="s">
        <v>967</v>
      </c>
      <c r="F10" s="51" t="s">
        <v>3346</v>
      </c>
      <c r="G10" s="59" t="n">
        <v>189414.34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79" t="s">
        <v>3857</v>
      </c>
      <c r="B11" s="79" t="s">
        <v>3826</v>
      </c>
      <c r="C11" s="79" t="s">
        <v>13</v>
      </c>
      <c r="D11" s="49" t="n">
        <v>-168593.1</v>
      </c>
      <c r="E11" s="50" t="s">
        <v>967</v>
      </c>
      <c r="F11" s="51" t="s">
        <v>3826</v>
      </c>
      <c r="G11" s="59" t="n">
        <v>168593.1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79" t="s">
        <v>3859</v>
      </c>
      <c r="B12" s="79" t="s">
        <v>3832</v>
      </c>
      <c r="C12" s="79" t="s">
        <v>13</v>
      </c>
      <c r="D12" s="49" t="n">
        <v>-189414.34</v>
      </c>
      <c r="E12" s="50" t="s">
        <v>967</v>
      </c>
      <c r="F12" s="51" t="s">
        <v>3832</v>
      </c>
      <c r="G12" s="59" t="n">
        <v>189414.34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79" t="s">
        <v>3861</v>
      </c>
      <c r="B13" s="79" t="s">
        <v>3836</v>
      </c>
      <c r="C13" s="79" t="s">
        <v>13</v>
      </c>
      <c r="D13" s="49" t="n">
        <v>-356890.59</v>
      </c>
      <c r="E13" s="50" t="s">
        <v>967</v>
      </c>
      <c r="F13" s="51" t="s">
        <v>3836</v>
      </c>
      <c r="G13" s="59" t="n">
        <v>356890.59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79" t="s">
        <v>3364</v>
      </c>
      <c r="B14" s="79" t="s">
        <v>3365</v>
      </c>
      <c r="C14" s="79" t="s">
        <v>3366</v>
      </c>
      <c r="D14" s="49" t="n">
        <v>-139680</v>
      </c>
      <c r="E14" s="50" t="s">
        <v>967</v>
      </c>
      <c r="F14" s="51" t="s">
        <v>3365</v>
      </c>
      <c r="G14" s="59" t="n">
        <v>139680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79" t="s">
        <v>3870</v>
      </c>
      <c r="B15" s="79" t="s">
        <v>3871</v>
      </c>
      <c r="C15" s="79" t="s">
        <v>13</v>
      </c>
      <c r="D15" s="49" t="n">
        <v>-173536.81</v>
      </c>
      <c r="E15" s="50" t="s">
        <v>967</v>
      </c>
      <c r="F15" s="51" t="s">
        <v>3871</v>
      </c>
      <c r="G15" s="59" t="n">
        <v>173536.81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79" t="s">
        <v>3872</v>
      </c>
      <c r="B16" s="79" t="s">
        <v>3873</v>
      </c>
      <c r="C16" s="79" t="s">
        <v>13</v>
      </c>
      <c r="D16" s="49" t="n">
        <v>-340348.64</v>
      </c>
      <c r="E16" s="50" t="s">
        <v>967</v>
      </c>
      <c r="F16" s="51" t="s">
        <v>3873</v>
      </c>
      <c r="G16" s="59" t="n">
        <v>340348.64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79" t="s">
        <v>4635</v>
      </c>
      <c r="B17" s="79" t="s">
        <v>4636</v>
      </c>
      <c r="C17" s="79" t="s">
        <v>4637</v>
      </c>
      <c r="D17" s="49" t="n">
        <v>-149320</v>
      </c>
      <c r="E17" s="50" t="s">
        <v>967</v>
      </c>
      <c r="F17" s="51" t="s">
        <v>4636</v>
      </c>
      <c r="G17" s="59" t="n">
        <v>149320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79" t="s">
        <v>3876</v>
      </c>
      <c r="B18" s="79" t="s">
        <v>3877</v>
      </c>
      <c r="C18" s="79" t="s">
        <v>3878</v>
      </c>
      <c r="D18" s="49" t="n">
        <v>-102600</v>
      </c>
      <c r="E18" s="50" t="s">
        <v>967</v>
      </c>
      <c r="F18" s="51" t="s">
        <v>3877</v>
      </c>
      <c r="G18" s="59" t="n">
        <v>10260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79" t="s">
        <v>3902</v>
      </c>
      <c r="B19" s="79" t="s">
        <v>3903</v>
      </c>
      <c r="C19" s="79" t="s">
        <v>3904</v>
      </c>
      <c r="D19" s="49" t="n">
        <v>-145360</v>
      </c>
      <c r="E19" s="50" t="s">
        <v>967</v>
      </c>
      <c r="F19" s="51" t="s">
        <v>3903</v>
      </c>
      <c r="G19" s="59" t="n">
        <v>145360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79" t="s">
        <v>3910</v>
      </c>
      <c r="B20" s="79" t="s">
        <v>3911</v>
      </c>
      <c r="C20" s="79" t="s">
        <v>3907</v>
      </c>
      <c r="D20" s="49" t="n">
        <v>-77880</v>
      </c>
      <c r="E20" s="50" t="s">
        <v>967</v>
      </c>
      <c r="F20" s="51" t="s">
        <v>3911</v>
      </c>
      <c r="G20" s="59" t="n">
        <v>7788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79" t="s">
        <v>3922</v>
      </c>
      <c r="B21" s="79" t="s">
        <v>3923</v>
      </c>
      <c r="C21" s="79" t="s">
        <v>13</v>
      </c>
      <c r="D21" s="49" t="n">
        <v>-189414.34</v>
      </c>
      <c r="E21" s="50" t="s">
        <v>967</v>
      </c>
      <c r="F21" s="51" t="s">
        <v>3923</v>
      </c>
      <c r="G21" s="59" t="n">
        <v>189414.34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79" t="s">
        <v>3941</v>
      </c>
      <c r="B22" s="79" t="s">
        <v>3942</v>
      </c>
      <c r="C22" s="79" t="s">
        <v>13</v>
      </c>
      <c r="D22" s="49" t="n">
        <v>-356890.59</v>
      </c>
      <c r="E22" s="50" t="s">
        <v>967</v>
      </c>
      <c r="F22" s="51" t="s">
        <v>3942</v>
      </c>
      <c r="G22" s="59" t="n">
        <v>356890.59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79" t="s">
        <v>3960</v>
      </c>
      <c r="B23" s="79" t="s">
        <v>3961</v>
      </c>
      <c r="C23" s="79" t="s">
        <v>13</v>
      </c>
      <c r="D23" s="49" t="n">
        <v>-583944.36</v>
      </c>
      <c r="E23" s="50" t="s">
        <v>967</v>
      </c>
      <c r="F23" s="51" t="s">
        <v>3961</v>
      </c>
      <c r="G23" s="59" t="n">
        <v>583944.36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79" t="s">
        <v>3964</v>
      </c>
      <c r="B24" s="79" t="s">
        <v>3965</v>
      </c>
      <c r="C24" s="79" t="s">
        <v>13</v>
      </c>
      <c r="D24" s="49" t="n">
        <v>-168593.1</v>
      </c>
      <c r="E24" s="50" t="s">
        <v>967</v>
      </c>
      <c r="F24" s="51" t="s">
        <v>3965</v>
      </c>
      <c r="G24" s="59" t="n">
        <v>168593.1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79" t="s">
        <v>4307</v>
      </c>
      <c r="B25" s="79" t="s">
        <v>4308</v>
      </c>
      <c r="C25" s="79" t="s">
        <v>4309</v>
      </c>
      <c r="D25" s="49" t="n">
        <v>-217160</v>
      </c>
      <c r="E25" s="50" t="s">
        <v>967</v>
      </c>
      <c r="F25" s="51" t="s">
        <v>4308</v>
      </c>
      <c r="G25" s="59" t="n">
        <v>217160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79" t="s">
        <v>5127</v>
      </c>
      <c r="B26" s="79" t="s">
        <v>5128</v>
      </c>
      <c r="C26" s="48" t="s">
        <v>5129</v>
      </c>
      <c r="D26" s="49" t="n">
        <v>-122240</v>
      </c>
      <c r="E26" s="50" t="s">
        <v>967</v>
      </c>
      <c r="F26" s="51" t="s">
        <v>5128</v>
      </c>
      <c r="G26" s="59" t="n">
        <v>122240</v>
      </c>
      <c r="H26" s="49" t="n">
        <f aca="false">+D26+G26</f>
        <v>0</v>
      </c>
      <c r="I26" s="53"/>
    </row>
    <row r="27" customFormat="false" ht="12.75" hidden="false" customHeight="false" outlineLevel="0" collapsed="false">
      <c r="A27" s="79" t="s">
        <v>3974</v>
      </c>
      <c r="B27" s="79" t="s">
        <v>3975</v>
      </c>
      <c r="C27" s="79" t="s">
        <v>13</v>
      </c>
      <c r="D27" s="49" t="n">
        <v>-176756.4</v>
      </c>
      <c r="E27" s="50" t="s">
        <v>967</v>
      </c>
      <c r="F27" s="51" t="s">
        <v>3975</v>
      </c>
      <c r="G27" s="59" t="n">
        <v>176756.4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79" t="s">
        <v>4639</v>
      </c>
      <c r="B28" s="79" t="s">
        <v>4640</v>
      </c>
      <c r="C28" s="48" t="s">
        <v>4641</v>
      </c>
      <c r="D28" s="49" t="n">
        <v>-105160</v>
      </c>
      <c r="E28" s="50" t="s">
        <v>967</v>
      </c>
      <c r="F28" s="51" t="s">
        <v>4640</v>
      </c>
      <c r="G28" s="59" t="n">
        <v>105160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79" t="s">
        <v>4645</v>
      </c>
      <c r="B29" s="79" t="s">
        <v>4646</v>
      </c>
      <c r="C29" s="79" t="s">
        <v>5774</v>
      </c>
      <c r="D29" s="49" t="n">
        <v>-260760</v>
      </c>
      <c r="E29" s="50" t="s">
        <v>967</v>
      </c>
      <c r="F29" s="51" t="s">
        <v>4646</v>
      </c>
      <c r="G29" s="59" t="n">
        <v>260760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79" t="s">
        <v>3978</v>
      </c>
      <c r="B30" s="79" t="s">
        <v>3979</v>
      </c>
      <c r="C30" s="79" t="s">
        <v>13</v>
      </c>
      <c r="D30" s="49" t="n">
        <v>-330812.27</v>
      </c>
      <c r="E30" s="50" t="s">
        <v>967</v>
      </c>
      <c r="F30" s="51" t="s">
        <v>3979</v>
      </c>
      <c r="G30" s="59" t="n">
        <v>330812.27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79" t="s">
        <v>5775</v>
      </c>
      <c r="B31" s="79" t="s">
        <v>5776</v>
      </c>
      <c r="C31" s="79" t="s">
        <v>5777</v>
      </c>
      <c r="D31" s="49" t="n">
        <v>-248600</v>
      </c>
      <c r="E31" s="50" t="s">
        <v>967</v>
      </c>
      <c r="F31" s="51" t="s">
        <v>5776</v>
      </c>
      <c r="G31" s="59" t="n">
        <v>248600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79" t="s">
        <v>3982</v>
      </c>
      <c r="B32" s="79" t="s">
        <v>3983</v>
      </c>
      <c r="C32" s="79" t="s">
        <v>13</v>
      </c>
      <c r="D32" s="49" t="n">
        <v>-164007.23</v>
      </c>
      <c r="E32" s="50" t="s">
        <v>967</v>
      </c>
      <c r="F32" s="51" t="s">
        <v>3983</v>
      </c>
      <c r="G32" s="59" t="n">
        <v>164007.23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79" t="s">
        <v>4651</v>
      </c>
      <c r="B33" s="79" t="s">
        <v>4652</v>
      </c>
      <c r="C33" s="79" t="s">
        <v>4653</v>
      </c>
      <c r="D33" s="49" t="n">
        <v>-102920</v>
      </c>
      <c r="E33" s="50" t="s">
        <v>967</v>
      </c>
      <c r="F33" s="51" t="s">
        <v>4652</v>
      </c>
      <c r="G33" s="59" t="n">
        <v>102920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79" t="s">
        <v>4654</v>
      </c>
      <c r="B34" s="79" t="s">
        <v>4655</v>
      </c>
      <c r="C34" s="79" t="s">
        <v>4656</v>
      </c>
      <c r="D34" s="49" t="n">
        <v>-147800</v>
      </c>
      <c r="E34" s="50" t="s">
        <v>967</v>
      </c>
      <c r="F34" s="51" t="s">
        <v>4655</v>
      </c>
      <c r="G34" s="59" t="n">
        <v>147800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79" t="s">
        <v>5133</v>
      </c>
      <c r="B35" s="79" t="s">
        <v>5134</v>
      </c>
      <c r="C35" s="79" t="s">
        <v>5135</v>
      </c>
      <c r="D35" s="49" t="n">
        <v>-99680</v>
      </c>
      <c r="E35" s="50" t="s">
        <v>967</v>
      </c>
      <c r="F35" s="51" t="s">
        <v>5134</v>
      </c>
      <c r="G35" s="59" t="n">
        <v>99680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79" t="s">
        <v>5136</v>
      </c>
      <c r="B36" s="79" t="s">
        <v>5137</v>
      </c>
      <c r="C36" s="79" t="s">
        <v>5138</v>
      </c>
      <c r="D36" s="49" t="n">
        <v>-345480</v>
      </c>
      <c r="E36" s="50" t="s">
        <v>967</v>
      </c>
      <c r="F36" s="51" t="s">
        <v>5137</v>
      </c>
      <c r="G36" s="59" t="n">
        <v>345480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79" t="s">
        <v>5139</v>
      </c>
      <c r="B37" s="79" t="s">
        <v>5140</v>
      </c>
      <c r="C37" s="79" t="s">
        <v>5141</v>
      </c>
      <c r="D37" s="49" t="n">
        <v>-179760</v>
      </c>
      <c r="E37" s="50" t="s">
        <v>967</v>
      </c>
      <c r="F37" s="51" t="s">
        <v>5140</v>
      </c>
      <c r="G37" s="59" t="n">
        <v>179760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79" t="s">
        <v>4323</v>
      </c>
      <c r="B38" s="79" t="s">
        <v>4324</v>
      </c>
      <c r="C38" s="79" t="s">
        <v>13</v>
      </c>
      <c r="D38" s="49" t="n">
        <v>-139225.57</v>
      </c>
      <c r="E38" s="50" t="s">
        <v>967</v>
      </c>
      <c r="F38" s="51" t="s">
        <v>4324</v>
      </c>
      <c r="G38" s="59" t="n">
        <v>139225.57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79" t="s">
        <v>5148</v>
      </c>
      <c r="B39" s="79" t="s">
        <v>5149</v>
      </c>
      <c r="C39" s="79" t="s">
        <v>5150</v>
      </c>
      <c r="D39" s="49" t="n">
        <v>-196840</v>
      </c>
      <c r="E39" s="50" t="s">
        <v>967</v>
      </c>
      <c r="F39" s="51" t="s">
        <v>5149</v>
      </c>
      <c r="G39" s="59" t="n">
        <v>196840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79" t="s">
        <v>5151</v>
      </c>
      <c r="B40" s="79" t="s">
        <v>5152</v>
      </c>
      <c r="C40" s="79" t="s">
        <v>1524</v>
      </c>
      <c r="D40" s="49" t="n">
        <v>-146960</v>
      </c>
      <c r="E40" s="50" t="s">
        <v>967</v>
      </c>
      <c r="F40" s="51" t="s">
        <v>5152</v>
      </c>
      <c r="G40" s="59" t="n">
        <v>146960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79" t="s">
        <v>5153</v>
      </c>
      <c r="B41" s="79" t="s">
        <v>5154</v>
      </c>
      <c r="C41" s="79" t="s">
        <v>5155</v>
      </c>
      <c r="D41" s="49" t="n">
        <v>-114440</v>
      </c>
      <c r="E41" s="50" t="s">
        <v>967</v>
      </c>
      <c r="F41" s="51" t="s">
        <v>5154</v>
      </c>
      <c r="G41" s="59" t="n">
        <v>114440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79" t="s">
        <v>5156</v>
      </c>
      <c r="B42" s="79" t="s">
        <v>5157</v>
      </c>
      <c r="C42" s="79" t="s">
        <v>5158</v>
      </c>
      <c r="D42" s="49" t="n">
        <v>-97760.31</v>
      </c>
      <c r="E42" s="50" t="s">
        <v>967</v>
      </c>
      <c r="F42" s="51" t="s">
        <v>5157</v>
      </c>
      <c r="G42" s="59" t="n">
        <v>97760.31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79" t="s">
        <v>5165</v>
      </c>
      <c r="B43" s="79" t="s">
        <v>5166</v>
      </c>
      <c r="C43" s="79" t="s">
        <v>4644</v>
      </c>
      <c r="D43" s="49" t="n">
        <v>-163640</v>
      </c>
      <c r="E43" s="50" t="s">
        <v>967</v>
      </c>
      <c r="F43" s="51" t="s">
        <v>5166</v>
      </c>
      <c r="G43" s="59" t="n">
        <v>163640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79" t="s">
        <v>5167</v>
      </c>
      <c r="B44" s="79" t="s">
        <v>5168</v>
      </c>
      <c r="C44" s="79" t="s">
        <v>5169</v>
      </c>
      <c r="D44" s="49" t="n">
        <v>-110800</v>
      </c>
      <c r="E44" s="50" t="s">
        <v>967</v>
      </c>
      <c r="F44" s="51" t="s">
        <v>5168</v>
      </c>
      <c r="G44" s="59" t="n">
        <v>110800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79" t="s">
        <v>5170</v>
      </c>
      <c r="B45" s="79" t="s">
        <v>5171</v>
      </c>
      <c r="C45" s="79" t="s">
        <v>1524</v>
      </c>
      <c r="D45" s="49" t="n">
        <v>-196480</v>
      </c>
      <c r="E45" s="50" t="s">
        <v>967</v>
      </c>
      <c r="F45" s="51" t="s">
        <v>5171</v>
      </c>
      <c r="G45" s="59" t="n">
        <v>196480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79" t="s">
        <v>5174</v>
      </c>
      <c r="B46" s="79" t="s">
        <v>5175</v>
      </c>
      <c r="C46" s="79" t="s">
        <v>1524</v>
      </c>
      <c r="D46" s="49" t="n">
        <v>-154800</v>
      </c>
      <c r="E46" s="50" t="s">
        <v>967</v>
      </c>
      <c r="F46" s="51" t="s">
        <v>5175</v>
      </c>
      <c r="G46" s="59" t="n">
        <v>154800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79" t="s">
        <v>4335</v>
      </c>
      <c r="B47" s="79" t="s">
        <v>4336</v>
      </c>
      <c r="C47" s="79" t="s">
        <v>13</v>
      </c>
      <c r="D47" s="49" t="n">
        <v>-459390.51</v>
      </c>
      <c r="E47" s="50" t="s">
        <v>967</v>
      </c>
      <c r="F47" s="51" t="s">
        <v>4336</v>
      </c>
      <c r="G47" s="59" t="n">
        <v>459390.51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79" t="s">
        <v>5778</v>
      </c>
      <c r="B48" s="79" t="s">
        <v>5779</v>
      </c>
      <c r="C48" s="79" t="s">
        <v>5780</v>
      </c>
      <c r="D48" s="49" t="n">
        <v>-199200</v>
      </c>
      <c r="E48" s="50" t="s">
        <v>967</v>
      </c>
      <c r="F48" s="51" t="s">
        <v>5779</v>
      </c>
      <c r="G48" s="59" t="n">
        <v>199200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79" t="s">
        <v>5781</v>
      </c>
      <c r="B49" s="79" t="s">
        <v>5782</v>
      </c>
      <c r="C49" s="79" t="s">
        <v>4295</v>
      </c>
      <c r="D49" s="49" t="n">
        <v>-66680</v>
      </c>
      <c r="E49" s="50" t="s">
        <v>967</v>
      </c>
      <c r="F49" s="51" t="s">
        <v>5782</v>
      </c>
      <c r="G49" s="59" t="n">
        <v>66680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79" t="s">
        <v>5783</v>
      </c>
      <c r="B50" s="79" t="s">
        <v>5784</v>
      </c>
      <c r="C50" s="79" t="s">
        <v>3883</v>
      </c>
      <c r="D50" s="49" t="n">
        <v>-69400</v>
      </c>
      <c r="E50" s="50" t="s">
        <v>967</v>
      </c>
      <c r="F50" s="51" t="s">
        <v>5784</v>
      </c>
      <c r="G50" s="59" t="n">
        <v>69400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79" t="s">
        <v>5785</v>
      </c>
      <c r="B51" s="79" t="s">
        <v>5786</v>
      </c>
      <c r="C51" s="79" t="s">
        <v>2243</v>
      </c>
      <c r="D51" s="49" t="n">
        <v>-199640</v>
      </c>
      <c r="E51" s="50" t="s">
        <v>967</v>
      </c>
      <c r="F51" s="51" t="s">
        <v>5786</v>
      </c>
      <c r="G51" s="59" t="n">
        <v>199640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79" t="s">
        <v>5787</v>
      </c>
      <c r="B52" s="79" t="s">
        <v>5788</v>
      </c>
      <c r="C52" s="79" t="s">
        <v>5789</v>
      </c>
      <c r="D52" s="49" t="n">
        <v>-121880</v>
      </c>
      <c r="E52" s="50" t="s">
        <v>967</v>
      </c>
      <c r="F52" s="51" t="s">
        <v>5788</v>
      </c>
      <c r="G52" s="59" t="n">
        <v>121880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79" t="s">
        <v>5790</v>
      </c>
      <c r="B53" s="79" t="s">
        <v>5791</v>
      </c>
      <c r="C53" s="79" t="s">
        <v>3895</v>
      </c>
      <c r="D53" s="49" t="n">
        <v>-82920</v>
      </c>
      <c r="E53" s="50" t="s">
        <v>967</v>
      </c>
      <c r="F53" s="51" t="s">
        <v>5791</v>
      </c>
      <c r="G53" s="59" t="n">
        <v>82920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79" t="s">
        <v>4361</v>
      </c>
      <c r="B54" s="79" t="s">
        <v>4362</v>
      </c>
      <c r="C54" s="79" t="s">
        <v>13</v>
      </c>
      <c r="D54" s="49" t="n">
        <v>-99434.65</v>
      </c>
      <c r="E54" s="50" t="s">
        <v>967</v>
      </c>
      <c r="F54" s="51" t="s">
        <v>4362</v>
      </c>
      <c r="G54" s="59" t="n">
        <v>99434.65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79" t="s">
        <v>4371</v>
      </c>
      <c r="B55" s="79" t="s">
        <v>4372</v>
      </c>
      <c r="C55" s="79" t="s">
        <v>13</v>
      </c>
      <c r="D55" s="49" t="n">
        <v>-109805.08</v>
      </c>
      <c r="E55" s="50" t="s">
        <v>967</v>
      </c>
      <c r="F55" s="51" t="s">
        <v>4372</v>
      </c>
      <c r="G55" s="59" t="n">
        <v>109805.08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79" t="s">
        <v>4668</v>
      </c>
      <c r="B56" s="79" t="s">
        <v>4669</v>
      </c>
      <c r="C56" s="79" t="s">
        <v>13</v>
      </c>
      <c r="D56" s="49" t="n">
        <v>-340348.64</v>
      </c>
      <c r="E56" s="50" t="s">
        <v>967</v>
      </c>
      <c r="F56" s="51" t="s">
        <v>4669</v>
      </c>
      <c r="G56" s="59" t="n">
        <v>340348.64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79" t="s">
        <v>4674</v>
      </c>
      <c r="B57" s="79" t="s">
        <v>4675</v>
      </c>
      <c r="C57" s="79" t="s">
        <v>13</v>
      </c>
      <c r="D57" s="49" t="n">
        <v>-183268.93</v>
      </c>
      <c r="E57" s="50" t="s">
        <v>967</v>
      </c>
      <c r="F57" s="51" t="s">
        <v>4675</v>
      </c>
      <c r="G57" s="59" t="n">
        <v>183268.93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79" t="s">
        <v>4676</v>
      </c>
      <c r="B58" s="79" t="s">
        <v>4677</v>
      </c>
      <c r="C58" s="79" t="s">
        <v>13</v>
      </c>
      <c r="D58" s="49" t="n">
        <v>-211702.88</v>
      </c>
      <c r="E58" s="50" t="s">
        <v>967</v>
      </c>
      <c r="F58" s="51" t="s">
        <v>4677</v>
      </c>
      <c r="G58" s="59" t="n">
        <v>211702.88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79" t="s">
        <v>4678</v>
      </c>
      <c r="B59" s="79" t="s">
        <v>4679</v>
      </c>
      <c r="C59" s="79" t="s">
        <v>13</v>
      </c>
      <c r="D59" s="49" t="n">
        <v>-528268.44</v>
      </c>
      <c r="E59" s="50" t="s">
        <v>967</v>
      </c>
      <c r="F59" s="51" t="s">
        <v>4679</v>
      </c>
      <c r="G59" s="59" t="n">
        <v>528268.44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79" t="s">
        <v>4688</v>
      </c>
      <c r="B60" s="79" t="s">
        <v>4689</v>
      </c>
      <c r="C60" s="79" t="s">
        <v>13</v>
      </c>
      <c r="D60" s="49" t="n">
        <v>-131904.38</v>
      </c>
      <c r="E60" s="50" t="s">
        <v>967</v>
      </c>
      <c r="F60" s="51" t="s">
        <v>4689</v>
      </c>
      <c r="G60" s="59" t="n">
        <v>131904.38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79" t="s">
        <v>4711</v>
      </c>
      <c r="B61" s="79" t="s">
        <v>4712</v>
      </c>
      <c r="C61" s="79" t="s">
        <v>13</v>
      </c>
      <c r="D61" s="49" t="n">
        <v>-153917.76</v>
      </c>
      <c r="E61" s="50" t="s">
        <v>967</v>
      </c>
      <c r="F61" s="51" t="s">
        <v>4712</v>
      </c>
      <c r="G61" s="59" t="n">
        <v>153917.76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79" t="s">
        <v>4729</v>
      </c>
      <c r="B62" s="79" t="s">
        <v>4730</v>
      </c>
      <c r="C62" s="79" t="s">
        <v>13</v>
      </c>
      <c r="D62" s="49" t="n">
        <v>-112459.24</v>
      </c>
      <c r="E62" s="50" t="s">
        <v>967</v>
      </c>
      <c r="F62" s="51" t="s">
        <v>4730</v>
      </c>
      <c r="G62" s="59" t="n">
        <v>112459.24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79" t="s">
        <v>4733</v>
      </c>
      <c r="B63" s="79" t="s">
        <v>4734</v>
      </c>
      <c r="C63" s="79" t="s">
        <v>13</v>
      </c>
      <c r="D63" s="49" t="n">
        <v>-139225.57</v>
      </c>
      <c r="E63" s="50" t="s">
        <v>967</v>
      </c>
      <c r="F63" s="51" t="s">
        <v>4734</v>
      </c>
      <c r="G63" s="59" t="n">
        <v>139225.57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79" t="s">
        <v>4737</v>
      </c>
      <c r="B64" s="79" t="s">
        <v>4738</v>
      </c>
      <c r="C64" s="79" t="s">
        <v>13</v>
      </c>
      <c r="D64" s="49" t="n">
        <v>-139225.57</v>
      </c>
      <c r="E64" s="50" t="s">
        <v>967</v>
      </c>
      <c r="F64" s="51" t="s">
        <v>4738</v>
      </c>
      <c r="G64" s="59" t="n">
        <v>139225.57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79" t="s">
        <v>4739</v>
      </c>
      <c r="B65" s="79" t="s">
        <v>4740</v>
      </c>
      <c r="C65" s="79" t="s">
        <v>13</v>
      </c>
      <c r="D65" s="49" t="n">
        <v>-156993.18</v>
      </c>
      <c r="E65" s="50" t="s">
        <v>967</v>
      </c>
      <c r="F65" s="51" t="s">
        <v>4740</v>
      </c>
      <c r="G65" s="59" t="n">
        <v>156993.18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79" t="s">
        <v>4741</v>
      </c>
      <c r="B66" s="79" t="s">
        <v>4742</v>
      </c>
      <c r="C66" s="79" t="s">
        <v>13</v>
      </c>
      <c r="D66" s="49" t="n">
        <v>-342192.97</v>
      </c>
      <c r="E66" s="50" t="s">
        <v>967</v>
      </c>
      <c r="F66" s="51" t="s">
        <v>4742</v>
      </c>
      <c r="G66" s="59" t="n">
        <v>342192.97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79" t="s">
        <v>4753</v>
      </c>
      <c r="B67" s="79" t="s">
        <v>4754</v>
      </c>
      <c r="C67" s="79" t="s">
        <v>13</v>
      </c>
      <c r="D67" s="49" t="n">
        <v>-230153.82</v>
      </c>
      <c r="E67" s="50" t="s">
        <v>967</v>
      </c>
      <c r="F67" s="51" t="s">
        <v>4754</v>
      </c>
      <c r="G67" s="59" t="n">
        <v>230153.82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79" t="s">
        <v>5792</v>
      </c>
      <c r="B68" s="79" t="s">
        <v>5118</v>
      </c>
      <c r="C68" s="79" t="s">
        <v>13</v>
      </c>
      <c r="D68" s="49" t="n">
        <v>-254690.67</v>
      </c>
      <c r="E68" s="50" t="s">
        <v>967</v>
      </c>
      <c r="F68" s="51" t="s">
        <v>5118</v>
      </c>
      <c r="G68" s="59" t="n">
        <v>254690.67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79" t="s">
        <v>4755</v>
      </c>
      <c r="B69" s="79" t="s">
        <v>4756</v>
      </c>
      <c r="C69" s="79" t="s">
        <v>13</v>
      </c>
      <c r="D69" s="49" t="n">
        <v>-254690.67</v>
      </c>
      <c r="E69" s="50" t="s">
        <v>967</v>
      </c>
      <c r="F69" s="51" t="s">
        <v>4756</v>
      </c>
      <c r="G69" s="59" t="n">
        <v>254690.67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79" t="s">
        <v>4761</v>
      </c>
      <c r="B70" s="79" t="s">
        <v>4762</v>
      </c>
      <c r="C70" s="79" t="s">
        <v>13</v>
      </c>
      <c r="D70" s="49" t="n">
        <v>-139225.57</v>
      </c>
      <c r="E70" s="50" t="s">
        <v>967</v>
      </c>
      <c r="F70" s="51" t="s">
        <v>4762</v>
      </c>
      <c r="G70" s="59" t="n">
        <v>139225.57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79" t="s">
        <v>4767</v>
      </c>
      <c r="B71" s="79" t="s">
        <v>4768</v>
      </c>
      <c r="C71" s="79" t="s">
        <v>13</v>
      </c>
      <c r="D71" s="49" t="n">
        <v>-131904.38</v>
      </c>
      <c r="E71" s="50" t="s">
        <v>967</v>
      </c>
      <c r="F71" s="51" t="s">
        <v>4768</v>
      </c>
      <c r="G71" s="59" t="n">
        <v>131904.38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79" t="s">
        <v>4771</v>
      </c>
      <c r="B72" s="79" t="s">
        <v>4772</v>
      </c>
      <c r="C72" s="79" t="s">
        <v>13</v>
      </c>
      <c r="D72" s="49" t="n">
        <v>-276589.6</v>
      </c>
      <c r="E72" s="50" t="s">
        <v>967</v>
      </c>
      <c r="F72" s="51" t="s">
        <v>4772</v>
      </c>
      <c r="G72" s="59" t="n">
        <v>276589.6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79" t="s">
        <v>4775</v>
      </c>
      <c r="B73" s="79" t="s">
        <v>4776</v>
      </c>
      <c r="C73" s="79" t="s">
        <v>13</v>
      </c>
      <c r="D73" s="49" t="n">
        <v>-309468.36</v>
      </c>
      <c r="E73" s="50" t="s">
        <v>967</v>
      </c>
      <c r="F73" s="51" t="s">
        <v>4776</v>
      </c>
      <c r="G73" s="59" t="n">
        <v>309468.36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79" t="s">
        <v>4787</v>
      </c>
      <c r="B74" s="79" t="s">
        <v>4788</v>
      </c>
      <c r="C74" s="79" t="s">
        <v>13</v>
      </c>
      <c r="D74" s="49" t="n">
        <v>-168593.1</v>
      </c>
      <c r="E74" s="50" t="s">
        <v>967</v>
      </c>
      <c r="F74" s="51" t="s">
        <v>4788</v>
      </c>
      <c r="G74" s="59" t="n">
        <v>168593.1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79" t="s">
        <v>4789</v>
      </c>
      <c r="B75" s="79" t="s">
        <v>4790</v>
      </c>
      <c r="C75" s="79" t="s">
        <v>13</v>
      </c>
      <c r="D75" s="49" t="n">
        <v>-139225.57</v>
      </c>
      <c r="E75" s="50" t="s">
        <v>967</v>
      </c>
      <c r="F75" s="51" t="s">
        <v>4790</v>
      </c>
      <c r="G75" s="59" t="n">
        <v>139225.57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79" t="s">
        <v>4791</v>
      </c>
      <c r="B76" s="79" t="s">
        <v>4792</v>
      </c>
      <c r="C76" s="79" t="s">
        <v>13</v>
      </c>
      <c r="D76" s="49" t="n">
        <v>-139225.57</v>
      </c>
      <c r="E76" s="50" t="s">
        <v>967</v>
      </c>
      <c r="F76" s="51" t="s">
        <v>4792</v>
      </c>
      <c r="G76" s="59" t="n">
        <v>139225.57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79" t="s">
        <v>4793</v>
      </c>
      <c r="B77" s="79" t="s">
        <v>4794</v>
      </c>
      <c r="C77" s="79" t="s">
        <v>13</v>
      </c>
      <c r="D77" s="49" t="n">
        <v>-139225.57</v>
      </c>
      <c r="E77" s="50" t="s">
        <v>967</v>
      </c>
      <c r="F77" s="51" t="s">
        <v>4794</v>
      </c>
      <c r="G77" s="59" t="n">
        <v>139225.57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79" t="s">
        <v>4795</v>
      </c>
      <c r="B78" s="79" t="s">
        <v>4796</v>
      </c>
      <c r="C78" s="79" t="s">
        <v>13</v>
      </c>
      <c r="D78" s="49" t="n">
        <v>-131904.38</v>
      </c>
      <c r="E78" s="50" t="s">
        <v>967</v>
      </c>
      <c r="F78" s="51" t="s">
        <v>4796</v>
      </c>
      <c r="G78" s="59" t="n">
        <v>131904.38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79" t="s">
        <v>4801</v>
      </c>
      <c r="B79" s="79" t="s">
        <v>4802</v>
      </c>
      <c r="C79" s="79" t="s">
        <v>13</v>
      </c>
      <c r="D79" s="49" t="n">
        <v>-131904.38</v>
      </c>
      <c r="E79" s="50" t="s">
        <v>967</v>
      </c>
      <c r="F79" s="51" t="s">
        <v>4802</v>
      </c>
      <c r="G79" s="59" t="n">
        <v>131904.38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79" t="s">
        <v>4807</v>
      </c>
      <c r="B80" s="79" t="s">
        <v>4808</v>
      </c>
      <c r="C80" s="79" t="s">
        <v>13</v>
      </c>
      <c r="D80" s="49" t="n">
        <v>-286954.67</v>
      </c>
      <c r="E80" s="50" t="s">
        <v>967</v>
      </c>
      <c r="F80" s="51" t="s">
        <v>4808</v>
      </c>
      <c r="G80" s="59" t="n">
        <v>286954.67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79" t="s">
        <v>4813</v>
      </c>
      <c r="B81" s="79" t="s">
        <v>4814</v>
      </c>
      <c r="C81" s="79" t="s">
        <v>13</v>
      </c>
      <c r="D81" s="49" t="n">
        <v>-123649.37</v>
      </c>
      <c r="E81" s="50" t="s">
        <v>967</v>
      </c>
      <c r="F81" s="51" t="s">
        <v>4814</v>
      </c>
      <c r="G81" s="59" t="n">
        <v>123649.37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79" t="s">
        <v>4817</v>
      </c>
      <c r="B82" s="79" t="s">
        <v>4818</v>
      </c>
      <c r="C82" s="79" t="s">
        <v>13</v>
      </c>
      <c r="D82" s="49" t="n">
        <v>-373697.63</v>
      </c>
      <c r="E82" s="50" t="s">
        <v>967</v>
      </c>
      <c r="F82" s="51" t="s">
        <v>4818</v>
      </c>
      <c r="G82" s="59" t="n">
        <v>373697.63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79" t="s">
        <v>4819</v>
      </c>
      <c r="B83" s="79" t="s">
        <v>4820</v>
      </c>
      <c r="C83" s="79" t="s">
        <v>13</v>
      </c>
      <c r="D83" s="49" t="n">
        <v>-342591.77</v>
      </c>
      <c r="E83" s="50" t="s">
        <v>967</v>
      </c>
      <c r="F83" s="51" t="s">
        <v>4820</v>
      </c>
      <c r="G83" s="59" t="n">
        <v>342591.77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115" t="s">
        <v>4823</v>
      </c>
      <c r="B84" s="115" t="s">
        <v>4824</v>
      </c>
      <c r="C84" s="115" t="s">
        <v>13</v>
      </c>
      <c r="D84" s="57" t="n">
        <v>-373697.63</v>
      </c>
      <c r="E84" s="88" t="s">
        <v>967</v>
      </c>
      <c r="F84" s="51" t="s">
        <v>4824</v>
      </c>
      <c r="G84" s="59" t="n">
        <v>373697.63</v>
      </c>
      <c r="H84" s="57" t="n">
        <f aca="false">+D84+G84</f>
        <v>0</v>
      </c>
      <c r="I84" s="53"/>
    </row>
    <row r="85" customFormat="false" ht="12.75" hidden="false" customHeight="false" outlineLevel="0" collapsed="false">
      <c r="A85" s="115" t="s">
        <v>4827</v>
      </c>
      <c r="B85" s="115" t="s">
        <v>4828</v>
      </c>
      <c r="C85" s="115" t="s">
        <v>13</v>
      </c>
      <c r="D85" s="57" t="n">
        <v>-220930.42</v>
      </c>
      <c r="E85" s="88" t="s">
        <v>967</v>
      </c>
      <c r="F85" s="51" t="s">
        <v>4828</v>
      </c>
      <c r="G85" s="59" t="n">
        <v>220930.42</v>
      </c>
      <c r="H85" s="57" t="n">
        <f aca="false">+D85+G85</f>
        <v>0</v>
      </c>
      <c r="I85" s="53"/>
    </row>
    <row r="86" s="118" customFormat="true" ht="12.75" hidden="false" customHeight="false" outlineLevel="0" collapsed="false">
      <c r="A86" s="115" t="s">
        <v>4829</v>
      </c>
      <c r="B86" s="115" t="s">
        <v>4830</v>
      </c>
      <c r="C86" s="115" t="s">
        <v>13</v>
      </c>
      <c r="D86" s="57" t="n">
        <v>-209610</v>
      </c>
      <c r="E86" s="88" t="s">
        <v>967</v>
      </c>
      <c r="F86" s="51" t="s">
        <v>4830</v>
      </c>
      <c r="G86" s="59" t="n">
        <v>209610</v>
      </c>
      <c r="H86" s="57" t="n">
        <f aca="false">+D86+G86</f>
        <v>0</v>
      </c>
      <c r="I86" s="116"/>
      <c r="J86" s="117"/>
    </row>
    <row r="87" customFormat="false" ht="12.75" hidden="false" customHeight="false" outlineLevel="0" collapsed="false">
      <c r="A87" s="115" t="s">
        <v>4831</v>
      </c>
      <c r="B87" s="115" t="s">
        <v>4832</v>
      </c>
      <c r="C87" s="115" t="s">
        <v>13</v>
      </c>
      <c r="D87" s="57" t="n">
        <v>-232895.91</v>
      </c>
      <c r="E87" s="88" t="s">
        <v>967</v>
      </c>
      <c r="F87" s="51" t="s">
        <v>4832</v>
      </c>
      <c r="G87" s="59" t="n">
        <v>232895.91</v>
      </c>
      <c r="H87" s="57" t="n">
        <f aca="false">+D87+G87</f>
        <v>0</v>
      </c>
      <c r="I87" s="53"/>
    </row>
    <row r="88" customFormat="false" ht="12.75" hidden="false" customHeight="false" outlineLevel="0" collapsed="false">
      <c r="A88" s="115" t="s">
        <v>4837</v>
      </c>
      <c r="B88" s="115" t="s">
        <v>4838</v>
      </c>
      <c r="C88" s="115" t="s">
        <v>13</v>
      </c>
      <c r="D88" s="57" t="n">
        <v>-139225.57</v>
      </c>
      <c r="E88" s="88" t="s">
        <v>967</v>
      </c>
      <c r="F88" s="51" t="s">
        <v>4838</v>
      </c>
      <c r="G88" s="59" t="n">
        <v>139225.57</v>
      </c>
      <c r="H88" s="57" t="n">
        <f aca="false">+D88+G88</f>
        <v>0</v>
      </c>
      <c r="I88" s="53"/>
    </row>
    <row r="89" customFormat="false" ht="12.75" hidden="false" customHeight="false" outlineLevel="0" collapsed="false">
      <c r="A89" s="115" t="s">
        <v>5177</v>
      </c>
      <c r="B89" s="115" t="s">
        <v>5112</v>
      </c>
      <c r="C89" s="115" t="s">
        <v>13</v>
      </c>
      <c r="D89" s="57" t="n">
        <v>-211702.88</v>
      </c>
      <c r="E89" s="88" t="s">
        <v>967</v>
      </c>
      <c r="F89" s="51" t="s">
        <v>5112</v>
      </c>
      <c r="G89" s="59" t="n">
        <v>211702.88</v>
      </c>
      <c r="H89" s="57" t="n">
        <f aca="false">+D89+G89</f>
        <v>0</v>
      </c>
      <c r="I89" s="53"/>
    </row>
    <row r="90" customFormat="false" ht="12.75" hidden="false" customHeight="false" outlineLevel="0" collapsed="false">
      <c r="A90" s="79" t="s">
        <v>5178</v>
      </c>
      <c r="B90" s="79" t="s">
        <v>5079</v>
      </c>
      <c r="C90" s="79" t="s">
        <v>13</v>
      </c>
      <c r="D90" s="49" t="n">
        <v>-112459.24</v>
      </c>
      <c r="E90" s="50" t="s">
        <v>967</v>
      </c>
      <c r="F90" s="51" t="s">
        <v>5079</v>
      </c>
      <c r="G90" s="59" t="n">
        <v>112459.24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79" t="s">
        <v>5181</v>
      </c>
      <c r="B91" s="79" t="s">
        <v>5083</v>
      </c>
      <c r="C91" s="79" t="s">
        <v>13</v>
      </c>
      <c r="D91" s="49" t="n">
        <v>-112459.24</v>
      </c>
      <c r="E91" s="50" t="s">
        <v>967</v>
      </c>
      <c r="F91" s="51" t="s">
        <v>5083</v>
      </c>
      <c r="G91" s="59" t="n">
        <v>112459.24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79" t="s">
        <v>5182</v>
      </c>
      <c r="B92" s="79" t="s">
        <v>5085</v>
      </c>
      <c r="C92" s="79" t="s">
        <v>13</v>
      </c>
      <c r="D92" s="49" t="n">
        <v>-112459.24</v>
      </c>
      <c r="E92" s="50" t="s">
        <v>967</v>
      </c>
      <c r="F92" s="51" t="s">
        <v>5085</v>
      </c>
      <c r="G92" s="59" t="n">
        <v>112459.24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79" t="s">
        <v>5184</v>
      </c>
      <c r="B93" s="79" t="s">
        <v>5091</v>
      </c>
      <c r="C93" s="79" t="s">
        <v>13</v>
      </c>
      <c r="D93" s="49" t="n">
        <v>-112459.24</v>
      </c>
      <c r="E93" s="50" t="s">
        <v>967</v>
      </c>
      <c r="F93" s="51" t="s">
        <v>5091</v>
      </c>
      <c r="G93" s="59" t="n">
        <v>112459.24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79" t="s">
        <v>5185</v>
      </c>
      <c r="B94" s="79" t="s">
        <v>5093</v>
      </c>
      <c r="C94" s="79" t="s">
        <v>13</v>
      </c>
      <c r="D94" s="49" t="n">
        <v>-112459.24</v>
      </c>
      <c r="E94" s="50" t="s">
        <v>967</v>
      </c>
      <c r="F94" s="51" t="s">
        <v>5093</v>
      </c>
      <c r="G94" s="59" t="n">
        <v>112459.24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79" t="s">
        <v>5186</v>
      </c>
      <c r="B95" s="79" t="s">
        <v>5073</v>
      </c>
      <c r="C95" s="79" t="s">
        <v>13</v>
      </c>
      <c r="D95" s="49" t="n">
        <v>-112459.24</v>
      </c>
      <c r="E95" s="50" t="s">
        <v>967</v>
      </c>
      <c r="F95" s="51" t="s">
        <v>5073</v>
      </c>
      <c r="G95" s="59" t="n">
        <v>112459.24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79" t="s">
        <v>5187</v>
      </c>
      <c r="B96" s="79" t="s">
        <v>5075</v>
      </c>
      <c r="C96" s="79" t="s">
        <v>13</v>
      </c>
      <c r="D96" s="49" t="n">
        <v>-112459.24</v>
      </c>
      <c r="E96" s="50" t="s">
        <v>967</v>
      </c>
      <c r="F96" s="51" t="s">
        <v>5075</v>
      </c>
      <c r="G96" s="59" t="n">
        <v>112459.24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79" t="s">
        <v>5189</v>
      </c>
      <c r="B97" s="79" t="s">
        <v>5190</v>
      </c>
      <c r="C97" s="79" t="s">
        <v>13</v>
      </c>
      <c r="D97" s="49" t="n">
        <v>-112456.44</v>
      </c>
      <c r="E97" s="50" t="s">
        <v>967</v>
      </c>
      <c r="F97" s="51" t="s">
        <v>5190</v>
      </c>
      <c r="G97" s="59" t="n">
        <v>112456.44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79" t="s">
        <v>5197</v>
      </c>
      <c r="B98" s="79" t="s">
        <v>5198</v>
      </c>
      <c r="C98" s="79" t="s">
        <v>13</v>
      </c>
      <c r="D98" s="49" t="n">
        <v>-156807.18</v>
      </c>
      <c r="E98" s="50" t="s">
        <v>967</v>
      </c>
      <c r="F98" s="51" t="s">
        <v>5198</v>
      </c>
      <c r="G98" s="59" t="n">
        <v>156807.18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79" t="s">
        <v>5205</v>
      </c>
      <c r="B99" s="79" t="s">
        <v>5206</v>
      </c>
      <c r="C99" s="79" t="s">
        <v>13</v>
      </c>
      <c r="D99" s="49" t="n">
        <v>-156807.18</v>
      </c>
      <c r="E99" s="50" t="s">
        <v>967</v>
      </c>
      <c r="F99" s="51" t="s">
        <v>5206</v>
      </c>
      <c r="G99" s="59" t="n">
        <v>156807.18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79" t="s">
        <v>5207</v>
      </c>
      <c r="B100" s="79" t="s">
        <v>5208</v>
      </c>
      <c r="C100" s="79" t="s">
        <v>13</v>
      </c>
      <c r="D100" s="49" t="n">
        <v>-156807.18</v>
      </c>
      <c r="E100" s="50" t="s">
        <v>967</v>
      </c>
      <c r="F100" s="51" t="s">
        <v>5208</v>
      </c>
      <c r="G100" s="59" t="n">
        <v>156807.18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79" t="s">
        <v>5209</v>
      </c>
      <c r="B101" s="79" t="s">
        <v>5210</v>
      </c>
      <c r="C101" s="79" t="s">
        <v>13</v>
      </c>
      <c r="D101" s="49" t="n">
        <v>-131901.59</v>
      </c>
      <c r="E101" s="50" t="s">
        <v>967</v>
      </c>
      <c r="F101" s="51" t="s">
        <v>5210</v>
      </c>
      <c r="G101" s="59" t="n">
        <v>131901.59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79" t="s">
        <v>5213</v>
      </c>
      <c r="B102" s="79" t="s">
        <v>5214</v>
      </c>
      <c r="C102" s="79" t="s">
        <v>13</v>
      </c>
      <c r="D102" s="49" t="n">
        <v>-131901.59</v>
      </c>
      <c r="E102" s="50" t="s">
        <v>967</v>
      </c>
      <c r="F102" s="51" t="s">
        <v>5214</v>
      </c>
      <c r="G102" s="59" t="n">
        <v>131901.59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79" t="s">
        <v>5215</v>
      </c>
      <c r="B103" s="79" t="s">
        <v>5216</v>
      </c>
      <c r="C103" s="79" t="s">
        <v>13</v>
      </c>
      <c r="D103" s="49" t="n">
        <v>-286951.88</v>
      </c>
      <c r="E103" s="50" t="s">
        <v>967</v>
      </c>
      <c r="F103" s="51" t="s">
        <v>5216</v>
      </c>
      <c r="G103" s="59" t="n">
        <v>286951.88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79" t="s">
        <v>5217</v>
      </c>
      <c r="B104" s="79" t="s">
        <v>5218</v>
      </c>
      <c r="C104" s="79" t="s">
        <v>13</v>
      </c>
      <c r="D104" s="49" t="n">
        <v>-131901.59</v>
      </c>
      <c r="E104" s="50" t="s">
        <v>967</v>
      </c>
      <c r="F104" s="51" t="s">
        <v>5218</v>
      </c>
      <c r="G104" s="59" t="n">
        <v>131901.59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79" t="s">
        <v>5221</v>
      </c>
      <c r="B105" s="79" t="s">
        <v>5222</v>
      </c>
      <c r="C105" s="79" t="s">
        <v>13</v>
      </c>
      <c r="D105" s="49" t="n">
        <v>-139239.39</v>
      </c>
      <c r="E105" s="50" t="s">
        <v>967</v>
      </c>
      <c r="F105" s="51" t="s">
        <v>5222</v>
      </c>
      <c r="G105" s="59" t="n">
        <v>139239.39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79" t="s">
        <v>5223</v>
      </c>
      <c r="B106" s="79" t="s">
        <v>5224</v>
      </c>
      <c r="C106" s="79" t="s">
        <v>13</v>
      </c>
      <c r="D106" s="49" t="n">
        <v>-168590.56</v>
      </c>
      <c r="E106" s="50" t="s">
        <v>967</v>
      </c>
      <c r="F106" s="51" t="s">
        <v>5224</v>
      </c>
      <c r="G106" s="59" t="n">
        <v>168590.56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79" t="s">
        <v>5225</v>
      </c>
      <c r="B107" s="79" t="s">
        <v>5226</v>
      </c>
      <c r="C107" s="79" t="s">
        <v>13</v>
      </c>
      <c r="D107" s="49" t="n">
        <v>-139405.9</v>
      </c>
      <c r="E107" s="50" t="s">
        <v>967</v>
      </c>
      <c r="F107" s="51" t="s">
        <v>5226</v>
      </c>
      <c r="G107" s="59" t="n">
        <v>139405.9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79" t="s">
        <v>5227</v>
      </c>
      <c r="B108" s="79" t="s">
        <v>5228</v>
      </c>
      <c r="C108" s="79" t="s">
        <v>13</v>
      </c>
      <c r="D108" s="49" t="n">
        <v>-139405.9</v>
      </c>
      <c r="E108" s="50" t="s">
        <v>967</v>
      </c>
      <c r="F108" s="51" t="s">
        <v>5228</v>
      </c>
      <c r="G108" s="59" t="n">
        <v>139405.9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79" t="s">
        <v>5229</v>
      </c>
      <c r="B109" s="79" t="s">
        <v>5230</v>
      </c>
      <c r="C109" s="79" t="s">
        <v>13</v>
      </c>
      <c r="D109" s="49" t="n">
        <v>-139405.9</v>
      </c>
      <c r="E109" s="50" t="s">
        <v>967</v>
      </c>
      <c r="F109" s="51" t="s">
        <v>5230</v>
      </c>
      <c r="G109" s="59" t="n">
        <v>139405.9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79" t="s">
        <v>5233</v>
      </c>
      <c r="B110" s="79" t="s">
        <v>5234</v>
      </c>
      <c r="C110" s="79" t="s">
        <v>13</v>
      </c>
      <c r="D110" s="49" t="n">
        <v>-131901.59</v>
      </c>
      <c r="E110" s="50" t="s">
        <v>967</v>
      </c>
      <c r="F110" s="51" t="s">
        <v>5234</v>
      </c>
      <c r="G110" s="59" t="n">
        <v>131901.59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79" t="s">
        <v>5239</v>
      </c>
      <c r="B111" s="79" t="s">
        <v>4459</v>
      </c>
      <c r="C111" s="79" t="s">
        <v>13</v>
      </c>
      <c r="D111" s="49" t="n">
        <v>-153917.76</v>
      </c>
      <c r="E111" s="50" t="s">
        <v>967</v>
      </c>
      <c r="F111" s="51" t="s">
        <v>4459</v>
      </c>
      <c r="G111" s="59" t="n">
        <v>153917.76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79" t="s">
        <v>5242</v>
      </c>
      <c r="B112" s="79" t="s">
        <v>5243</v>
      </c>
      <c r="C112" s="79" t="s">
        <v>13</v>
      </c>
      <c r="D112" s="49" t="n">
        <v>-139405.9</v>
      </c>
      <c r="E112" s="50" t="s">
        <v>967</v>
      </c>
      <c r="F112" s="51" t="s">
        <v>5243</v>
      </c>
      <c r="G112" s="59" t="n">
        <v>139405.9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79" t="s">
        <v>5250</v>
      </c>
      <c r="B113" s="79" t="s">
        <v>5251</v>
      </c>
      <c r="C113" s="79" t="s">
        <v>13</v>
      </c>
      <c r="D113" s="49" t="n">
        <v>-124013.47</v>
      </c>
      <c r="E113" s="50" t="s">
        <v>967</v>
      </c>
      <c r="F113" s="51" t="s">
        <v>5251</v>
      </c>
      <c r="G113" s="59" t="n">
        <v>124013.47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79" t="s">
        <v>5256</v>
      </c>
      <c r="B114" s="79" t="s">
        <v>5257</v>
      </c>
      <c r="C114" s="79" t="s">
        <v>13</v>
      </c>
      <c r="D114" s="49" t="n">
        <v>-131901.59</v>
      </c>
      <c r="E114" s="50" t="s">
        <v>967</v>
      </c>
      <c r="F114" s="51" t="s">
        <v>5257</v>
      </c>
      <c r="G114" s="59" t="n">
        <v>131901.59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79" t="s">
        <v>5258</v>
      </c>
      <c r="B115" s="79" t="s">
        <v>5259</v>
      </c>
      <c r="C115" s="79" t="s">
        <v>13</v>
      </c>
      <c r="D115" s="49" t="n">
        <v>-168590.56</v>
      </c>
      <c r="E115" s="50" t="s">
        <v>967</v>
      </c>
      <c r="F115" s="51" t="s">
        <v>5259</v>
      </c>
      <c r="G115" s="59" t="n">
        <v>168590.56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79" t="s">
        <v>5260</v>
      </c>
      <c r="B116" s="79" t="s">
        <v>5261</v>
      </c>
      <c r="C116" s="79" t="s">
        <v>13</v>
      </c>
      <c r="D116" s="49" t="n">
        <v>-139405.9</v>
      </c>
      <c r="E116" s="50" t="s">
        <v>967</v>
      </c>
      <c r="F116" s="51" t="s">
        <v>5261</v>
      </c>
      <c r="G116" s="59" t="n">
        <v>139405.9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79" t="s">
        <v>5262</v>
      </c>
      <c r="B117" s="79" t="s">
        <v>5263</v>
      </c>
      <c r="C117" s="79" t="s">
        <v>13</v>
      </c>
      <c r="D117" s="49" t="n">
        <v>-124013.47</v>
      </c>
      <c r="E117" s="50" t="s">
        <v>967</v>
      </c>
      <c r="F117" s="51" t="s">
        <v>5263</v>
      </c>
      <c r="G117" s="59" t="n">
        <v>124013.47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79" t="s">
        <v>5264</v>
      </c>
      <c r="B118" s="79" t="s">
        <v>5265</v>
      </c>
      <c r="C118" s="79" t="s">
        <v>13</v>
      </c>
      <c r="D118" s="49" t="n">
        <v>-124013.47</v>
      </c>
      <c r="E118" s="50" t="s">
        <v>967</v>
      </c>
      <c r="F118" s="51" t="s">
        <v>5265</v>
      </c>
      <c r="G118" s="59" t="n">
        <v>124013.47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79" t="s">
        <v>5268</v>
      </c>
      <c r="B119" s="79" t="s">
        <v>5269</v>
      </c>
      <c r="C119" s="79" t="s">
        <v>13</v>
      </c>
      <c r="D119" s="49" t="n">
        <v>-124013.47</v>
      </c>
      <c r="E119" s="50" t="s">
        <v>967</v>
      </c>
      <c r="F119" s="51" t="s">
        <v>5269</v>
      </c>
      <c r="G119" s="59" t="n">
        <v>124013.47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79" t="s">
        <v>5284</v>
      </c>
      <c r="B120" s="79" t="s">
        <v>5285</v>
      </c>
      <c r="C120" s="79" t="s">
        <v>13</v>
      </c>
      <c r="D120" s="49" t="n">
        <v>-131901.59</v>
      </c>
      <c r="E120" s="50" t="s">
        <v>967</v>
      </c>
      <c r="F120" s="51" t="s">
        <v>5285</v>
      </c>
      <c r="G120" s="59" t="n">
        <v>131901.59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79" t="s">
        <v>5288</v>
      </c>
      <c r="B121" s="79" t="s">
        <v>5289</v>
      </c>
      <c r="C121" s="79" t="s">
        <v>13</v>
      </c>
      <c r="D121" s="49" t="n">
        <v>-98017.16</v>
      </c>
      <c r="E121" s="50" t="s">
        <v>967</v>
      </c>
      <c r="F121" s="51" t="s">
        <v>5289</v>
      </c>
      <c r="G121" s="59" t="n">
        <v>98017.16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79" t="s">
        <v>5290</v>
      </c>
      <c r="B122" s="79" t="s">
        <v>5291</v>
      </c>
      <c r="C122" s="79" t="s">
        <v>13</v>
      </c>
      <c r="D122" s="49" t="n">
        <v>-168590.56</v>
      </c>
      <c r="E122" s="50" t="s">
        <v>967</v>
      </c>
      <c r="F122" s="51" t="s">
        <v>5292</v>
      </c>
      <c r="G122" s="59" t="n">
        <v>168590.56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79" t="s">
        <v>5293</v>
      </c>
      <c r="B123" s="79" t="s">
        <v>5294</v>
      </c>
      <c r="C123" s="79" t="s">
        <v>13</v>
      </c>
      <c r="D123" s="49" t="n">
        <v>-156807.18</v>
      </c>
      <c r="E123" s="50" t="s">
        <v>967</v>
      </c>
      <c r="F123" s="51" t="s">
        <v>5294</v>
      </c>
      <c r="G123" s="59" t="n">
        <v>156807.18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79" t="s">
        <v>5295</v>
      </c>
      <c r="B124" s="79" t="s">
        <v>5296</v>
      </c>
      <c r="C124" s="79" t="s">
        <v>13</v>
      </c>
      <c r="D124" s="49" t="n">
        <v>-342588.99</v>
      </c>
      <c r="E124" s="50" t="s">
        <v>967</v>
      </c>
      <c r="F124" s="51" t="s">
        <v>5296</v>
      </c>
      <c r="G124" s="59" t="n">
        <v>342588.99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79" t="s">
        <v>5297</v>
      </c>
      <c r="B125" s="79" t="s">
        <v>5298</v>
      </c>
      <c r="C125" s="79" t="s">
        <v>13</v>
      </c>
      <c r="D125" s="49" t="n">
        <v>-153914.97</v>
      </c>
      <c r="E125" s="50" t="s">
        <v>967</v>
      </c>
      <c r="F125" s="51" t="s">
        <v>5298</v>
      </c>
      <c r="G125" s="59" t="n">
        <v>153914.97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79" t="s">
        <v>5299</v>
      </c>
      <c r="B126" s="79" t="s">
        <v>5300</v>
      </c>
      <c r="C126" s="79" t="s">
        <v>13</v>
      </c>
      <c r="D126" s="49" t="n">
        <v>-98166.11</v>
      </c>
      <c r="E126" s="50" t="s">
        <v>967</v>
      </c>
      <c r="F126" s="51" t="s">
        <v>5300</v>
      </c>
      <c r="G126" s="59" t="n">
        <v>156666.65</v>
      </c>
      <c r="H126" s="49" t="n">
        <f aca="false">+D126+G126</f>
        <v>58500.54</v>
      </c>
      <c r="I126" s="53" t="s">
        <v>5793</v>
      </c>
    </row>
    <row r="127" customFormat="false" ht="12.75" hidden="false" customHeight="false" outlineLevel="0" collapsed="false">
      <c r="A127" s="79" t="s">
        <v>5302</v>
      </c>
      <c r="B127" s="79" t="s">
        <v>5303</v>
      </c>
      <c r="C127" s="79" t="s">
        <v>13</v>
      </c>
      <c r="D127" s="49" t="n">
        <v>-183266.15</v>
      </c>
      <c r="E127" s="50" t="s">
        <v>967</v>
      </c>
      <c r="F127" s="51" t="s">
        <v>5303</v>
      </c>
      <c r="G127" s="59" t="n">
        <v>183266.15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79" t="s">
        <v>5310</v>
      </c>
      <c r="B128" s="79" t="s">
        <v>5311</v>
      </c>
      <c r="C128" s="79" t="s">
        <v>13</v>
      </c>
      <c r="D128" s="49" t="n">
        <v>-112456.44</v>
      </c>
      <c r="E128" s="50" t="s">
        <v>967</v>
      </c>
      <c r="F128" s="51" t="s">
        <v>5311</v>
      </c>
      <c r="G128" s="59" t="n">
        <v>112456.44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79" t="s">
        <v>5312</v>
      </c>
      <c r="B129" s="79" t="s">
        <v>5313</v>
      </c>
      <c r="C129" s="79" t="s">
        <v>13</v>
      </c>
      <c r="D129" s="49" t="n">
        <v>-124013.47</v>
      </c>
      <c r="E129" s="50" t="s">
        <v>967</v>
      </c>
      <c r="F129" s="51" t="s">
        <v>5313</v>
      </c>
      <c r="G129" s="59" t="n">
        <v>124013.47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79" t="s">
        <v>5321</v>
      </c>
      <c r="B130" s="79" t="s">
        <v>5322</v>
      </c>
      <c r="C130" s="79" t="s">
        <v>13</v>
      </c>
      <c r="D130" s="49" t="n">
        <v>-139405.9</v>
      </c>
      <c r="E130" s="50" t="s">
        <v>967</v>
      </c>
      <c r="F130" s="51" t="s">
        <v>5322</v>
      </c>
      <c r="G130" s="59" t="n">
        <v>139405.9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79" t="s">
        <v>5323</v>
      </c>
      <c r="B131" s="79" t="s">
        <v>5324</v>
      </c>
      <c r="C131" s="79" t="s">
        <v>13</v>
      </c>
      <c r="D131" s="49" t="n">
        <v>-139405.9</v>
      </c>
      <c r="E131" s="50" t="s">
        <v>967</v>
      </c>
      <c r="F131" s="51" t="s">
        <v>5324</v>
      </c>
      <c r="G131" s="59" t="n">
        <v>139405.9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79" t="s">
        <v>5325</v>
      </c>
      <c r="B132" s="79" t="s">
        <v>5326</v>
      </c>
      <c r="C132" s="79" t="s">
        <v>13</v>
      </c>
      <c r="D132" s="49" t="n">
        <v>-156807.18</v>
      </c>
      <c r="E132" s="50" t="s">
        <v>967</v>
      </c>
      <c r="F132" s="51" t="s">
        <v>5326</v>
      </c>
      <c r="G132" s="59" t="n">
        <v>156807.18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79" t="s">
        <v>5327</v>
      </c>
      <c r="B133" s="79" t="s">
        <v>5328</v>
      </c>
      <c r="C133" s="79" t="s">
        <v>13</v>
      </c>
      <c r="D133" s="49" t="n">
        <v>-156807.18</v>
      </c>
      <c r="E133" s="50" t="s">
        <v>967</v>
      </c>
      <c r="F133" s="51" t="s">
        <v>5328</v>
      </c>
      <c r="G133" s="59" t="n">
        <v>156807.18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79" t="s">
        <v>5333</v>
      </c>
      <c r="B134" s="79" t="s">
        <v>5334</v>
      </c>
      <c r="C134" s="79" t="s">
        <v>13</v>
      </c>
      <c r="D134" s="49" t="n">
        <v>-139239.39</v>
      </c>
      <c r="E134" s="50" t="s">
        <v>967</v>
      </c>
      <c r="F134" s="51" t="s">
        <v>5334</v>
      </c>
      <c r="G134" s="59" t="n">
        <v>139239.39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79" t="s">
        <v>5337</v>
      </c>
      <c r="B135" s="79" t="s">
        <v>5338</v>
      </c>
      <c r="C135" s="79" t="s">
        <v>13</v>
      </c>
      <c r="D135" s="49" t="n">
        <v>-139239.39</v>
      </c>
      <c r="E135" s="50" t="s">
        <v>967</v>
      </c>
      <c r="F135" s="51" t="s">
        <v>5338</v>
      </c>
      <c r="G135" s="59" t="n">
        <v>139239.39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79" t="s">
        <v>5344</v>
      </c>
      <c r="B136" s="79" t="s">
        <v>5345</v>
      </c>
      <c r="C136" s="79" t="s">
        <v>13</v>
      </c>
      <c r="D136" s="49" t="n">
        <v>-196107.29</v>
      </c>
      <c r="E136" s="50" t="s">
        <v>967</v>
      </c>
      <c r="F136" s="51" t="s">
        <v>5345</v>
      </c>
      <c r="G136" s="59" t="n">
        <v>196107.29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79" t="s">
        <v>5350</v>
      </c>
      <c r="B137" s="79" t="s">
        <v>5351</v>
      </c>
      <c r="C137" s="79" t="s">
        <v>13</v>
      </c>
      <c r="D137" s="49" t="n">
        <v>-131901.59</v>
      </c>
      <c r="E137" s="50" t="s">
        <v>967</v>
      </c>
      <c r="F137" s="51" t="s">
        <v>5351</v>
      </c>
      <c r="G137" s="59" t="n">
        <v>131901.59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79" t="s">
        <v>5361</v>
      </c>
      <c r="B138" s="79" t="s">
        <v>5362</v>
      </c>
      <c r="C138" s="79" t="s">
        <v>13</v>
      </c>
      <c r="D138" s="49" t="n">
        <v>-196107.29</v>
      </c>
      <c r="E138" s="50" t="s">
        <v>967</v>
      </c>
      <c r="F138" s="51" t="s">
        <v>5362</v>
      </c>
      <c r="G138" s="59" t="n">
        <v>196107.29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79" t="s">
        <v>5363</v>
      </c>
      <c r="B139" s="79" t="s">
        <v>5364</v>
      </c>
      <c r="C139" s="79" t="s">
        <v>13</v>
      </c>
      <c r="D139" s="49" t="n">
        <v>-139405.9</v>
      </c>
      <c r="E139" s="50" t="s">
        <v>967</v>
      </c>
      <c r="F139" s="51" t="s">
        <v>5364</v>
      </c>
      <c r="G139" s="59" t="n">
        <v>139405.9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79" t="s">
        <v>5365</v>
      </c>
      <c r="B140" s="79" t="s">
        <v>5366</v>
      </c>
      <c r="C140" s="79" t="s">
        <v>13</v>
      </c>
      <c r="D140" s="49" t="n">
        <v>-139405.9</v>
      </c>
      <c r="E140" s="50" t="s">
        <v>967</v>
      </c>
      <c r="F140" s="51" t="s">
        <v>5366</v>
      </c>
      <c r="G140" s="59" t="n">
        <v>139405.9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79" t="s">
        <v>5371</v>
      </c>
      <c r="B141" s="79" t="s">
        <v>5372</v>
      </c>
      <c r="C141" s="79" t="s">
        <v>13</v>
      </c>
      <c r="D141" s="49" t="n">
        <v>-139405.9</v>
      </c>
      <c r="E141" s="50" t="s">
        <v>967</v>
      </c>
      <c r="F141" s="51" t="s">
        <v>5372</v>
      </c>
      <c r="G141" s="59" t="n">
        <v>139405.9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79" t="s">
        <v>5375</v>
      </c>
      <c r="B142" s="79" t="s">
        <v>5376</v>
      </c>
      <c r="C142" s="79" t="s">
        <v>13</v>
      </c>
      <c r="D142" s="49" t="n">
        <v>-254687.89</v>
      </c>
      <c r="E142" s="50" t="s">
        <v>967</v>
      </c>
      <c r="F142" s="51" t="s">
        <v>5376</v>
      </c>
      <c r="G142" s="59" t="n">
        <v>254687.89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79" t="s">
        <v>5379</v>
      </c>
      <c r="B143" s="79" t="s">
        <v>5380</v>
      </c>
      <c r="C143" s="79" t="s">
        <v>13</v>
      </c>
      <c r="D143" s="49" t="n">
        <v>-168590.56</v>
      </c>
      <c r="E143" s="50" t="s">
        <v>967</v>
      </c>
      <c r="F143" s="51" t="s">
        <v>5380</v>
      </c>
      <c r="G143" s="59" t="n">
        <v>168590.56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79" t="s">
        <v>5385</v>
      </c>
      <c r="B144" s="79" t="s">
        <v>5386</v>
      </c>
      <c r="C144" s="79" t="s">
        <v>13</v>
      </c>
      <c r="D144" s="49" t="n">
        <v>-139239.39</v>
      </c>
      <c r="E144" s="50" t="s">
        <v>967</v>
      </c>
      <c r="F144" s="51" t="s">
        <v>5386</v>
      </c>
      <c r="G144" s="59" t="n">
        <v>139239.39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79" t="s">
        <v>5387</v>
      </c>
      <c r="B145" s="79" t="s">
        <v>5388</v>
      </c>
      <c r="C145" s="79" t="s">
        <v>13</v>
      </c>
      <c r="D145" s="49" t="n">
        <v>-290126.79</v>
      </c>
      <c r="E145" s="50" t="s">
        <v>967</v>
      </c>
      <c r="F145" s="51" t="s">
        <v>5388</v>
      </c>
      <c r="G145" s="59" t="n">
        <v>290126.79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79" t="s">
        <v>5389</v>
      </c>
      <c r="B146" s="79" t="s">
        <v>5390</v>
      </c>
      <c r="C146" s="79" t="s">
        <v>13</v>
      </c>
      <c r="D146" s="49" t="n">
        <v>-206415.4</v>
      </c>
      <c r="E146" s="50" t="s">
        <v>967</v>
      </c>
      <c r="F146" s="51" t="s">
        <v>5390</v>
      </c>
      <c r="G146" s="59" t="n">
        <v>206415.4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79" t="s">
        <v>5395</v>
      </c>
      <c r="B147" s="79" t="s">
        <v>5396</v>
      </c>
      <c r="C147" s="79" t="s">
        <v>13</v>
      </c>
      <c r="D147" s="49" t="n">
        <v>-220746.02</v>
      </c>
      <c r="E147" s="50" t="s">
        <v>967</v>
      </c>
      <c r="F147" s="51" t="s">
        <v>5396</v>
      </c>
      <c r="G147" s="59" t="n">
        <v>220746.02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79" t="s">
        <v>5399</v>
      </c>
      <c r="B148" s="79" t="s">
        <v>5400</v>
      </c>
      <c r="C148" s="79" t="s">
        <v>13</v>
      </c>
      <c r="D148" s="49" t="n">
        <v>-139239.39</v>
      </c>
      <c r="E148" s="50" t="s">
        <v>967</v>
      </c>
      <c r="F148" s="51" t="s">
        <v>5400</v>
      </c>
      <c r="G148" s="59" t="n">
        <v>139239.39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79" t="s">
        <v>5401</v>
      </c>
      <c r="B149" s="79" t="s">
        <v>5402</v>
      </c>
      <c r="C149" s="79" t="s">
        <v>13</v>
      </c>
      <c r="D149" s="49" t="n">
        <v>-139239.39</v>
      </c>
      <c r="E149" s="50" t="s">
        <v>967</v>
      </c>
      <c r="F149" s="51" t="s">
        <v>5402</v>
      </c>
      <c r="G149" s="59" t="n">
        <v>139239.39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79" t="s">
        <v>5405</v>
      </c>
      <c r="B150" s="79" t="s">
        <v>5406</v>
      </c>
      <c r="C150" s="79" t="s">
        <v>13</v>
      </c>
      <c r="D150" s="49" t="n">
        <v>-131901.59</v>
      </c>
      <c r="E150" s="50" t="s">
        <v>967</v>
      </c>
      <c r="F150" s="51" t="s">
        <v>5406</v>
      </c>
      <c r="G150" s="59" t="n">
        <v>131901.59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79" t="s">
        <v>5409</v>
      </c>
      <c r="B151" s="79" t="s">
        <v>5410</v>
      </c>
      <c r="C151" s="79" t="s">
        <v>13</v>
      </c>
      <c r="D151" s="49" t="n">
        <v>-131901.59</v>
      </c>
      <c r="E151" s="50" t="s">
        <v>967</v>
      </c>
      <c r="F151" s="51" t="s">
        <v>5410</v>
      </c>
      <c r="G151" s="59" t="n">
        <v>131901.59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79" t="s">
        <v>5411</v>
      </c>
      <c r="B152" s="79" t="s">
        <v>5412</v>
      </c>
      <c r="C152" s="79" t="s">
        <v>13</v>
      </c>
      <c r="D152" s="49" t="n">
        <v>-139239.39</v>
      </c>
      <c r="E152" s="50" t="s">
        <v>967</v>
      </c>
      <c r="F152" s="51" t="s">
        <v>5412</v>
      </c>
      <c r="G152" s="59" t="n">
        <v>139239.39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79" t="s">
        <v>5413</v>
      </c>
      <c r="B153" s="79" t="s">
        <v>5414</v>
      </c>
      <c r="C153" s="79" t="s">
        <v>13</v>
      </c>
      <c r="D153" s="49" t="n">
        <v>-230151.04</v>
      </c>
      <c r="E153" s="50" t="s">
        <v>967</v>
      </c>
      <c r="F153" s="51" t="s">
        <v>5414</v>
      </c>
      <c r="G153" s="59" t="n">
        <v>230151.04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79" t="s">
        <v>5415</v>
      </c>
      <c r="B154" s="79" t="s">
        <v>5416</v>
      </c>
      <c r="C154" s="79" t="s">
        <v>13</v>
      </c>
      <c r="D154" s="49" t="n">
        <v>-139239.39</v>
      </c>
      <c r="E154" s="50" t="s">
        <v>967</v>
      </c>
      <c r="F154" s="51" t="s">
        <v>5416</v>
      </c>
      <c r="G154" s="59" t="n">
        <v>139239.39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79" t="s">
        <v>5417</v>
      </c>
      <c r="B155" s="79" t="s">
        <v>5418</v>
      </c>
      <c r="C155" s="79" t="s">
        <v>13</v>
      </c>
      <c r="D155" s="49" t="n">
        <v>-139239.39</v>
      </c>
      <c r="E155" s="50" t="s">
        <v>967</v>
      </c>
      <c r="F155" s="51" t="s">
        <v>5418</v>
      </c>
      <c r="G155" s="59" t="n">
        <v>139239.39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79" t="s">
        <v>5794</v>
      </c>
      <c r="B156" s="79" t="s">
        <v>5795</v>
      </c>
      <c r="C156" s="79" t="s">
        <v>13</v>
      </c>
      <c r="D156" s="49" t="n">
        <v>-99431.86</v>
      </c>
      <c r="E156" s="50" t="s">
        <v>967</v>
      </c>
      <c r="F156" s="51" t="s">
        <v>5795</v>
      </c>
      <c r="G156" s="59" t="n">
        <v>99431.86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79" t="s">
        <v>5796</v>
      </c>
      <c r="B157" s="79" t="s">
        <v>5797</v>
      </c>
      <c r="C157" s="79" t="s">
        <v>13</v>
      </c>
      <c r="D157" s="49" t="n">
        <v>-99431.86</v>
      </c>
      <c r="E157" s="50" t="s">
        <v>967</v>
      </c>
      <c r="F157" s="51" t="s">
        <v>5797</v>
      </c>
      <c r="G157" s="59" t="n">
        <v>99431.86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79" t="s">
        <v>5798</v>
      </c>
      <c r="B158" s="79" t="s">
        <v>5799</v>
      </c>
      <c r="C158" s="79" t="s">
        <v>13</v>
      </c>
      <c r="D158" s="49" t="n">
        <v>-99431.86</v>
      </c>
      <c r="E158" s="50" t="s">
        <v>967</v>
      </c>
      <c r="F158" s="51" t="s">
        <v>5799</v>
      </c>
      <c r="G158" s="59" t="n">
        <v>99431.86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79" t="s">
        <v>5800</v>
      </c>
      <c r="B159" s="79" t="s">
        <v>5801</v>
      </c>
      <c r="C159" s="79" t="s">
        <v>13</v>
      </c>
      <c r="D159" s="49" t="n">
        <v>-230151.04</v>
      </c>
      <c r="E159" s="50" t="s">
        <v>967</v>
      </c>
      <c r="F159" s="51" t="s">
        <v>5801</v>
      </c>
      <c r="G159" s="59" t="n">
        <v>230151.04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79" t="s">
        <v>5802</v>
      </c>
      <c r="B160" s="79" t="s">
        <v>5803</v>
      </c>
      <c r="C160" s="79" t="s">
        <v>13</v>
      </c>
      <c r="D160" s="49" t="n">
        <v>-99431.86</v>
      </c>
      <c r="E160" s="50" t="s">
        <v>967</v>
      </c>
      <c r="F160" s="51" t="s">
        <v>5803</v>
      </c>
      <c r="G160" s="59" t="n">
        <v>99431.86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79" t="s">
        <v>5804</v>
      </c>
      <c r="B161" s="79" t="s">
        <v>5805</v>
      </c>
      <c r="C161" s="79" t="s">
        <v>13</v>
      </c>
      <c r="D161" s="49" t="n">
        <v>-131901.59</v>
      </c>
      <c r="E161" s="50" t="s">
        <v>967</v>
      </c>
      <c r="F161" s="51" t="s">
        <v>5805</v>
      </c>
      <c r="G161" s="59" t="n">
        <v>131901.59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79" t="s">
        <v>5806</v>
      </c>
      <c r="B162" s="79" t="s">
        <v>5807</v>
      </c>
      <c r="C162" s="79" t="s">
        <v>13</v>
      </c>
      <c r="D162" s="49" t="n">
        <v>-112456.44</v>
      </c>
      <c r="E162" s="50" t="s">
        <v>967</v>
      </c>
      <c r="F162" s="51" t="s">
        <v>5807</v>
      </c>
      <c r="G162" s="59" t="n">
        <v>112456.44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79" t="s">
        <v>5808</v>
      </c>
      <c r="B163" s="79" t="s">
        <v>5809</v>
      </c>
      <c r="C163" s="79" t="s">
        <v>13</v>
      </c>
      <c r="D163" s="49" t="n">
        <v>-131901.59</v>
      </c>
      <c r="E163" s="50" t="s">
        <v>967</v>
      </c>
      <c r="F163" s="51" t="s">
        <v>5809</v>
      </c>
      <c r="G163" s="59" t="n">
        <v>131901.59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79" t="s">
        <v>5810</v>
      </c>
      <c r="B164" s="79" t="s">
        <v>5811</v>
      </c>
      <c r="C164" s="79" t="s">
        <v>13</v>
      </c>
      <c r="D164" s="49" t="n">
        <v>-168590.56</v>
      </c>
      <c r="E164" s="50" t="s">
        <v>967</v>
      </c>
      <c r="F164" s="51" t="s">
        <v>5811</v>
      </c>
      <c r="G164" s="59" t="n">
        <v>168590.56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79" t="s">
        <v>5812</v>
      </c>
      <c r="B165" s="79" t="s">
        <v>5813</v>
      </c>
      <c r="C165" s="79" t="s">
        <v>13</v>
      </c>
      <c r="D165" s="49" t="n">
        <v>-230151.04</v>
      </c>
      <c r="E165" s="50" t="s">
        <v>967</v>
      </c>
      <c r="F165" s="51" t="s">
        <v>5813</v>
      </c>
      <c r="G165" s="59" t="n">
        <v>230151.04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79" t="s">
        <v>5814</v>
      </c>
      <c r="B166" s="79" t="s">
        <v>5815</v>
      </c>
      <c r="C166" s="79" t="s">
        <v>13</v>
      </c>
      <c r="D166" s="49" t="n">
        <v>-140309.99</v>
      </c>
      <c r="E166" s="50" t="s">
        <v>967</v>
      </c>
      <c r="F166" s="51" t="s">
        <v>5815</v>
      </c>
      <c r="G166" s="59" t="n">
        <v>140309.99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79" t="s">
        <v>5816</v>
      </c>
      <c r="B167" s="79" t="s">
        <v>5817</v>
      </c>
      <c r="C167" s="79" t="s">
        <v>13</v>
      </c>
      <c r="D167" s="49" t="n">
        <v>-315175.32</v>
      </c>
      <c r="E167" s="50" t="s">
        <v>967</v>
      </c>
      <c r="F167" s="51" t="s">
        <v>5817</v>
      </c>
      <c r="G167" s="59" t="n">
        <v>315175.32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79" t="s">
        <v>5818</v>
      </c>
      <c r="B168" s="79" t="s">
        <v>5819</v>
      </c>
      <c r="C168" s="79" t="s">
        <v>13</v>
      </c>
      <c r="D168" s="49" t="n">
        <v>-156807.18</v>
      </c>
      <c r="E168" s="50" t="s">
        <v>967</v>
      </c>
      <c r="F168" s="51" t="s">
        <v>5819</v>
      </c>
      <c r="G168" s="59" t="n">
        <v>156807.18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79" t="s">
        <v>5820</v>
      </c>
      <c r="B169" s="79" t="s">
        <v>5821</v>
      </c>
      <c r="C169" s="79" t="s">
        <v>13</v>
      </c>
      <c r="D169" s="49" t="n">
        <v>-220746.02</v>
      </c>
      <c r="E169" s="50" t="s">
        <v>967</v>
      </c>
      <c r="F169" s="51" t="s">
        <v>5821</v>
      </c>
      <c r="G169" s="59" t="n">
        <v>220746.02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79" t="s">
        <v>5822</v>
      </c>
      <c r="B170" s="79" t="s">
        <v>5823</v>
      </c>
      <c r="C170" s="79" t="s">
        <v>13</v>
      </c>
      <c r="D170" s="49" t="n">
        <v>-153914.97</v>
      </c>
      <c r="E170" s="50" t="s">
        <v>967</v>
      </c>
      <c r="F170" s="51" t="s">
        <v>5823</v>
      </c>
      <c r="G170" s="59" t="n">
        <v>153914.97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79" t="s">
        <v>5824</v>
      </c>
      <c r="B171" s="79" t="s">
        <v>5825</v>
      </c>
      <c r="C171" s="79" t="s">
        <v>13</v>
      </c>
      <c r="D171" s="49" t="n">
        <v>-139405.9</v>
      </c>
      <c r="E171" s="50" t="s">
        <v>967</v>
      </c>
      <c r="F171" s="51" t="s">
        <v>5825</v>
      </c>
      <c r="G171" s="59" t="n">
        <v>139405.9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79" t="s">
        <v>5826</v>
      </c>
      <c r="B172" s="79" t="s">
        <v>5827</v>
      </c>
      <c r="C172" s="79" t="s">
        <v>13</v>
      </c>
      <c r="D172" s="49" t="n">
        <v>-156807.18</v>
      </c>
      <c r="E172" s="50" t="s">
        <v>967</v>
      </c>
      <c r="F172" s="51" t="s">
        <v>5827</v>
      </c>
      <c r="G172" s="59" t="n">
        <v>156807.18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79" t="s">
        <v>5828</v>
      </c>
      <c r="B173" s="79" t="s">
        <v>5829</v>
      </c>
      <c r="C173" s="79" t="s">
        <v>13</v>
      </c>
      <c r="D173" s="49" t="n">
        <v>-156807.18</v>
      </c>
      <c r="E173" s="50" t="s">
        <v>967</v>
      </c>
      <c r="F173" s="51" t="s">
        <v>5829</v>
      </c>
      <c r="G173" s="59" t="n">
        <v>156807.18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79" t="s">
        <v>5830</v>
      </c>
      <c r="B174" s="79" t="s">
        <v>5831</v>
      </c>
      <c r="C174" s="79" t="s">
        <v>13</v>
      </c>
      <c r="D174" s="49" t="n">
        <v>-99431.86</v>
      </c>
      <c r="E174" s="50" t="s">
        <v>967</v>
      </c>
      <c r="F174" s="51" t="s">
        <v>5831</v>
      </c>
      <c r="G174" s="59" t="n">
        <v>99431.86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79" t="s">
        <v>5832</v>
      </c>
      <c r="B175" s="79" t="s">
        <v>5833</v>
      </c>
      <c r="C175" s="79" t="s">
        <v>13</v>
      </c>
      <c r="D175" s="49" t="n">
        <v>-230151.04</v>
      </c>
      <c r="E175" s="50" t="s">
        <v>967</v>
      </c>
      <c r="F175" s="51" t="s">
        <v>5833</v>
      </c>
      <c r="G175" s="59" t="n">
        <v>230151.04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79" t="s">
        <v>5834</v>
      </c>
      <c r="B176" s="79" t="s">
        <v>5835</v>
      </c>
      <c r="C176" s="79" t="s">
        <v>13</v>
      </c>
      <c r="D176" s="49" t="n">
        <v>-168590.56</v>
      </c>
      <c r="E176" s="50" t="s">
        <v>967</v>
      </c>
      <c r="F176" s="51" t="s">
        <v>5835</v>
      </c>
      <c r="G176" s="59" t="n">
        <v>168590.56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79" t="s">
        <v>5836</v>
      </c>
      <c r="B177" s="79" t="s">
        <v>5837</v>
      </c>
      <c r="C177" s="79" t="s">
        <v>13</v>
      </c>
      <c r="D177" s="49" t="n">
        <v>-156666.65</v>
      </c>
      <c r="E177" s="50" t="s">
        <v>967</v>
      </c>
      <c r="F177" s="51" t="s">
        <v>5837</v>
      </c>
      <c r="G177" s="59" t="n">
        <v>156666.65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79" t="s">
        <v>5838</v>
      </c>
      <c r="B178" s="79" t="s">
        <v>5121</v>
      </c>
      <c r="C178" s="79" t="s">
        <v>13</v>
      </c>
      <c r="D178" s="49" t="n">
        <v>-286954.67</v>
      </c>
      <c r="E178" s="50" t="s">
        <v>967</v>
      </c>
      <c r="F178" s="51" t="s">
        <v>5121</v>
      </c>
      <c r="G178" s="59" t="n">
        <v>286954.67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79" t="s">
        <v>5839</v>
      </c>
      <c r="B179" s="79" t="s">
        <v>5840</v>
      </c>
      <c r="C179" s="79" t="s">
        <v>13</v>
      </c>
      <c r="D179" s="49" t="n">
        <v>-600918.77</v>
      </c>
      <c r="E179" s="50" t="s">
        <v>967</v>
      </c>
      <c r="F179" s="51" t="s">
        <v>5840</v>
      </c>
      <c r="G179" s="59" t="n">
        <v>600918.77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79" t="s">
        <v>5841</v>
      </c>
      <c r="B180" s="79" t="s">
        <v>5842</v>
      </c>
      <c r="C180" s="79" t="s">
        <v>13</v>
      </c>
      <c r="D180" s="49" t="n">
        <v>-156807.18</v>
      </c>
      <c r="E180" s="50" t="s">
        <v>967</v>
      </c>
      <c r="F180" s="51" t="s">
        <v>5842</v>
      </c>
      <c r="G180" s="59" t="n">
        <v>156807.18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79" t="s">
        <v>5843</v>
      </c>
      <c r="B181" s="79" t="s">
        <v>5844</v>
      </c>
      <c r="C181" s="79" t="s">
        <v>13</v>
      </c>
      <c r="D181" s="49" t="n">
        <v>-230151.04</v>
      </c>
      <c r="E181" s="50" t="s">
        <v>967</v>
      </c>
      <c r="F181" s="51" t="s">
        <v>5844</v>
      </c>
      <c r="G181" s="59" t="n">
        <v>230151.04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79" t="s">
        <v>5845</v>
      </c>
      <c r="B182" s="79" t="s">
        <v>5846</v>
      </c>
      <c r="C182" s="79" t="s">
        <v>13</v>
      </c>
      <c r="D182" s="49" t="n">
        <v>-164004.44</v>
      </c>
      <c r="E182" s="50" t="s">
        <v>967</v>
      </c>
      <c r="F182" s="51" t="s">
        <v>5846</v>
      </c>
      <c r="G182" s="59" t="n">
        <v>164004.44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79" t="s">
        <v>5847</v>
      </c>
      <c r="B183" s="79" t="s">
        <v>5848</v>
      </c>
      <c r="C183" s="79" t="s">
        <v>13</v>
      </c>
      <c r="D183" s="49" t="n">
        <v>-153914.97</v>
      </c>
      <c r="E183" s="50" t="s">
        <v>967</v>
      </c>
      <c r="F183" s="51" t="s">
        <v>5848</v>
      </c>
      <c r="G183" s="59" t="n">
        <v>153914.97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79" t="s">
        <v>5849</v>
      </c>
      <c r="B184" s="79" t="s">
        <v>5850</v>
      </c>
      <c r="C184" s="79" t="s">
        <v>13</v>
      </c>
      <c r="D184" s="49" t="n">
        <v>-176753.86</v>
      </c>
      <c r="E184" s="50" t="s">
        <v>967</v>
      </c>
      <c r="F184" s="51" t="s">
        <v>5850</v>
      </c>
      <c r="G184" s="59" t="n">
        <v>176753.86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79" t="s">
        <v>5851</v>
      </c>
      <c r="B185" s="79" t="s">
        <v>5852</v>
      </c>
      <c r="C185" s="79" t="s">
        <v>13</v>
      </c>
      <c r="D185" s="49" t="n">
        <v>-156807.18</v>
      </c>
      <c r="E185" s="50" t="s">
        <v>967</v>
      </c>
      <c r="F185" s="51" t="s">
        <v>5852</v>
      </c>
      <c r="G185" s="59" t="n">
        <v>156807.18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79" t="s">
        <v>5853</v>
      </c>
      <c r="B186" s="79" t="s">
        <v>5854</v>
      </c>
      <c r="C186" s="79" t="s">
        <v>13</v>
      </c>
      <c r="D186" s="49" t="n">
        <v>-156807.18</v>
      </c>
      <c r="E186" s="50" t="s">
        <v>967</v>
      </c>
      <c r="F186" s="51" t="s">
        <v>5854</v>
      </c>
      <c r="G186" s="59" t="n">
        <v>156807.18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79" t="s">
        <v>5855</v>
      </c>
      <c r="B187" s="79" t="s">
        <v>5856</v>
      </c>
      <c r="C187" s="79" t="s">
        <v>13</v>
      </c>
      <c r="D187" s="49" t="n">
        <v>-230151.04</v>
      </c>
      <c r="E187" s="50" t="s">
        <v>967</v>
      </c>
      <c r="F187" s="51" t="s">
        <v>5856</v>
      </c>
      <c r="G187" s="59" t="n">
        <v>230151.04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79" t="s">
        <v>5857</v>
      </c>
      <c r="B188" s="79" t="s">
        <v>5858</v>
      </c>
      <c r="C188" s="79" t="s">
        <v>13</v>
      </c>
      <c r="D188" s="49" t="n">
        <v>-230151.04</v>
      </c>
      <c r="E188" s="50" t="s">
        <v>967</v>
      </c>
      <c r="F188" s="51" t="s">
        <v>5858</v>
      </c>
      <c r="G188" s="59" t="n">
        <v>230151.04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79" t="s">
        <v>5859</v>
      </c>
      <c r="B189" s="79" t="s">
        <v>5860</v>
      </c>
      <c r="C189" s="79" t="s">
        <v>13</v>
      </c>
      <c r="D189" s="49" t="n">
        <v>-168590.56</v>
      </c>
      <c r="E189" s="50" t="s">
        <v>967</v>
      </c>
      <c r="F189" s="51" t="s">
        <v>5860</v>
      </c>
      <c r="G189" s="59" t="n">
        <v>168590.56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79" t="s">
        <v>5861</v>
      </c>
      <c r="B190" s="79" t="s">
        <v>5862</v>
      </c>
      <c r="C190" s="79" t="s">
        <v>13</v>
      </c>
      <c r="D190" s="49" t="n">
        <v>-252851.13</v>
      </c>
      <c r="E190" s="50" t="s">
        <v>967</v>
      </c>
      <c r="F190" s="56"/>
      <c r="G190" s="57"/>
      <c r="H190" s="49" t="n">
        <f aca="false">+D190+G190</f>
        <v>-252851.13</v>
      </c>
      <c r="I190" s="53" t="s">
        <v>5863</v>
      </c>
    </row>
    <row r="191" customFormat="false" ht="12.75" hidden="false" customHeight="false" outlineLevel="0" collapsed="false">
      <c r="A191" s="79" t="s">
        <v>5864</v>
      </c>
      <c r="B191" s="79" t="s">
        <v>5865</v>
      </c>
      <c r="C191" s="79" t="s">
        <v>13</v>
      </c>
      <c r="D191" s="49" t="n">
        <v>-329827.61</v>
      </c>
      <c r="E191" s="50" t="s">
        <v>967</v>
      </c>
      <c r="F191" s="51" t="s">
        <v>5865</v>
      </c>
      <c r="G191" s="59" t="n">
        <v>329827.61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79" t="s">
        <v>5866</v>
      </c>
      <c r="B192" s="79" t="s">
        <v>5867</v>
      </c>
      <c r="C192" s="79" t="s">
        <v>13</v>
      </c>
      <c r="D192" s="49" t="n">
        <v>-156807.18</v>
      </c>
      <c r="E192" s="50" t="s">
        <v>967</v>
      </c>
      <c r="F192" s="51" t="s">
        <v>5867</v>
      </c>
      <c r="G192" s="59" t="n">
        <v>156807.18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79" t="s">
        <v>5868</v>
      </c>
      <c r="B193" s="79" t="s">
        <v>5869</v>
      </c>
      <c r="C193" s="79" t="s">
        <v>13</v>
      </c>
      <c r="D193" s="49" t="n">
        <v>-183266.15</v>
      </c>
      <c r="E193" s="50" t="s">
        <v>967</v>
      </c>
      <c r="F193" s="51" t="s">
        <v>5869</v>
      </c>
      <c r="G193" s="59" t="n">
        <v>183266.15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79" t="s">
        <v>5870</v>
      </c>
      <c r="B194" s="79" t="s">
        <v>5871</v>
      </c>
      <c r="C194" s="79" t="s">
        <v>13</v>
      </c>
      <c r="D194" s="49" t="n">
        <v>-153914.97</v>
      </c>
      <c r="E194" s="50" t="s">
        <v>967</v>
      </c>
      <c r="F194" s="51" t="s">
        <v>5871</v>
      </c>
      <c r="G194" s="59" t="n">
        <v>153914.97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79" t="s">
        <v>5872</v>
      </c>
      <c r="B195" s="79" t="s">
        <v>5873</v>
      </c>
      <c r="C195" s="79" t="s">
        <v>13</v>
      </c>
      <c r="D195" s="49" t="n">
        <v>-139239.39</v>
      </c>
      <c r="E195" s="50" t="s">
        <v>967</v>
      </c>
      <c r="F195" s="51" t="s">
        <v>5873</v>
      </c>
      <c r="G195" s="59" t="n">
        <v>139239.39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79" t="s">
        <v>5874</v>
      </c>
      <c r="B196" s="79" t="s">
        <v>5875</v>
      </c>
      <c r="C196" s="79" t="s">
        <v>13</v>
      </c>
      <c r="D196" s="49" t="n">
        <v>-124013.47</v>
      </c>
      <c r="E196" s="50" t="s">
        <v>967</v>
      </c>
      <c r="F196" s="51" t="s">
        <v>5875</v>
      </c>
      <c r="G196" s="59" t="n">
        <v>124013.47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79" t="s">
        <v>5876</v>
      </c>
      <c r="B197" s="79" t="s">
        <v>5877</v>
      </c>
      <c r="C197" s="79" t="s">
        <v>13</v>
      </c>
      <c r="D197" s="49" t="n">
        <v>-183266.15</v>
      </c>
      <c r="E197" s="50" t="s">
        <v>967</v>
      </c>
      <c r="F197" s="51" t="s">
        <v>5877</v>
      </c>
      <c r="G197" s="59" t="n">
        <v>183266.15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79" t="s">
        <v>5878</v>
      </c>
      <c r="B198" s="79" t="s">
        <v>5879</v>
      </c>
      <c r="C198" s="79" t="s">
        <v>13</v>
      </c>
      <c r="D198" s="49" t="n">
        <v>-230151.04</v>
      </c>
      <c r="E198" s="50" t="s">
        <v>967</v>
      </c>
      <c r="F198" s="51" t="s">
        <v>5879</v>
      </c>
      <c r="G198" s="59" t="n">
        <v>230151.04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79" t="s">
        <v>5880</v>
      </c>
      <c r="B199" s="79" t="s">
        <v>5881</v>
      </c>
      <c r="C199" s="79" t="s">
        <v>13</v>
      </c>
      <c r="D199" s="49" t="n">
        <v>-141632.32</v>
      </c>
      <c r="E199" s="50" t="s">
        <v>967</v>
      </c>
      <c r="F199" s="51" t="s">
        <v>5881</v>
      </c>
      <c r="G199" s="59" t="n">
        <v>141632.32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79" t="s">
        <v>5882</v>
      </c>
      <c r="B200" s="79" t="s">
        <v>5487</v>
      </c>
      <c r="C200" s="79" t="s">
        <v>13</v>
      </c>
      <c r="D200" s="49" t="n">
        <v>-183266.15</v>
      </c>
      <c r="E200" s="50" t="s">
        <v>967</v>
      </c>
      <c r="F200" s="51" t="s">
        <v>5487</v>
      </c>
      <c r="G200" s="59" t="n">
        <v>183266.15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79" t="s">
        <v>5883</v>
      </c>
      <c r="B201" s="79" t="s">
        <v>5884</v>
      </c>
      <c r="C201" s="79" t="s">
        <v>13</v>
      </c>
      <c r="D201" s="49" t="n">
        <v>-124013.47</v>
      </c>
      <c r="E201" s="50" t="s">
        <v>967</v>
      </c>
      <c r="F201" s="51" t="s">
        <v>5884</v>
      </c>
      <c r="G201" s="59" t="n">
        <v>124013.47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79" t="s">
        <v>5885</v>
      </c>
      <c r="B202" s="79" t="s">
        <v>5886</v>
      </c>
      <c r="C202" s="79" t="s">
        <v>13</v>
      </c>
      <c r="D202" s="49" t="n">
        <v>-139405.9</v>
      </c>
      <c r="E202" s="50" t="s">
        <v>967</v>
      </c>
      <c r="F202" s="51" t="s">
        <v>5886</v>
      </c>
      <c r="G202" s="59" t="n">
        <v>139405.9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79" t="s">
        <v>5887</v>
      </c>
      <c r="B203" s="79" t="s">
        <v>5888</v>
      </c>
      <c r="C203" s="79" t="s">
        <v>13</v>
      </c>
      <c r="D203" s="49" t="n">
        <v>-105900</v>
      </c>
      <c r="E203" s="50" t="s">
        <v>967</v>
      </c>
      <c r="F203" s="51" t="s">
        <v>5888</v>
      </c>
      <c r="G203" s="59" t="n">
        <v>156807.18</v>
      </c>
      <c r="H203" s="49" t="n">
        <f aca="false">+D203+G203</f>
        <v>50907.18</v>
      </c>
      <c r="I203" s="53" t="s">
        <v>5793</v>
      </c>
    </row>
    <row r="204" customFormat="false" ht="12.75" hidden="false" customHeight="false" outlineLevel="0" collapsed="false">
      <c r="A204" s="79" t="s">
        <v>5889</v>
      </c>
      <c r="B204" s="79" t="s">
        <v>5497</v>
      </c>
      <c r="C204" s="79" t="s">
        <v>13</v>
      </c>
      <c r="D204" s="49" t="n">
        <v>-156807.18</v>
      </c>
      <c r="E204" s="50" t="s">
        <v>967</v>
      </c>
      <c r="F204" s="51" t="s">
        <v>5497</v>
      </c>
      <c r="G204" s="59" t="n">
        <v>156807.18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79" t="s">
        <v>5890</v>
      </c>
      <c r="B205" s="79" t="s">
        <v>5891</v>
      </c>
      <c r="C205" s="79" t="s">
        <v>13</v>
      </c>
      <c r="D205" s="49" t="n">
        <v>-230151.04</v>
      </c>
      <c r="E205" s="50" t="s">
        <v>967</v>
      </c>
      <c r="F205" s="51" t="s">
        <v>5891</v>
      </c>
      <c r="G205" s="59" t="n">
        <v>230151.04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79" t="s">
        <v>5892</v>
      </c>
      <c r="B206" s="79" t="s">
        <v>5893</v>
      </c>
      <c r="C206" s="79" t="s">
        <v>13</v>
      </c>
      <c r="D206" s="49" t="n">
        <v>-289819.44</v>
      </c>
      <c r="E206" s="50" t="s">
        <v>967</v>
      </c>
      <c r="F206" s="51" t="s">
        <v>5893</v>
      </c>
      <c r="G206" s="59" t="n">
        <v>289819.44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79" t="s">
        <v>5894</v>
      </c>
      <c r="B207" s="79" t="s">
        <v>5895</v>
      </c>
      <c r="C207" s="79" t="s">
        <v>13</v>
      </c>
      <c r="D207" s="49" t="n">
        <v>-230151.04</v>
      </c>
      <c r="E207" s="50" t="s">
        <v>967</v>
      </c>
      <c r="F207" s="51" t="s">
        <v>5895</v>
      </c>
      <c r="G207" s="59" t="n">
        <v>230151.04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79" t="s">
        <v>5896</v>
      </c>
      <c r="B208" s="79" t="s">
        <v>5897</v>
      </c>
      <c r="C208" s="79" t="s">
        <v>13</v>
      </c>
      <c r="D208" s="49" t="n">
        <v>-254687.89</v>
      </c>
      <c r="E208" s="50" t="s">
        <v>967</v>
      </c>
      <c r="F208" s="51" t="s">
        <v>5897</v>
      </c>
      <c r="G208" s="59" t="n">
        <v>254687.89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79" t="s">
        <v>5898</v>
      </c>
      <c r="B209" s="79" t="s">
        <v>5899</v>
      </c>
      <c r="C209" s="79" t="s">
        <v>13</v>
      </c>
      <c r="D209" s="49" t="n">
        <v>-139405.9</v>
      </c>
      <c r="E209" s="50" t="s">
        <v>967</v>
      </c>
      <c r="F209" s="51" t="s">
        <v>5899</v>
      </c>
      <c r="G209" s="59" t="n">
        <v>139405.9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79" t="s">
        <v>5900</v>
      </c>
      <c r="B210" s="79" t="s">
        <v>5489</v>
      </c>
      <c r="C210" s="79" t="s">
        <v>13</v>
      </c>
      <c r="D210" s="49" t="n">
        <v>-183266.15</v>
      </c>
      <c r="E210" s="50" t="s">
        <v>967</v>
      </c>
      <c r="F210" s="51" t="s">
        <v>5489</v>
      </c>
      <c r="G210" s="59" t="n">
        <v>183266.15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79" t="s">
        <v>5901</v>
      </c>
      <c r="B211" s="79" t="s">
        <v>5902</v>
      </c>
      <c r="C211" s="79" t="s">
        <v>13</v>
      </c>
      <c r="D211" s="49" t="n">
        <v>-211700.09</v>
      </c>
      <c r="E211" s="50" t="s">
        <v>967</v>
      </c>
      <c r="F211" s="51" t="s">
        <v>5902</v>
      </c>
      <c r="G211" s="59" t="n">
        <v>211700.09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79" t="s">
        <v>5903</v>
      </c>
      <c r="B212" s="79" t="s">
        <v>5904</v>
      </c>
      <c r="C212" s="79" t="s">
        <v>13</v>
      </c>
      <c r="D212" s="49" t="n">
        <v>-153914.97</v>
      </c>
      <c r="E212" s="50" t="s">
        <v>967</v>
      </c>
      <c r="F212" s="51" t="s">
        <v>5904</v>
      </c>
      <c r="G212" s="59" t="n">
        <v>153914.97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79" t="s">
        <v>5905</v>
      </c>
      <c r="B213" s="79" t="s">
        <v>5906</v>
      </c>
      <c r="C213" s="79" t="s">
        <v>13</v>
      </c>
      <c r="D213" s="49" t="n">
        <v>-153914.97</v>
      </c>
      <c r="E213" s="50" t="s">
        <v>967</v>
      </c>
      <c r="F213" s="51" t="s">
        <v>5906</v>
      </c>
      <c r="G213" s="59" t="n">
        <v>153914.97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79" t="s">
        <v>5907</v>
      </c>
      <c r="B214" s="79" t="s">
        <v>5908</v>
      </c>
      <c r="C214" s="79" t="s">
        <v>13</v>
      </c>
      <c r="D214" s="49" t="n">
        <v>-196107.29</v>
      </c>
      <c r="E214" s="50" t="s">
        <v>967</v>
      </c>
      <c r="F214" s="51" t="s">
        <v>5908</v>
      </c>
      <c r="G214" s="59" t="n">
        <v>196107.29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79" t="s">
        <v>5909</v>
      </c>
      <c r="B215" s="79" t="s">
        <v>5910</v>
      </c>
      <c r="C215" s="79" t="s">
        <v>13</v>
      </c>
      <c r="D215" s="49" t="n">
        <v>-196107.29</v>
      </c>
      <c r="E215" s="50" t="s">
        <v>967</v>
      </c>
      <c r="F215" s="51" t="s">
        <v>5910</v>
      </c>
      <c r="G215" s="59" t="n">
        <v>196107.29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79" t="s">
        <v>5911</v>
      </c>
      <c r="B216" s="79" t="s">
        <v>5912</v>
      </c>
      <c r="C216" s="79" t="s">
        <v>13</v>
      </c>
      <c r="D216" s="49" t="n">
        <v>-139405.9</v>
      </c>
      <c r="E216" s="50" t="s">
        <v>967</v>
      </c>
      <c r="F216" s="51" t="s">
        <v>5912</v>
      </c>
      <c r="G216" s="59" t="n">
        <v>139405.9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79" t="s">
        <v>5913</v>
      </c>
      <c r="B217" s="79" t="s">
        <v>5914</v>
      </c>
      <c r="C217" s="79" t="s">
        <v>13</v>
      </c>
      <c r="D217" s="49" t="n">
        <v>-139405.9</v>
      </c>
      <c r="E217" s="50" t="s">
        <v>967</v>
      </c>
      <c r="F217" s="51" t="s">
        <v>5914</v>
      </c>
      <c r="G217" s="59" t="n">
        <v>139405.9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79" t="s">
        <v>5915</v>
      </c>
      <c r="B218" s="79" t="s">
        <v>5916</v>
      </c>
      <c r="C218" s="79" t="s">
        <v>13</v>
      </c>
      <c r="D218" s="49" t="n">
        <v>-124013.47</v>
      </c>
      <c r="E218" s="50" t="s">
        <v>967</v>
      </c>
      <c r="F218" s="51" t="s">
        <v>5916</v>
      </c>
      <c r="G218" s="59" t="n">
        <v>124013.47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79" t="s">
        <v>5917</v>
      </c>
      <c r="B219" s="79" t="s">
        <v>5918</v>
      </c>
      <c r="C219" s="79" t="s">
        <v>13</v>
      </c>
      <c r="D219" s="49" t="n">
        <v>-139405.9</v>
      </c>
      <c r="E219" s="50" t="s">
        <v>967</v>
      </c>
      <c r="F219" s="51" t="s">
        <v>5918</v>
      </c>
      <c r="G219" s="59" t="n">
        <v>139405.9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79" t="s">
        <v>5919</v>
      </c>
      <c r="B220" s="79" t="s">
        <v>5920</v>
      </c>
      <c r="C220" s="79" t="s">
        <v>13</v>
      </c>
      <c r="D220" s="49" t="n">
        <v>-99431.86</v>
      </c>
      <c r="E220" s="50" t="s">
        <v>967</v>
      </c>
      <c r="F220" s="51" t="s">
        <v>5920</v>
      </c>
      <c r="G220" s="59" t="n">
        <v>99431.86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79" t="s">
        <v>5921</v>
      </c>
      <c r="B221" s="79" t="s">
        <v>5922</v>
      </c>
      <c r="C221" s="79" t="s">
        <v>13</v>
      </c>
      <c r="D221" s="49" t="n">
        <v>-99431.86</v>
      </c>
      <c r="E221" s="50" t="s">
        <v>967</v>
      </c>
      <c r="F221" s="51" t="s">
        <v>5922</v>
      </c>
      <c r="G221" s="59" t="n">
        <v>99431.86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79" t="s">
        <v>5923</v>
      </c>
      <c r="B222" s="79" t="s">
        <v>5924</v>
      </c>
      <c r="C222" s="79" t="s">
        <v>13</v>
      </c>
      <c r="D222" s="49" t="n">
        <v>-112456.44</v>
      </c>
      <c r="E222" s="50" t="s">
        <v>967</v>
      </c>
      <c r="F222" s="51" t="s">
        <v>5924</v>
      </c>
      <c r="G222" s="59" t="n">
        <v>112456.44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79" t="s">
        <v>5925</v>
      </c>
      <c r="B223" s="79" t="s">
        <v>5926</v>
      </c>
      <c r="C223" s="79" t="s">
        <v>13</v>
      </c>
      <c r="D223" s="49" t="n">
        <v>-501660.31</v>
      </c>
      <c r="E223" s="50" t="s">
        <v>967</v>
      </c>
      <c r="F223" s="51" t="s">
        <v>5926</v>
      </c>
      <c r="G223" s="59" t="n">
        <v>501660.31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79" t="s">
        <v>5927</v>
      </c>
      <c r="B224" s="79" t="s">
        <v>5928</v>
      </c>
      <c r="C224" s="79" t="s">
        <v>13</v>
      </c>
      <c r="D224" s="49" t="n">
        <v>-99431.86</v>
      </c>
      <c r="E224" s="50" t="s">
        <v>967</v>
      </c>
      <c r="F224" s="51" t="s">
        <v>5928</v>
      </c>
      <c r="G224" s="59" t="n">
        <v>99431.86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79" t="s">
        <v>5929</v>
      </c>
      <c r="B225" s="79" t="s">
        <v>5930</v>
      </c>
      <c r="C225" s="79" t="s">
        <v>13</v>
      </c>
      <c r="D225" s="49" t="n">
        <v>-139239.39</v>
      </c>
      <c r="E225" s="50" t="s">
        <v>967</v>
      </c>
      <c r="F225" s="51" t="s">
        <v>5930</v>
      </c>
      <c r="G225" s="59" t="n">
        <v>139239.39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79" t="s">
        <v>5931</v>
      </c>
      <c r="B226" s="79" t="s">
        <v>5932</v>
      </c>
      <c r="C226" s="79" t="s">
        <v>13</v>
      </c>
      <c r="D226" s="49" t="n">
        <v>-211700.09</v>
      </c>
      <c r="E226" s="50" t="s">
        <v>967</v>
      </c>
      <c r="F226" s="51" t="s">
        <v>5932</v>
      </c>
      <c r="G226" s="59" t="n">
        <v>211700.09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79" t="s">
        <v>5933</v>
      </c>
      <c r="B227" s="79" t="s">
        <v>5934</v>
      </c>
      <c r="C227" s="79" t="s">
        <v>13</v>
      </c>
      <c r="D227" s="49" t="n">
        <v>-139405.9</v>
      </c>
      <c r="E227" s="50" t="s">
        <v>967</v>
      </c>
      <c r="F227" s="51" t="s">
        <v>5934</v>
      </c>
      <c r="G227" s="59" t="n">
        <v>139405.9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79" t="s">
        <v>5935</v>
      </c>
      <c r="B228" s="79" t="s">
        <v>5936</v>
      </c>
      <c r="C228" s="79" t="s">
        <v>13</v>
      </c>
      <c r="D228" s="49" t="n">
        <v>-112456.44</v>
      </c>
      <c r="E228" s="50" t="s">
        <v>967</v>
      </c>
      <c r="F228" s="51" t="s">
        <v>5936</v>
      </c>
      <c r="G228" s="59" t="n">
        <v>112456.44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79" t="s">
        <v>5937</v>
      </c>
      <c r="B229" s="79" t="s">
        <v>5938</v>
      </c>
      <c r="C229" s="79" t="s">
        <v>13</v>
      </c>
      <c r="D229" s="49" t="n">
        <v>-112456.44</v>
      </c>
      <c r="E229" s="50" t="s">
        <v>967</v>
      </c>
      <c r="F229" s="51" t="s">
        <v>5938</v>
      </c>
      <c r="G229" s="59" t="n">
        <v>112456.44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79" t="s">
        <v>5939</v>
      </c>
      <c r="B230" s="79" t="s">
        <v>5940</v>
      </c>
      <c r="C230" s="79" t="s">
        <v>13</v>
      </c>
      <c r="D230" s="49" t="n">
        <v>-579166.49</v>
      </c>
      <c r="E230" s="50" t="s">
        <v>967</v>
      </c>
      <c r="F230" s="51" t="s">
        <v>5940</v>
      </c>
      <c r="G230" s="59" t="n">
        <v>579166.49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79" t="s">
        <v>5941</v>
      </c>
      <c r="B231" s="79" t="s">
        <v>5942</v>
      </c>
      <c r="C231" s="79" t="s">
        <v>13</v>
      </c>
      <c r="D231" s="49" t="n">
        <v>-124013.47</v>
      </c>
      <c r="E231" s="50" t="s">
        <v>967</v>
      </c>
      <c r="F231" s="51" t="s">
        <v>5942</v>
      </c>
      <c r="G231" s="59" t="n">
        <v>124013.47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79" t="s">
        <v>5943</v>
      </c>
      <c r="B232" s="79" t="s">
        <v>5944</v>
      </c>
      <c r="C232" s="79" t="s">
        <v>13</v>
      </c>
      <c r="D232" s="49" t="n">
        <v>-139405.9</v>
      </c>
      <c r="E232" s="50" t="s">
        <v>967</v>
      </c>
      <c r="F232" s="51" t="s">
        <v>5944</v>
      </c>
      <c r="G232" s="59" t="n">
        <v>139405.9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79" t="s">
        <v>5945</v>
      </c>
      <c r="B233" s="79" t="s">
        <v>5946</v>
      </c>
      <c r="C233" s="79" t="s">
        <v>13</v>
      </c>
      <c r="D233" s="49" t="n">
        <v>-139405.9</v>
      </c>
      <c r="E233" s="50" t="s">
        <v>967</v>
      </c>
      <c r="F233" s="51" t="s">
        <v>5946</v>
      </c>
      <c r="G233" s="59" t="n">
        <v>139405.9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79" t="s">
        <v>5947</v>
      </c>
      <c r="B234" s="79" t="s">
        <v>5948</v>
      </c>
      <c r="C234" s="79" t="s">
        <v>13</v>
      </c>
      <c r="D234" s="49" t="n">
        <v>-139405.9</v>
      </c>
      <c r="E234" s="50" t="s">
        <v>967</v>
      </c>
      <c r="F234" s="51" t="s">
        <v>5948</v>
      </c>
      <c r="G234" s="59" t="n">
        <v>139405.9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79" t="s">
        <v>5949</v>
      </c>
      <c r="B235" s="79" t="s">
        <v>5950</v>
      </c>
      <c r="C235" s="79" t="s">
        <v>13</v>
      </c>
      <c r="D235" s="49" t="n">
        <v>-189411.55</v>
      </c>
      <c r="E235" s="50" t="s">
        <v>967</v>
      </c>
      <c r="F235" s="51" t="s">
        <v>5950</v>
      </c>
      <c r="G235" s="59" t="n">
        <v>189411.55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79" t="s">
        <v>5951</v>
      </c>
      <c r="B236" s="79" t="s">
        <v>5952</v>
      </c>
      <c r="C236" s="79" t="s">
        <v>13</v>
      </c>
      <c r="D236" s="49" t="n">
        <v>-139239.39</v>
      </c>
      <c r="E236" s="50" t="s">
        <v>967</v>
      </c>
      <c r="F236" s="51" t="s">
        <v>5952</v>
      </c>
      <c r="G236" s="59" t="n">
        <v>139239.39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79" t="s">
        <v>5953</v>
      </c>
      <c r="B237" s="79" t="s">
        <v>5954</v>
      </c>
      <c r="C237" s="79" t="s">
        <v>13</v>
      </c>
      <c r="D237" s="49" t="n">
        <v>-151123.67</v>
      </c>
      <c r="E237" s="50" t="s">
        <v>967</v>
      </c>
      <c r="F237" s="56"/>
      <c r="G237" s="57"/>
      <c r="H237" s="49" t="n">
        <f aca="false">+D237+G237</f>
        <v>-151123.67</v>
      </c>
      <c r="I237" s="53" t="s">
        <v>5955</v>
      </c>
    </row>
    <row r="238" customFormat="false" ht="12.75" hidden="false" customHeight="false" outlineLevel="0" collapsed="false">
      <c r="A238" s="79" t="s">
        <v>5956</v>
      </c>
      <c r="B238" s="79" t="s">
        <v>5957</v>
      </c>
      <c r="C238" s="79" t="s">
        <v>13</v>
      </c>
      <c r="D238" s="49" t="n">
        <v>-286951.88</v>
      </c>
      <c r="E238" s="50" t="s">
        <v>967</v>
      </c>
      <c r="F238" s="51" t="s">
        <v>5957</v>
      </c>
      <c r="G238" s="59" t="n">
        <v>286951.88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79" t="s">
        <v>5958</v>
      </c>
      <c r="B239" s="79" t="s">
        <v>5959</v>
      </c>
      <c r="C239" s="79" t="s">
        <v>13</v>
      </c>
      <c r="D239" s="49" t="n">
        <v>-124013.47</v>
      </c>
      <c r="E239" s="50" t="s">
        <v>967</v>
      </c>
      <c r="F239" s="51" t="s">
        <v>5959</v>
      </c>
      <c r="G239" s="59" t="n">
        <v>124013.47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79" t="s">
        <v>5960</v>
      </c>
      <c r="B240" s="79" t="s">
        <v>5961</v>
      </c>
      <c r="C240" s="79" t="s">
        <v>13</v>
      </c>
      <c r="D240" s="49" t="n">
        <v>-139405.9</v>
      </c>
      <c r="E240" s="50" t="s">
        <v>967</v>
      </c>
      <c r="F240" s="51" t="s">
        <v>5961</v>
      </c>
      <c r="G240" s="59" t="n">
        <v>139405.9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79" t="s">
        <v>5962</v>
      </c>
      <c r="B241" s="79" t="s">
        <v>5963</v>
      </c>
      <c r="C241" s="79" t="s">
        <v>13</v>
      </c>
      <c r="D241" s="49" t="n">
        <v>-139405.9</v>
      </c>
      <c r="E241" s="50" t="s">
        <v>967</v>
      </c>
      <c r="F241" s="51" t="s">
        <v>5963</v>
      </c>
      <c r="G241" s="59" t="n">
        <v>139405.9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79" t="s">
        <v>5964</v>
      </c>
      <c r="B242" s="79" t="s">
        <v>5965</v>
      </c>
      <c r="C242" s="79" t="s">
        <v>13</v>
      </c>
      <c r="D242" s="49" t="n">
        <v>-139405.9</v>
      </c>
      <c r="E242" s="50" t="s">
        <v>967</v>
      </c>
      <c r="F242" s="51" t="s">
        <v>5965</v>
      </c>
      <c r="G242" s="59" t="n">
        <v>139405.9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79" t="s">
        <v>5966</v>
      </c>
      <c r="B243" s="79" t="s">
        <v>5967</v>
      </c>
      <c r="C243" s="79" t="s">
        <v>13</v>
      </c>
      <c r="D243" s="49" t="n">
        <v>-139405.9</v>
      </c>
      <c r="E243" s="50" t="s">
        <v>967</v>
      </c>
      <c r="F243" s="51" t="s">
        <v>5967</v>
      </c>
      <c r="G243" s="59" t="n">
        <v>139405.9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79" t="s">
        <v>5968</v>
      </c>
      <c r="B244" s="79" t="s">
        <v>5969</v>
      </c>
      <c r="C244" s="79" t="s">
        <v>13</v>
      </c>
      <c r="D244" s="49" t="n">
        <v>-139405.9</v>
      </c>
      <c r="E244" s="50" t="s">
        <v>967</v>
      </c>
      <c r="F244" s="51" t="s">
        <v>5969</v>
      </c>
      <c r="G244" s="59" t="n">
        <v>139405.9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79" t="s">
        <v>5970</v>
      </c>
      <c r="B245" s="79" t="s">
        <v>5971</v>
      </c>
      <c r="C245" s="79" t="s">
        <v>13</v>
      </c>
      <c r="D245" s="49" t="n">
        <v>-139405.9</v>
      </c>
      <c r="E245" s="50" t="s">
        <v>967</v>
      </c>
      <c r="F245" s="51" t="s">
        <v>5971</v>
      </c>
      <c r="G245" s="59" t="n">
        <v>139405.9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79" t="s">
        <v>5972</v>
      </c>
      <c r="B246" s="79" t="s">
        <v>5973</v>
      </c>
      <c r="C246" s="79" t="s">
        <v>13</v>
      </c>
      <c r="D246" s="49" t="n">
        <v>-156807.18</v>
      </c>
      <c r="E246" s="50" t="s">
        <v>967</v>
      </c>
      <c r="F246" s="51" t="s">
        <v>5973</v>
      </c>
      <c r="G246" s="59" t="n">
        <v>156807.18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79" t="s">
        <v>5974</v>
      </c>
      <c r="B247" s="79" t="s">
        <v>5975</v>
      </c>
      <c r="C247" s="79" t="s">
        <v>13</v>
      </c>
      <c r="D247" s="49" t="n">
        <v>-156807.18</v>
      </c>
      <c r="E247" s="50" t="s">
        <v>967</v>
      </c>
      <c r="F247" s="51" t="s">
        <v>5975</v>
      </c>
      <c r="G247" s="59" t="n">
        <v>156807.18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79" t="s">
        <v>5976</v>
      </c>
      <c r="B248" s="79" t="s">
        <v>5977</v>
      </c>
      <c r="C248" s="79" t="s">
        <v>13</v>
      </c>
      <c r="D248" s="49" t="n">
        <v>-190512.22</v>
      </c>
      <c r="E248" s="50" t="s">
        <v>967</v>
      </c>
      <c r="F248" s="51" t="s">
        <v>5977</v>
      </c>
      <c r="G248" s="59" t="n">
        <v>190512.22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79" t="s">
        <v>5978</v>
      </c>
      <c r="B249" s="79" t="s">
        <v>5979</v>
      </c>
      <c r="C249" s="79" t="s">
        <v>13</v>
      </c>
      <c r="D249" s="49" t="n">
        <v>-190512.22</v>
      </c>
      <c r="E249" s="50" t="s">
        <v>967</v>
      </c>
      <c r="F249" s="51" t="s">
        <v>5979</v>
      </c>
      <c r="G249" s="59" t="n">
        <v>190512.22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79" t="s">
        <v>5980</v>
      </c>
      <c r="B250" s="79" t="s">
        <v>5981</v>
      </c>
      <c r="C250" s="79" t="s">
        <v>13</v>
      </c>
      <c r="D250" s="49" t="n">
        <v>-153914.97</v>
      </c>
      <c r="E250" s="50" t="s">
        <v>967</v>
      </c>
      <c r="F250" s="51" t="s">
        <v>5981</v>
      </c>
      <c r="G250" s="59" t="n">
        <v>153914.97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79" t="s">
        <v>5982</v>
      </c>
      <c r="B251" s="79" t="s">
        <v>4505</v>
      </c>
      <c r="C251" s="79" t="s">
        <v>13</v>
      </c>
      <c r="D251" s="49" t="n">
        <v>-176756.4</v>
      </c>
      <c r="E251" s="50" t="s">
        <v>967</v>
      </c>
      <c r="F251" s="51" t="s">
        <v>4505</v>
      </c>
      <c r="G251" s="59" t="n">
        <v>176756.4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79" t="s">
        <v>1096</v>
      </c>
      <c r="B252" s="79" t="s">
        <v>1097</v>
      </c>
      <c r="C252" s="79" t="s">
        <v>13</v>
      </c>
      <c r="D252" s="49" t="n">
        <v>-207429.87</v>
      </c>
      <c r="E252" s="50" t="s">
        <v>967</v>
      </c>
      <c r="F252" s="51" t="s">
        <v>1097</v>
      </c>
      <c r="G252" s="59" t="n">
        <v>207429.87</v>
      </c>
      <c r="H252" s="49" t="n">
        <f aca="false">+D252+G252</f>
        <v>0</v>
      </c>
      <c r="I252" s="53"/>
    </row>
    <row r="253" s="119" customFormat="true" ht="12.75" hidden="false" customHeight="false" outlineLevel="0" collapsed="false">
      <c r="A253" s="104" t="s">
        <v>2362</v>
      </c>
      <c r="B253" s="104" t="s">
        <v>2152</v>
      </c>
      <c r="C253" s="79" t="s">
        <v>13</v>
      </c>
      <c r="D253" s="55" t="n">
        <v>40166.25</v>
      </c>
      <c r="E253" s="108" t="s">
        <v>967</v>
      </c>
      <c r="F253" s="105"/>
      <c r="G253" s="55"/>
      <c r="H253" s="55" t="n">
        <f aca="false">+D253+G253</f>
        <v>40166.25</v>
      </c>
      <c r="I253" s="53" t="s">
        <v>3063</v>
      </c>
      <c r="J253" s="102"/>
    </row>
    <row r="254" customFormat="false" ht="12.75" hidden="false" customHeight="false" outlineLevel="0" collapsed="false">
      <c r="A254" s="79" t="s">
        <v>2420</v>
      </c>
      <c r="B254" s="79" t="s">
        <v>2421</v>
      </c>
      <c r="C254" s="79" t="s">
        <v>13</v>
      </c>
      <c r="D254" s="49" t="n">
        <v>-122346.15</v>
      </c>
      <c r="E254" s="50" t="s">
        <v>967</v>
      </c>
      <c r="F254" s="51" t="s">
        <v>2421</v>
      </c>
      <c r="G254" s="59" t="n">
        <v>122346.15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79" t="s">
        <v>3537</v>
      </c>
      <c r="B255" s="79" t="s">
        <v>2884</v>
      </c>
      <c r="C255" s="79" t="s">
        <v>13</v>
      </c>
      <c r="D255" s="49" t="n">
        <v>-152139.14</v>
      </c>
      <c r="E255" s="50" t="s">
        <v>967</v>
      </c>
      <c r="F255" s="51" t="s">
        <v>2884</v>
      </c>
      <c r="G255" s="59" t="n">
        <v>152139.14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79" t="s">
        <v>2780</v>
      </c>
      <c r="B256" s="79" t="s">
        <v>2781</v>
      </c>
      <c r="C256" s="79" t="s">
        <v>13</v>
      </c>
      <c r="D256" s="49" t="n">
        <v>-221787.81</v>
      </c>
      <c r="E256" s="50" t="s">
        <v>967</v>
      </c>
      <c r="F256" s="51" t="s">
        <v>2781</v>
      </c>
      <c r="G256" s="59" t="n">
        <v>221787.81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79" t="s">
        <v>2788</v>
      </c>
      <c r="B257" s="79" t="s">
        <v>2789</v>
      </c>
      <c r="C257" s="79" t="s">
        <v>13</v>
      </c>
      <c r="D257" s="49" t="n">
        <v>-174211.27</v>
      </c>
      <c r="E257" s="50" t="s">
        <v>967</v>
      </c>
      <c r="F257" s="51" t="s">
        <v>2789</v>
      </c>
      <c r="G257" s="59" t="n">
        <v>174211.27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79" t="s">
        <v>3395</v>
      </c>
      <c r="B258" s="79" t="s">
        <v>3396</v>
      </c>
      <c r="C258" s="79" t="s">
        <v>13</v>
      </c>
      <c r="D258" s="49" t="n">
        <v>-171345.01</v>
      </c>
      <c r="E258" s="50" t="s">
        <v>967</v>
      </c>
      <c r="F258" s="51" t="s">
        <v>3396</v>
      </c>
      <c r="G258" s="59" t="n">
        <v>171345.01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79" t="s">
        <v>4844</v>
      </c>
      <c r="B259" s="79" t="s">
        <v>4219</v>
      </c>
      <c r="C259" s="79" t="s">
        <v>13</v>
      </c>
      <c r="D259" s="49" t="n">
        <v>-151166.09</v>
      </c>
      <c r="E259" s="50" t="s">
        <v>967</v>
      </c>
      <c r="F259" s="51" t="s">
        <v>4219</v>
      </c>
      <c r="G259" s="59" t="n">
        <v>151166.09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79" t="s">
        <v>4007</v>
      </c>
      <c r="B260" s="79" t="s">
        <v>4008</v>
      </c>
      <c r="C260" s="79" t="s">
        <v>13</v>
      </c>
      <c r="D260" s="49" t="n">
        <v>-184186.15</v>
      </c>
      <c r="E260" s="50" t="s">
        <v>967</v>
      </c>
      <c r="F260" s="51" t="s">
        <v>4008</v>
      </c>
      <c r="G260" s="59" t="n">
        <v>184186.15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48" t="s">
        <v>4845</v>
      </c>
      <c r="B261" s="48" t="s">
        <v>4243</v>
      </c>
      <c r="C261" s="79" t="s">
        <v>13</v>
      </c>
      <c r="D261" s="49" t="n">
        <v>-269168.71</v>
      </c>
      <c r="E261" s="50" t="s">
        <v>967</v>
      </c>
      <c r="F261" s="51" t="s">
        <v>4243</v>
      </c>
      <c r="G261" s="59" t="n">
        <v>269168.71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48" t="s">
        <v>4031</v>
      </c>
      <c r="B262" s="48" t="s">
        <v>4032</v>
      </c>
      <c r="C262" s="79" t="s">
        <v>13</v>
      </c>
      <c r="D262" s="49" t="n">
        <v>-275017.21</v>
      </c>
      <c r="E262" s="50" t="s">
        <v>967</v>
      </c>
      <c r="F262" s="51" t="s">
        <v>4032</v>
      </c>
      <c r="G262" s="59" t="n">
        <v>275017.21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48" t="s">
        <v>4431</v>
      </c>
      <c r="B263" s="48" t="s">
        <v>4432</v>
      </c>
      <c r="C263" s="79" t="s">
        <v>13</v>
      </c>
      <c r="D263" s="49" t="n">
        <v>-151166.09</v>
      </c>
      <c r="E263" s="50" t="s">
        <v>967</v>
      </c>
      <c r="F263" s="51" t="s">
        <v>4432</v>
      </c>
      <c r="G263" s="59" t="n">
        <v>151166.09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48" t="s">
        <v>5423</v>
      </c>
      <c r="B264" s="48" t="s">
        <v>5114</v>
      </c>
      <c r="C264" s="79" t="s">
        <v>13</v>
      </c>
      <c r="D264" s="49" t="n">
        <v>-930.59</v>
      </c>
      <c r="E264" s="50" t="s">
        <v>967</v>
      </c>
      <c r="F264" s="51" t="s">
        <v>5114</v>
      </c>
      <c r="G264" s="59" t="n">
        <v>930.59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48" t="s">
        <v>5425</v>
      </c>
      <c r="B265" s="48" t="s">
        <v>4555</v>
      </c>
      <c r="C265" s="79" t="s">
        <v>13</v>
      </c>
      <c r="D265" s="49" t="n">
        <v>-269168.71</v>
      </c>
      <c r="E265" s="50" t="s">
        <v>967</v>
      </c>
      <c r="F265" s="51" t="s">
        <v>4555</v>
      </c>
      <c r="G265" s="59" t="n">
        <v>269168.71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48" t="s">
        <v>5432</v>
      </c>
      <c r="B266" s="48" t="s">
        <v>5433</v>
      </c>
      <c r="C266" s="79" t="s">
        <v>13</v>
      </c>
      <c r="D266" s="49" t="n">
        <v>-269165.93</v>
      </c>
      <c r="E266" s="50" t="s">
        <v>967</v>
      </c>
      <c r="F266" s="51" t="s">
        <v>5433</v>
      </c>
      <c r="G266" s="59" t="n">
        <v>269165.93</v>
      </c>
      <c r="H266" s="49" t="n">
        <f aca="false">+D266+G266</f>
        <v>0</v>
      </c>
      <c r="I266" s="53"/>
    </row>
    <row r="267" customFormat="false" ht="13.5" hidden="false" customHeight="true" outlineLevel="0" collapsed="false">
      <c r="A267" s="48" t="s">
        <v>5983</v>
      </c>
      <c r="B267" s="48" t="s">
        <v>5708</v>
      </c>
      <c r="C267" s="79" t="s">
        <v>13</v>
      </c>
      <c r="D267" s="49" t="n">
        <v>-171342.23</v>
      </c>
      <c r="E267" s="50" t="s">
        <v>967</v>
      </c>
      <c r="F267" s="51" t="s">
        <v>5708</v>
      </c>
      <c r="G267" s="59" t="n">
        <v>171342.23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79" t="s">
        <v>4041</v>
      </c>
      <c r="B268" s="79" t="s">
        <v>3465</v>
      </c>
      <c r="C268" s="79" t="s">
        <v>13</v>
      </c>
      <c r="D268" s="49" t="n">
        <v>-591247.9</v>
      </c>
      <c r="E268" s="50" t="s">
        <v>1197</v>
      </c>
      <c r="F268" s="51" t="s">
        <v>3465</v>
      </c>
      <c r="G268" s="59" t="n">
        <v>591247.9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79" t="s">
        <v>4054</v>
      </c>
      <c r="B269" s="79" t="s">
        <v>3514</v>
      </c>
      <c r="C269" s="79" t="s">
        <v>13</v>
      </c>
      <c r="D269" s="49" t="n">
        <v>-176756.4</v>
      </c>
      <c r="E269" s="50" t="s">
        <v>1197</v>
      </c>
      <c r="F269" s="51" t="s">
        <v>3514</v>
      </c>
      <c r="G269" s="59" t="n">
        <v>176756.4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79" t="s">
        <v>4058</v>
      </c>
      <c r="B270" s="79" t="s">
        <v>3526</v>
      </c>
      <c r="C270" s="79" t="s">
        <v>13</v>
      </c>
      <c r="D270" s="49" t="n">
        <v>-501663.48</v>
      </c>
      <c r="E270" s="50" t="s">
        <v>1197</v>
      </c>
      <c r="F270" s="51" t="s">
        <v>3526</v>
      </c>
      <c r="G270" s="59" t="n">
        <v>501663.48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79" t="s">
        <v>4059</v>
      </c>
      <c r="B271" s="79" t="s">
        <v>3528</v>
      </c>
      <c r="C271" s="79" t="s">
        <v>13</v>
      </c>
      <c r="D271" s="49" t="n">
        <v>-122500</v>
      </c>
      <c r="E271" s="50" t="s">
        <v>1197</v>
      </c>
      <c r="F271" s="51" t="s">
        <v>3528</v>
      </c>
      <c r="G271" s="59" t="n">
        <v>122500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79" t="s">
        <v>4060</v>
      </c>
      <c r="B272" s="79" t="s">
        <v>3530</v>
      </c>
      <c r="C272" s="79" t="s">
        <v>13</v>
      </c>
      <c r="D272" s="49" t="n">
        <v>-139242.17</v>
      </c>
      <c r="E272" s="50" t="s">
        <v>1197</v>
      </c>
      <c r="F272" s="51" t="s">
        <v>3530</v>
      </c>
      <c r="G272" s="59" t="n">
        <v>139242.17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79" t="s">
        <v>4062</v>
      </c>
      <c r="B273" s="79" t="s">
        <v>3796</v>
      </c>
      <c r="C273" s="79" t="s">
        <v>13</v>
      </c>
      <c r="D273" s="49" t="n">
        <v>-164007.23</v>
      </c>
      <c r="E273" s="50" t="s">
        <v>1197</v>
      </c>
      <c r="F273" s="51" t="s">
        <v>3796</v>
      </c>
      <c r="G273" s="59" t="n">
        <v>164007.23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79" t="s">
        <v>4105</v>
      </c>
      <c r="B274" s="79" t="s">
        <v>4106</v>
      </c>
      <c r="C274" s="79" t="s">
        <v>13</v>
      </c>
      <c r="D274" s="49" t="n">
        <v>-289822.61</v>
      </c>
      <c r="E274" s="50" t="s">
        <v>1197</v>
      </c>
      <c r="F274" s="51" t="s">
        <v>4106</v>
      </c>
      <c r="G274" s="59" t="n">
        <v>289822.61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79" t="s">
        <v>4466</v>
      </c>
      <c r="B275" s="79" t="s">
        <v>4467</v>
      </c>
      <c r="C275" s="79" t="s">
        <v>13</v>
      </c>
      <c r="D275" s="49" t="n">
        <v>-367445.93</v>
      </c>
      <c r="E275" s="50" t="s">
        <v>1197</v>
      </c>
      <c r="F275" s="51" t="s">
        <v>4467</v>
      </c>
      <c r="G275" s="59" t="n">
        <v>367445.93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79" t="s">
        <v>4480</v>
      </c>
      <c r="B276" s="79" t="s">
        <v>4481</v>
      </c>
      <c r="C276" s="79" t="s">
        <v>13</v>
      </c>
      <c r="D276" s="49" t="n">
        <v>-168593.1</v>
      </c>
      <c r="E276" s="50" t="s">
        <v>1197</v>
      </c>
      <c r="F276" s="51" t="s">
        <v>4481</v>
      </c>
      <c r="G276" s="59" t="n">
        <v>168593.1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79" t="s">
        <v>4498</v>
      </c>
      <c r="B277" s="79" t="s">
        <v>4499</v>
      </c>
      <c r="C277" s="79" t="s">
        <v>13</v>
      </c>
      <c r="D277" s="49" t="n">
        <v>-487520.43</v>
      </c>
      <c r="E277" s="50" t="s">
        <v>1197</v>
      </c>
      <c r="F277" s="51" t="s">
        <v>4499</v>
      </c>
      <c r="G277" s="59" t="n">
        <v>487520.43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79" t="s">
        <v>4504</v>
      </c>
      <c r="B278" s="79" t="s">
        <v>4505</v>
      </c>
      <c r="C278" s="79" t="s">
        <v>13</v>
      </c>
      <c r="D278" s="49" t="n">
        <v>-176756.4</v>
      </c>
      <c r="E278" s="50" t="s">
        <v>1197</v>
      </c>
      <c r="F278" s="56"/>
      <c r="G278" s="57"/>
      <c r="H278" s="49" t="n">
        <f aca="false">+D278+G278</f>
        <v>-176756.4</v>
      </c>
      <c r="I278" s="53" t="s">
        <v>5984</v>
      </c>
    </row>
    <row r="279" customFormat="false" ht="12.75" hidden="false" customHeight="false" outlineLevel="0" collapsed="false">
      <c r="A279" s="79" t="s">
        <v>4520</v>
      </c>
      <c r="B279" s="79" t="s">
        <v>4521</v>
      </c>
      <c r="C279" s="79" t="s">
        <v>13</v>
      </c>
      <c r="D279" s="49" t="n">
        <v>-173536.81</v>
      </c>
      <c r="E279" s="50" t="s">
        <v>1197</v>
      </c>
      <c r="F279" s="51" t="s">
        <v>4521</v>
      </c>
      <c r="G279" s="59" t="n">
        <v>173536.81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79" t="s">
        <v>4537</v>
      </c>
      <c r="B280" s="79" t="s">
        <v>4538</v>
      </c>
      <c r="C280" s="79" t="s">
        <v>13</v>
      </c>
      <c r="D280" s="49" t="n">
        <v>-99434.65</v>
      </c>
      <c r="E280" s="50" t="s">
        <v>1197</v>
      </c>
      <c r="F280" s="51" t="s">
        <v>4538</v>
      </c>
      <c r="G280" s="59" t="n">
        <v>99434.65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104" t="s">
        <v>1200</v>
      </c>
      <c r="B281" s="104" t="s">
        <v>67</v>
      </c>
      <c r="C281" s="104" t="s">
        <v>13</v>
      </c>
      <c r="D281" s="55" t="n">
        <v>39705.93</v>
      </c>
      <c r="E281" s="108" t="s">
        <v>1197</v>
      </c>
      <c r="F281" s="105"/>
      <c r="G281" s="55"/>
      <c r="H281" s="55" t="n">
        <f aca="false">+D281+G281</f>
        <v>39705.93</v>
      </c>
      <c r="I281" s="53"/>
    </row>
    <row r="282" customFormat="false" ht="12.75" hidden="false" customHeight="false" outlineLevel="0" collapsed="false">
      <c r="A282" s="79" t="s">
        <v>4863</v>
      </c>
      <c r="B282" s="79" t="s">
        <v>4864</v>
      </c>
      <c r="C282" s="79" t="s">
        <v>13</v>
      </c>
      <c r="D282" s="49" t="n">
        <v>-340348.64</v>
      </c>
      <c r="E282" s="50" t="s">
        <v>1197</v>
      </c>
      <c r="F282" s="51" t="s">
        <v>4864</v>
      </c>
      <c r="G282" s="59" t="n">
        <v>340348.64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79" t="s">
        <v>4867</v>
      </c>
      <c r="B283" s="79" t="s">
        <v>4868</v>
      </c>
      <c r="C283" s="79" t="s">
        <v>13</v>
      </c>
      <c r="D283" s="49" t="n">
        <v>-196110.07</v>
      </c>
      <c r="E283" s="50" t="s">
        <v>1197</v>
      </c>
      <c r="F283" s="51" t="s">
        <v>4868</v>
      </c>
      <c r="G283" s="59" t="n">
        <v>196110.07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79" t="s">
        <v>4889</v>
      </c>
      <c r="B284" s="79" t="s">
        <v>4890</v>
      </c>
      <c r="C284" s="79" t="s">
        <v>13</v>
      </c>
      <c r="D284" s="49" t="n">
        <v>-131904.38</v>
      </c>
      <c r="E284" s="50" t="s">
        <v>1197</v>
      </c>
      <c r="F284" s="51" t="s">
        <v>4890</v>
      </c>
      <c r="G284" s="59" t="n">
        <v>131904.38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79" t="s">
        <v>4895</v>
      </c>
      <c r="B285" s="79" t="s">
        <v>4896</v>
      </c>
      <c r="C285" s="79" t="s">
        <v>13</v>
      </c>
      <c r="D285" s="49" t="n">
        <v>-131904.38</v>
      </c>
      <c r="E285" s="50" t="s">
        <v>1197</v>
      </c>
      <c r="F285" s="51" t="s">
        <v>4896</v>
      </c>
      <c r="G285" s="59" t="n">
        <v>131904.38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79" t="s">
        <v>4897</v>
      </c>
      <c r="B286" s="79" t="s">
        <v>4898</v>
      </c>
      <c r="C286" s="79" t="s">
        <v>13</v>
      </c>
      <c r="D286" s="49" t="n">
        <v>-156669.43</v>
      </c>
      <c r="E286" s="50" t="s">
        <v>1197</v>
      </c>
      <c r="F286" s="51" t="s">
        <v>4898</v>
      </c>
      <c r="G286" s="59" t="n">
        <v>156669.43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79" t="s">
        <v>4899</v>
      </c>
      <c r="B287" s="79" t="s">
        <v>4900</v>
      </c>
      <c r="C287" s="79" t="s">
        <v>13</v>
      </c>
      <c r="D287" s="49" t="n">
        <v>-583944.36</v>
      </c>
      <c r="E287" s="50" t="s">
        <v>1197</v>
      </c>
      <c r="F287" s="51" t="s">
        <v>4900</v>
      </c>
      <c r="G287" s="59" t="n">
        <v>583944.36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79" t="s">
        <v>4903</v>
      </c>
      <c r="B288" s="79" t="s">
        <v>4904</v>
      </c>
      <c r="C288" s="79" t="s">
        <v>13</v>
      </c>
      <c r="D288" s="49" t="n">
        <v>-131904.38</v>
      </c>
      <c r="E288" s="50" t="s">
        <v>1197</v>
      </c>
      <c r="F288" s="51" t="s">
        <v>4904</v>
      </c>
      <c r="G288" s="59" t="n">
        <v>131904.38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79" t="s">
        <v>4917</v>
      </c>
      <c r="B289" s="79" t="s">
        <v>4918</v>
      </c>
      <c r="C289" s="79" t="s">
        <v>13</v>
      </c>
      <c r="D289" s="49" t="n">
        <v>-139225.57</v>
      </c>
      <c r="E289" s="50" t="s">
        <v>1197</v>
      </c>
      <c r="F289" s="51" t="s">
        <v>4918</v>
      </c>
      <c r="G289" s="59" t="n">
        <v>139225.57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79" t="s">
        <v>4929</v>
      </c>
      <c r="B290" s="79" t="s">
        <v>4930</v>
      </c>
      <c r="C290" s="79" t="s">
        <v>13</v>
      </c>
      <c r="D290" s="49" t="n">
        <v>-406191.82</v>
      </c>
      <c r="E290" s="50" t="s">
        <v>1197</v>
      </c>
      <c r="F290" s="51" t="s">
        <v>4930</v>
      </c>
      <c r="G290" s="59" t="n">
        <v>406191.82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79" t="s">
        <v>4935</v>
      </c>
      <c r="B291" s="79" t="s">
        <v>4936</v>
      </c>
      <c r="C291" s="79" t="s">
        <v>13</v>
      </c>
      <c r="D291" s="49" t="n">
        <v>-131904.38</v>
      </c>
      <c r="E291" s="50" t="s">
        <v>1197</v>
      </c>
      <c r="F291" s="51" t="s">
        <v>4936</v>
      </c>
      <c r="G291" s="59" t="n">
        <v>131904.38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4939</v>
      </c>
      <c r="B292" s="79" t="s">
        <v>4940</v>
      </c>
      <c r="C292" s="79" t="s">
        <v>13</v>
      </c>
      <c r="D292" s="49" t="n">
        <v>-131904.38</v>
      </c>
      <c r="E292" s="50" t="s">
        <v>1197</v>
      </c>
      <c r="F292" s="51" t="s">
        <v>4940</v>
      </c>
      <c r="G292" s="59" t="n">
        <v>131904.38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4941</v>
      </c>
      <c r="B293" s="79" t="s">
        <v>4942</v>
      </c>
      <c r="C293" s="79" t="s">
        <v>13</v>
      </c>
      <c r="D293" s="49" t="n">
        <v>-131904.38</v>
      </c>
      <c r="E293" s="50" t="s">
        <v>1197</v>
      </c>
      <c r="F293" s="51" t="s">
        <v>4942</v>
      </c>
      <c r="G293" s="59" t="n">
        <v>131904.38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48" t="s">
        <v>4943</v>
      </c>
      <c r="B294" s="48" t="s">
        <v>4944</v>
      </c>
      <c r="C294" s="48" t="s">
        <v>13</v>
      </c>
      <c r="D294" s="49" t="n">
        <v>99434.65</v>
      </c>
      <c r="E294" s="50" t="s">
        <v>1197</v>
      </c>
      <c r="F294" s="56"/>
      <c r="G294" s="57"/>
      <c r="H294" s="49" t="n">
        <f aca="false">+D294+G294</f>
        <v>99434.65</v>
      </c>
      <c r="I294" s="53" t="s">
        <v>5985</v>
      </c>
    </row>
    <row r="295" customFormat="false" ht="12.75" hidden="false" customHeight="false" outlineLevel="0" collapsed="false">
      <c r="A295" s="79" t="s">
        <v>4949</v>
      </c>
      <c r="B295" s="79" t="s">
        <v>4950</v>
      </c>
      <c r="C295" s="79" t="s">
        <v>13</v>
      </c>
      <c r="D295" s="49" t="n">
        <v>-131904.38</v>
      </c>
      <c r="E295" s="50" t="s">
        <v>1197</v>
      </c>
      <c r="F295" s="51" t="s">
        <v>4950</v>
      </c>
      <c r="G295" s="59" t="n">
        <v>131904.38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4957</v>
      </c>
      <c r="B296" s="79" t="s">
        <v>4958</v>
      </c>
      <c r="C296" s="79" t="s">
        <v>13</v>
      </c>
      <c r="D296" s="49" t="n">
        <v>-112459.24</v>
      </c>
      <c r="E296" s="50" t="s">
        <v>1197</v>
      </c>
      <c r="F296" s="51" t="s">
        <v>4958</v>
      </c>
      <c r="G296" s="59" t="n">
        <v>112459.24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4959</v>
      </c>
      <c r="B297" s="79" t="s">
        <v>4960</v>
      </c>
      <c r="C297" s="79" t="s">
        <v>13</v>
      </c>
      <c r="D297" s="49" t="n">
        <v>-123649.37</v>
      </c>
      <c r="E297" s="50" t="s">
        <v>1197</v>
      </c>
      <c r="F297" s="51" t="s">
        <v>4960</v>
      </c>
      <c r="G297" s="59" t="n">
        <v>123649.37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4963</v>
      </c>
      <c r="B298" s="79" t="s">
        <v>4964</v>
      </c>
      <c r="C298" s="79" t="s">
        <v>13</v>
      </c>
      <c r="D298" s="49" t="n">
        <v>-342591.77</v>
      </c>
      <c r="E298" s="50" t="s">
        <v>1197</v>
      </c>
      <c r="F298" s="51" t="s">
        <v>4964</v>
      </c>
      <c r="G298" s="59" t="n">
        <v>342591.77</v>
      </c>
      <c r="H298" s="49" t="n">
        <f aca="false">+D298+G298</f>
        <v>0</v>
      </c>
      <c r="I298" s="53"/>
    </row>
    <row r="299" customFormat="false" ht="13.5" hidden="false" customHeight="true" outlineLevel="0" collapsed="false">
      <c r="A299" s="79" t="s">
        <v>4965</v>
      </c>
      <c r="B299" s="79" t="s">
        <v>4966</v>
      </c>
      <c r="C299" s="79" t="s">
        <v>13</v>
      </c>
      <c r="D299" s="49" t="n">
        <v>-373697.63</v>
      </c>
      <c r="E299" s="50" t="s">
        <v>1197</v>
      </c>
      <c r="F299" s="51" t="s">
        <v>4966</v>
      </c>
      <c r="G299" s="59" t="n">
        <v>373697.63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4971</v>
      </c>
      <c r="B300" s="79" t="s">
        <v>4972</v>
      </c>
      <c r="C300" s="79" t="s">
        <v>13</v>
      </c>
      <c r="D300" s="49" t="n">
        <v>-342591.77</v>
      </c>
      <c r="E300" s="50" t="s">
        <v>1197</v>
      </c>
      <c r="F300" s="51" t="s">
        <v>4972</v>
      </c>
      <c r="G300" s="59" t="n">
        <v>342591.77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4973</v>
      </c>
      <c r="B301" s="79" t="s">
        <v>4974</v>
      </c>
      <c r="C301" s="79" t="s">
        <v>13</v>
      </c>
      <c r="D301" s="49" t="n">
        <v>-342591.77</v>
      </c>
      <c r="E301" s="50" t="s">
        <v>1197</v>
      </c>
      <c r="F301" s="51" t="s">
        <v>4974</v>
      </c>
      <c r="G301" s="59" t="n">
        <v>342591.77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79" t="s">
        <v>4975</v>
      </c>
      <c r="B302" s="79" t="s">
        <v>4976</v>
      </c>
      <c r="C302" s="79" t="s">
        <v>13</v>
      </c>
      <c r="D302" s="49" t="n">
        <v>-373697.63</v>
      </c>
      <c r="E302" s="50" t="s">
        <v>1197</v>
      </c>
      <c r="F302" s="51" t="s">
        <v>4976</v>
      </c>
      <c r="G302" s="59" t="n">
        <v>373697.63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4977</v>
      </c>
      <c r="B303" s="79" t="s">
        <v>4978</v>
      </c>
      <c r="C303" s="79" t="s">
        <v>13</v>
      </c>
      <c r="D303" s="49" t="n">
        <v>-248202.59</v>
      </c>
      <c r="E303" s="50" t="s">
        <v>1197</v>
      </c>
      <c r="F303" s="51" t="s">
        <v>4978</v>
      </c>
      <c r="G303" s="59" t="n">
        <v>248202.59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5001</v>
      </c>
      <c r="B304" s="79" t="s">
        <v>5002</v>
      </c>
      <c r="C304" s="79" t="s">
        <v>13</v>
      </c>
      <c r="D304" s="49" t="n">
        <v>-131904.38</v>
      </c>
      <c r="E304" s="50" t="s">
        <v>1197</v>
      </c>
      <c r="F304" s="51" t="s">
        <v>5002</v>
      </c>
      <c r="G304" s="59" t="n">
        <v>131904.38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5434</v>
      </c>
      <c r="B305" s="79" t="s">
        <v>5077</v>
      </c>
      <c r="C305" s="79" t="s">
        <v>13</v>
      </c>
      <c r="D305" s="49" t="n">
        <v>-112459.24</v>
      </c>
      <c r="E305" s="50" t="s">
        <v>1197</v>
      </c>
      <c r="F305" s="51" t="s">
        <v>5077</v>
      </c>
      <c r="G305" s="59" t="n">
        <v>112459.24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79" t="s">
        <v>5436</v>
      </c>
      <c r="B306" s="79" t="s">
        <v>5066</v>
      </c>
      <c r="C306" s="79" t="s">
        <v>13</v>
      </c>
      <c r="D306" s="49" t="n">
        <v>-272390.18</v>
      </c>
      <c r="E306" s="50" t="s">
        <v>1197</v>
      </c>
      <c r="F306" s="51" t="s">
        <v>5066</v>
      </c>
      <c r="G306" s="59" t="n">
        <v>272390.18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5437</v>
      </c>
      <c r="B307" s="79" t="s">
        <v>5061</v>
      </c>
      <c r="C307" s="79" t="s">
        <v>13</v>
      </c>
      <c r="D307" s="49" t="n">
        <v>-501660.31</v>
      </c>
      <c r="E307" s="50" t="s">
        <v>1197</v>
      </c>
      <c r="F307" s="51" t="s">
        <v>5061</v>
      </c>
      <c r="G307" s="59" t="n">
        <v>501660.31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5438</v>
      </c>
      <c r="B308" s="79" t="s">
        <v>5064</v>
      </c>
      <c r="C308" s="79" t="s">
        <v>13</v>
      </c>
      <c r="D308" s="49" t="n">
        <v>-501660.31</v>
      </c>
      <c r="E308" s="50" t="s">
        <v>1197</v>
      </c>
      <c r="F308" s="51" t="s">
        <v>5064</v>
      </c>
      <c r="G308" s="59" t="n">
        <v>501660.31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79" t="s">
        <v>5439</v>
      </c>
      <c r="B309" s="79" t="s">
        <v>5102</v>
      </c>
      <c r="C309" s="79" t="s">
        <v>13</v>
      </c>
      <c r="D309" s="49" t="n">
        <v>-196107.29</v>
      </c>
      <c r="E309" s="50" t="s">
        <v>1197</v>
      </c>
      <c r="F309" s="51" t="s">
        <v>5102</v>
      </c>
      <c r="G309" s="59" t="n">
        <v>196107.29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5442</v>
      </c>
      <c r="B310" s="79" t="s">
        <v>5443</v>
      </c>
      <c r="C310" s="79" t="s">
        <v>13</v>
      </c>
      <c r="D310" s="49" t="n">
        <v>-112456.44</v>
      </c>
      <c r="E310" s="50" t="s">
        <v>1197</v>
      </c>
      <c r="F310" s="51" t="s">
        <v>5443</v>
      </c>
      <c r="G310" s="59" t="n">
        <v>112456.44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5444</v>
      </c>
      <c r="B311" s="79" t="s">
        <v>5445</v>
      </c>
      <c r="C311" s="79" t="s">
        <v>13</v>
      </c>
      <c r="D311" s="49" t="n">
        <v>-112456.44</v>
      </c>
      <c r="E311" s="50" t="s">
        <v>1197</v>
      </c>
      <c r="F311" s="51" t="s">
        <v>5445</v>
      </c>
      <c r="G311" s="59" t="n">
        <v>112456.44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79" t="s">
        <v>5446</v>
      </c>
      <c r="B312" s="79" t="s">
        <v>5447</v>
      </c>
      <c r="C312" s="79" t="s">
        <v>13</v>
      </c>
      <c r="D312" s="49" t="n">
        <v>-112456.44</v>
      </c>
      <c r="E312" s="50" t="s">
        <v>1197</v>
      </c>
      <c r="F312" s="51" t="s">
        <v>5447</v>
      </c>
      <c r="G312" s="59" t="n">
        <v>112456.44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5448</v>
      </c>
      <c r="B313" s="79" t="s">
        <v>5449</v>
      </c>
      <c r="C313" s="79" t="s">
        <v>13</v>
      </c>
      <c r="D313" s="49" t="n">
        <v>-112456.44</v>
      </c>
      <c r="E313" s="50" t="s">
        <v>1197</v>
      </c>
      <c r="F313" s="51" t="s">
        <v>5449</v>
      </c>
      <c r="G313" s="59" t="n">
        <v>112456.44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5450</v>
      </c>
      <c r="B314" s="79" t="s">
        <v>5451</v>
      </c>
      <c r="C314" s="79" t="s">
        <v>13</v>
      </c>
      <c r="D314" s="49" t="n">
        <v>-131901.59</v>
      </c>
      <c r="E314" s="50" t="s">
        <v>1197</v>
      </c>
      <c r="F314" s="51" t="s">
        <v>5451</v>
      </c>
      <c r="G314" s="59" t="n">
        <v>131901.59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5452</v>
      </c>
      <c r="B315" s="79" t="s">
        <v>5453</v>
      </c>
      <c r="C315" s="79" t="s">
        <v>13</v>
      </c>
      <c r="D315" s="49" t="n">
        <v>-276586.82</v>
      </c>
      <c r="E315" s="50" t="s">
        <v>1197</v>
      </c>
      <c r="F315" s="51" t="s">
        <v>5453</v>
      </c>
      <c r="G315" s="59" t="n">
        <v>276586.82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79" t="s">
        <v>5458</v>
      </c>
      <c r="B316" s="79" t="s">
        <v>5459</v>
      </c>
      <c r="C316" s="79" t="s">
        <v>13</v>
      </c>
      <c r="D316" s="49" t="n">
        <v>-112456.44</v>
      </c>
      <c r="E316" s="50" t="s">
        <v>1197</v>
      </c>
      <c r="F316" s="51" t="s">
        <v>5459</v>
      </c>
      <c r="G316" s="59" t="n">
        <v>112456.44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79" t="s">
        <v>5472</v>
      </c>
      <c r="B317" s="79" t="s">
        <v>5473</v>
      </c>
      <c r="C317" s="79" t="s">
        <v>13</v>
      </c>
      <c r="D317" s="49" t="n">
        <v>-131901.59</v>
      </c>
      <c r="E317" s="50" t="s">
        <v>1197</v>
      </c>
      <c r="F317" s="51" t="s">
        <v>5473</v>
      </c>
      <c r="G317" s="59" t="n">
        <v>131901.59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5476</v>
      </c>
      <c r="B318" s="79" t="s">
        <v>5477</v>
      </c>
      <c r="C318" s="79" t="s">
        <v>13</v>
      </c>
      <c r="D318" s="49" t="n">
        <v>-131901.59</v>
      </c>
      <c r="E318" s="50" t="s">
        <v>1197</v>
      </c>
      <c r="F318" s="51" t="s">
        <v>5477</v>
      </c>
      <c r="G318" s="59" t="n">
        <v>131901.59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5492</v>
      </c>
      <c r="B319" s="79" t="s">
        <v>5493</v>
      </c>
      <c r="C319" s="79" t="s">
        <v>13</v>
      </c>
      <c r="D319" s="49" t="n">
        <v>-396786.85</v>
      </c>
      <c r="E319" s="50" t="s">
        <v>1197</v>
      </c>
      <c r="F319" s="51" t="s">
        <v>5493</v>
      </c>
      <c r="G319" s="59" t="n">
        <v>396786.85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79" t="s">
        <v>5498</v>
      </c>
      <c r="B320" s="79" t="s">
        <v>5499</v>
      </c>
      <c r="C320" s="79" t="s">
        <v>13</v>
      </c>
      <c r="D320" s="49" t="n">
        <v>-131901.59</v>
      </c>
      <c r="E320" s="50" t="s">
        <v>1197</v>
      </c>
      <c r="F320" s="51" t="s">
        <v>5499</v>
      </c>
      <c r="G320" s="59" t="n">
        <v>131901.59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5504</v>
      </c>
      <c r="B321" s="79" t="s">
        <v>5505</v>
      </c>
      <c r="C321" s="79" t="s">
        <v>13</v>
      </c>
      <c r="D321" s="49" t="n">
        <v>-309465.58</v>
      </c>
      <c r="E321" s="50" t="s">
        <v>1197</v>
      </c>
      <c r="F321" s="51" t="s">
        <v>5505</v>
      </c>
      <c r="G321" s="59" t="n">
        <v>309465.58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5510</v>
      </c>
      <c r="B322" s="79" t="s">
        <v>5511</v>
      </c>
      <c r="C322" s="79" t="s">
        <v>13</v>
      </c>
      <c r="D322" s="49" t="n">
        <v>-579166.49</v>
      </c>
      <c r="E322" s="50" t="s">
        <v>1197</v>
      </c>
      <c r="F322" s="51" t="s">
        <v>5511</v>
      </c>
      <c r="G322" s="59" t="n">
        <v>579166.49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5512</v>
      </c>
      <c r="B323" s="79" t="s">
        <v>5513</v>
      </c>
      <c r="C323" s="79" t="s">
        <v>13</v>
      </c>
      <c r="D323" s="49" t="n">
        <v>-72455.38</v>
      </c>
      <c r="E323" s="50" t="s">
        <v>1197</v>
      </c>
      <c r="F323" s="51" t="s">
        <v>5513</v>
      </c>
      <c r="G323" s="59" t="n">
        <v>72455.38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5514</v>
      </c>
      <c r="B324" s="79" t="s">
        <v>5515</v>
      </c>
      <c r="C324" s="79" t="s">
        <v>13</v>
      </c>
      <c r="D324" s="49" t="n">
        <v>-131901.59</v>
      </c>
      <c r="E324" s="50" t="s">
        <v>1197</v>
      </c>
      <c r="F324" s="51" t="s">
        <v>5515</v>
      </c>
      <c r="G324" s="59" t="n">
        <v>131901.59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5516</v>
      </c>
      <c r="B325" s="79" t="s">
        <v>5517</v>
      </c>
      <c r="C325" s="79" t="s">
        <v>13</v>
      </c>
      <c r="D325" s="49" t="n">
        <v>-156666.65</v>
      </c>
      <c r="E325" s="50" t="s">
        <v>1197</v>
      </c>
      <c r="F325" s="51" t="s">
        <v>5517</v>
      </c>
      <c r="G325" s="59" t="n">
        <v>156666.65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5520</v>
      </c>
      <c r="B326" s="79" t="s">
        <v>5521</v>
      </c>
      <c r="C326" s="79" t="s">
        <v>13</v>
      </c>
      <c r="D326" s="49" t="n">
        <v>-309465.58</v>
      </c>
      <c r="E326" s="50" t="s">
        <v>1197</v>
      </c>
      <c r="F326" s="51" t="s">
        <v>5521</v>
      </c>
      <c r="G326" s="59" t="n">
        <v>309465.58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5522</v>
      </c>
      <c r="B327" s="79" t="s">
        <v>5523</v>
      </c>
      <c r="C327" s="79" t="s">
        <v>13</v>
      </c>
      <c r="D327" s="49" t="n">
        <v>-309465.58</v>
      </c>
      <c r="E327" s="50" t="s">
        <v>1197</v>
      </c>
      <c r="F327" s="51" t="s">
        <v>5523</v>
      </c>
      <c r="G327" s="59" t="n">
        <v>309465.58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5524</v>
      </c>
      <c r="B328" s="79" t="s">
        <v>5525</v>
      </c>
      <c r="C328" s="79" t="s">
        <v>13</v>
      </c>
      <c r="D328" s="49" t="n">
        <v>-131901.59</v>
      </c>
      <c r="E328" s="50" t="s">
        <v>1197</v>
      </c>
      <c r="F328" s="51" t="s">
        <v>5525</v>
      </c>
      <c r="G328" s="59" t="n">
        <v>131901.59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79" t="s">
        <v>5526</v>
      </c>
      <c r="B329" s="79" t="s">
        <v>5527</v>
      </c>
      <c r="C329" s="79" t="s">
        <v>13</v>
      </c>
      <c r="D329" s="49" t="n">
        <v>-156666.65</v>
      </c>
      <c r="E329" s="50" t="s">
        <v>1197</v>
      </c>
      <c r="F329" s="51" t="s">
        <v>5527</v>
      </c>
      <c r="G329" s="59" t="n">
        <v>156666.65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5532</v>
      </c>
      <c r="B330" s="79" t="s">
        <v>5533</v>
      </c>
      <c r="C330" s="79" t="s">
        <v>13</v>
      </c>
      <c r="D330" s="49" t="n">
        <v>-373694.84</v>
      </c>
      <c r="E330" s="50" t="s">
        <v>1197</v>
      </c>
      <c r="F330" s="51" t="s">
        <v>5533</v>
      </c>
      <c r="G330" s="59" t="n">
        <v>373694.84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5539</v>
      </c>
      <c r="B331" s="79" t="s">
        <v>5540</v>
      </c>
      <c r="C331" s="79" t="s">
        <v>13</v>
      </c>
      <c r="D331" s="49" t="n">
        <v>-501660.31</v>
      </c>
      <c r="E331" s="50" t="s">
        <v>1197</v>
      </c>
      <c r="F331" s="51" t="s">
        <v>5540</v>
      </c>
      <c r="G331" s="59" t="n">
        <v>501660.31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5553</v>
      </c>
      <c r="B332" s="79" t="s">
        <v>5554</v>
      </c>
      <c r="C332" s="79" t="s">
        <v>13</v>
      </c>
      <c r="D332" s="49" t="n">
        <v>-183266.15</v>
      </c>
      <c r="E332" s="50" t="s">
        <v>1197</v>
      </c>
      <c r="F332" s="51" t="s">
        <v>5554</v>
      </c>
      <c r="G332" s="59" t="n">
        <v>183266.15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5555</v>
      </c>
      <c r="B333" s="79" t="s">
        <v>5556</v>
      </c>
      <c r="C333" s="79" t="s">
        <v>13</v>
      </c>
      <c r="D333" s="49" t="n">
        <v>-99431.86</v>
      </c>
      <c r="E333" s="50" t="s">
        <v>1197</v>
      </c>
      <c r="F333" s="51" t="s">
        <v>5556</v>
      </c>
      <c r="G333" s="59" t="n">
        <v>99431.86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5562</v>
      </c>
      <c r="B334" s="79" t="s">
        <v>5563</v>
      </c>
      <c r="C334" s="79" t="s">
        <v>13</v>
      </c>
      <c r="D334" s="49" t="n">
        <v>-139405.9</v>
      </c>
      <c r="E334" s="50" t="s">
        <v>1197</v>
      </c>
      <c r="F334" s="51" t="s">
        <v>5563</v>
      </c>
      <c r="G334" s="59" t="n">
        <v>139405.9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5564</v>
      </c>
      <c r="B335" s="79" t="s">
        <v>5565</v>
      </c>
      <c r="C335" s="79" t="s">
        <v>13</v>
      </c>
      <c r="D335" s="49" t="n">
        <v>-156807.18</v>
      </c>
      <c r="E335" s="50" t="s">
        <v>1197</v>
      </c>
      <c r="F335" s="51" t="s">
        <v>5565</v>
      </c>
      <c r="G335" s="59" t="n">
        <v>156807.18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79" t="s">
        <v>5566</v>
      </c>
      <c r="B336" s="79" t="s">
        <v>5567</v>
      </c>
      <c r="C336" s="79" t="s">
        <v>13</v>
      </c>
      <c r="D336" s="49" t="n">
        <v>-131901.59</v>
      </c>
      <c r="E336" s="50" t="s">
        <v>1197</v>
      </c>
      <c r="F336" s="51" t="s">
        <v>5567</v>
      </c>
      <c r="G336" s="59" t="n">
        <v>131901.59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79" t="s">
        <v>5572</v>
      </c>
      <c r="B337" s="79" t="s">
        <v>5573</v>
      </c>
      <c r="C337" s="79" t="s">
        <v>13</v>
      </c>
      <c r="D337" s="49" t="n">
        <v>-286951.88</v>
      </c>
      <c r="E337" s="50" t="s">
        <v>1197</v>
      </c>
      <c r="F337" s="51" t="s">
        <v>5573</v>
      </c>
      <c r="G337" s="59" t="n">
        <v>286951.88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79" t="s">
        <v>5574</v>
      </c>
      <c r="B338" s="79" t="s">
        <v>5575</v>
      </c>
      <c r="C338" s="79" t="s">
        <v>13</v>
      </c>
      <c r="D338" s="49" t="n">
        <v>-156666.65</v>
      </c>
      <c r="E338" s="50" t="s">
        <v>1197</v>
      </c>
      <c r="F338" s="51" t="s">
        <v>5575</v>
      </c>
      <c r="G338" s="59" t="n">
        <v>156666.65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79" t="s">
        <v>5578</v>
      </c>
      <c r="B339" s="79" t="s">
        <v>5579</v>
      </c>
      <c r="C339" s="79" t="s">
        <v>13</v>
      </c>
      <c r="D339" s="49" t="n">
        <v>-254687.89</v>
      </c>
      <c r="E339" s="50" t="s">
        <v>1197</v>
      </c>
      <c r="F339" s="51" t="s">
        <v>5579</v>
      </c>
      <c r="G339" s="59" t="n">
        <v>254687.89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79" t="s">
        <v>5582</v>
      </c>
      <c r="B340" s="79" t="s">
        <v>5583</v>
      </c>
      <c r="C340" s="79" t="s">
        <v>13</v>
      </c>
      <c r="D340" s="49" t="n">
        <v>-131901.59</v>
      </c>
      <c r="E340" s="50" t="s">
        <v>1197</v>
      </c>
      <c r="F340" s="51" t="s">
        <v>5583</v>
      </c>
      <c r="G340" s="59" t="n">
        <v>131901.59</v>
      </c>
      <c r="H340" s="49" t="n">
        <f aca="false">+D340+G340</f>
        <v>0</v>
      </c>
      <c r="I340" s="53"/>
    </row>
    <row r="341" customFormat="false" ht="12.75" hidden="false" customHeight="false" outlineLevel="0" collapsed="false">
      <c r="A341" s="79" t="s">
        <v>5584</v>
      </c>
      <c r="B341" s="79" t="s">
        <v>5585</v>
      </c>
      <c r="C341" s="79" t="s">
        <v>13</v>
      </c>
      <c r="D341" s="49" t="n">
        <v>-168590.56</v>
      </c>
      <c r="E341" s="50" t="s">
        <v>1197</v>
      </c>
      <c r="F341" s="51" t="s">
        <v>5585</v>
      </c>
      <c r="G341" s="59" t="n">
        <v>168590.56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79" t="s">
        <v>5586</v>
      </c>
      <c r="B342" s="79" t="s">
        <v>5587</v>
      </c>
      <c r="C342" s="79" t="s">
        <v>13</v>
      </c>
      <c r="D342" s="49" t="n">
        <v>-254687.89</v>
      </c>
      <c r="E342" s="50" t="s">
        <v>1197</v>
      </c>
      <c r="F342" s="51" t="s">
        <v>5587</v>
      </c>
      <c r="G342" s="59" t="n">
        <v>254687.89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79" t="s">
        <v>5590</v>
      </c>
      <c r="B343" s="79" t="s">
        <v>5591</v>
      </c>
      <c r="C343" s="79" t="s">
        <v>13</v>
      </c>
      <c r="D343" s="49" t="n">
        <v>-131901.59</v>
      </c>
      <c r="E343" s="50" t="s">
        <v>1197</v>
      </c>
      <c r="F343" s="51" t="s">
        <v>5591</v>
      </c>
      <c r="G343" s="59" t="n">
        <v>131901.59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79" t="s">
        <v>5594</v>
      </c>
      <c r="B344" s="79" t="s">
        <v>5595</v>
      </c>
      <c r="C344" s="79" t="s">
        <v>13</v>
      </c>
      <c r="D344" s="49" t="n">
        <v>-309465.58</v>
      </c>
      <c r="E344" s="50" t="s">
        <v>1197</v>
      </c>
      <c r="F344" s="51" t="s">
        <v>5595</v>
      </c>
      <c r="G344" s="59" t="n">
        <v>309465.58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79" t="s">
        <v>5598</v>
      </c>
      <c r="B345" s="79" t="s">
        <v>5599</v>
      </c>
      <c r="C345" s="79" t="s">
        <v>13</v>
      </c>
      <c r="D345" s="49" t="n">
        <v>-183266.15</v>
      </c>
      <c r="E345" s="50" t="s">
        <v>1197</v>
      </c>
      <c r="F345" s="51" t="s">
        <v>5599</v>
      </c>
      <c r="G345" s="59" t="n">
        <v>183266.15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79" t="s">
        <v>5604</v>
      </c>
      <c r="B346" s="79" t="s">
        <v>5605</v>
      </c>
      <c r="C346" s="79" t="s">
        <v>13</v>
      </c>
      <c r="D346" s="49" t="n">
        <v>-190512.22</v>
      </c>
      <c r="E346" s="50" t="s">
        <v>1197</v>
      </c>
      <c r="F346" s="51" t="s">
        <v>5605</v>
      </c>
      <c r="G346" s="59" t="n">
        <v>190512.22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79" t="s">
        <v>5608</v>
      </c>
      <c r="B347" s="79" t="s">
        <v>5609</v>
      </c>
      <c r="C347" s="79" t="s">
        <v>13</v>
      </c>
      <c r="D347" s="49" t="n">
        <v>-190512.22</v>
      </c>
      <c r="E347" s="50" t="s">
        <v>1197</v>
      </c>
      <c r="F347" s="51" t="s">
        <v>5609</v>
      </c>
      <c r="G347" s="59" t="n">
        <v>190512.22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79" t="s">
        <v>5619</v>
      </c>
      <c r="B348" s="79" t="s">
        <v>5620</v>
      </c>
      <c r="C348" s="79" t="s">
        <v>13</v>
      </c>
      <c r="D348" s="49" t="n">
        <v>-139405.9</v>
      </c>
      <c r="E348" s="50" t="s">
        <v>1197</v>
      </c>
      <c r="F348" s="51" t="s">
        <v>5620</v>
      </c>
      <c r="G348" s="59" t="n">
        <v>139405.9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79" t="s">
        <v>5621</v>
      </c>
      <c r="B349" s="79" t="s">
        <v>5622</v>
      </c>
      <c r="C349" s="79" t="s">
        <v>13</v>
      </c>
      <c r="D349" s="49" t="n">
        <v>-139405.9</v>
      </c>
      <c r="E349" s="50" t="s">
        <v>1197</v>
      </c>
      <c r="F349" s="51" t="s">
        <v>5622</v>
      </c>
      <c r="G349" s="59" t="n">
        <v>139405.9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79" t="s">
        <v>5623</v>
      </c>
      <c r="B350" s="79" t="s">
        <v>5624</v>
      </c>
      <c r="C350" s="79" t="s">
        <v>13</v>
      </c>
      <c r="D350" s="49" t="n">
        <v>-340345.47</v>
      </c>
      <c r="E350" s="50" t="s">
        <v>1197</v>
      </c>
      <c r="F350" s="51" t="s">
        <v>5624</v>
      </c>
      <c r="G350" s="59" t="n">
        <v>340345.47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79" t="s">
        <v>5631</v>
      </c>
      <c r="B351" s="79" t="s">
        <v>5632</v>
      </c>
      <c r="C351" s="79" t="s">
        <v>13</v>
      </c>
      <c r="D351" s="49" t="n">
        <v>-139405.9</v>
      </c>
      <c r="E351" s="50" t="s">
        <v>1197</v>
      </c>
      <c r="F351" s="51" t="s">
        <v>5632</v>
      </c>
      <c r="G351" s="59" t="n">
        <v>139405.9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79" t="s">
        <v>5637</v>
      </c>
      <c r="B352" s="79" t="s">
        <v>5638</v>
      </c>
      <c r="C352" s="79" t="s">
        <v>13</v>
      </c>
      <c r="D352" s="49" t="n">
        <v>-139405.9</v>
      </c>
      <c r="E352" s="50" t="s">
        <v>1197</v>
      </c>
      <c r="F352" s="51" t="s">
        <v>5638</v>
      </c>
      <c r="G352" s="59" t="n">
        <v>139405.9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79" t="s">
        <v>5639</v>
      </c>
      <c r="B353" s="79" t="s">
        <v>5640</v>
      </c>
      <c r="C353" s="79" t="s">
        <v>13</v>
      </c>
      <c r="D353" s="49" t="n">
        <v>-139405.9</v>
      </c>
      <c r="E353" s="50" t="s">
        <v>1197</v>
      </c>
      <c r="F353" s="51" t="s">
        <v>5640</v>
      </c>
      <c r="G353" s="59" t="n">
        <v>139405.9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79" t="s">
        <v>5641</v>
      </c>
      <c r="B354" s="79" t="s">
        <v>5642</v>
      </c>
      <c r="C354" s="79" t="s">
        <v>13</v>
      </c>
      <c r="D354" s="49" t="n">
        <v>-139405.9</v>
      </c>
      <c r="E354" s="50" t="s">
        <v>1197</v>
      </c>
      <c r="F354" s="51" t="s">
        <v>5642</v>
      </c>
      <c r="G354" s="59" t="n">
        <v>139405.9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79" t="s">
        <v>5643</v>
      </c>
      <c r="B355" s="79" t="s">
        <v>5644</v>
      </c>
      <c r="C355" s="79" t="s">
        <v>13</v>
      </c>
      <c r="D355" s="49" t="n">
        <v>-139405.9</v>
      </c>
      <c r="E355" s="50" t="s">
        <v>1197</v>
      </c>
      <c r="F355" s="51" t="s">
        <v>5644</v>
      </c>
      <c r="G355" s="59" t="n">
        <v>139405.9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79" t="s">
        <v>5647</v>
      </c>
      <c r="B356" s="79" t="s">
        <v>5648</v>
      </c>
      <c r="C356" s="79" t="s">
        <v>13</v>
      </c>
      <c r="D356" s="49" t="n">
        <v>-196107.29</v>
      </c>
      <c r="E356" s="50" t="s">
        <v>1197</v>
      </c>
      <c r="F356" s="51" t="s">
        <v>5648</v>
      </c>
      <c r="G356" s="59" t="n">
        <v>196107.29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79" t="s">
        <v>5649</v>
      </c>
      <c r="B357" s="79" t="s">
        <v>5650</v>
      </c>
      <c r="C357" s="79" t="s">
        <v>13</v>
      </c>
      <c r="D357" s="49" t="n">
        <v>-212800.77</v>
      </c>
      <c r="E357" s="50" t="s">
        <v>1197</v>
      </c>
      <c r="F357" s="51" t="s">
        <v>5650</v>
      </c>
      <c r="G357" s="59" t="n">
        <v>212800.77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79" t="s">
        <v>5651</v>
      </c>
      <c r="B358" s="79" t="s">
        <v>5652</v>
      </c>
      <c r="C358" s="79" t="s">
        <v>13</v>
      </c>
      <c r="D358" s="49" t="n">
        <v>-309465.58</v>
      </c>
      <c r="E358" s="50" t="s">
        <v>1197</v>
      </c>
      <c r="F358" s="51" t="s">
        <v>5652</v>
      </c>
      <c r="G358" s="59" t="n">
        <v>309465.58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79" t="s">
        <v>5653</v>
      </c>
      <c r="B359" s="79" t="s">
        <v>5654</v>
      </c>
      <c r="C359" s="79" t="s">
        <v>13</v>
      </c>
      <c r="D359" s="49" t="n">
        <v>-190512.22</v>
      </c>
      <c r="E359" s="50" t="s">
        <v>1197</v>
      </c>
      <c r="F359" s="51" t="s">
        <v>5654</v>
      </c>
      <c r="G359" s="59" t="n">
        <v>190512.22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79" t="s">
        <v>5657</v>
      </c>
      <c r="B360" s="79" t="s">
        <v>5658</v>
      </c>
      <c r="C360" s="79" t="s">
        <v>13</v>
      </c>
      <c r="D360" s="49" t="n">
        <v>-168590.56</v>
      </c>
      <c r="E360" s="50" t="s">
        <v>1197</v>
      </c>
      <c r="F360" s="51" t="s">
        <v>5658</v>
      </c>
      <c r="G360" s="59" t="n">
        <v>168590.56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79" t="s">
        <v>5662</v>
      </c>
      <c r="B361" s="79" t="s">
        <v>5663</v>
      </c>
      <c r="C361" s="79" t="s">
        <v>13</v>
      </c>
      <c r="D361" s="49" t="n">
        <v>-373694.84</v>
      </c>
      <c r="E361" s="50" t="s">
        <v>1197</v>
      </c>
      <c r="F361" s="51" t="s">
        <v>5663</v>
      </c>
      <c r="G361" s="59" t="n">
        <v>373694.84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79" t="s">
        <v>5664</v>
      </c>
      <c r="B362" s="79" t="s">
        <v>5665</v>
      </c>
      <c r="C362" s="79" t="s">
        <v>13</v>
      </c>
      <c r="D362" s="49" t="n">
        <v>-342588.99</v>
      </c>
      <c r="E362" s="50" t="s">
        <v>1197</v>
      </c>
      <c r="F362" s="51" t="s">
        <v>5665</v>
      </c>
      <c r="G362" s="59" t="n">
        <v>342588.99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79" t="s">
        <v>5668</v>
      </c>
      <c r="B363" s="79" t="s">
        <v>5669</v>
      </c>
      <c r="C363" s="79" t="s">
        <v>13</v>
      </c>
      <c r="D363" s="49" t="n">
        <v>-254687.89</v>
      </c>
      <c r="E363" s="50" t="s">
        <v>1197</v>
      </c>
      <c r="F363" s="51" t="s">
        <v>5669</v>
      </c>
      <c r="G363" s="59" t="n">
        <v>254687.89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79" t="s">
        <v>5670</v>
      </c>
      <c r="B364" s="79" t="s">
        <v>5671</v>
      </c>
      <c r="C364" s="79" t="s">
        <v>13</v>
      </c>
      <c r="D364" s="49" t="n">
        <v>-501660.31</v>
      </c>
      <c r="E364" s="50" t="s">
        <v>1197</v>
      </c>
      <c r="F364" s="51" t="s">
        <v>5671</v>
      </c>
      <c r="G364" s="59" t="n">
        <v>501660.31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79" t="s">
        <v>5675</v>
      </c>
      <c r="B365" s="79" t="s">
        <v>5676</v>
      </c>
      <c r="C365" s="79" t="s">
        <v>13</v>
      </c>
      <c r="D365" s="49" t="n">
        <v>-501660.31</v>
      </c>
      <c r="E365" s="50" t="s">
        <v>1197</v>
      </c>
      <c r="F365" s="51" t="s">
        <v>5676</v>
      </c>
      <c r="G365" s="59" t="n">
        <v>501660.31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79" t="s">
        <v>5677</v>
      </c>
      <c r="B366" s="79" t="s">
        <v>5678</v>
      </c>
      <c r="C366" s="79" t="s">
        <v>13</v>
      </c>
      <c r="D366" s="49" t="n">
        <v>-183266.15</v>
      </c>
      <c r="E366" s="50" t="s">
        <v>1197</v>
      </c>
      <c r="F366" s="51" t="s">
        <v>5678</v>
      </c>
      <c r="G366" s="59" t="n">
        <v>183266.15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79" t="s">
        <v>5681</v>
      </c>
      <c r="B367" s="79" t="s">
        <v>5682</v>
      </c>
      <c r="C367" s="79" t="s">
        <v>13</v>
      </c>
      <c r="D367" s="49" t="n">
        <v>-156666.65</v>
      </c>
      <c r="E367" s="50" t="s">
        <v>1197</v>
      </c>
      <c r="F367" s="51" t="s">
        <v>5682</v>
      </c>
      <c r="G367" s="59" t="n">
        <v>156666.65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79" t="s">
        <v>5683</v>
      </c>
      <c r="B368" s="79" t="s">
        <v>5684</v>
      </c>
      <c r="C368" s="79" t="s">
        <v>13</v>
      </c>
      <c r="D368" s="49" t="n">
        <v>-156666.65</v>
      </c>
      <c r="E368" s="50" t="s">
        <v>1197</v>
      </c>
      <c r="F368" s="51" t="s">
        <v>5684</v>
      </c>
      <c r="G368" s="59" t="n">
        <v>156666.65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79" t="s">
        <v>5694</v>
      </c>
      <c r="B369" s="79" t="s">
        <v>5695</v>
      </c>
      <c r="C369" s="79" t="s">
        <v>13</v>
      </c>
      <c r="D369" s="49" t="n">
        <v>-168590.56</v>
      </c>
      <c r="E369" s="50" t="s">
        <v>1197</v>
      </c>
      <c r="F369" s="51" t="s">
        <v>5695</v>
      </c>
      <c r="G369" s="59" t="n">
        <v>168590.56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79" t="s">
        <v>5986</v>
      </c>
      <c r="B370" s="79" t="s">
        <v>5987</v>
      </c>
      <c r="C370" s="79" t="s">
        <v>13</v>
      </c>
      <c r="D370" s="49" t="n">
        <v>-112456.44</v>
      </c>
      <c r="E370" s="50" t="s">
        <v>1197</v>
      </c>
      <c r="F370" s="51" t="s">
        <v>5987</v>
      </c>
      <c r="G370" s="59" t="n">
        <v>112456.44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79" t="s">
        <v>5988</v>
      </c>
      <c r="B371" s="79" t="s">
        <v>5989</v>
      </c>
      <c r="C371" s="79" t="s">
        <v>13</v>
      </c>
      <c r="D371" s="49" t="n">
        <v>-156666.65</v>
      </c>
      <c r="E371" s="50" t="s">
        <v>1197</v>
      </c>
      <c r="F371" s="51" t="s">
        <v>5989</v>
      </c>
      <c r="G371" s="59" t="n">
        <v>156666.65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79" t="s">
        <v>5990</v>
      </c>
      <c r="B372" s="79" t="s">
        <v>5991</v>
      </c>
      <c r="C372" s="79" t="s">
        <v>13</v>
      </c>
      <c r="D372" s="49" t="n">
        <v>-131901.59</v>
      </c>
      <c r="E372" s="50" t="s">
        <v>1197</v>
      </c>
      <c r="F372" s="51" t="s">
        <v>5991</v>
      </c>
      <c r="G372" s="59" t="n">
        <v>131901.59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79" t="s">
        <v>5992</v>
      </c>
      <c r="B373" s="79" t="s">
        <v>5993</v>
      </c>
      <c r="C373" s="79" t="s">
        <v>13</v>
      </c>
      <c r="D373" s="49" t="n">
        <v>-286951.88</v>
      </c>
      <c r="E373" s="50" t="s">
        <v>1197</v>
      </c>
      <c r="F373" s="51" t="s">
        <v>5993</v>
      </c>
      <c r="G373" s="59" t="n">
        <v>286951.88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79" t="s">
        <v>5994</v>
      </c>
      <c r="B374" s="79" t="s">
        <v>5995</v>
      </c>
      <c r="C374" s="79" t="s">
        <v>13</v>
      </c>
      <c r="D374" s="49" t="n">
        <v>-99431.86</v>
      </c>
      <c r="E374" s="50" t="s">
        <v>1197</v>
      </c>
      <c r="F374" s="51" t="s">
        <v>5995</v>
      </c>
      <c r="G374" s="59" t="n">
        <v>99431.86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79" t="s">
        <v>5996</v>
      </c>
      <c r="B375" s="79" t="s">
        <v>5997</v>
      </c>
      <c r="C375" s="79" t="s">
        <v>13</v>
      </c>
      <c r="D375" s="49" t="n">
        <v>-290126.79</v>
      </c>
      <c r="E375" s="50" t="s">
        <v>1197</v>
      </c>
      <c r="F375" s="51" t="s">
        <v>5997</v>
      </c>
      <c r="G375" s="59" t="n">
        <v>290126.79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79" t="s">
        <v>5998</v>
      </c>
      <c r="B376" s="79" t="s">
        <v>5999</v>
      </c>
      <c r="C376" s="79" t="s">
        <v>13</v>
      </c>
      <c r="D376" s="49" t="n">
        <v>-290126.79</v>
      </c>
      <c r="E376" s="50" t="s">
        <v>1197</v>
      </c>
      <c r="F376" s="51" t="s">
        <v>5999</v>
      </c>
      <c r="G376" s="59" t="n">
        <v>290126.79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79" t="s">
        <v>6000</v>
      </c>
      <c r="B377" s="79" t="s">
        <v>6001</v>
      </c>
      <c r="C377" s="79" t="s">
        <v>13</v>
      </c>
      <c r="D377" s="49" t="n">
        <v>-1893.4</v>
      </c>
      <c r="E377" s="50" t="s">
        <v>1197</v>
      </c>
      <c r="F377" s="51" t="s">
        <v>6001</v>
      </c>
      <c r="G377" s="59" t="n">
        <v>1893.4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79" t="s">
        <v>6002</v>
      </c>
      <c r="B378" s="79" t="s">
        <v>6003</v>
      </c>
      <c r="C378" s="79" t="s">
        <v>13</v>
      </c>
      <c r="D378" s="49" t="n">
        <v>-124013.47</v>
      </c>
      <c r="E378" s="50" t="s">
        <v>1197</v>
      </c>
      <c r="F378" s="51" t="s">
        <v>6003</v>
      </c>
      <c r="G378" s="59" t="n">
        <v>124013.47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79" t="s">
        <v>6004</v>
      </c>
      <c r="B379" s="79" t="s">
        <v>6005</v>
      </c>
      <c r="C379" s="79" t="s">
        <v>13</v>
      </c>
      <c r="D379" s="49" t="n">
        <v>-315175.32</v>
      </c>
      <c r="E379" s="50" t="s">
        <v>1197</v>
      </c>
      <c r="F379" s="51" t="s">
        <v>6005</v>
      </c>
      <c r="G379" s="59" t="n">
        <v>315175.32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79" t="s">
        <v>6006</v>
      </c>
      <c r="B380" s="79" t="s">
        <v>6007</v>
      </c>
      <c r="C380" s="79" t="s">
        <v>13</v>
      </c>
      <c r="D380" s="49" t="n">
        <v>-315175.32</v>
      </c>
      <c r="E380" s="50" t="s">
        <v>1197</v>
      </c>
      <c r="F380" s="51" t="s">
        <v>6007</v>
      </c>
      <c r="G380" s="59" t="n">
        <v>315175.32</v>
      </c>
      <c r="H380" s="49" t="n">
        <f aca="false">+D380+G380</f>
        <v>0</v>
      </c>
      <c r="I380" s="53"/>
    </row>
    <row r="381" customFormat="false" ht="12.75" hidden="false" customHeight="false" outlineLevel="0" collapsed="false">
      <c r="A381" s="79" t="s">
        <v>6008</v>
      </c>
      <c r="B381" s="79" t="s">
        <v>6009</v>
      </c>
      <c r="C381" s="79" t="s">
        <v>13</v>
      </c>
      <c r="D381" s="49" t="n">
        <v>-156807.18</v>
      </c>
      <c r="E381" s="50" t="s">
        <v>1197</v>
      </c>
      <c r="F381" s="51" t="s">
        <v>6009</v>
      </c>
      <c r="G381" s="59" t="n">
        <v>156807.18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79" t="s">
        <v>6010</v>
      </c>
      <c r="B382" s="79" t="s">
        <v>6011</v>
      </c>
      <c r="C382" s="79" t="s">
        <v>13</v>
      </c>
      <c r="D382" s="49" t="n">
        <v>-315175.32</v>
      </c>
      <c r="E382" s="50" t="s">
        <v>1197</v>
      </c>
      <c r="F382" s="51" t="s">
        <v>6011</v>
      </c>
      <c r="G382" s="59" t="n">
        <v>315175.32</v>
      </c>
      <c r="H382" s="49" t="n">
        <f aca="false">+D382+G382</f>
        <v>0</v>
      </c>
      <c r="I382" s="53"/>
    </row>
    <row r="383" customFormat="false" ht="12.75" hidden="false" customHeight="false" outlineLevel="0" collapsed="false">
      <c r="A383" s="79" t="s">
        <v>6012</v>
      </c>
      <c r="B383" s="79" t="s">
        <v>6013</v>
      </c>
      <c r="C383" s="79" t="s">
        <v>13</v>
      </c>
      <c r="D383" s="49" t="n">
        <v>-232535.18</v>
      </c>
      <c r="E383" s="50" t="s">
        <v>1197</v>
      </c>
      <c r="F383" s="51" t="s">
        <v>6013</v>
      </c>
      <c r="G383" s="59" t="n">
        <v>232535.18</v>
      </c>
      <c r="H383" s="49" t="n">
        <f aca="false">+D383+G383</f>
        <v>0</v>
      </c>
      <c r="I383" s="53"/>
    </row>
    <row r="384" customFormat="false" ht="12.75" hidden="false" customHeight="false" outlineLevel="0" collapsed="false">
      <c r="A384" s="79" t="s">
        <v>6014</v>
      </c>
      <c r="B384" s="79" t="s">
        <v>6015</v>
      </c>
      <c r="C384" s="79" t="s">
        <v>13</v>
      </c>
      <c r="D384" s="49" t="n">
        <v>-230151.04</v>
      </c>
      <c r="E384" s="50" t="s">
        <v>1197</v>
      </c>
      <c r="F384" s="51" t="s">
        <v>6015</v>
      </c>
      <c r="G384" s="59" t="n">
        <v>230151.04</v>
      </c>
      <c r="H384" s="49" t="n">
        <f aca="false">+D384+G384</f>
        <v>0</v>
      </c>
      <c r="I384" s="53"/>
    </row>
    <row r="385" customFormat="false" ht="12.75" hidden="false" customHeight="false" outlineLevel="0" collapsed="false">
      <c r="A385" s="79" t="s">
        <v>6016</v>
      </c>
      <c r="B385" s="79" t="s">
        <v>6017</v>
      </c>
      <c r="C385" s="79" t="s">
        <v>13</v>
      </c>
      <c r="D385" s="49" t="n">
        <v>-143550</v>
      </c>
      <c r="E385" s="50" t="s">
        <v>1197</v>
      </c>
      <c r="F385" s="51" t="s">
        <v>6017</v>
      </c>
      <c r="G385" s="59" t="n">
        <v>143550</v>
      </c>
      <c r="H385" s="49" t="n">
        <f aca="false">+D385+G385</f>
        <v>0</v>
      </c>
      <c r="I385" s="53"/>
    </row>
    <row r="386" customFormat="false" ht="12.75" hidden="false" customHeight="false" outlineLevel="0" collapsed="false">
      <c r="A386" s="79" t="s">
        <v>6018</v>
      </c>
      <c r="B386" s="79" t="s">
        <v>6019</v>
      </c>
      <c r="C386" s="79" t="s">
        <v>13</v>
      </c>
      <c r="D386" s="49" t="n">
        <v>-139239.39</v>
      </c>
      <c r="E386" s="50" t="s">
        <v>1197</v>
      </c>
      <c r="F386" s="51" t="s">
        <v>6019</v>
      </c>
      <c r="G386" s="59" t="n">
        <v>139239.39</v>
      </c>
      <c r="H386" s="49" t="n">
        <f aca="false">+D386+G386</f>
        <v>0</v>
      </c>
      <c r="I386" s="53"/>
    </row>
    <row r="387" customFormat="false" ht="12.75" hidden="false" customHeight="false" outlineLevel="0" collapsed="false">
      <c r="A387" s="79" t="s">
        <v>6020</v>
      </c>
      <c r="B387" s="79" t="s">
        <v>6021</v>
      </c>
      <c r="C387" s="79" t="s">
        <v>13</v>
      </c>
      <c r="D387" s="49" t="n">
        <v>-196107.29</v>
      </c>
      <c r="E387" s="50" t="s">
        <v>1197</v>
      </c>
      <c r="F387" s="51" t="s">
        <v>6021</v>
      </c>
      <c r="G387" s="59" t="n">
        <v>196107.29</v>
      </c>
      <c r="H387" s="49" t="n">
        <f aca="false">+D387+G387</f>
        <v>0</v>
      </c>
      <c r="I387" s="53"/>
    </row>
    <row r="388" customFormat="false" ht="12.75" hidden="false" customHeight="false" outlineLevel="0" collapsed="false">
      <c r="A388" s="79" t="s">
        <v>6022</v>
      </c>
      <c r="B388" s="79" t="s">
        <v>6023</v>
      </c>
      <c r="C388" s="79" t="s">
        <v>13</v>
      </c>
      <c r="D388" s="49" t="n">
        <v>-112456.44</v>
      </c>
      <c r="E388" s="50" t="s">
        <v>1197</v>
      </c>
      <c r="F388" s="51" t="s">
        <v>6023</v>
      </c>
      <c r="G388" s="59" t="n">
        <v>112456.44</v>
      </c>
      <c r="H388" s="49" t="n">
        <f aca="false">+D388+G388</f>
        <v>0</v>
      </c>
      <c r="I388" s="53"/>
    </row>
    <row r="389" customFormat="false" ht="12.75" hidden="false" customHeight="false" outlineLevel="0" collapsed="false">
      <c r="A389" s="79" t="s">
        <v>6024</v>
      </c>
      <c r="B389" s="79" t="s">
        <v>6025</v>
      </c>
      <c r="C389" s="79" t="s">
        <v>13</v>
      </c>
      <c r="D389" s="49" t="n">
        <v>-112456.44</v>
      </c>
      <c r="E389" s="50" t="s">
        <v>1197</v>
      </c>
      <c r="F389" s="51" t="s">
        <v>6025</v>
      </c>
      <c r="G389" s="59" t="n">
        <v>112456.44</v>
      </c>
      <c r="H389" s="49" t="n">
        <f aca="false">+D389+G389</f>
        <v>0</v>
      </c>
      <c r="I389" s="53"/>
    </row>
    <row r="390" customFormat="false" ht="12.75" hidden="false" customHeight="false" outlineLevel="0" collapsed="false">
      <c r="A390" s="79" t="s">
        <v>6026</v>
      </c>
      <c r="B390" s="79" t="s">
        <v>6027</v>
      </c>
      <c r="C390" s="79" t="s">
        <v>13</v>
      </c>
      <c r="D390" s="49" t="n">
        <v>-487516.39</v>
      </c>
      <c r="E390" s="50" t="s">
        <v>1197</v>
      </c>
      <c r="F390" s="51" t="s">
        <v>6027</v>
      </c>
      <c r="G390" s="59" t="n">
        <v>487516.39</v>
      </c>
      <c r="H390" s="49" t="n">
        <f aca="false">+D390+G390</f>
        <v>0</v>
      </c>
      <c r="I390" s="53"/>
    </row>
    <row r="391" customFormat="false" ht="12.75" hidden="false" customHeight="false" outlineLevel="0" collapsed="false">
      <c r="A391" s="79" t="s">
        <v>6028</v>
      </c>
      <c r="B391" s="79" t="s">
        <v>6029</v>
      </c>
      <c r="C391" s="79" t="s">
        <v>13</v>
      </c>
      <c r="D391" s="49" t="n">
        <v>-232535.18</v>
      </c>
      <c r="E391" s="50" t="s">
        <v>1197</v>
      </c>
      <c r="F391" s="51" t="s">
        <v>6029</v>
      </c>
      <c r="G391" s="59" t="n">
        <v>232535.18</v>
      </c>
      <c r="H391" s="49" t="n">
        <f aca="false">+D391+G391</f>
        <v>0</v>
      </c>
      <c r="I391" s="53"/>
    </row>
    <row r="392" customFormat="false" ht="12.75" hidden="false" customHeight="false" outlineLevel="0" collapsed="false">
      <c r="A392" s="79" t="s">
        <v>6030</v>
      </c>
      <c r="B392" s="79" t="s">
        <v>6031</v>
      </c>
      <c r="C392" s="79" t="s">
        <v>13</v>
      </c>
      <c r="D392" s="49" t="n">
        <v>-164004.44</v>
      </c>
      <c r="E392" s="50" t="s">
        <v>1197</v>
      </c>
      <c r="F392" s="51" t="s">
        <v>6031</v>
      </c>
      <c r="G392" s="59" t="n">
        <v>164004.44</v>
      </c>
      <c r="H392" s="49" t="n">
        <f aca="false">+D392+G392</f>
        <v>0</v>
      </c>
      <c r="I392" s="53"/>
    </row>
    <row r="393" customFormat="false" ht="12.75" hidden="false" customHeight="false" outlineLevel="0" collapsed="false">
      <c r="A393" s="79" t="s">
        <v>6032</v>
      </c>
      <c r="B393" s="79" t="s">
        <v>6033</v>
      </c>
      <c r="C393" s="79" t="s">
        <v>13</v>
      </c>
      <c r="D393" s="49" t="n">
        <v>-196107.29</v>
      </c>
      <c r="E393" s="50" t="s">
        <v>1197</v>
      </c>
      <c r="F393" s="51" t="s">
        <v>6033</v>
      </c>
      <c r="G393" s="59" t="n">
        <v>196107.29</v>
      </c>
      <c r="H393" s="49" t="n">
        <f aca="false">+D393+G393</f>
        <v>0</v>
      </c>
      <c r="I393" s="53"/>
    </row>
    <row r="394" customFormat="false" ht="12.75" hidden="false" customHeight="false" outlineLevel="0" collapsed="false">
      <c r="A394" s="79" t="s">
        <v>6034</v>
      </c>
      <c r="B394" s="79" t="s">
        <v>6035</v>
      </c>
      <c r="C394" s="79" t="s">
        <v>13</v>
      </c>
      <c r="D394" s="49" t="n">
        <v>-156807.18</v>
      </c>
      <c r="E394" s="50" t="s">
        <v>1197</v>
      </c>
      <c r="F394" s="51" t="s">
        <v>6035</v>
      </c>
      <c r="G394" s="59" t="n">
        <v>156807.18</v>
      </c>
      <c r="H394" s="49" t="n">
        <f aca="false">+D394+G394</f>
        <v>0</v>
      </c>
      <c r="I394" s="53"/>
    </row>
    <row r="395" customFormat="false" ht="12.75" hidden="false" customHeight="false" outlineLevel="0" collapsed="false">
      <c r="A395" s="79" t="s">
        <v>6036</v>
      </c>
      <c r="B395" s="79" t="s">
        <v>6037</v>
      </c>
      <c r="C395" s="79" t="s">
        <v>13</v>
      </c>
      <c r="D395" s="49" t="n">
        <v>-156807.18</v>
      </c>
      <c r="E395" s="50" t="s">
        <v>1197</v>
      </c>
      <c r="F395" s="51" t="s">
        <v>6037</v>
      </c>
      <c r="G395" s="59" t="n">
        <v>156807.18</v>
      </c>
      <c r="H395" s="49" t="n">
        <f aca="false">+D395+G395</f>
        <v>0</v>
      </c>
      <c r="I395" s="53"/>
    </row>
    <row r="396" customFormat="false" ht="12.75" hidden="false" customHeight="false" outlineLevel="0" collapsed="false">
      <c r="A396" s="79" t="s">
        <v>6038</v>
      </c>
      <c r="B396" s="79" t="s">
        <v>6039</v>
      </c>
      <c r="C396" s="79" t="s">
        <v>13</v>
      </c>
      <c r="D396" s="49" t="n">
        <v>-139405.9</v>
      </c>
      <c r="E396" s="50" t="s">
        <v>1197</v>
      </c>
      <c r="F396" s="51" t="s">
        <v>6039</v>
      </c>
      <c r="G396" s="59" t="n">
        <v>139405.9</v>
      </c>
      <c r="H396" s="49" t="n">
        <f aca="false">+D396+G396</f>
        <v>0</v>
      </c>
      <c r="I396" s="53"/>
    </row>
    <row r="397" customFormat="false" ht="12.75" hidden="false" customHeight="false" outlineLevel="0" collapsed="false">
      <c r="A397" s="79" t="s">
        <v>6040</v>
      </c>
      <c r="B397" s="79" t="s">
        <v>6041</v>
      </c>
      <c r="C397" s="79" t="s">
        <v>13</v>
      </c>
      <c r="D397" s="49" t="n">
        <v>-156807.18</v>
      </c>
      <c r="E397" s="50" t="s">
        <v>1197</v>
      </c>
      <c r="F397" s="51" t="s">
        <v>6041</v>
      </c>
      <c r="G397" s="59" t="n">
        <v>156807.18</v>
      </c>
      <c r="H397" s="49" t="n">
        <f aca="false">+D397+G397</f>
        <v>0</v>
      </c>
      <c r="I397" s="53"/>
    </row>
    <row r="398" customFormat="false" ht="12.75" hidden="false" customHeight="false" outlineLevel="0" collapsed="false">
      <c r="A398" s="79" t="s">
        <v>6042</v>
      </c>
      <c r="B398" s="79" t="s">
        <v>6043</v>
      </c>
      <c r="C398" s="79" t="s">
        <v>13</v>
      </c>
      <c r="D398" s="49" t="n">
        <v>-367442.77</v>
      </c>
      <c r="E398" s="50" t="s">
        <v>1197</v>
      </c>
      <c r="F398" s="51" t="s">
        <v>6043</v>
      </c>
      <c r="G398" s="59" t="n">
        <v>367442.77</v>
      </c>
      <c r="H398" s="49" t="n">
        <f aca="false">+D398+G398</f>
        <v>0</v>
      </c>
      <c r="I398" s="53"/>
    </row>
    <row r="399" customFormat="false" ht="12.75" hidden="false" customHeight="false" outlineLevel="0" collapsed="false">
      <c r="A399" s="79" t="s">
        <v>6044</v>
      </c>
      <c r="B399" s="79" t="s">
        <v>6045</v>
      </c>
      <c r="C399" s="79" t="s">
        <v>13</v>
      </c>
      <c r="D399" s="49" t="n">
        <v>-254687.89</v>
      </c>
      <c r="E399" s="50" t="s">
        <v>1197</v>
      </c>
      <c r="F399" s="51" t="s">
        <v>6045</v>
      </c>
      <c r="G399" s="59" t="n">
        <v>254687.89</v>
      </c>
      <c r="H399" s="49" t="n">
        <f aca="false">+D399+G399</f>
        <v>0</v>
      </c>
      <c r="I399" s="53"/>
    </row>
    <row r="400" customFormat="false" ht="12.75" hidden="false" customHeight="false" outlineLevel="0" collapsed="false">
      <c r="A400" s="79" t="s">
        <v>6046</v>
      </c>
      <c r="B400" s="79" t="s">
        <v>6047</v>
      </c>
      <c r="C400" s="79" t="s">
        <v>13</v>
      </c>
      <c r="D400" s="49" t="n">
        <v>-164004.44</v>
      </c>
      <c r="E400" s="50" t="s">
        <v>1197</v>
      </c>
      <c r="F400" s="51" t="s">
        <v>6047</v>
      </c>
      <c r="G400" s="59" t="n">
        <v>164004.44</v>
      </c>
      <c r="H400" s="49" t="n">
        <f aca="false">+D400+G400</f>
        <v>0</v>
      </c>
      <c r="I400" s="53"/>
    </row>
    <row r="401" customFormat="false" ht="12.75" hidden="false" customHeight="false" outlineLevel="0" collapsed="false">
      <c r="A401" s="79" t="s">
        <v>6048</v>
      </c>
      <c r="B401" s="79" t="s">
        <v>6049</v>
      </c>
      <c r="C401" s="79" t="s">
        <v>13</v>
      </c>
      <c r="D401" s="49" t="n">
        <v>-156666.65</v>
      </c>
      <c r="E401" s="50" t="s">
        <v>1197</v>
      </c>
      <c r="F401" s="51" t="s">
        <v>6049</v>
      </c>
      <c r="G401" s="59" t="n">
        <v>156666.65</v>
      </c>
      <c r="H401" s="49" t="n">
        <f aca="false">+D401+G401</f>
        <v>0</v>
      </c>
      <c r="I401" s="53"/>
    </row>
    <row r="402" customFormat="false" ht="12.75" hidden="false" customHeight="false" outlineLevel="0" collapsed="false">
      <c r="A402" s="79" t="s">
        <v>6050</v>
      </c>
      <c r="B402" s="79" t="s">
        <v>6051</v>
      </c>
      <c r="C402" s="79" t="s">
        <v>13</v>
      </c>
      <c r="D402" s="49" t="n">
        <v>-286951.88</v>
      </c>
      <c r="E402" s="50" t="s">
        <v>1197</v>
      </c>
      <c r="F402" s="51" t="s">
        <v>6051</v>
      </c>
      <c r="G402" s="59" t="n">
        <v>286951.88</v>
      </c>
      <c r="H402" s="49" t="n">
        <f aca="false">+D402+G402</f>
        <v>0</v>
      </c>
      <c r="I402" s="53"/>
    </row>
    <row r="403" customFormat="false" ht="12.75" hidden="false" customHeight="false" outlineLevel="0" collapsed="false">
      <c r="A403" s="79" t="s">
        <v>6052</v>
      </c>
      <c r="B403" s="79" t="s">
        <v>6053</v>
      </c>
      <c r="C403" s="79" t="s">
        <v>13</v>
      </c>
      <c r="D403" s="49" t="n">
        <v>-183266.15</v>
      </c>
      <c r="E403" s="50" t="s">
        <v>1197</v>
      </c>
      <c r="F403" s="51" t="s">
        <v>6053</v>
      </c>
      <c r="G403" s="59" t="n">
        <v>183266.15</v>
      </c>
      <c r="H403" s="49" t="n">
        <f aca="false">+D403+G403</f>
        <v>0</v>
      </c>
      <c r="I403" s="53"/>
    </row>
    <row r="404" customFormat="false" ht="12.75" hidden="false" customHeight="false" outlineLevel="0" collapsed="false">
      <c r="A404" s="79" t="s">
        <v>6054</v>
      </c>
      <c r="B404" s="79" t="s">
        <v>6055</v>
      </c>
      <c r="C404" s="79" t="s">
        <v>13</v>
      </c>
      <c r="D404" s="49" t="n">
        <v>-191496.91</v>
      </c>
      <c r="E404" s="50" t="s">
        <v>1197</v>
      </c>
      <c r="F404" s="51" t="s">
        <v>6055</v>
      </c>
      <c r="G404" s="59" t="n">
        <v>191496.91</v>
      </c>
      <c r="H404" s="49" t="n">
        <f aca="false">+D404+G404</f>
        <v>0</v>
      </c>
      <c r="I404" s="53"/>
    </row>
    <row r="405" customFormat="false" ht="12.75" hidden="false" customHeight="false" outlineLevel="0" collapsed="false">
      <c r="A405" s="79" t="s">
        <v>6056</v>
      </c>
      <c r="B405" s="79" t="s">
        <v>6057</v>
      </c>
      <c r="C405" s="79" t="s">
        <v>13</v>
      </c>
      <c r="D405" s="49" t="n">
        <v>-579166.49</v>
      </c>
      <c r="E405" s="50" t="s">
        <v>1197</v>
      </c>
      <c r="F405" s="51" t="s">
        <v>6057</v>
      </c>
      <c r="G405" s="59" t="n">
        <v>579166.49</v>
      </c>
      <c r="H405" s="49" t="n">
        <f aca="false">+D405+G405</f>
        <v>0</v>
      </c>
      <c r="I405" s="53"/>
    </row>
    <row r="406" customFormat="false" ht="12.75" hidden="false" customHeight="false" outlineLevel="0" collapsed="false">
      <c r="A406" s="79" t="s">
        <v>6058</v>
      </c>
      <c r="B406" s="79" t="s">
        <v>6059</v>
      </c>
      <c r="C406" s="79" t="s">
        <v>13</v>
      </c>
      <c r="D406" s="49" t="n">
        <v>-99431.86</v>
      </c>
      <c r="E406" s="50" t="s">
        <v>1197</v>
      </c>
      <c r="F406" s="51" t="s">
        <v>6059</v>
      </c>
      <c r="G406" s="59" t="n">
        <v>99431.86</v>
      </c>
      <c r="H406" s="49" t="n">
        <f aca="false">+D406+G406</f>
        <v>0</v>
      </c>
      <c r="I406" s="53"/>
    </row>
    <row r="407" customFormat="false" ht="12.75" hidden="false" customHeight="false" outlineLevel="0" collapsed="false">
      <c r="A407" s="79" t="s">
        <v>6060</v>
      </c>
      <c r="B407" s="79" t="s">
        <v>6061</v>
      </c>
      <c r="C407" s="79" t="s">
        <v>13</v>
      </c>
      <c r="D407" s="49" t="n">
        <v>-183266.15</v>
      </c>
      <c r="E407" s="50" t="s">
        <v>1197</v>
      </c>
      <c r="F407" s="51" t="s">
        <v>6061</v>
      </c>
      <c r="G407" s="59" t="n">
        <v>183266.15</v>
      </c>
      <c r="H407" s="49" t="n">
        <f aca="false">+D407+G407</f>
        <v>0</v>
      </c>
      <c r="I407" s="53"/>
    </row>
    <row r="408" customFormat="false" ht="12.75" hidden="false" customHeight="false" outlineLevel="0" collapsed="false">
      <c r="A408" s="79" t="s">
        <v>6062</v>
      </c>
      <c r="B408" s="79" t="s">
        <v>6063</v>
      </c>
      <c r="C408" s="79" t="s">
        <v>13</v>
      </c>
      <c r="D408" s="49" t="n">
        <v>-329827.61</v>
      </c>
      <c r="E408" s="50" t="s">
        <v>1197</v>
      </c>
      <c r="F408" s="51" t="s">
        <v>6063</v>
      </c>
      <c r="G408" s="59" t="n">
        <v>329827.61</v>
      </c>
      <c r="H408" s="49" t="n">
        <f aca="false">+D408+G408</f>
        <v>0</v>
      </c>
      <c r="I408" s="53"/>
    </row>
    <row r="409" customFormat="false" ht="12.75" hidden="false" customHeight="false" outlineLevel="0" collapsed="false">
      <c r="A409" s="79" t="s">
        <v>6064</v>
      </c>
      <c r="B409" s="79" t="s">
        <v>6065</v>
      </c>
      <c r="C409" s="79" t="s">
        <v>13</v>
      </c>
      <c r="D409" s="49" t="n">
        <v>-156807.18</v>
      </c>
      <c r="E409" s="50" t="s">
        <v>1197</v>
      </c>
      <c r="F409" s="51" t="s">
        <v>6065</v>
      </c>
      <c r="G409" s="59" t="n">
        <v>156807.18</v>
      </c>
      <c r="H409" s="49" t="n">
        <f aca="false">+D409+G409</f>
        <v>0</v>
      </c>
      <c r="I409" s="53"/>
    </row>
    <row r="410" customFormat="false" ht="12.75" hidden="false" customHeight="false" outlineLevel="0" collapsed="false">
      <c r="A410" s="79" t="s">
        <v>6066</v>
      </c>
      <c r="B410" s="79" t="s">
        <v>6067</v>
      </c>
      <c r="C410" s="79" t="s">
        <v>13</v>
      </c>
      <c r="D410" s="49" t="n">
        <v>-183266.15</v>
      </c>
      <c r="E410" s="50" t="s">
        <v>1197</v>
      </c>
      <c r="F410" s="51" t="s">
        <v>6067</v>
      </c>
      <c r="G410" s="59" t="n">
        <v>183266.15</v>
      </c>
      <c r="H410" s="49" t="n">
        <f aca="false">+D410+G410</f>
        <v>0</v>
      </c>
      <c r="I410" s="53"/>
    </row>
    <row r="411" customFormat="false" ht="12.75" hidden="false" customHeight="false" outlineLevel="0" collapsed="false">
      <c r="A411" s="79" t="s">
        <v>6068</v>
      </c>
      <c r="B411" s="79" t="s">
        <v>6069</v>
      </c>
      <c r="C411" s="79" t="s">
        <v>13</v>
      </c>
      <c r="D411" s="49" t="n">
        <v>-501660.31</v>
      </c>
      <c r="E411" s="50" t="s">
        <v>1197</v>
      </c>
      <c r="F411" s="51" t="s">
        <v>6069</v>
      </c>
      <c r="G411" s="59" t="n">
        <v>501660.31</v>
      </c>
      <c r="H411" s="49" t="n">
        <f aca="false">+D411+G411</f>
        <v>0</v>
      </c>
      <c r="I411" s="53"/>
    </row>
    <row r="412" customFormat="false" ht="12.75" hidden="false" customHeight="false" outlineLevel="0" collapsed="false">
      <c r="A412" s="79" t="s">
        <v>6070</v>
      </c>
      <c r="B412" s="79" t="s">
        <v>6071</v>
      </c>
      <c r="C412" s="79" t="s">
        <v>13</v>
      </c>
      <c r="D412" s="49" t="n">
        <v>-607636.66</v>
      </c>
      <c r="E412" s="50" t="s">
        <v>1197</v>
      </c>
      <c r="F412" s="51" t="s">
        <v>6071</v>
      </c>
      <c r="G412" s="59" t="n">
        <v>607636.66</v>
      </c>
      <c r="H412" s="49" t="n">
        <f aca="false">+D412+G412</f>
        <v>0</v>
      </c>
      <c r="I412" s="53"/>
    </row>
    <row r="413" customFormat="false" ht="12.75" hidden="false" customHeight="false" outlineLevel="0" collapsed="false">
      <c r="A413" s="79" t="s">
        <v>6072</v>
      </c>
      <c r="B413" s="79" t="s">
        <v>4750</v>
      </c>
      <c r="C413" s="79" t="s">
        <v>13</v>
      </c>
      <c r="D413" s="49" t="n">
        <v>-139225.57</v>
      </c>
      <c r="E413" s="50" t="s">
        <v>1197</v>
      </c>
      <c r="F413" s="51" t="s">
        <v>4750</v>
      </c>
      <c r="G413" s="59" t="n">
        <v>139225.57</v>
      </c>
      <c r="H413" s="49" t="n">
        <f aca="false">+D413+G413</f>
        <v>0</v>
      </c>
      <c r="I413" s="53"/>
    </row>
    <row r="414" customFormat="false" ht="12.75" hidden="false" customHeight="false" outlineLevel="0" collapsed="false">
      <c r="A414" s="79" t="s">
        <v>6073</v>
      </c>
      <c r="B414" s="79" t="s">
        <v>6074</v>
      </c>
      <c r="C414" s="79" t="s">
        <v>13</v>
      </c>
      <c r="D414" s="49" t="n">
        <v>-153914.97</v>
      </c>
      <c r="E414" s="50" t="s">
        <v>1197</v>
      </c>
      <c r="F414" s="51" t="s">
        <v>6074</v>
      </c>
      <c r="G414" s="59" t="n">
        <v>153914.97</v>
      </c>
      <c r="H414" s="49" t="n">
        <f aca="false">+D414+G414</f>
        <v>0</v>
      </c>
      <c r="I414" s="53"/>
    </row>
    <row r="415" customFormat="false" ht="12.75" hidden="false" customHeight="false" outlineLevel="0" collapsed="false">
      <c r="A415" s="79" t="s">
        <v>6075</v>
      </c>
      <c r="B415" s="79" t="s">
        <v>6076</v>
      </c>
      <c r="C415" s="79" t="s">
        <v>13</v>
      </c>
      <c r="D415" s="49" t="n">
        <v>-196107.29</v>
      </c>
      <c r="E415" s="50" t="s">
        <v>1197</v>
      </c>
      <c r="F415" s="51" t="s">
        <v>6076</v>
      </c>
      <c r="G415" s="59" t="n">
        <v>196107.29</v>
      </c>
      <c r="H415" s="49" t="n">
        <f aca="false">+D415+G415</f>
        <v>0</v>
      </c>
      <c r="I415" s="53"/>
    </row>
    <row r="416" customFormat="false" ht="12.75" hidden="false" customHeight="false" outlineLevel="0" collapsed="false">
      <c r="A416" s="79" t="s">
        <v>6077</v>
      </c>
      <c r="B416" s="79" t="s">
        <v>6078</v>
      </c>
      <c r="C416" s="79" t="s">
        <v>13</v>
      </c>
      <c r="D416" s="49" t="n">
        <v>-196107.29</v>
      </c>
      <c r="E416" s="50" t="s">
        <v>1197</v>
      </c>
      <c r="F416" s="51" t="s">
        <v>6078</v>
      </c>
      <c r="G416" s="59" t="n">
        <v>196107.29</v>
      </c>
      <c r="H416" s="49" t="n">
        <f aca="false">+D416+G416</f>
        <v>0</v>
      </c>
      <c r="I416" s="53"/>
    </row>
    <row r="417" customFormat="false" ht="12.75" hidden="false" customHeight="false" outlineLevel="0" collapsed="false">
      <c r="A417" s="79" t="s">
        <v>6079</v>
      </c>
      <c r="B417" s="79" t="s">
        <v>5368</v>
      </c>
      <c r="C417" s="79" t="s">
        <v>13</v>
      </c>
      <c r="D417" s="49" t="n">
        <v>-230151.04</v>
      </c>
      <c r="E417" s="50" t="s">
        <v>1197</v>
      </c>
      <c r="F417" s="51" t="s">
        <v>5368</v>
      </c>
      <c r="G417" s="59" t="n">
        <v>230151.04</v>
      </c>
      <c r="H417" s="49" t="n">
        <f aca="false">+D417+G417</f>
        <v>0</v>
      </c>
      <c r="I417" s="53"/>
    </row>
    <row r="418" customFormat="false" ht="12.75" hidden="false" customHeight="false" outlineLevel="0" collapsed="false">
      <c r="A418" s="79" t="s">
        <v>6080</v>
      </c>
      <c r="B418" s="79" t="s">
        <v>6081</v>
      </c>
      <c r="C418" s="79" t="s">
        <v>13</v>
      </c>
      <c r="D418" s="49" t="n">
        <v>-296755.31</v>
      </c>
      <c r="E418" s="50" t="s">
        <v>1197</v>
      </c>
      <c r="F418" s="56"/>
      <c r="G418" s="57"/>
      <c r="H418" s="49" t="n">
        <f aca="false">+D418+G418</f>
        <v>-296755.31</v>
      </c>
      <c r="I418" s="53" t="s">
        <v>6082</v>
      </c>
    </row>
    <row r="419" customFormat="false" ht="12.75" hidden="false" customHeight="false" outlineLevel="0" collapsed="false">
      <c r="A419" s="79" t="s">
        <v>6083</v>
      </c>
      <c r="B419" s="79" t="s">
        <v>6084</v>
      </c>
      <c r="C419" s="79" t="s">
        <v>13</v>
      </c>
      <c r="D419" s="49" t="n">
        <v>-124013.47</v>
      </c>
      <c r="E419" s="50" t="s">
        <v>1197</v>
      </c>
      <c r="F419" s="51" t="s">
        <v>6084</v>
      </c>
      <c r="G419" s="59" t="n">
        <v>124013.47</v>
      </c>
      <c r="H419" s="49" t="n">
        <f aca="false">+D419+G419</f>
        <v>0</v>
      </c>
      <c r="I419" s="53"/>
    </row>
    <row r="420" customFormat="false" ht="12.75" hidden="false" customHeight="false" outlineLevel="0" collapsed="false">
      <c r="A420" s="79" t="s">
        <v>6085</v>
      </c>
      <c r="B420" s="79" t="s">
        <v>6086</v>
      </c>
      <c r="C420" s="79" t="s">
        <v>13</v>
      </c>
      <c r="D420" s="49" t="n">
        <v>-164004.44</v>
      </c>
      <c r="E420" s="50" t="s">
        <v>1197</v>
      </c>
      <c r="F420" s="51" t="s">
        <v>6086</v>
      </c>
      <c r="G420" s="59" t="n">
        <v>164004.44</v>
      </c>
      <c r="H420" s="49" t="n">
        <f aca="false">+D420+G420</f>
        <v>0</v>
      </c>
      <c r="I420" s="53"/>
    </row>
    <row r="421" customFormat="false" ht="12.75" hidden="false" customHeight="false" outlineLevel="0" collapsed="false">
      <c r="A421" s="79" t="s">
        <v>6087</v>
      </c>
      <c r="B421" s="79" t="s">
        <v>6088</v>
      </c>
      <c r="C421" s="79" t="s">
        <v>13</v>
      </c>
      <c r="D421" s="49" t="n">
        <v>-342190.18</v>
      </c>
      <c r="E421" s="50" t="s">
        <v>1197</v>
      </c>
      <c r="F421" s="51" t="s">
        <v>6088</v>
      </c>
      <c r="G421" s="59" t="n">
        <v>342190.18</v>
      </c>
      <c r="H421" s="49" t="n">
        <f aca="false">+D421+G421</f>
        <v>0</v>
      </c>
      <c r="I421" s="53"/>
    </row>
    <row r="422" customFormat="false" ht="12.75" hidden="false" customHeight="false" outlineLevel="0" collapsed="false">
      <c r="A422" s="79" t="s">
        <v>6089</v>
      </c>
      <c r="B422" s="79" t="s">
        <v>6090</v>
      </c>
      <c r="C422" s="79" t="s">
        <v>13</v>
      </c>
      <c r="D422" s="49" t="n">
        <v>-309465.58</v>
      </c>
      <c r="E422" s="50" t="s">
        <v>1197</v>
      </c>
      <c r="F422" s="51" t="s">
        <v>6090</v>
      </c>
      <c r="G422" s="59" t="n">
        <v>309465.58</v>
      </c>
      <c r="H422" s="49" t="n">
        <f aca="false">+D422+G422</f>
        <v>0</v>
      </c>
      <c r="I422" s="53"/>
    </row>
    <row r="423" customFormat="false" ht="12.75" hidden="false" customHeight="false" outlineLevel="0" collapsed="false">
      <c r="A423" s="79" t="s">
        <v>6091</v>
      </c>
      <c r="B423" s="79" t="s">
        <v>6092</v>
      </c>
      <c r="C423" s="79" t="s">
        <v>13</v>
      </c>
      <c r="D423" s="49" t="n">
        <v>-254687.89</v>
      </c>
      <c r="E423" s="50" t="s">
        <v>1197</v>
      </c>
      <c r="F423" s="51" t="s">
        <v>6092</v>
      </c>
      <c r="G423" s="59" t="n">
        <v>254687.89</v>
      </c>
      <c r="H423" s="49" t="n">
        <f aca="false">+D423+G423</f>
        <v>0</v>
      </c>
      <c r="I423" s="53"/>
    </row>
    <row r="424" customFormat="false" ht="12.75" hidden="false" customHeight="false" outlineLevel="0" collapsed="false">
      <c r="A424" s="79" t="s">
        <v>6093</v>
      </c>
      <c r="B424" s="79" t="s">
        <v>6094</v>
      </c>
      <c r="C424" s="79" t="s">
        <v>13</v>
      </c>
      <c r="D424" s="49" t="n">
        <v>-183266.15</v>
      </c>
      <c r="E424" s="50" t="s">
        <v>1197</v>
      </c>
      <c r="F424" s="51" t="s">
        <v>6094</v>
      </c>
      <c r="G424" s="59" t="n">
        <v>183266.15</v>
      </c>
      <c r="H424" s="49" t="n">
        <f aca="false">+D424+G424</f>
        <v>0</v>
      </c>
      <c r="I424" s="53"/>
    </row>
    <row r="425" customFormat="false" ht="12.75" hidden="false" customHeight="false" outlineLevel="0" collapsed="false">
      <c r="A425" s="79" t="s">
        <v>6095</v>
      </c>
      <c r="B425" s="79" t="s">
        <v>6096</v>
      </c>
      <c r="C425" s="79" t="s">
        <v>13</v>
      </c>
      <c r="D425" s="49" t="n">
        <v>-139405.9</v>
      </c>
      <c r="E425" s="50" t="s">
        <v>1197</v>
      </c>
      <c r="F425" s="51" t="s">
        <v>6096</v>
      </c>
      <c r="G425" s="59" t="n">
        <v>139405.9</v>
      </c>
      <c r="H425" s="49" t="n">
        <f aca="false">+D425+G425</f>
        <v>0</v>
      </c>
      <c r="I425" s="53"/>
    </row>
    <row r="426" customFormat="false" ht="12.75" hidden="false" customHeight="false" outlineLevel="0" collapsed="false">
      <c r="A426" s="79" t="s">
        <v>6097</v>
      </c>
      <c r="B426" s="79" t="s">
        <v>6098</v>
      </c>
      <c r="C426" s="79" t="s">
        <v>13</v>
      </c>
      <c r="D426" s="49" t="n">
        <v>-124013.47</v>
      </c>
      <c r="E426" s="50" t="s">
        <v>1197</v>
      </c>
      <c r="F426" s="51" t="s">
        <v>6098</v>
      </c>
      <c r="G426" s="59" t="n">
        <v>124013.47</v>
      </c>
      <c r="H426" s="49" t="n">
        <f aca="false">+D426+G426</f>
        <v>0</v>
      </c>
      <c r="I426" s="53"/>
    </row>
    <row r="427" customFormat="false" ht="12.75" hidden="false" customHeight="false" outlineLevel="0" collapsed="false">
      <c r="A427" s="79" t="s">
        <v>6099</v>
      </c>
      <c r="B427" s="79" t="s">
        <v>6100</v>
      </c>
      <c r="C427" s="79" t="s">
        <v>13</v>
      </c>
      <c r="D427" s="49" t="n">
        <v>-139405.9</v>
      </c>
      <c r="E427" s="50" t="s">
        <v>1197</v>
      </c>
      <c r="F427" s="51" t="s">
        <v>6100</v>
      </c>
      <c r="G427" s="59" t="n">
        <v>139405.9</v>
      </c>
      <c r="H427" s="49" t="n">
        <f aca="false">+D427+G427</f>
        <v>0</v>
      </c>
      <c r="I427" s="53"/>
    </row>
    <row r="428" customFormat="false" ht="12.75" hidden="false" customHeight="false" outlineLevel="0" collapsed="false">
      <c r="A428" s="79" t="s">
        <v>6101</v>
      </c>
      <c r="B428" s="79" t="s">
        <v>6102</v>
      </c>
      <c r="C428" s="79" t="s">
        <v>13</v>
      </c>
      <c r="D428" s="49" t="n">
        <v>-156807.18</v>
      </c>
      <c r="E428" s="50" t="s">
        <v>1197</v>
      </c>
      <c r="F428" s="51" t="s">
        <v>6102</v>
      </c>
      <c r="G428" s="59" t="n">
        <v>156807.18</v>
      </c>
      <c r="H428" s="49" t="n">
        <f aca="false">+D428+G428</f>
        <v>0</v>
      </c>
      <c r="I428" s="53"/>
    </row>
    <row r="429" customFormat="false" ht="12.75" hidden="false" customHeight="false" outlineLevel="0" collapsed="false">
      <c r="A429" s="79" t="s">
        <v>6103</v>
      </c>
      <c r="B429" s="79" t="s">
        <v>6104</v>
      </c>
      <c r="C429" s="79" t="s">
        <v>13</v>
      </c>
      <c r="D429" s="49" t="n">
        <v>-99431.86</v>
      </c>
      <c r="E429" s="50" t="s">
        <v>1197</v>
      </c>
      <c r="F429" s="51" t="s">
        <v>6104</v>
      </c>
      <c r="G429" s="59" t="n">
        <v>99431.86</v>
      </c>
      <c r="H429" s="49" t="n">
        <f aca="false">+D429+G429</f>
        <v>0</v>
      </c>
      <c r="I429" s="53"/>
    </row>
    <row r="430" customFormat="false" ht="12.75" hidden="false" customHeight="false" outlineLevel="0" collapsed="false">
      <c r="A430" s="79" t="s">
        <v>6105</v>
      </c>
      <c r="B430" s="79" t="s">
        <v>6106</v>
      </c>
      <c r="C430" s="79" t="s">
        <v>13</v>
      </c>
      <c r="D430" s="49" t="n">
        <v>-501660.31</v>
      </c>
      <c r="E430" s="50" t="s">
        <v>1197</v>
      </c>
      <c r="F430" s="51" t="s">
        <v>6106</v>
      </c>
      <c r="G430" s="59" t="n">
        <v>501660.31</v>
      </c>
      <c r="H430" s="49" t="n">
        <f aca="false">+D430+G430</f>
        <v>0</v>
      </c>
      <c r="I430" s="53"/>
    </row>
    <row r="431" customFormat="false" ht="12.75" hidden="false" customHeight="false" outlineLevel="0" collapsed="false">
      <c r="A431" s="79" t="s">
        <v>6107</v>
      </c>
      <c r="B431" s="79" t="s">
        <v>6108</v>
      </c>
      <c r="C431" s="79" t="s">
        <v>13</v>
      </c>
      <c r="D431" s="49" t="n">
        <v>-329827.61</v>
      </c>
      <c r="E431" s="50" t="s">
        <v>1197</v>
      </c>
      <c r="F431" s="51" t="s">
        <v>6108</v>
      </c>
      <c r="G431" s="59" t="n">
        <v>329827.61</v>
      </c>
      <c r="H431" s="49" t="n">
        <f aca="false">+D431+G431</f>
        <v>0</v>
      </c>
      <c r="I431" s="53"/>
    </row>
    <row r="432" customFormat="false" ht="12.75" hidden="false" customHeight="false" outlineLevel="0" collapsed="false">
      <c r="A432" s="79" t="s">
        <v>6109</v>
      </c>
      <c r="B432" s="79" t="s">
        <v>6110</v>
      </c>
      <c r="C432" s="79" t="s">
        <v>13</v>
      </c>
      <c r="D432" s="49" t="n">
        <v>-183266.15</v>
      </c>
      <c r="E432" s="50" t="s">
        <v>1197</v>
      </c>
      <c r="F432" s="51" t="s">
        <v>6110</v>
      </c>
      <c r="G432" s="59" t="n">
        <v>183266.15</v>
      </c>
      <c r="H432" s="49" t="n">
        <f aca="false">+D432+G432</f>
        <v>0</v>
      </c>
      <c r="I432" s="53"/>
    </row>
    <row r="433" customFormat="false" ht="12.75" hidden="false" customHeight="false" outlineLevel="0" collapsed="false">
      <c r="A433" s="79" t="s">
        <v>6111</v>
      </c>
      <c r="B433" s="79" t="s">
        <v>6112</v>
      </c>
      <c r="C433" s="79" t="s">
        <v>13</v>
      </c>
      <c r="D433" s="49" t="n">
        <v>-183266.15</v>
      </c>
      <c r="E433" s="50" t="s">
        <v>1197</v>
      </c>
      <c r="F433" s="51" t="s">
        <v>6112</v>
      </c>
      <c r="G433" s="59" t="n">
        <v>183266.15</v>
      </c>
      <c r="H433" s="49" t="n">
        <f aca="false">+D433+G433</f>
        <v>0</v>
      </c>
      <c r="I433" s="53"/>
    </row>
    <row r="434" customFormat="false" ht="12.75" hidden="false" customHeight="false" outlineLevel="0" collapsed="false">
      <c r="A434" s="79" t="s">
        <v>6113</v>
      </c>
      <c r="B434" s="79" t="s">
        <v>6114</v>
      </c>
      <c r="C434" s="79" t="s">
        <v>13</v>
      </c>
      <c r="D434" s="49" t="n">
        <v>-5320.79</v>
      </c>
      <c r="E434" s="50" t="s">
        <v>1197</v>
      </c>
      <c r="F434" s="51" t="s">
        <v>6114</v>
      </c>
      <c r="G434" s="59" t="n">
        <v>5320.79</v>
      </c>
      <c r="H434" s="49" t="n">
        <f aca="false">+D434+G434</f>
        <v>0</v>
      </c>
      <c r="I434" s="53"/>
    </row>
    <row r="435" customFormat="false" ht="12.75" hidden="false" customHeight="false" outlineLevel="0" collapsed="false">
      <c r="A435" s="79" t="s">
        <v>6115</v>
      </c>
      <c r="B435" s="79" t="s">
        <v>6116</v>
      </c>
      <c r="C435" s="79" t="s">
        <v>13</v>
      </c>
      <c r="D435" s="49" t="n">
        <v>-296755.31</v>
      </c>
      <c r="E435" s="50" t="s">
        <v>1197</v>
      </c>
      <c r="F435" s="51" t="s">
        <v>6116</v>
      </c>
      <c r="G435" s="59" t="n">
        <v>296755.31</v>
      </c>
      <c r="H435" s="49" t="n">
        <f aca="false">+D435+G435</f>
        <v>0</v>
      </c>
      <c r="I435" s="53"/>
    </row>
    <row r="436" customFormat="false" ht="12.75" hidden="false" customHeight="false" outlineLevel="0" collapsed="false">
      <c r="A436" s="79" t="s">
        <v>6117</v>
      </c>
      <c r="B436" s="79" t="s">
        <v>6118</v>
      </c>
      <c r="C436" s="79" t="s">
        <v>13</v>
      </c>
      <c r="D436" s="49" t="n">
        <v>-183266.15</v>
      </c>
      <c r="E436" s="50" t="s">
        <v>1197</v>
      </c>
      <c r="F436" s="51" t="s">
        <v>6118</v>
      </c>
      <c r="G436" s="59" t="n">
        <v>183266.15</v>
      </c>
      <c r="H436" s="49" t="n">
        <f aca="false">+D436+G436</f>
        <v>0</v>
      </c>
      <c r="I436" s="53"/>
    </row>
    <row r="437" customFormat="false" ht="12.75" hidden="false" customHeight="false" outlineLevel="0" collapsed="false">
      <c r="A437" s="79" t="s">
        <v>6119</v>
      </c>
      <c r="B437" s="79" t="s">
        <v>6120</v>
      </c>
      <c r="C437" s="79" t="s">
        <v>13</v>
      </c>
      <c r="D437" s="49" t="n">
        <v>-103905.4</v>
      </c>
      <c r="E437" s="50" t="s">
        <v>1197</v>
      </c>
      <c r="F437" s="51" t="s">
        <v>6120</v>
      </c>
      <c r="G437" s="59" t="n">
        <v>103905.4</v>
      </c>
      <c r="H437" s="49" t="n">
        <f aca="false">+D437+G437</f>
        <v>0</v>
      </c>
      <c r="I437" s="53"/>
    </row>
    <row r="438" customFormat="false" ht="12.75" hidden="false" customHeight="false" outlineLevel="0" collapsed="false">
      <c r="A438" s="79" t="s">
        <v>6121</v>
      </c>
      <c r="B438" s="79" t="s">
        <v>6122</v>
      </c>
      <c r="C438" s="79" t="s">
        <v>13</v>
      </c>
      <c r="D438" s="49" t="n">
        <v>-396786.85</v>
      </c>
      <c r="E438" s="50" t="s">
        <v>1197</v>
      </c>
      <c r="F438" s="51" t="s">
        <v>6122</v>
      </c>
      <c r="G438" s="59" t="n">
        <v>396786.85</v>
      </c>
      <c r="H438" s="49" t="n">
        <f aca="false">+D438+G438</f>
        <v>0</v>
      </c>
      <c r="I438" s="53"/>
    </row>
    <row r="439" customFormat="false" ht="12.75" hidden="false" customHeight="false" outlineLevel="0" collapsed="false">
      <c r="A439" s="79" t="s">
        <v>6123</v>
      </c>
      <c r="B439" s="79" t="s">
        <v>6124</v>
      </c>
      <c r="C439" s="79" t="s">
        <v>13</v>
      </c>
      <c r="D439" s="49" t="n">
        <v>-139239.39</v>
      </c>
      <c r="E439" s="50" t="s">
        <v>1197</v>
      </c>
      <c r="F439" s="51" t="s">
        <v>6124</v>
      </c>
      <c r="G439" s="59" t="n">
        <v>139239.39</v>
      </c>
      <c r="H439" s="49" t="n">
        <f aca="false">+D439+G439</f>
        <v>0</v>
      </c>
      <c r="I439" s="53"/>
    </row>
    <row r="440" customFormat="false" ht="12.75" hidden="false" customHeight="false" outlineLevel="0" collapsed="false">
      <c r="A440" s="79" t="s">
        <v>6125</v>
      </c>
      <c r="B440" s="79" t="s">
        <v>6126</v>
      </c>
      <c r="C440" s="79" t="s">
        <v>13</v>
      </c>
      <c r="D440" s="49" t="n">
        <v>-156807.18</v>
      </c>
      <c r="E440" s="50" t="s">
        <v>1197</v>
      </c>
      <c r="F440" s="51" t="s">
        <v>6126</v>
      </c>
      <c r="G440" s="59" t="n">
        <v>156807.18</v>
      </c>
      <c r="H440" s="49" t="n">
        <f aca="false">+D440+G440</f>
        <v>0</v>
      </c>
      <c r="I440" s="53"/>
    </row>
    <row r="441" customFormat="false" ht="12.75" hidden="false" customHeight="false" outlineLevel="0" collapsed="false">
      <c r="A441" s="79" t="s">
        <v>6127</v>
      </c>
      <c r="B441" s="79" t="s">
        <v>6128</v>
      </c>
      <c r="C441" s="79" t="s">
        <v>13</v>
      </c>
      <c r="D441" s="49" t="n">
        <v>-139405.9</v>
      </c>
      <c r="E441" s="50" t="s">
        <v>1197</v>
      </c>
      <c r="F441" s="51" t="s">
        <v>6128</v>
      </c>
      <c r="G441" s="59" t="n">
        <v>139405.9</v>
      </c>
      <c r="H441" s="49" t="n">
        <f aca="false">+D441+G441</f>
        <v>0</v>
      </c>
      <c r="I441" s="53"/>
    </row>
    <row r="442" customFormat="false" ht="12.75" hidden="false" customHeight="false" outlineLevel="0" collapsed="false">
      <c r="A442" s="79" t="s">
        <v>6129</v>
      </c>
      <c r="B442" s="79" t="s">
        <v>6130</v>
      </c>
      <c r="C442" s="79" t="s">
        <v>13</v>
      </c>
      <c r="D442" s="49" t="n">
        <v>-156807.18</v>
      </c>
      <c r="E442" s="50" t="s">
        <v>1197</v>
      </c>
      <c r="F442" s="51" t="s">
        <v>6130</v>
      </c>
      <c r="G442" s="59" t="n">
        <v>156807.18</v>
      </c>
      <c r="H442" s="49" t="n">
        <f aca="false">+D442+G442</f>
        <v>0</v>
      </c>
      <c r="I442" s="53"/>
    </row>
    <row r="443" customFormat="false" ht="12.75" hidden="false" customHeight="false" outlineLevel="0" collapsed="false">
      <c r="A443" s="79" t="s">
        <v>6131</v>
      </c>
      <c r="B443" s="79" t="s">
        <v>6132</v>
      </c>
      <c r="C443" s="79" t="s">
        <v>13</v>
      </c>
      <c r="D443" s="49" t="n">
        <v>-153914.97</v>
      </c>
      <c r="E443" s="50" t="s">
        <v>1197</v>
      </c>
      <c r="F443" s="51" t="s">
        <v>6132</v>
      </c>
      <c r="G443" s="59" t="n">
        <v>153914.97</v>
      </c>
      <c r="H443" s="49" t="n">
        <f aca="false">+D443+G443</f>
        <v>0</v>
      </c>
      <c r="I443" s="53"/>
    </row>
    <row r="444" customFormat="false" ht="12.75" hidden="false" customHeight="false" outlineLevel="0" collapsed="false">
      <c r="A444" s="79" t="s">
        <v>6133</v>
      </c>
      <c r="B444" s="79" t="s">
        <v>6134</v>
      </c>
      <c r="C444" s="79" t="s">
        <v>13</v>
      </c>
      <c r="D444" s="49" t="n">
        <v>-153914.97</v>
      </c>
      <c r="E444" s="50" t="s">
        <v>1197</v>
      </c>
      <c r="F444" s="51" t="s">
        <v>6134</v>
      </c>
      <c r="G444" s="59" t="n">
        <v>153914.97</v>
      </c>
      <c r="H444" s="49" t="n">
        <f aca="false">+D444+G444</f>
        <v>0</v>
      </c>
      <c r="I444" s="53"/>
    </row>
    <row r="445" customFormat="false" ht="12.75" hidden="false" customHeight="false" outlineLevel="0" collapsed="false">
      <c r="A445" s="79" t="s">
        <v>6135</v>
      </c>
      <c r="B445" s="79" t="s">
        <v>6136</v>
      </c>
      <c r="C445" s="79" t="s">
        <v>13</v>
      </c>
      <c r="D445" s="49" t="n">
        <v>-139239.39</v>
      </c>
      <c r="E445" s="50" t="s">
        <v>1197</v>
      </c>
      <c r="F445" s="51" t="s">
        <v>6136</v>
      </c>
      <c r="G445" s="59" t="n">
        <v>139239.39</v>
      </c>
      <c r="H445" s="49" t="n">
        <f aca="false">+D445+G445</f>
        <v>0</v>
      </c>
      <c r="I445" s="53"/>
    </row>
    <row r="446" customFormat="false" ht="12.75" hidden="false" customHeight="false" outlineLevel="0" collapsed="false">
      <c r="A446" s="79" t="s">
        <v>6137</v>
      </c>
      <c r="B446" s="79" t="s">
        <v>6138</v>
      </c>
      <c r="C446" s="79" t="s">
        <v>13</v>
      </c>
      <c r="D446" s="49" t="n">
        <v>-139239.39</v>
      </c>
      <c r="E446" s="50" t="s">
        <v>1197</v>
      </c>
      <c r="F446" s="51" t="s">
        <v>6138</v>
      </c>
      <c r="G446" s="59" t="n">
        <v>139239.39</v>
      </c>
      <c r="H446" s="49" t="n">
        <f aca="false">+D446+G446</f>
        <v>0</v>
      </c>
      <c r="I446" s="53"/>
    </row>
    <row r="447" customFormat="false" ht="12.75" hidden="false" customHeight="false" outlineLevel="0" collapsed="false">
      <c r="A447" s="79" t="s">
        <v>6139</v>
      </c>
      <c r="B447" s="79" t="s">
        <v>6140</v>
      </c>
      <c r="C447" s="79" t="s">
        <v>13</v>
      </c>
      <c r="D447" s="49" t="n">
        <v>-124013.47</v>
      </c>
      <c r="E447" s="50" t="s">
        <v>1197</v>
      </c>
      <c r="F447" s="51" t="s">
        <v>6140</v>
      </c>
      <c r="G447" s="59" t="n">
        <v>124013.47</v>
      </c>
      <c r="H447" s="49" t="n">
        <f aca="false">+D447+G447</f>
        <v>0</v>
      </c>
      <c r="I447" s="53"/>
    </row>
    <row r="448" customFormat="false" ht="12.75" hidden="false" customHeight="false" outlineLevel="0" collapsed="false">
      <c r="A448" s="79" t="s">
        <v>6141</v>
      </c>
      <c r="B448" s="79" t="s">
        <v>6142</v>
      </c>
      <c r="C448" s="79" t="s">
        <v>13</v>
      </c>
      <c r="D448" s="49" t="n">
        <v>-139239.39</v>
      </c>
      <c r="E448" s="50" t="s">
        <v>1197</v>
      </c>
      <c r="F448" s="51" t="s">
        <v>6142</v>
      </c>
      <c r="G448" s="59" t="n">
        <v>139239.39</v>
      </c>
      <c r="H448" s="49" t="n">
        <f aca="false">+D448+G448</f>
        <v>0</v>
      </c>
      <c r="I448" s="53"/>
    </row>
    <row r="449" customFormat="false" ht="12.75" hidden="false" customHeight="false" outlineLevel="0" collapsed="false">
      <c r="A449" s="79" t="s">
        <v>6143</v>
      </c>
      <c r="B449" s="79" t="s">
        <v>6144</v>
      </c>
      <c r="C449" s="79" t="s">
        <v>13</v>
      </c>
      <c r="D449" s="49" t="n">
        <v>-254687.89</v>
      </c>
      <c r="E449" s="50" t="s">
        <v>1197</v>
      </c>
      <c r="F449" s="51" t="s">
        <v>6144</v>
      </c>
      <c r="G449" s="59" t="n">
        <v>254687.89</v>
      </c>
      <c r="H449" s="49" t="n">
        <f aca="false">+D449+G449</f>
        <v>0</v>
      </c>
      <c r="I449" s="53"/>
    </row>
    <row r="450" customFormat="false" ht="12.75" hidden="false" customHeight="false" outlineLevel="0" collapsed="false">
      <c r="A450" s="79" t="s">
        <v>6145</v>
      </c>
      <c r="B450" s="79" t="s">
        <v>6146</v>
      </c>
      <c r="C450" s="79" t="s">
        <v>13</v>
      </c>
      <c r="D450" s="49" t="n">
        <v>-254687.89</v>
      </c>
      <c r="E450" s="50" t="s">
        <v>1197</v>
      </c>
      <c r="F450" s="51" t="s">
        <v>6146</v>
      </c>
      <c r="G450" s="59" t="n">
        <v>254687.89</v>
      </c>
      <c r="H450" s="49" t="n">
        <f aca="false">+D450+G450</f>
        <v>0</v>
      </c>
      <c r="I450" s="53"/>
    </row>
    <row r="451" customFormat="false" ht="12.75" hidden="false" customHeight="false" outlineLevel="0" collapsed="false">
      <c r="A451" s="79" t="s">
        <v>6147</v>
      </c>
      <c r="B451" s="79" t="s">
        <v>6148</v>
      </c>
      <c r="C451" s="79" t="s">
        <v>13</v>
      </c>
      <c r="D451" s="49" t="n">
        <v>-230151.05</v>
      </c>
      <c r="E451" s="50" t="s">
        <v>1197</v>
      </c>
      <c r="F451" s="56"/>
      <c r="G451" s="57"/>
      <c r="H451" s="49" t="n">
        <f aca="false">+D451+G451</f>
        <v>-230151.05</v>
      </c>
      <c r="I451" s="53" t="s">
        <v>6149</v>
      </c>
    </row>
    <row r="452" customFormat="false" ht="12.75" hidden="false" customHeight="false" outlineLevel="0" collapsed="false">
      <c r="A452" s="79" t="s">
        <v>6150</v>
      </c>
      <c r="B452" s="79" t="s">
        <v>6151</v>
      </c>
      <c r="C452" s="79" t="s">
        <v>13</v>
      </c>
      <c r="D452" s="49" t="n">
        <v>-212800.77</v>
      </c>
      <c r="E452" s="50" t="s">
        <v>1197</v>
      </c>
      <c r="F452" s="51" t="s">
        <v>6151</v>
      </c>
      <c r="G452" s="59" t="n">
        <v>212800.77</v>
      </c>
      <c r="H452" s="49" t="n">
        <f aca="false">+D452+G452</f>
        <v>0</v>
      </c>
      <c r="I452" s="53"/>
    </row>
    <row r="453" customFormat="false" ht="12.75" hidden="false" customHeight="false" outlineLevel="0" collapsed="false">
      <c r="A453" s="79" t="s">
        <v>6152</v>
      </c>
      <c r="B453" s="79" t="s">
        <v>6153</v>
      </c>
      <c r="C453" s="79" t="s">
        <v>13</v>
      </c>
      <c r="D453" s="49" t="n">
        <v>-212800.77</v>
      </c>
      <c r="E453" s="50" t="s">
        <v>1197</v>
      </c>
      <c r="F453" s="51" t="s">
        <v>6153</v>
      </c>
      <c r="G453" s="59" t="n">
        <v>212800.77</v>
      </c>
      <c r="H453" s="49" t="n">
        <f aca="false">+D453+G453</f>
        <v>0</v>
      </c>
      <c r="I453" s="53"/>
    </row>
    <row r="454" customFormat="false" ht="12.75" hidden="false" customHeight="false" outlineLevel="0" collapsed="false">
      <c r="A454" s="79" t="s">
        <v>6154</v>
      </c>
      <c r="B454" s="79" t="s">
        <v>6155</v>
      </c>
      <c r="C454" s="79" t="s">
        <v>13</v>
      </c>
      <c r="D454" s="49" t="n">
        <v>-139405.9</v>
      </c>
      <c r="E454" s="50" t="s">
        <v>1197</v>
      </c>
      <c r="F454" s="51" t="s">
        <v>6155</v>
      </c>
      <c r="G454" s="59" t="n">
        <v>139405.9</v>
      </c>
      <c r="H454" s="49" t="n">
        <f aca="false">+D454+G454</f>
        <v>0</v>
      </c>
      <c r="I454" s="53"/>
    </row>
    <row r="455" customFormat="false" ht="12.75" hidden="false" customHeight="false" outlineLevel="0" collapsed="false">
      <c r="A455" s="79" t="s">
        <v>6156</v>
      </c>
      <c r="B455" s="79" t="s">
        <v>5981</v>
      </c>
      <c r="C455" s="79" t="s">
        <v>13</v>
      </c>
      <c r="D455" s="49" t="n">
        <v>-153914.97</v>
      </c>
      <c r="E455" s="50" t="s">
        <v>1197</v>
      </c>
      <c r="F455" s="56"/>
      <c r="G455" s="57"/>
      <c r="H455" s="49" t="n">
        <f aca="false">+D455+G455</f>
        <v>-153914.97</v>
      </c>
      <c r="I455" s="53" t="s">
        <v>6157</v>
      </c>
    </row>
    <row r="456" customFormat="false" ht="12.75" hidden="false" customHeight="false" outlineLevel="0" collapsed="false">
      <c r="A456" s="79" t="s">
        <v>6158</v>
      </c>
      <c r="B456" s="79" t="s">
        <v>6159</v>
      </c>
      <c r="C456" s="79" t="s">
        <v>13</v>
      </c>
      <c r="D456" s="49" t="n">
        <v>-179046.93</v>
      </c>
      <c r="E456" s="50" t="s">
        <v>1197</v>
      </c>
      <c r="F456" s="51" t="s">
        <v>6159</v>
      </c>
      <c r="G456" s="59" t="n">
        <v>179046.93</v>
      </c>
      <c r="H456" s="49" t="n">
        <f aca="false">+D456+G456</f>
        <v>0</v>
      </c>
      <c r="I456" s="53"/>
    </row>
    <row r="457" customFormat="false" ht="12.75" hidden="false" customHeight="false" outlineLevel="0" collapsed="false">
      <c r="A457" s="79" t="s">
        <v>6160</v>
      </c>
      <c r="B457" s="79" t="s">
        <v>6161</v>
      </c>
      <c r="C457" s="79" t="s">
        <v>13</v>
      </c>
      <c r="D457" s="49" t="n">
        <v>-179046.93</v>
      </c>
      <c r="E457" s="50" t="s">
        <v>1197</v>
      </c>
      <c r="F457" s="51" t="s">
        <v>6161</v>
      </c>
      <c r="G457" s="59" t="n">
        <v>179046.93</v>
      </c>
      <c r="H457" s="49" t="n">
        <f aca="false">+D457+G457</f>
        <v>0</v>
      </c>
      <c r="I457" s="53"/>
    </row>
    <row r="458" customFormat="false" ht="12.75" hidden="false" customHeight="false" outlineLevel="0" collapsed="false">
      <c r="A458" s="79" t="s">
        <v>6162</v>
      </c>
      <c r="B458" s="79" t="s">
        <v>6163</v>
      </c>
      <c r="C458" s="79" t="s">
        <v>13</v>
      </c>
      <c r="D458" s="49" t="n">
        <v>-179046.93</v>
      </c>
      <c r="E458" s="50" t="s">
        <v>1197</v>
      </c>
      <c r="F458" s="51" t="s">
        <v>6163</v>
      </c>
      <c r="G458" s="59" t="n">
        <v>179046.93</v>
      </c>
      <c r="H458" s="49" t="n">
        <f aca="false">+D458+G458</f>
        <v>0</v>
      </c>
      <c r="I458" s="53"/>
    </row>
    <row r="459" customFormat="false" ht="12.75" hidden="false" customHeight="false" outlineLevel="0" collapsed="false">
      <c r="A459" s="79" t="s">
        <v>6164</v>
      </c>
      <c r="B459" s="79" t="s">
        <v>6165</v>
      </c>
      <c r="C459" s="79" t="s">
        <v>13</v>
      </c>
      <c r="D459" s="49" t="n">
        <v>-190512.22</v>
      </c>
      <c r="E459" s="50" t="s">
        <v>1197</v>
      </c>
      <c r="F459" s="51" t="s">
        <v>6165</v>
      </c>
      <c r="G459" s="59" t="n">
        <v>190512.22</v>
      </c>
      <c r="H459" s="49" t="n">
        <f aca="false">+D459+G459</f>
        <v>0</v>
      </c>
      <c r="I459" s="53"/>
    </row>
    <row r="460" customFormat="false" ht="12.75" hidden="false" customHeight="false" outlineLevel="0" collapsed="false">
      <c r="A460" s="79" t="s">
        <v>2832</v>
      </c>
      <c r="B460" s="79" t="s">
        <v>2485</v>
      </c>
      <c r="C460" s="79" t="s">
        <v>13</v>
      </c>
      <c r="D460" s="49" t="n">
        <v>-150615.75</v>
      </c>
      <c r="E460" s="50" t="s">
        <v>1197</v>
      </c>
      <c r="F460" s="51" t="s">
        <v>2485</v>
      </c>
      <c r="G460" s="59" t="n">
        <v>150615.75</v>
      </c>
      <c r="H460" s="49" t="n">
        <f aca="false">+D460+G460</f>
        <v>0</v>
      </c>
      <c r="I460" s="53"/>
    </row>
    <row r="461" customFormat="false" ht="12.75" hidden="false" customHeight="false" outlineLevel="0" collapsed="false">
      <c r="A461" s="79" t="s">
        <v>2839</v>
      </c>
      <c r="B461" s="79" t="s">
        <v>2535</v>
      </c>
      <c r="C461" s="79" t="s">
        <v>13</v>
      </c>
      <c r="D461" s="49" t="n">
        <v>-83201.74</v>
      </c>
      <c r="E461" s="50" t="s">
        <v>1197</v>
      </c>
      <c r="F461" s="51" t="s">
        <v>2535</v>
      </c>
      <c r="G461" s="59" t="n">
        <v>83201.74</v>
      </c>
      <c r="H461" s="49" t="n">
        <f aca="false">+D461+G461</f>
        <v>0</v>
      </c>
      <c r="I461" s="53"/>
    </row>
    <row r="462" customFormat="false" ht="12.75" hidden="false" customHeight="false" outlineLevel="0" collapsed="false">
      <c r="A462" s="79" t="s">
        <v>2863</v>
      </c>
      <c r="B462" s="79" t="s">
        <v>2864</v>
      </c>
      <c r="C462" s="79" t="s">
        <v>13</v>
      </c>
      <c r="D462" s="49" t="n">
        <v>-282451.93</v>
      </c>
      <c r="E462" s="50" t="s">
        <v>1197</v>
      </c>
      <c r="F462" s="51" t="s">
        <v>2864</v>
      </c>
      <c r="G462" s="59" t="n">
        <v>282451.93</v>
      </c>
      <c r="H462" s="49" t="n">
        <f aca="false">+D462+G462</f>
        <v>0</v>
      </c>
      <c r="I462" s="53"/>
    </row>
    <row r="463" customFormat="false" ht="12.75" hidden="false" customHeight="false" outlineLevel="0" collapsed="false">
      <c r="A463" s="79" t="s">
        <v>2921</v>
      </c>
      <c r="B463" s="79" t="s">
        <v>2922</v>
      </c>
      <c r="C463" s="79" t="s">
        <v>13</v>
      </c>
      <c r="D463" s="49" t="n">
        <v>-187033.26</v>
      </c>
      <c r="E463" s="50" t="s">
        <v>1197</v>
      </c>
      <c r="F463" s="51" t="s">
        <v>2922</v>
      </c>
      <c r="G463" s="59" t="n">
        <v>187033.26</v>
      </c>
      <c r="H463" s="49" t="n">
        <f aca="false">+D463+G463</f>
        <v>0</v>
      </c>
      <c r="I463" s="53"/>
    </row>
    <row r="464" customFormat="false" ht="12.75" hidden="false" customHeight="false" outlineLevel="0" collapsed="false">
      <c r="A464" s="79" t="s">
        <v>4143</v>
      </c>
      <c r="B464" s="79" t="s">
        <v>3585</v>
      </c>
      <c r="C464" s="79" t="s">
        <v>13</v>
      </c>
      <c r="D464" s="49" t="n">
        <v>-332671.3</v>
      </c>
      <c r="E464" s="50" t="s">
        <v>1197</v>
      </c>
      <c r="F464" s="51" t="s">
        <v>3585</v>
      </c>
      <c r="G464" s="59" t="n">
        <v>332671.3</v>
      </c>
      <c r="H464" s="49" t="n">
        <f aca="false">+D464+G464</f>
        <v>0</v>
      </c>
      <c r="I464" s="53"/>
    </row>
    <row r="465" customFormat="false" ht="12.75" hidden="false" customHeight="false" outlineLevel="0" collapsed="false">
      <c r="A465" s="79" t="s">
        <v>4159</v>
      </c>
      <c r="B465" s="79" t="s">
        <v>3726</v>
      </c>
      <c r="C465" s="79" t="s">
        <v>13</v>
      </c>
      <c r="D465" s="49" t="n">
        <v>-217661.1</v>
      </c>
      <c r="E465" s="50" t="s">
        <v>1197</v>
      </c>
      <c r="F465" s="51" t="s">
        <v>3726</v>
      </c>
      <c r="G465" s="59" t="n">
        <v>217661.1</v>
      </c>
      <c r="H465" s="49" t="n">
        <f aca="false">+D465+G465</f>
        <v>0</v>
      </c>
      <c r="I465" s="53"/>
    </row>
    <row r="466" customFormat="false" ht="12.75" hidden="false" customHeight="false" outlineLevel="0" collapsed="false">
      <c r="A466" s="79" t="s">
        <v>4242</v>
      </c>
      <c r="B466" s="79" t="s">
        <v>4241</v>
      </c>
      <c r="C466" s="79" t="s">
        <v>13</v>
      </c>
      <c r="D466" s="49" t="n">
        <v>-269168.71</v>
      </c>
      <c r="E466" s="50" t="s">
        <v>1197</v>
      </c>
      <c r="F466" s="51" t="s">
        <v>4241</v>
      </c>
      <c r="G466" s="59" t="n">
        <v>269168.71</v>
      </c>
      <c r="H466" s="49" t="n">
        <f aca="false">+D466+G466</f>
        <v>0</v>
      </c>
      <c r="I466" s="53"/>
    </row>
    <row r="467" customFormat="false" ht="12.75" hidden="false" customHeight="false" outlineLevel="0" collapsed="false">
      <c r="A467" s="79" t="s">
        <v>4576</v>
      </c>
      <c r="B467" s="79" t="s">
        <v>4577</v>
      </c>
      <c r="C467" s="79" t="s">
        <v>13</v>
      </c>
      <c r="D467" s="49" t="n">
        <v>-217661.1</v>
      </c>
      <c r="E467" s="50" t="s">
        <v>1197</v>
      </c>
      <c r="F467" s="51" t="s">
        <v>4577</v>
      </c>
      <c r="G467" s="59" t="n">
        <v>217661.1</v>
      </c>
      <c r="H467" s="49" t="n">
        <f aca="false">+D467+G467</f>
        <v>0</v>
      </c>
      <c r="I467" s="53"/>
    </row>
    <row r="468" customFormat="false" ht="12.75" hidden="false" customHeight="false" outlineLevel="0" collapsed="false">
      <c r="A468" s="79" t="s">
        <v>5040</v>
      </c>
      <c r="B468" s="79" t="s">
        <v>5041</v>
      </c>
      <c r="C468" s="79" t="s">
        <v>13</v>
      </c>
      <c r="D468" s="49" t="n">
        <v>-249182.23</v>
      </c>
      <c r="E468" s="50" t="s">
        <v>1197</v>
      </c>
      <c r="F468" s="51" t="s">
        <v>5041</v>
      </c>
      <c r="G468" s="59" t="n">
        <v>249182.23</v>
      </c>
      <c r="H468" s="49" t="n">
        <f aca="false">+D468+G468</f>
        <v>0</v>
      </c>
      <c r="I468" s="53"/>
    </row>
    <row r="469" customFormat="false" ht="12.75" hidden="false" customHeight="false" outlineLevel="0" collapsed="false">
      <c r="A469" s="79" t="s">
        <v>5042</v>
      </c>
      <c r="B469" s="79" t="s">
        <v>5043</v>
      </c>
      <c r="C469" s="79" t="s">
        <v>13</v>
      </c>
      <c r="D469" s="49" t="n">
        <v>-249182.23</v>
      </c>
      <c r="E469" s="50" t="s">
        <v>1197</v>
      </c>
      <c r="F469" s="51" t="s">
        <v>5043</v>
      </c>
      <c r="G469" s="59" t="n">
        <v>249182.23</v>
      </c>
      <c r="H469" s="49" t="n">
        <f aca="false">+D469+G469</f>
        <v>0</v>
      </c>
      <c r="I469" s="53"/>
    </row>
    <row r="470" customFormat="false" ht="12.75" hidden="false" customHeight="false" outlineLevel="0" collapsed="false">
      <c r="A470" s="79" t="s">
        <v>5697</v>
      </c>
      <c r="B470" s="79" t="s">
        <v>5071</v>
      </c>
      <c r="C470" s="79" t="s">
        <v>13</v>
      </c>
      <c r="D470" s="49" t="n">
        <v>-217661.1</v>
      </c>
      <c r="E470" s="50" t="s">
        <v>1197</v>
      </c>
      <c r="F470" s="51" t="s">
        <v>5071</v>
      </c>
      <c r="G470" s="59" t="n">
        <v>217661.1</v>
      </c>
      <c r="H470" s="49" t="n">
        <f aca="false">+D470+G470</f>
        <v>0</v>
      </c>
      <c r="I470" s="53"/>
    </row>
    <row r="471" customFormat="false" ht="12.75" hidden="false" customHeight="false" outlineLevel="0" collapsed="false">
      <c r="A471" s="79" t="s">
        <v>5703</v>
      </c>
      <c r="B471" s="79" t="s">
        <v>5704</v>
      </c>
      <c r="C471" s="79" t="s">
        <v>13</v>
      </c>
      <c r="D471" s="49" t="n">
        <v>-152777.41</v>
      </c>
      <c r="E471" s="50" t="s">
        <v>1197</v>
      </c>
      <c r="F471" s="51" t="s">
        <v>5704</v>
      </c>
      <c r="G471" s="59" t="n">
        <v>152777.41</v>
      </c>
      <c r="H471" s="49" t="n">
        <f aca="false">+D471+G471</f>
        <v>0</v>
      </c>
      <c r="I471" s="53"/>
    </row>
    <row r="472" customFormat="false" ht="12.75" hidden="false" customHeight="false" outlineLevel="0" collapsed="false">
      <c r="A472" s="79" t="s">
        <v>6166</v>
      </c>
      <c r="B472" s="79" t="s">
        <v>6167</v>
      </c>
      <c r="C472" s="79" t="s">
        <v>13</v>
      </c>
      <c r="D472" s="49" t="n">
        <v>-269165.93</v>
      </c>
      <c r="E472" s="50" t="s">
        <v>1197</v>
      </c>
      <c r="F472" s="51" t="s">
        <v>6167</v>
      </c>
      <c r="G472" s="59" t="n">
        <v>269165.93</v>
      </c>
      <c r="H472" s="49" t="n">
        <f aca="false">+D472+G472</f>
        <v>0</v>
      </c>
      <c r="I472" s="53"/>
    </row>
    <row r="473" customFormat="false" ht="12.75" hidden="false" customHeight="false" outlineLevel="0" collapsed="false">
      <c r="A473" s="79" t="s">
        <v>6168</v>
      </c>
      <c r="B473" s="79" t="s">
        <v>6169</v>
      </c>
      <c r="C473" s="79" t="s">
        <v>13</v>
      </c>
      <c r="D473" s="49" t="n">
        <v>-171342.23</v>
      </c>
      <c r="E473" s="50" t="s">
        <v>1197</v>
      </c>
      <c r="F473" s="51" t="s">
        <v>6169</v>
      </c>
      <c r="G473" s="59" t="n">
        <v>171342.23</v>
      </c>
      <c r="H473" s="49" t="n">
        <f aca="false">+D473+G473</f>
        <v>0</v>
      </c>
      <c r="I473" s="53"/>
    </row>
    <row r="474" customFormat="false" ht="12.75" hidden="false" customHeight="false" outlineLevel="0" collapsed="false">
      <c r="A474" s="79" t="s">
        <v>6170</v>
      </c>
      <c r="B474" s="79" t="s">
        <v>6171</v>
      </c>
      <c r="C474" s="79" t="s">
        <v>13</v>
      </c>
      <c r="D474" s="49" t="n">
        <v>-171342.23</v>
      </c>
      <c r="E474" s="50" t="s">
        <v>1197</v>
      </c>
      <c r="F474" s="51" t="s">
        <v>6171</v>
      </c>
      <c r="G474" s="59" t="n">
        <v>171342.23</v>
      </c>
      <c r="H474" s="49" t="n">
        <f aca="false">+D474+G474</f>
        <v>0</v>
      </c>
      <c r="I474" s="53"/>
    </row>
    <row r="475" customFormat="false" ht="13.5" hidden="false" customHeight="false" outlineLevel="0" collapsed="false"/>
    <row r="476" customFormat="false" ht="13.5" hidden="false" customHeight="false" outlineLevel="0" collapsed="false">
      <c r="C476" s="62" t="s">
        <v>913</v>
      </c>
      <c r="D476" s="63" t="n">
        <f aca="false">SUM(D6:D474)</f>
        <v>-91383889.15</v>
      </c>
      <c r="E476" s="90"/>
      <c r="F476" s="64" t="s">
        <v>914</v>
      </c>
      <c r="G476" s="63" t="n">
        <f aca="false">SUM(G6:G474)</f>
        <v>90578937.83</v>
      </c>
      <c r="H476" s="63" t="n">
        <f aca="false">SUM(H6:H474)</f>
        <v>-804951.32</v>
      </c>
      <c r="I476" s="65"/>
    </row>
    <row r="477" customFormat="false" ht="13.5" hidden="false" customHeight="false" outlineLevel="0" collapsed="false">
      <c r="C477" s="66" t="s">
        <v>1467</v>
      </c>
      <c r="D477" s="67" t="n">
        <v>-46564126.11</v>
      </c>
      <c r="E477" s="91"/>
      <c r="F477" s="68"/>
      <c r="G477" s="69"/>
      <c r="H477" s="69" t="n">
        <f aca="false">+G476-H476</f>
        <v>91383889.15</v>
      </c>
      <c r="I477" s="70" t="n">
        <f aca="false">+D477+D478+H477</f>
        <v>0</v>
      </c>
    </row>
    <row r="478" customFormat="false" ht="13.5" hidden="false" customHeight="false" outlineLevel="0" collapsed="false">
      <c r="B478" s="47"/>
      <c r="C478" s="66" t="s">
        <v>1468</v>
      </c>
      <c r="D478" s="67" t="n">
        <v>-44819763.04</v>
      </c>
      <c r="E478" s="91"/>
      <c r="F478" s="68"/>
      <c r="G478" s="69"/>
      <c r="H478" s="69"/>
      <c r="I478" s="70"/>
    </row>
    <row r="479" customFormat="false" ht="14.25" hidden="false" customHeight="false" outlineLevel="0" collapsed="false">
      <c r="B479" s="47"/>
      <c r="C479" s="71" t="s">
        <v>916</v>
      </c>
      <c r="D479" s="72" t="n">
        <f aca="false">+D476-D477-D478</f>
        <v>0</v>
      </c>
      <c r="E479" s="92"/>
      <c r="F479" s="80"/>
      <c r="G479" s="75"/>
      <c r="H479" s="81"/>
      <c r="I479" s="76"/>
    </row>
    <row r="481" customFormat="false" ht="12.75" hidden="false" customHeight="false" outlineLevel="0" collapsed="false">
      <c r="F481" s="31" t="s">
        <v>917</v>
      </c>
      <c r="G481" s="31"/>
      <c r="H481" s="31"/>
      <c r="I481" s="31"/>
    </row>
    <row r="482" customFormat="false" ht="12.75" hidden="false" customHeight="false" outlineLevel="0" collapsed="false">
      <c r="F482" s="31" t="s">
        <v>918</v>
      </c>
      <c r="G482" s="97" t="s">
        <v>919</v>
      </c>
      <c r="H482" s="31" t="s">
        <v>920</v>
      </c>
      <c r="I482" s="31" t="s">
        <v>921</v>
      </c>
      <c r="J482" s="31" t="s">
        <v>963</v>
      </c>
    </row>
    <row r="483" customFormat="false" ht="12.75" hidden="false" customHeight="false" outlineLevel="0" collapsed="false">
      <c r="F483" s="51" t="s">
        <v>3812</v>
      </c>
      <c r="G483" s="59" t="n">
        <v>156669.43</v>
      </c>
      <c r="H483" s="111" t="s">
        <v>3813</v>
      </c>
      <c r="I483" s="53" t="s">
        <v>6172</v>
      </c>
      <c r="J483" s="114" t="s">
        <v>1197</v>
      </c>
    </row>
    <row r="484" customFormat="false" ht="12.75" hidden="false" customHeight="false" outlineLevel="0" collapsed="false">
      <c r="F484" s="51" t="s">
        <v>3344</v>
      </c>
      <c r="G484" s="59" t="n">
        <v>156669.43</v>
      </c>
      <c r="H484" s="111" t="s">
        <v>6173</v>
      </c>
      <c r="I484" s="53" t="s">
        <v>6174</v>
      </c>
      <c r="J484" s="114" t="s">
        <v>967</v>
      </c>
    </row>
    <row r="485" customFormat="false" ht="12.75" hidden="false" customHeight="false" outlineLevel="0" collapsed="false">
      <c r="F485" s="51" t="s">
        <v>3481</v>
      </c>
      <c r="G485" s="59" t="n">
        <v>153917.76</v>
      </c>
      <c r="H485" s="111" t="s">
        <v>6175</v>
      </c>
      <c r="I485" s="53" t="s">
        <v>6176</v>
      </c>
      <c r="J485" s="114" t="s">
        <v>1197</v>
      </c>
    </row>
    <row r="486" customFormat="false" ht="12.75" hidden="false" customHeight="false" outlineLevel="0" collapsed="false">
      <c r="F486" s="51" t="s">
        <v>6177</v>
      </c>
      <c r="G486" s="59" t="n">
        <v>139239.39</v>
      </c>
      <c r="H486" s="111" t="s">
        <v>6178</v>
      </c>
      <c r="I486" s="53" t="s">
        <v>6176</v>
      </c>
      <c r="J486" s="114" t="s">
        <v>1197</v>
      </c>
    </row>
    <row r="487" customFormat="false" ht="12.75" hidden="false" customHeight="false" outlineLevel="0" collapsed="false">
      <c r="F487" s="51" t="s">
        <v>3174</v>
      </c>
      <c r="G487" s="59" t="n">
        <v>136490.51</v>
      </c>
      <c r="H487" s="111" t="s">
        <v>6179</v>
      </c>
      <c r="I487" s="53" t="s">
        <v>6174</v>
      </c>
      <c r="J487" s="114" t="s">
        <v>967</v>
      </c>
    </row>
    <row r="488" customFormat="false" ht="12.75" hidden="false" customHeight="false" outlineLevel="0" collapsed="false">
      <c r="F488" s="51" t="s">
        <v>6180</v>
      </c>
      <c r="G488" s="59" t="n">
        <v>139239.39</v>
      </c>
      <c r="H488" s="111" t="s">
        <v>6181</v>
      </c>
      <c r="I488" s="53" t="s">
        <v>6182</v>
      </c>
      <c r="J488" s="114" t="s">
        <v>1197</v>
      </c>
    </row>
    <row r="489" customFormat="false" ht="12.75" hidden="false" customHeight="false" outlineLevel="0" collapsed="false">
      <c r="F489" s="51" t="s">
        <v>6183</v>
      </c>
      <c r="G489" s="59" t="n">
        <v>153914.97</v>
      </c>
      <c r="H489" s="111" t="s">
        <v>6184</v>
      </c>
      <c r="I489" s="53" t="s">
        <v>6182</v>
      </c>
      <c r="J489" s="114" t="s">
        <v>1197</v>
      </c>
    </row>
    <row r="490" customFormat="false" ht="12.75" hidden="false" customHeight="false" outlineLevel="0" collapsed="false">
      <c r="F490" s="51" t="s">
        <v>5332</v>
      </c>
      <c r="G490" s="59" t="n">
        <v>139239.39</v>
      </c>
      <c r="H490" s="111" t="s">
        <v>6185</v>
      </c>
      <c r="I490" s="53" t="s">
        <v>6172</v>
      </c>
      <c r="J490" s="114" t="s">
        <v>1197</v>
      </c>
    </row>
    <row r="491" customFormat="false" ht="12.75" hidden="false" customHeight="false" outlineLevel="0" collapsed="false">
      <c r="F491" s="51" t="s">
        <v>6186</v>
      </c>
      <c r="G491" s="59" t="n">
        <v>153914.97</v>
      </c>
      <c r="H491" s="111" t="s">
        <v>6187</v>
      </c>
      <c r="I491" s="53" t="s">
        <v>6182</v>
      </c>
      <c r="J491" s="114" t="s">
        <v>1197</v>
      </c>
    </row>
    <row r="492" customFormat="false" ht="12.75" hidden="false" customHeight="false" outlineLevel="0" collapsed="false">
      <c r="F492" s="51" t="s">
        <v>4493</v>
      </c>
      <c r="G492" s="59" t="n">
        <v>153917.76</v>
      </c>
      <c r="H492" s="111" t="s">
        <v>6188</v>
      </c>
      <c r="I492" s="53" t="s">
        <v>6189</v>
      </c>
      <c r="J492" s="114" t="s">
        <v>1197</v>
      </c>
    </row>
    <row r="493" customFormat="false" ht="12.75" hidden="false" customHeight="false" outlineLevel="0" collapsed="false">
      <c r="F493" s="51" t="s">
        <v>6190</v>
      </c>
      <c r="G493" s="59" t="n">
        <v>367442.77</v>
      </c>
      <c r="H493" s="111" t="s">
        <v>6191</v>
      </c>
      <c r="I493" s="53" t="s">
        <v>6192</v>
      </c>
      <c r="J493" s="114" t="s">
        <v>1197</v>
      </c>
    </row>
    <row r="494" customFormat="false" ht="12.75" hidden="false" customHeight="false" outlineLevel="0" collapsed="false">
      <c r="F494" s="51" t="s">
        <v>6193</v>
      </c>
      <c r="G494" s="59" t="n">
        <v>289819.44</v>
      </c>
      <c r="H494" s="111" t="s">
        <v>6194</v>
      </c>
      <c r="I494" s="53" t="s">
        <v>6174</v>
      </c>
      <c r="J494" s="114" t="s">
        <v>967</v>
      </c>
    </row>
    <row r="495" customFormat="false" ht="12.75" hidden="false" customHeight="false" outlineLevel="0" collapsed="false">
      <c r="F495" s="51" t="s">
        <v>5245</v>
      </c>
      <c r="G495" s="59" t="n">
        <v>139405.9</v>
      </c>
      <c r="H495" s="82" t="s">
        <v>6195</v>
      </c>
      <c r="I495" s="53" t="s">
        <v>6182</v>
      </c>
      <c r="J495" s="114" t="s">
        <v>967</v>
      </c>
    </row>
    <row r="496" customFormat="false" ht="12.75" hidden="false" customHeight="false" outlineLevel="0" collapsed="false">
      <c r="F496" s="51" t="s">
        <v>5646</v>
      </c>
      <c r="G496" s="59" t="n">
        <v>139405.9</v>
      </c>
      <c r="H496" s="111" t="s">
        <v>6196</v>
      </c>
      <c r="I496" s="53" t="s">
        <v>6182</v>
      </c>
      <c r="J496" s="114" t="s">
        <v>1197</v>
      </c>
    </row>
    <row r="497" customFormat="false" ht="12.75" hidden="false" customHeight="false" outlineLevel="0" collapsed="false">
      <c r="F497" s="51" t="s">
        <v>6197</v>
      </c>
      <c r="G497" s="59" t="n">
        <v>156807.18</v>
      </c>
      <c r="H497" s="111" t="s">
        <v>6198</v>
      </c>
      <c r="I497" s="53" t="s">
        <v>6172</v>
      </c>
      <c r="J497" s="114" t="s">
        <v>1197</v>
      </c>
    </row>
    <row r="498" customFormat="false" ht="12.75" hidden="false" customHeight="false" outlineLevel="0" collapsed="false">
      <c r="F498" s="51" t="s">
        <v>5471</v>
      </c>
      <c r="G498" s="59" t="n">
        <v>156807.18</v>
      </c>
      <c r="H498" s="111" t="s">
        <v>6199</v>
      </c>
      <c r="I498" s="53" t="s">
        <v>6200</v>
      </c>
      <c r="J498" s="114" t="s">
        <v>1197</v>
      </c>
    </row>
    <row r="499" customFormat="false" ht="12.75" hidden="false" customHeight="false" outlineLevel="0" collapsed="false">
      <c r="F499" s="51" t="s">
        <v>6201</v>
      </c>
      <c r="G499" s="59" t="n">
        <v>232535.18</v>
      </c>
      <c r="H499" s="111" t="s">
        <v>6202</v>
      </c>
      <c r="I499" s="53" t="s">
        <v>6182</v>
      </c>
      <c r="J499" s="114" t="s">
        <v>1197</v>
      </c>
    </row>
    <row r="500" customFormat="false" ht="12.75" hidden="false" customHeight="false" outlineLevel="0" collapsed="false">
      <c r="F500" s="51" t="s">
        <v>6203</v>
      </c>
      <c r="G500" s="59" t="n">
        <v>127217.07</v>
      </c>
      <c r="H500" s="111" t="s">
        <v>6204</v>
      </c>
      <c r="I500" s="53" t="s">
        <v>6205</v>
      </c>
      <c r="J500" s="114" t="s">
        <v>1197</v>
      </c>
    </row>
    <row r="501" customFormat="false" ht="12.75" hidden="false" customHeight="false" outlineLevel="0" collapsed="false">
      <c r="F501" s="51" t="s">
        <v>6206</v>
      </c>
      <c r="G501" s="59" t="n">
        <v>232535.18</v>
      </c>
      <c r="H501" s="111" t="s">
        <v>6207</v>
      </c>
      <c r="I501" s="53" t="s">
        <v>6208</v>
      </c>
      <c r="J501" s="114" t="s">
        <v>1197</v>
      </c>
    </row>
    <row r="502" customFormat="false" ht="12.75" hidden="false" customHeight="false" outlineLevel="0" collapsed="false">
      <c r="F502" s="51" t="s">
        <v>6209</v>
      </c>
      <c r="G502" s="59" t="n">
        <v>196112.92</v>
      </c>
      <c r="H502" s="111" t="s">
        <v>6210</v>
      </c>
      <c r="I502" s="53" t="s">
        <v>927</v>
      </c>
      <c r="J502" s="114" t="s">
        <v>967</v>
      </c>
    </row>
    <row r="503" customFormat="false" ht="12.75" hidden="false" customHeight="false" outlineLevel="0" collapsed="false">
      <c r="F503" s="51" t="s">
        <v>3512</v>
      </c>
      <c r="G503" s="59" t="n">
        <v>176756.4</v>
      </c>
      <c r="H503" s="111" t="s">
        <v>6211</v>
      </c>
      <c r="I503" s="53" t="s">
        <v>6182</v>
      </c>
      <c r="J503" s="114" t="s">
        <v>1197</v>
      </c>
    </row>
    <row r="504" customFormat="false" ht="12.75" hidden="false" customHeight="false" outlineLevel="0" collapsed="false">
      <c r="F504" s="51" t="s">
        <v>5271</v>
      </c>
      <c r="G504" s="59" t="n">
        <v>579166.49</v>
      </c>
      <c r="H504" s="82" t="s">
        <v>6212</v>
      </c>
      <c r="I504" s="53" t="s">
        <v>6182</v>
      </c>
      <c r="J504" s="114" t="s">
        <v>967</v>
      </c>
    </row>
    <row r="505" customFormat="false" ht="12.75" hidden="false" customHeight="false" outlineLevel="0" collapsed="false">
      <c r="F505" s="51" t="s">
        <v>6213</v>
      </c>
      <c r="G505" s="59" t="n">
        <v>183266.15</v>
      </c>
      <c r="H505" s="82" t="s">
        <v>6214</v>
      </c>
      <c r="I505" s="53" t="s">
        <v>6174</v>
      </c>
      <c r="J505" s="114" t="s">
        <v>967</v>
      </c>
    </row>
    <row r="506" customFormat="false" ht="12.75" hidden="false" customHeight="false" outlineLevel="0" collapsed="false">
      <c r="F506" s="51" t="s">
        <v>5485</v>
      </c>
      <c r="G506" s="59" t="n">
        <v>183266.15</v>
      </c>
      <c r="H506" s="111" t="s">
        <v>6215</v>
      </c>
      <c r="I506" s="53" t="s">
        <v>6216</v>
      </c>
      <c r="J506" s="114" t="s">
        <v>1197</v>
      </c>
    </row>
    <row r="507" customFormat="false" ht="12.75" hidden="false" customHeight="false" outlineLevel="0" collapsed="false">
      <c r="F507" s="51" t="s">
        <v>5756</v>
      </c>
      <c r="G507" s="59" t="n">
        <v>600921.94</v>
      </c>
      <c r="H507" s="111" t="s">
        <v>5757</v>
      </c>
      <c r="I507" s="53" t="s">
        <v>6217</v>
      </c>
      <c r="J507" s="114" t="s">
        <v>1197</v>
      </c>
    </row>
    <row r="508" customFormat="false" ht="12.75" hidden="false" customHeight="false" outlineLevel="0" collapsed="false">
      <c r="F508" s="51" t="s">
        <v>5116</v>
      </c>
      <c r="G508" s="59" t="n">
        <v>171342.23</v>
      </c>
      <c r="H508" s="111" t="s">
        <v>5117</v>
      </c>
      <c r="I508" s="53" t="s">
        <v>6174</v>
      </c>
      <c r="J508" s="114" t="s">
        <v>967</v>
      </c>
    </row>
    <row r="509" customFormat="false" ht="12.75" hidden="false" customHeight="false" outlineLevel="0" collapsed="false">
      <c r="F509" s="51" t="s">
        <v>6218</v>
      </c>
      <c r="G509" s="59" t="n">
        <v>43912.8</v>
      </c>
      <c r="H509" s="111" t="s">
        <v>6219</v>
      </c>
      <c r="I509" s="53" t="s">
        <v>927</v>
      </c>
      <c r="J509" s="114" t="s">
        <v>1197</v>
      </c>
    </row>
    <row r="510" customFormat="false" ht="12.75" hidden="false" customHeight="false" outlineLevel="0" collapsed="false">
      <c r="F510" s="51" t="s">
        <v>5710</v>
      </c>
      <c r="G510" s="59" t="n">
        <v>171342.23</v>
      </c>
      <c r="H510" s="111" t="s">
        <v>6220</v>
      </c>
      <c r="I510" s="53" t="s">
        <v>6216</v>
      </c>
      <c r="J510" s="114" t="s">
        <v>1197</v>
      </c>
    </row>
    <row r="511" customFormat="false" ht="12.75" hidden="false" customHeight="false" outlineLevel="0" collapsed="false">
      <c r="F511" s="51" t="s">
        <v>5378</v>
      </c>
      <c r="G511" s="59" t="n">
        <v>230151.04</v>
      </c>
      <c r="H511" s="111" t="s">
        <v>6221</v>
      </c>
      <c r="I511" s="53" t="s">
        <v>6174</v>
      </c>
      <c r="J511" s="114" t="s">
        <v>967</v>
      </c>
    </row>
    <row r="512" customFormat="false" ht="12.75" hidden="false" customHeight="false" outlineLevel="0" collapsed="false">
      <c r="F512" s="51" t="s">
        <v>6222</v>
      </c>
      <c r="G512" s="59" t="n">
        <v>230151.04</v>
      </c>
      <c r="H512" s="111" t="s">
        <v>6223</v>
      </c>
      <c r="I512" s="53" t="s">
        <v>6174</v>
      </c>
      <c r="J512" s="114" t="s">
        <v>967</v>
      </c>
    </row>
    <row r="513" customFormat="false" ht="12.75" hidden="false" customHeight="false" outlineLevel="0" collapsed="false">
      <c r="F513" s="51" t="s">
        <v>6224</v>
      </c>
      <c r="G513" s="59" t="n">
        <v>194903</v>
      </c>
      <c r="H513" s="82" t="s">
        <v>6225</v>
      </c>
      <c r="I513" s="53" t="s">
        <v>6226</v>
      </c>
      <c r="J513" s="114" t="s">
        <v>1197</v>
      </c>
    </row>
    <row r="514" customFormat="false" ht="12.75" hidden="false" customHeight="false" outlineLevel="0" collapsed="false">
      <c r="F514" s="51" t="s">
        <v>5601</v>
      </c>
      <c r="G514" s="59" t="n">
        <v>170463.09</v>
      </c>
      <c r="H514" s="111" t="s">
        <v>6227</v>
      </c>
      <c r="I514" s="53" t="s">
        <v>927</v>
      </c>
      <c r="J514" s="114" t="s">
        <v>1197</v>
      </c>
    </row>
    <row r="515" customFormat="false" ht="12.75" hidden="false" customHeight="false" outlineLevel="0" collapsed="false">
      <c r="F515" s="51" t="s">
        <v>6228</v>
      </c>
      <c r="G515" s="59" t="n">
        <v>286951.88</v>
      </c>
      <c r="H515" s="111" t="s">
        <v>6229</v>
      </c>
      <c r="I515" s="53" t="s">
        <v>6230</v>
      </c>
      <c r="J515" s="114" t="s">
        <v>1197</v>
      </c>
    </row>
    <row r="516" customFormat="false" ht="12.75" hidden="false" customHeight="false" outlineLevel="0" collapsed="false">
      <c r="J516" s="120"/>
    </row>
    <row r="517" customFormat="false" ht="13.5" hidden="false" customHeight="false" outlineLevel="0" collapsed="false">
      <c r="F517" s="37"/>
      <c r="G517" s="28" t="n">
        <f aca="false">SUM(G483:G516)</f>
        <v>6743896.16</v>
      </c>
      <c r="J517" s="120"/>
    </row>
    <row r="518" customFormat="false" ht="13.5" hidden="false" customHeight="false" outlineLevel="0" collapsed="false">
      <c r="F518" s="37"/>
      <c r="G518" s="28"/>
    </row>
    <row r="519" customFormat="false" ht="13.5" hidden="false" customHeight="false" outlineLevel="0" collapsed="false">
      <c r="F519" s="27" t="s">
        <v>2716</v>
      </c>
      <c r="G519" s="28" t="n">
        <f aca="false">+G476+G517</f>
        <v>97322833.99</v>
      </c>
    </row>
    <row r="520" customFormat="false" ht="13.5" hidden="false" customHeight="false" outlineLevel="0" collapsed="false">
      <c r="F520" s="27" t="s">
        <v>960</v>
      </c>
      <c r="G520" s="28" t="n">
        <v>97322833.99</v>
      </c>
    </row>
    <row r="521" customFormat="false" ht="13.5" hidden="false" customHeight="false" outlineLevel="0" collapsed="false">
      <c r="F521" s="26" t="s">
        <v>916</v>
      </c>
      <c r="G521" s="83" t="n">
        <f aca="false">+G519-G520</f>
        <v>0</v>
      </c>
    </row>
  </sheetData>
  <autoFilter ref="A5:M474"/>
  <mergeCells count="6">
    <mergeCell ref="A1:I1"/>
    <mergeCell ref="A2:I2"/>
    <mergeCell ref="A3:I3"/>
    <mergeCell ref="A5:D5"/>
    <mergeCell ref="F5:G5"/>
    <mergeCell ref="F481:I481"/>
  </mergeCells>
  <printOptions headings="false" gridLines="false" gridLinesSet="true" horizontalCentered="false" verticalCentered="false"/>
  <pageMargins left="0.279861111111111" right="0.229861111111111" top="0.240277777777778" bottom="0.22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2" width="14.14"/>
    <col collapsed="false" customWidth="true" hidden="false" outlineLevel="0" max="5" min="5" style="2" width="5.85"/>
    <col collapsed="false" customWidth="true" hidden="false" outlineLevel="0" max="6" min="6" style="3" width="21.13"/>
    <col collapsed="false" customWidth="true" hidden="false" outlineLevel="0" max="7" min="7" style="4" width="14.56"/>
    <col collapsed="false" customWidth="true" hidden="false" outlineLevel="0" max="8" min="8" style="5" width="17.7"/>
    <col collapsed="false" customWidth="true" hidden="false" outlineLevel="0" max="9" min="9" style="6" width="44.99"/>
    <col collapsed="false" customWidth="true" hidden="false" outlineLevel="0" max="10" min="10" style="7" width="5.13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961</v>
      </c>
      <c r="B2" s="38"/>
      <c r="C2" s="38"/>
      <c r="D2" s="38"/>
      <c r="E2" s="38"/>
      <c r="F2" s="38"/>
      <c r="G2" s="38"/>
      <c r="H2" s="38"/>
      <c r="I2" s="38"/>
    </row>
    <row r="3" customFormat="false" ht="31.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4.25" hidden="false" customHeight="false" outlineLevel="0" collapsed="false"/>
    <row r="5" customFormat="false" ht="24" hidden="false" customHeight="true" outlineLevel="0" collapsed="false">
      <c r="A5" s="12" t="s">
        <v>3</v>
      </c>
      <c r="B5" s="12"/>
      <c r="C5" s="12"/>
      <c r="D5" s="12"/>
      <c r="E5" s="40" t="s">
        <v>963</v>
      </c>
      <c r="F5" s="13" t="s">
        <v>4</v>
      </c>
      <c r="G5" s="13"/>
      <c r="H5" s="14" t="s">
        <v>5</v>
      </c>
      <c r="I5" s="12" t="s">
        <v>6</v>
      </c>
      <c r="J5" s="15"/>
    </row>
    <row r="6" customFormat="false" ht="12.75" hidden="false" customHeight="false" outlineLevel="0" collapsed="false">
      <c r="A6" s="41" t="s">
        <v>964</v>
      </c>
      <c r="B6" s="41" t="s">
        <v>965</v>
      </c>
      <c r="C6" s="41" t="s">
        <v>966</v>
      </c>
      <c r="D6" s="42" t="n">
        <v>-58120</v>
      </c>
      <c r="E6" s="43" t="s">
        <v>967</v>
      </c>
      <c r="F6" s="44" t="s">
        <v>965</v>
      </c>
      <c r="G6" s="45" t="n">
        <v>58120</v>
      </c>
      <c r="H6" s="42" t="n">
        <f aca="false">+D6+G6</f>
        <v>0</v>
      </c>
      <c r="I6" s="46"/>
      <c r="K6" s="5"/>
      <c r="L6" s="5"/>
      <c r="M6" s="47"/>
    </row>
    <row r="7" customFormat="false" ht="12.75" hidden="false" customHeight="false" outlineLevel="0" collapsed="false">
      <c r="A7" s="48" t="s">
        <v>968</v>
      </c>
      <c r="B7" s="48" t="s">
        <v>969</v>
      </c>
      <c r="C7" s="48" t="s">
        <v>970</v>
      </c>
      <c r="D7" s="49" t="n">
        <v>-218720</v>
      </c>
      <c r="E7" s="50" t="s">
        <v>967</v>
      </c>
      <c r="F7" s="51" t="s">
        <v>969</v>
      </c>
      <c r="G7" s="52" t="n">
        <v>218720</v>
      </c>
      <c r="H7" s="49" t="n">
        <f aca="false">+D7+G7</f>
        <v>0</v>
      </c>
      <c r="I7" s="53"/>
      <c r="K7" s="5"/>
      <c r="L7" s="5"/>
      <c r="M7" s="47"/>
    </row>
    <row r="8" customFormat="false" ht="12.75" hidden="false" customHeight="false" outlineLevel="0" collapsed="false">
      <c r="A8" s="48" t="s">
        <v>971</v>
      </c>
      <c r="B8" s="48" t="s">
        <v>972</v>
      </c>
      <c r="C8" s="48" t="s">
        <v>973</v>
      </c>
      <c r="D8" s="49" t="n">
        <v>-105160</v>
      </c>
      <c r="E8" s="50" t="s">
        <v>967</v>
      </c>
      <c r="F8" s="51" t="s">
        <v>972</v>
      </c>
      <c r="G8" s="52" t="n">
        <v>105160</v>
      </c>
      <c r="H8" s="49" t="n">
        <f aca="false">+D8+G8</f>
        <v>0</v>
      </c>
      <c r="I8" s="53"/>
      <c r="K8" s="5"/>
      <c r="L8" s="5"/>
      <c r="M8" s="47"/>
    </row>
    <row r="9" customFormat="false" ht="12.75" hidden="false" customHeight="false" outlineLevel="0" collapsed="false">
      <c r="A9" s="54" t="s">
        <v>7</v>
      </c>
      <c r="B9" s="54" t="s">
        <v>8</v>
      </c>
      <c r="C9" s="54" t="s">
        <v>9</v>
      </c>
      <c r="D9" s="55" t="n">
        <v>167886.66</v>
      </c>
      <c r="E9" s="50" t="s">
        <v>967</v>
      </c>
      <c r="F9" s="56"/>
      <c r="G9" s="57"/>
      <c r="H9" s="49" t="n">
        <f aca="false">+D9+G9</f>
        <v>167886.66</v>
      </c>
      <c r="I9" s="58" t="s">
        <v>10</v>
      </c>
      <c r="K9" s="5"/>
      <c r="L9" s="5"/>
      <c r="M9" s="47"/>
    </row>
    <row r="10" customFormat="false" ht="12.75" hidden="false" customHeight="false" outlineLevel="0" collapsed="false">
      <c r="A10" s="48" t="s">
        <v>974</v>
      </c>
      <c r="B10" s="48" t="s">
        <v>975</v>
      </c>
      <c r="C10" s="48" t="s">
        <v>976</v>
      </c>
      <c r="D10" s="49" t="n">
        <v>-122360</v>
      </c>
      <c r="E10" s="50" t="s">
        <v>967</v>
      </c>
      <c r="F10" s="51" t="s">
        <v>975</v>
      </c>
      <c r="G10" s="52" t="n">
        <v>122360</v>
      </c>
      <c r="H10" s="49" t="n">
        <f aca="false">+D10+G10</f>
        <v>0</v>
      </c>
      <c r="I10" s="53"/>
      <c r="K10" s="5"/>
      <c r="L10" s="5"/>
      <c r="M10" s="47"/>
    </row>
    <row r="11" customFormat="false" ht="12.75" hidden="false" customHeight="false" outlineLevel="0" collapsed="false">
      <c r="A11" s="48" t="s">
        <v>24</v>
      </c>
      <c r="B11" s="48" t="s">
        <v>25</v>
      </c>
      <c r="C11" s="48" t="s">
        <v>26</v>
      </c>
      <c r="D11" s="49" t="n">
        <v>-317160</v>
      </c>
      <c r="E11" s="50" t="s">
        <v>967</v>
      </c>
      <c r="F11" s="51" t="s">
        <v>25</v>
      </c>
      <c r="G11" s="52" t="n">
        <v>317160</v>
      </c>
      <c r="H11" s="49" t="n">
        <f aca="false">+D11+G11</f>
        <v>0</v>
      </c>
      <c r="I11" s="53"/>
      <c r="K11" s="5"/>
      <c r="L11" s="5"/>
      <c r="M11" s="47"/>
    </row>
    <row r="12" customFormat="false" ht="12.75" hidden="false" customHeight="false" outlineLevel="0" collapsed="false">
      <c r="A12" s="48" t="s">
        <v>32</v>
      </c>
      <c r="B12" s="48" t="s">
        <v>33</v>
      </c>
      <c r="C12" s="48" t="s">
        <v>34</v>
      </c>
      <c r="D12" s="49" t="n">
        <v>-61920</v>
      </c>
      <c r="E12" s="50" t="s">
        <v>967</v>
      </c>
      <c r="F12" s="51" t="s">
        <v>33</v>
      </c>
      <c r="G12" s="52" t="n">
        <v>61920</v>
      </c>
      <c r="H12" s="49" t="n">
        <f aca="false">+D12+G12</f>
        <v>0</v>
      </c>
      <c r="I12" s="53"/>
      <c r="K12" s="5"/>
      <c r="L12" s="5"/>
      <c r="M12" s="47"/>
    </row>
    <row r="13" customFormat="false" ht="12.75" hidden="false" customHeight="false" outlineLevel="0" collapsed="false">
      <c r="A13" s="48" t="s">
        <v>977</v>
      </c>
      <c r="B13" s="48" t="s">
        <v>978</v>
      </c>
      <c r="C13" s="48" t="s">
        <v>979</v>
      </c>
      <c r="D13" s="49" t="n">
        <v>-112080</v>
      </c>
      <c r="E13" s="50" t="s">
        <v>967</v>
      </c>
      <c r="F13" s="51" t="s">
        <v>978</v>
      </c>
      <c r="G13" s="52" t="n">
        <v>112080</v>
      </c>
      <c r="H13" s="49" t="n">
        <f aca="false">+D13+G13</f>
        <v>0</v>
      </c>
      <c r="I13" s="53"/>
      <c r="K13" s="5"/>
      <c r="L13" s="5"/>
      <c r="M13" s="47"/>
    </row>
    <row r="14" customFormat="false" ht="12.75" hidden="false" customHeight="false" outlineLevel="0" collapsed="false">
      <c r="A14" s="48" t="s">
        <v>35</v>
      </c>
      <c r="B14" s="48" t="s">
        <v>36</v>
      </c>
      <c r="C14" s="48" t="s">
        <v>37</v>
      </c>
      <c r="D14" s="49" t="n">
        <v>-85440</v>
      </c>
      <c r="E14" s="50" t="s">
        <v>967</v>
      </c>
      <c r="F14" s="51" t="s">
        <v>36</v>
      </c>
      <c r="G14" s="52" t="n">
        <v>85440</v>
      </c>
      <c r="H14" s="49" t="n">
        <f aca="false">+D14+G14</f>
        <v>0</v>
      </c>
      <c r="I14" s="53"/>
      <c r="K14" s="5"/>
      <c r="L14" s="5"/>
      <c r="M14" s="47"/>
    </row>
    <row r="15" customFormat="false" ht="12.75" hidden="false" customHeight="false" outlineLevel="0" collapsed="false">
      <c r="A15" s="48" t="s">
        <v>41</v>
      </c>
      <c r="B15" s="48" t="s">
        <v>42</v>
      </c>
      <c r="C15" s="48" t="s">
        <v>43</v>
      </c>
      <c r="D15" s="49" t="n">
        <v>-136080</v>
      </c>
      <c r="E15" s="50" t="s">
        <v>967</v>
      </c>
      <c r="F15" s="51" t="s">
        <v>42</v>
      </c>
      <c r="G15" s="52" t="n">
        <v>136080</v>
      </c>
      <c r="H15" s="49" t="n">
        <f aca="false">+D15+G15</f>
        <v>0</v>
      </c>
      <c r="I15" s="53"/>
      <c r="K15" s="5"/>
      <c r="L15" s="5"/>
      <c r="M15" s="47"/>
    </row>
    <row r="16" customFormat="false" ht="12.75" hidden="false" customHeight="false" outlineLevel="0" collapsed="false">
      <c r="A16" s="48" t="s">
        <v>47</v>
      </c>
      <c r="B16" s="48" t="s">
        <v>48</v>
      </c>
      <c r="C16" s="48" t="s">
        <v>37</v>
      </c>
      <c r="D16" s="49" t="n">
        <v>-120720</v>
      </c>
      <c r="E16" s="50" t="s">
        <v>967</v>
      </c>
      <c r="F16" s="51" t="s">
        <v>48</v>
      </c>
      <c r="G16" s="52" t="n">
        <v>120720</v>
      </c>
      <c r="H16" s="49" t="n">
        <f aca="false">+D16+G16</f>
        <v>0</v>
      </c>
      <c r="I16" s="53"/>
      <c r="K16" s="5"/>
      <c r="L16" s="5"/>
      <c r="M16" s="47"/>
    </row>
    <row r="17" customFormat="false" ht="12.75" hidden="false" customHeight="false" outlineLevel="0" collapsed="false">
      <c r="A17" s="48" t="s">
        <v>980</v>
      </c>
      <c r="B17" s="48" t="s">
        <v>981</v>
      </c>
      <c r="C17" s="48" t="s">
        <v>982</v>
      </c>
      <c r="D17" s="49" t="n">
        <v>-53360</v>
      </c>
      <c r="E17" s="50" t="s">
        <v>967</v>
      </c>
      <c r="F17" s="51" t="s">
        <v>981</v>
      </c>
      <c r="G17" s="52" t="n">
        <v>53360</v>
      </c>
      <c r="H17" s="49" t="n">
        <f aca="false">+D17+G17</f>
        <v>0</v>
      </c>
      <c r="I17" s="53"/>
      <c r="K17" s="5"/>
      <c r="L17" s="5"/>
      <c r="M17" s="47"/>
    </row>
    <row r="18" customFormat="false" ht="12.75" hidden="false" customHeight="false" outlineLevel="0" collapsed="false">
      <c r="A18" s="48" t="s">
        <v>983</v>
      </c>
      <c r="B18" s="48" t="s">
        <v>984</v>
      </c>
      <c r="C18" s="48" t="s">
        <v>985</v>
      </c>
      <c r="D18" s="49" t="n">
        <v>-165360</v>
      </c>
      <c r="E18" s="50" t="s">
        <v>967</v>
      </c>
      <c r="F18" s="51" t="s">
        <v>984</v>
      </c>
      <c r="G18" s="52" t="n">
        <v>165360</v>
      </c>
      <c r="H18" s="49" t="n">
        <f aca="false">+D18+G18</f>
        <v>0</v>
      </c>
      <c r="I18" s="53"/>
      <c r="K18" s="5"/>
      <c r="L18" s="5"/>
      <c r="M18" s="47"/>
    </row>
    <row r="19" customFormat="false" ht="12.75" hidden="false" customHeight="false" outlineLevel="0" collapsed="false">
      <c r="A19" s="48" t="s">
        <v>54</v>
      </c>
      <c r="B19" s="48" t="s">
        <v>55</v>
      </c>
      <c r="C19" s="48" t="s">
        <v>13</v>
      </c>
      <c r="D19" s="49" t="n">
        <v>-166303.16</v>
      </c>
      <c r="E19" s="50" t="s">
        <v>967</v>
      </c>
      <c r="F19" s="51" t="s">
        <v>55</v>
      </c>
      <c r="G19" s="52" t="n">
        <v>166303.16</v>
      </c>
      <c r="H19" s="49" t="n">
        <f aca="false">+D19+G19</f>
        <v>0</v>
      </c>
      <c r="I19" s="53"/>
      <c r="K19" s="5"/>
      <c r="L19" s="5"/>
      <c r="M19" s="47"/>
    </row>
    <row r="20" customFormat="false" ht="12.75" hidden="false" customHeight="false" outlineLevel="0" collapsed="false">
      <c r="A20" s="48" t="s">
        <v>56</v>
      </c>
      <c r="B20" s="48" t="s">
        <v>57</v>
      </c>
      <c r="C20" s="48" t="s">
        <v>13</v>
      </c>
      <c r="D20" s="49" t="n">
        <v>-343823.14</v>
      </c>
      <c r="E20" s="50" t="s">
        <v>967</v>
      </c>
      <c r="F20" s="51" t="s">
        <v>57</v>
      </c>
      <c r="G20" s="52" t="n">
        <v>343823.14</v>
      </c>
      <c r="H20" s="49" t="n">
        <f aca="false">+D20+G20</f>
        <v>0</v>
      </c>
      <c r="I20" s="53"/>
      <c r="K20" s="5"/>
      <c r="L20" s="5"/>
      <c r="M20" s="47"/>
    </row>
    <row r="21" customFormat="false" ht="12.75" hidden="false" customHeight="false" outlineLevel="0" collapsed="false">
      <c r="A21" s="48" t="s">
        <v>62</v>
      </c>
      <c r="B21" s="48" t="s">
        <v>63</v>
      </c>
      <c r="C21" s="48" t="s">
        <v>13</v>
      </c>
      <c r="D21" s="49" t="n">
        <v>-290764.08</v>
      </c>
      <c r="E21" s="50" t="s">
        <v>967</v>
      </c>
      <c r="F21" s="51" t="s">
        <v>63</v>
      </c>
      <c r="G21" s="52" t="n">
        <v>290764.08</v>
      </c>
      <c r="H21" s="49" t="n">
        <f aca="false">+D21+G21</f>
        <v>0</v>
      </c>
      <c r="I21" s="53"/>
      <c r="K21" s="5"/>
      <c r="L21" s="5"/>
      <c r="M21" s="47"/>
    </row>
    <row r="22" customFormat="false" ht="12.75" hidden="false" customHeight="false" outlineLevel="0" collapsed="false">
      <c r="A22" s="48" t="s">
        <v>68</v>
      </c>
      <c r="B22" s="48" t="s">
        <v>69</v>
      </c>
      <c r="C22" s="48" t="s">
        <v>13</v>
      </c>
      <c r="D22" s="49" t="n">
        <v>-152453.09</v>
      </c>
      <c r="E22" s="50" t="s">
        <v>967</v>
      </c>
      <c r="F22" s="51" t="s">
        <v>69</v>
      </c>
      <c r="G22" s="52" t="n">
        <v>152453.09</v>
      </c>
      <c r="H22" s="49" t="n">
        <f aca="false">+D22+G22</f>
        <v>0</v>
      </c>
      <c r="I22" s="53"/>
      <c r="K22" s="5"/>
      <c r="L22" s="5"/>
      <c r="M22" s="47"/>
    </row>
    <row r="23" customFormat="false" ht="12.75" hidden="false" customHeight="false" outlineLevel="0" collapsed="false">
      <c r="A23" s="48" t="s">
        <v>74</v>
      </c>
      <c r="B23" s="48" t="s">
        <v>75</v>
      </c>
      <c r="C23" s="48" t="s">
        <v>13</v>
      </c>
      <c r="D23" s="49" t="n">
        <v>-166303.16</v>
      </c>
      <c r="E23" s="50" t="s">
        <v>967</v>
      </c>
      <c r="F23" s="51" t="s">
        <v>75</v>
      </c>
      <c r="G23" s="52" t="n">
        <v>166303.16</v>
      </c>
      <c r="H23" s="49" t="n">
        <f aca="false">+D23+G23</f>
        <v>0</v>
      </c>
      <c r="I23" s="53"/>
      <c r="K23" s="5"/>
      <c r="L23" s="5"/>
    </row>
    <row r="24" customFormat="false" ht="12.75" hidden="false" customHeight="false" outlineLevel="0" collapsed="false">
      <c r="A24" s="48" t="s">
        <v>97</v>
      </c>
      <c r="B24" s="48" t="s">
        <v>98</v>
      </c>
      <c r="C24" s="48" t="s">
        <v>13</v>
      </c>
      <c r="D24" s="49" t="n">
        <v>-216122.11</v>
      </c>
      <c r="E24" s="50" t="s">
        <v>967</v>
      </c>
      <c r="F24" s="51" t="s">
        <v>98</v>
      </c>
      <c r="G24" s="52" t="n">
        <v>216122.11</v>
      </c>
      <c r="H24" s="49" t="n">
        <f aca="false">+D24+G24</f>
        <v>0</v>
      </c>
      <c r="I24" s="53"/>
      <c r="K24" s="5"/>
      <c r="L24" s="5"/>
      <c r="M24" s="47"/>
    </row>
    <row r="25" customFormat="false" ht="12.75" hidden="false" customHeight="false" outlineLevel="0" collapsed="false">
      <c r="A25" s="48" t="s">
        <v>99</v>
      </c>
      <c r="B25" s="48" t="s">
        <v>100</v>
      </c>
      <c r="C25" s="48" t="s">
        <v>13</v>
      </c>
      <c r="D25" s="49" t="n">
        <v>-167755.64</v>
      </c>
      <c r="E25" s="50" t="s">
        <v>967</v>
      </c>
      <c r="F25" s="51" t="s">
        <v>100</v>
      </c>
      <c r="G25" s="52" t="n">
        <v>167755.64</v>
      </c>
      <c r="H25" s="49" t="n">
        <f aca="false">+D25+G25</f>
        <v>0</v>
      </c>
      <c r="I25" s="53"/>
      <c r="K25" s="5"/>
      <c r="L25" s="5"/>
    </row>
    <row r="26" customFormat="false" ht="12.75" hidden="false" customHeight="false" outlineLevel="0" collapsed="false">
      <c r="A26" s="48" t="s">
        <v>109</v>
      </c>
      <c r="B26" s="48" t="s">
        <v>110</v>
      </c>
      <c r="C26" s="48" t="s">
        <v>13</v>
      </c>
      <c r="D26" s="49" t="n">
        <v>-128210.71</v>
      </c>
      <c r="E26" s="50" t="s">
        <v>967</v>
      </c>
      <c r="F26" s="51" t="s">
        <v>110</v>
      </c>
      <c r="G26" s="52" t="n">
        <v>128210.71</v>
      </c>
      <c r="H26" s="49" t="n">
        <f aca="false">+D26+G26</f>
        <v>0</v>
      </c>
      <c r="I26" s="53"/>
      <c r="K26" s="5"/>
      <c r="L26" s="5"/>
      <c r="M26" s="47"/>
    </row>
    <row r="27" customFormat="false" ht="12.75" hidden="false" customHeight="false" outlineLevel="0" collapsed="false">
      <c r="A27" s="48" t="s">
        <v>111</v>
      </c>
      <c r="B27" s="48" t="s">
        <v>112</v>
      </c>
      <c r="C27" s="48" t="s">
        <v>13</v>
      </c>
      <c r="D27" s="49" t="n">
        <v>-186390.37</v>
      </c>
      <c r="E27" s="50" t="s">
        <v>967</v>
      </c>
      <c r="F27" s="51" t="s">
        <v>112</v>
      </c>
      <c r="G27" s="52" t="n">
        <v>186390.37</v>
      </c>
      <c r="H27" s="49" t="n">
        <f aca="false">+D27+G27</f>
        <v>0</v>
      </c>
      <c r="I27" s="53"/>
      <c r="K27" s="5"/>
      <c r="L27" s="5"/>
    </row>
    <row r="28" customFormat="false" ht="12.75" hidden="false" customHeight="false" outlineLevel="0" collapsed="false">
      <c r="A28" s="48" t="s">
        <v>113</v>
      </c>
      <c r="B28" s="48" t="s">
        <v>114</v>
      </c>
      <c r="C28" s="48" t="s">
        <v>13</v>
      </c>
      <c r="D28" s="49" t="n">
        <v>-166303.16</v>
      </c>
      <c r="E28" s="50" t="s">
        <v>967</v>
      </c>
      <c r="F28" s="51" t="s">
        <v>114</v>
      </c>
      <c r="G28" s="52" t="n">
        <v>166303.16</v>
      </c>
      <c r="H28" s="49" t="n">
        <f aca="false">+D28+G28</f>
        <v>0</v>
      </c>
      <c r="I28" s="53"/>
      <c r="K28" s="5"/>
      <c r="L28" s="5"/>
      <c r="M28" s="47"/>
    </row>
    <row r="29" customFormat="false" ht="12.75" hidden="false" customHeight="false" outlineLevel="0" collapsed="false">
      <c r="A29" s="48" t="s">
        <v>117</v>
      </c>
      <c r="B29" s="48" t="s">
        <v>118</v>
      </c>
      <c r="C29" s="48" t="s">
        <v>13</v>
      </c>
      <c r="D29" s="49" t="n">
        <v>-328328.78</v>
      </c>
      <c r="E29" s="50" t="s">
        <v>967</v>
      </c>
      <c r="F29" s="51" t="s">
        <v>118</v>
      </c>
      <c r="G29" s="52" t="n">
        <v>328328.78</v>
      </c>
      <c r="H29" s="49" t="n">
        <f aca="false">+D29+G29</f>
        <v>0</v>
      </c>
      <c r="I29" s="53"/>
      <c r="K29" s="5"/>
      <c r="L29" s="5"/>
    </row>
    <row r="30" customFormat="false" ht="12.75" hidden="false" customHeight="false" outlineLevel="0" collapsed="false">
      <c r="A30" s="54" t="s">
        <v>121</v>
      </c>
      <c r="B30" s="54" t="s">
        <v>122</v>
      </c>
      <c r="C30" s="54" t="s">
        <v>13</v>
      </c>
      <c r="D30" s="55" t="n">
        <v>2136.18</v>
      </c>
      <c r="E30" s="50" t="s">
        <v>967</v>
      </c>
      <c r="F30" s="56"/>
      <c r="G30" s="59"/>
      <c r="H30" s="49" t="n">
        <f aca="false">+D30+G30</f>
        <v>2136.18</v>
      </c>
      <c r="I30" s="60" t="s">
        <v>123</v>
      </c>
      <c r="K30" s="5"/>
      <c r="L30" s="5"/>
      <c r="M30" s="47"/>
    </row>
    <row r="31" customFormat="false" ht="12.75" hidden="false" customHeight="false" outlineLevel="0" collapsed="false">
      <c r="A31" s="48" t="s">
        <v>137</v>
      </c>
      <c r="B31" s="48" t="s">
        <v>138</v>
      </c>
      <c r="C31" s="48" t="s">
        <v>13</v>
      </c>
      <c r="D31" s="49" t="n">
        <v>-238571.01</v>
      </c>
      <c r="E31" s="50" t="s">
        <v>967</v>
      </c>
      <c r="F31" s="51" t="s">
        <v>138</v>
      </c>
      <c r="G31" s="52" t="n">
        <v>238571.01</v>
      </c>
      <c r="H31" s="49" t="n">
        <f aca="false">+D31+G31</f>
        <v>0</v>
      </c>
      <c r="I31" s="53"/>
      <c r="K31" s="5"/>
      <c r="L31" s="5"/>
      <c r="M31" s="47"/>
    </row>
    <row r="32" customFormat="false" ht="12.75" hidden="false" customHeight="false" outlineLevel="0" collapsed="false">
      <c r="A32" s="48" t="s">
        <v>141</v>
      </c>
      <c r="B32" s="48" t="s">
        <v>142</v>
      </c>
      <c r="C32" s="48" t="s">
        <v>13</v>
      </c>
      <c r="D32" s="49" t="n">
        <v>-271385.77</v>
      </c>
      <c r="E32" s="50" t="s">
        <v>967</v>
      </c>
      <c r="F32" s="51" t="s">
        <v>142</v>
      </c>
      <c r="G32" s="52" t="n">
        <v>271385.77</v>
      </c>
      <c r="H32" s="49" t="n">
        <f aca="false">+D32+G32</f>
        <v>0</v>
      </c>
      <c r="I32" s="53"/>
      <c r="K32" s="5"/>
      <c r="L32" s="5"/>
    </row>
    <row r="33" customFormat="false" ht="12.75" hidden="false" customHeight="false" outlineLevel="0" collapsed="false">
      <c r="A33" s="48" t="s">
        <v>147</v>
      </c>
      <c r="B33" s="48" t="s">
        <v>148</v>
      </c>
      <c r="C33" s="48" t="s">
        <v>13</v>
      </c>
      <c r="D33" s="49" t="n">
        <v>-243220.85</v>
      </c>
      <c r="E33" s="50" t="s">
        <v>967</v>
      </c>
      <c r="F33" s="51" t="s">
        <v>148</v>
      </c>
      <c r="G33" s="52" t="n">
        <v>243220.85</v>
      </c>
      <c r="H33" s="49" t="n">
        <f aca="false">+D33+G33</f>
        <v>0</v>
      </c>
      <c r="I33" s="53"/>
      <c r="K33" s="5"/>
      <c r="L33" s="5"/>
    </row>
    <row r="34" customFormat="false" ht="12.75" hidden="false" customHeight="false" outlineLevel="0" collapsed="false">
      <c r="A34" s="48" t="s">
        <v>151</v>
      </c>
      <c r="B34" s="48" t="s">
        <v>152</v>
      </c>
      <c r="C34" s="48" t="s">
        <v>13</v>
      </c>
      <c r="D34" s="49" t="n">
        <v>-292711.23</v>
      </c>
      <c r="E34" s="50" t="s">
        <v>967</v>
      </c>
      <c r="F34" s="51" t="s">
        <v>153</v>
      </c>
      <c r="G34" s="52" t="n">
        <v>292711.23</v>
      </c>
      <c r="H34" s="49" t="n">
        <f aca="false">+D34+G34</f>
        <v>0</v>
      </c>
      <c r="I34" s="53"/>
      <c r="K34" s="5"/>
      <c r="L34" s="5"/>
      <c r="M34" s="47"/>
    </row>
    <row r="35" customFormat="false" ht="12.75" hidden="false" customHeight="false" outlineLevel="0" collapsed="false">
      <c r="A35" s="48" t="s">
        <v>162</v>
      </c>
      <c r="B35" s="48" t="s">
        <v>163</v>
      </c>
      <c r="C35" s="48" t="s">
        <v>13</v>
      </c>
      <c r="D35" s="49" t="n">
        <v>-220152.96</v>
      </c>
      <c r="E35" s="50" t="s">
        <v>967</v>
      </c>
      <c r="F35" s="51" t="s">
        <v>163</v>
      </c>
      <c r="G35" s="52" t="n">
        <v>220152.96</v>
      </c>
      <c r="H35" s="49" t="n">
        <f aca="false">+D35+G35</f>
        <v>0</v>
      </c>
      <c r="I35" s="53"/>
      <c r="K35" s="5"/>
      <c r="L35" s="5"/>
      <c r="M35" s="47"/>
    </row>
    <row r="36" customFormat="false" ht="12.75" hidden="false" customHeight="false" outlineLevel="0" collapsed="false">
      <c r="A36" s="48" t="s">
        <v>166</v>
      </c>
      <c r="B36" s="48" t="s">
        <v>167</v>
      </c>
      <c r="C36" s="48" t="s">
        <v>13</v>
      </c>
      <c r="D36" s="49" t="n">
        <v>-287255.44</v>
      </c>
      <c r="E36" s="50" t="s">
        <v>967</v>
      </c>
      <c r="F36" s="51" t="s">
        <v>167</v>
      </c>
      <c r="G36" s="52" t="n">
        <v>287255.44</v>
      </c>
      <c r="H36" s="49" t="n">
        <f aca="false">+D36+G36</f>
        <v>0</v>
      </c>
      <c r="I36" s="53"/>
      <c r="K36" s="5"/>
      <c r="L36" s="5"/>
      <c r="M36" s="47"/>
    </row>
    <row r="37" customFormat="false" ht="12.75" hidden="false" customHeight="false" outlineLevel="0" collapsed="false">
      <c r="A37" s="48" t="s">
        <v>170</v>
      </c>
      <c r="B37" s="48" t="s">
        <v>171</v>
      </c>
      <c r="C37" s="48" t="s">
        <v>13</v>
      </c>
      <c r="D37" s="49" t="n">
        <v>-134829.46</v>
      </c>
      <c r="E37" s="50" t="s">
        <v>967</v>
      </c>
      <c r="F37" s="51" t="s">
        <v>171</v>
      </c>
      <c r="G37" s="52" t="n">
        <v>134829.46</v>
      </c>
      <c r="H37" s="49" t="n">
        <f aca="false">+D37+G37</f>
        <v>0</v>
      </c>
      <c r="I37" s="53"/>
      <c r="K37" s="5"/>
      <c r="L37" s="5"/>
      <c r="M37" s="47"/>
    </row>
    <row r="38" customFormat="false" ht="12.75" hidden="false" customHeight="false" outlineLevel="0" collapsed="false">
      <c r="A38" s="48" t="s">
        <v>186</v>
      </c>
      <c r="B38" s="48" t="s">
        <v>187</v>
      </c>
      <c r="C38" s="48" t="s">
        <v>13</v>
      </c>
      <c r="D38" s="49" t="n">
        <v>-6628.91</v>
      </c>
      <c r="E38" s="50" t="s">
        <v>967</v>
      </c>
      <c r="F38" s="51" t="s">
        <v>187</v>
      </c>
      <c r="G38" s="52" t="n">
        <v>137912.82</v>
      </c>
      <c r="H38" s="49" t="n">
        <f aca="false">+D38+G38</f>
        <v>131283.91</v>
      </c>
      <c r="I38" s="53" t="s">
        <v>986</v>
      </c>
      <c r="K38" s="5"/>
      <c r="L38" s="5"/>
    </row>
    <row r="39" customFormat="false" ht="12.75" hidden="false" customHeight="false" outlineLevel="0" collapsed="false">
      <c r="A39" s="48" t="s">
        <v>194</v>
      </c>
      <c r="B39" s="48" t="s">
        <v>195</v>
      </c>
      <c r="C39" s="48" t="s">
        <v>13</v>
      </c>
      <c r="D39" s="49" t="n">
        <v>-152231.21</v>
      </c>
      <c r="E39" s="50" t="s">
        <v>967</v>
      </c>
      <c r="F39" s="51" t="s">
        <v>195</v>
      </c>
      <c r="G39" s="52" t="n">
        <v>152231.21</v>
      </c>
      <c r="H39" s="49" t="n">
        <f aca="false">+D39+G39</f>
        <v>0</v>
      </c>
      <c r="I39" s="53"/>
      <c r="K39" s="5"/>
      <c r="L39" s="5"/>
      <c r="M39" s="47"/>
    </row>
    <row r="40" customFormat="false" ht="12.75" hidden="false" customHeight="false" outlineLevel="0" collapsed="false">
      <c r="A40" s="48" t="s">
        <v>202</v>
      </c>
      <c r="B40" s="48" t="s">
        <v>203</v>
      </c>
      <c r="C40" s="48" t="s">
        <v>13</v>
      </c>
      <c r="D40" s="49" t="n">
        <v>-238567.15</v>
      </c>
      <c r="E40" s="50" t="s">
        <v>967</v>
      </c>
      <c r="F40" s="51" t="s">
        <v>203</v>
      </c>
      <c r="G40" s="52" t="n">
        <v>238567.15</v>
      </c>
      <c r="H40" s="49" t="n">
        <f aca="false">+D40+G40</f>
        <v>0</v>
      </c>
      <c r="I40" s="53"/>
      <c r="K40" s="5"/>
      <c r="L40" s="5"/>
    </row>
    <row r="41" customFormat="false" ht="12.75" hidden="false" customHeight="false" outlineLevel="0" collapsed="false">
      <c r="A41" s="48" t="s">
        <v>206</v>
      </c>
      <c r="B41" s="48" t="s">
        <v>207</v>
      </c>
      <c r="C41" s="48" t="s">
        <v>13</v>
      </c>
      <c r="D41" s="49" t="n">
        <v>-292711.23</v>
      </c>
      <c r="E41" s="50" t="s">
        <v>967</v>
      </c>
      <c r="F41" s="51" t="s">
        <v>207</v>
      </c>
      <c r="G41" s="52" t="n">
        <v>292711.23</v>
      </c>
      <c r="H41" s="49" t="n">
        <f aca="false">+D41+G41</f>
        <v>0</v>
      </c>
      <c r="I41" s="53"/>
      <c r="K41" s="5"/>
      <c r="L41" s="5"/>
    </row>
    <row r="42" customFormat="false" ht="12.75" hidden="false" customHeight="false" outlineLevel="0" collapsed="false">
      <c r="A42" s="48" t="s">
        <v>208</v>
      </c>
      <c r="B42" s="48" t="s">
        <v>209</v>
      </c>
      <c r="C42" s="48" t="s">
        <v>13</v>
      </c>
      <c r="D42" s="49" t="n">
        <v>-441690.72</v>
      </c>
      <c r="E42" s="50" t="s">
        <v>967</v>
      </c>
      <c r="F42" s="51" t="s">
        <v>209</v>
      </c>
      <c r="G42" s="52" t="n">
        <v>441690.72</v>
      </c>
      <c r="H42" s="49" t="n">
        <f aca="false">+D42+G42</f>
        <v>0</v>
      </c>
      <c r="I42" s="53"/>
      <c r="K42" s="5"/>
      <c r="L42" s="5"/>
      <c r="M42" s="47"/>
    </row>
    <row r="43" customFormat="false" ht="12.75" hidden="false" customHeight="false" outlineLevel="0" collapsed="false">
      <c r="A43" s="48" t="s">
        <v>218</v>
      </c>
      <c r="B43" s="48" t="s">
        <v>219</v>
      </c>
      <c r="C43" s="48" t="s">
        <v>13</v>
      </c>
      <c r="D43" s="49" t="n">
        <v>-134829.46</v>
      </c>
      <c r="E43" s="50" t="s">
        <v>967</v>
      </c>
      <c r="F43" s="51" t="s">
        <v>219</v>
      </c>
      <c r="G43" s="52" t="n">
        <v>134829.46</v>
      </c>
      <c r="H43" s="49" t="n">
        <f aca="false">+D43+G43</f>
        <v>0</v>
      </c>
      <c r="I43" s="53"/>
      <c r="K43" s="5"/>
      <c r="L43" s="5"/>
    </row>
    <row r="44" customFormat="false" ht="12.75" hidden="false" customHeight="false" outlineLevel="0" collapsed="false">
      <c r="A44" s="48" t="s">
        <v>226</v>
      </c>
      <c r="B44" s="48" t="s">
        <v>227</v>
      </c>
      <c r="C44" s="48" t="s">
        <v>13</v>
      </c>
      <c r="D44" s="49" t="n">
        <v>-231937.36</v>
      </c>
      <c r="E44" s="50" t="s">
        <v>967</v>
      </c>
      <c r="F44" s="51" t="s">
        <v>227</v>
      </c>
      <c r="G44" s="52" t="n">
        <v>231937.36</v>
      </c>
      <c r="H44" s="49" t="n">
        <f aca="false">+D44+G44</f>
        <v>0</v>
      </c>
      <c r="I44" s="53"/>
      <c r="K44" s="5"/>
      <c r="L44" s="5"/>
      <c r="M44" s="47"/>
    </row>
    <row r="45" customFormat="false" ht="12.75" hidden="false" customHeight="false" outlineLevel="0" collapsed="false">
      <c r="A45" s="48" t="s">
        <v>230</v>
      </c>
      <c r="B45" s="48" t="s">
        <v>231</v>
      </c>
      <c r="C45" s="48" t="s">
        <v>13</v>
      </c>
      <c r="D45" s="49" t="n">
        <v>-315465.28</v>
      </c>
      <c r="E45" s="50" t="s">
        <v>967</v>
      </c>
      <c r="F45" s="51" t="s">
        <v>231</v>
      </c>
      <c r="G45" s="52" t="n">
        <v>315465.28</v>
      </c>
      <c r="H45" s="49" t="n">
        <f aca="false">+D45+G45</f>
        <v>0</v>
      </c>
      <c r="I45" s="53"/>
      <c r="K45" s="5"/>
      <c r="L45" s="5"/>
      <c r="M45" s="47"/>
    </row>
    <row r="46" customFormat="false" ht="12.75" hidden="false" customHeight="false" outlineLevel="0" collapsed="false">
      <c r="A46" s="48" t="s">
        <v>240</v>
      </c>
      <c r="B46" s="48" t="s">
        <v>241</v>
      </c>
      <c r="C46" s="48" t="s">
        <v>13</v>
      </c>
      <c r="D46" s="49" t="n">
        <v>-220152.96</v>
      </c>
      <c r="E46" s="50" t="s">
        <v>967</v>
      </c>
      <c r="F46" s="51" t="s">
        <v>241</v>
      </c>
      <c r="G46" s="52" t="n">
        <v>220152.96</v>
      </c>
      <c r="H46" s="49" t="n">
        <f aca="false">+D46+G46</f>
        <v>0</v>
      </c>
      <c r="I46" s="53"/>
      <c r="K46" s="5"/>
      <c r="L46" s="5"/>
      <c r="M46" s="47"/>
    </row>
    <row r="47" customFormat="false" ht="12.75" hidden="false" customHeight="false" outlineLevel="0" collapsed="false">
      <c r="A47" s="48" t="s">
        <v>244</v>
      </c>
      <c r="B47" s="48" t="s">
        <v>245</v>
      </c>
      <c r="C47" s="48" t="s">
        <v>13</v>
      </c>
      <c r="D47" s="49" t="n">
        <v>-185293.12</v>
      </c>
      <c r="E47" s="50" t="s">
        <v>967</v>
      </c>
      <c r="F47" s="51" t="s">
        <v>245</v>
      </c>
      <c r="G47" s="52" t="n">
        <v>185293.12</v>
      </c>
      <c r="H47" s="49" t="n">
        <f aca="false">+D47+G47</f>
        <v>0</v>
      </c>
      <c r="I47" s="53"/>
      <c r="K47" s="5"/>
      <c r="L47" s="5"/>
      <c r="M47" s="47"/>
    </row>
    <row r="48" customFormat="false" ht="12.75" hidden="false" customHeight="false" outlineLevel="0" collapsed="false">
      <c r="A48" s="48" t="s">
        <v>256</v>
      </c>
      <c r="B48" s="48" t="s">
        <v>257</v>
      </c>
      <c r="C48" s="48" t="s">
        <v>13</v>
      </c>
      <c r="D48" s="49" t="n">
        <v>-91500</v>
      </c>
      <c r="E48" s="50" t="s">
        <v>967</v>
      </c>
      <c r="F48" s="51" t="s">
        <v>257</v>
      </c>
      <c r="G48" s="52" t="n">
        <v>91500</v>
      </c>
      <c r="H48" s="49" t="n">
        <f aca="false">+D48+G48</f>
        <v>0</v>
      </c>
      <c r="I48" s="53"/>
      <c r="K48" s="5"/>
      <c r="L48" s="5"/>
      <c r="M48" s="47"/>
    </row>
    <row r="49" customFormat="false" ht="12.75" hidden="false" customHeight="false" outlineLevel="0" collapsed="false">
      <c r="A49" s="48" t="s">
        <v>258</v>
      </c>
      <c r="B49" s="48" t="s">
        <v>259</v>
      </c>
      <c r="C49" s="48" t="s">
        <v>13</v>
      </c>
      <c r="D49" s="49" t="n">
        <v>-108974.14</v>
      </c>
      <c r="E49" s="50" t="s">
        <v>967</v>
      </c>
      <c r="F49" s="51" t="s">
        <v>259</v>
      </c>
      <c r="G49" s="52" t="n">
        <v>108974.14</v>
      </c>
      <c r="H49" s="49" t="n">
        <f aca="false">+D49+G49</f>
        <v>0</v>
      </c>
      <c r="I49" s="53"/>
      <c r="K49" s="5"/>
      <c r="L49" s="5"/>
    </row>
    <row r="50" customFormat="false" ht="12.75" hidden="false" customHeight="false" outlineLevel="0" collapsed="false">
      <c r="A50" s="48" t="s">
        <v>272</v>
      </c>
      <c r="B50" s="48" t="s">
        <v>273</v>
      </c>
      <c r="C50" s="48" t="s">
        <v>13</v>
      </c>
      <c r="D50" s="49" t="n">
        <v>-152450.73</v>
      </c>
      <c r="E50" s="50" t="s">
        <v>967</v>
      </c>
      <c r="F50" s="51" t="s">
        <v>273</v>
      </c>
      <c r="G50" s="52" t="n">
        <v>152450.73</v>
      </c>
      <c r="H50" s="49" t="n">
        <f aca="false">+D50+G50</f>
        <v>0</v>
      </c>
      <c r="I50" s="53"/>
      <c r="K50" s="5"/>
      <c r="L50" s="5"/>
      <c r="M50" s="47"/>
    </row>
    <row r="51" customFormat="false" ht="12.75" hidden="false" customHeight="false" outlineLevel="0" collapsed="false">
      <c r="A51" s="48" t="s">
        <v>280</v>
      </c>
      <c r="B51" s="48" t="s">
        <v>281</v>
      </c>
      <c r="C51" s="48" t="s">
        <v>13</v>
      </c>
      <c r="D51" s="49" t="n">
        <v>-96775.02</v>
      </c>
      <c r="E51" s="50" t="s">
        <v>967</v>
      </c>
      <c r="F51" s="51" t="s">
        <v>281</v>
      </c>
      <c r="G51" s="52" t="n">
        <v>96775.02</v>
      </c>
      <c r="H51" s="49" t="n">
        <f aca="false">+D51+G51</f>
        <v>0</v>
      </c>
      <c r="I51" s="53"/>
      <c r="K51" s="5"/>
      <c r="L51" s="5"/>
    </row>
    <row r="52" customFormat="false" ht="12.75" hidden="false" customHeight="false" outlineLevel="0" collapsed="false">
      <c r="A52" s="48" t="s">
        <v>284</v>
      </c>
      <c r="B52" s="48" t="s">
        <v>285</v>
      </c>
      <c r="C52" s="48" t="s">
        <v>13</v>
      </c>
      <c r="D52" s="49" t="n">
        <v>-120347.35</v>
      </c>
      <c r="E52" s="50" t="s">
        <v>967</v>
      </c>
      <c r="F52" s="51" t="s">
        <v>285</v>
      </c>
      <c r="G52" s="52" t="n">
        <v>120347.35</v>
      </c>
      <c r="H52" s="49" t="n">
        <f aca="false">+D52+G52</f>
        <v>0</v>
      </c>
      <c r="I52" s="53"/>
      <c r="K52" s="5"/>
      <c r="L52" s="5"/>
    </row>
    <row r="53" customFormat="false" ht="12.75" hidden="false" customHeight="false" outlineLevel="0" collapsed="false">
      <c r="A53" s="48" t="s">
        <v>286</v>
      </c>
      <c r="B53" s="48" t="s">
        <v>287</v>
      </c>
      <c r="C53" s="48" t="s">
        <v>13</v>
      </c>
      <c r="D53" s="49" t="n">
        <v>-120347.35</v>
      </c>
      <c r="E53" s="50" t="s">
        <v>967</v>
      </c>
      <c r="F53" s="51" t="s">
        <v>287</v>
      </c>
      <c r="G53" s="52" t="n">
        <v>120347.35</v>
      </c>
      <c r="H53" s="49" t="n">
        <f aca="false">+D53+G53</f>
        <v>0</v>
      </c>
      <c r="I53" s="53"/>
      <c r="K53" s="5"/>
      <c r="L53" s="5"/>
    </row>
    <row r="54" customFormat="false" ht="12.75" hidden="false" customHeight="false" outlineLevel="0" collapsed="false">
      <c r="A54" s="48" t="s">
        <v>292</v>
      </c>
      <c r="B54" s="48" t="s">
        <v>293</v>
      </c>
      <c r="C54" s="48" t="s">
        <v>13</v>
      </c>
      <c r="D54" s="49" t="n">
        <v>-134829.46</v>
      </c>
      <c r="E54" s="50" t="s">
        <v>967</v>
      </c>
      <c r="F54" s="51" t="s">
        <v>293</v>
      </c>
      <c r="G54" s="52" t="n">
        <v>134829.46</v>
      </c>
      <c r="H54" s="49" t="n">
        <f aca="false">+D54+G54</f>
        <v>0</v>
      </c>
      <c r="I54" s="53"/>
      <c r="K54" s="5"/>
      <c r="L54" s="5"/>
    </row>
    <row r="55" customFormat="false" ht="12.75" hidden="false" customHeight="false" outlineLevel="0" collapsed="false">
      <c r="A55" s="48" t="s">
        <v>294</v>
      </c>
      <c r="B55" s="48" t="s">
        <v>295</v>
      </c>
      <c r="C55" s="48" t="s">
        <v>13</v>
      </c>
      <c r="D55" s="49" t="n">
        <v>-134829.46</v>
      </c>
      <c r="E55" s="50" t="s">
        <v>967</v>
      </c>
      <c r="F55" s="51" t="s">
        <v>295</v>
      </c>
      <c r="G55" s="52" t="n">
        <v>134829.46</v>
      </c>
      <c r="H55" s="49" t="n">
        <f aca="false">+D55+G55</f>
        <v>0</v>
      </c>
      <c r="I55" s="53"/>
      <c r="K55" s="5"/>
      <c r="L55" s="5"/>
      <c r="M55" s="47"/>
    </row>
    <row r="56" customFormat="false" ht="12.75" hidden="false" customHeight="false" outlineLevel="0" collapsed="false">
      <c r="A56" s="48" t="s">
        <v>296</v>
      </c>
      <c r="B56" s="48" t="s">
        <v>297</v>
      </c>
      <c r="C56" s="48" t="s">
        <v>13</v>
      </c>
      <c r="D56" s="49" t="n">
        <v>-134829.46</v>
      </c>
      <c r="E56" s="50" t="s">
        <v>967</v>
      </c>
      <c r="F56" s="51" t="s">
        <v>297</v>
      </c>
      <c r="G56" s="52" t="n">
        <v>134829.46</v>
      </c>
      <c r="H56" s="49" t="n">
        <f aca="false">+D56+G56</f>
        <v>0</v>
      </c>
      <c r="I56" s="53"/>
      <c r="K56" s="5"/>
      <c r="L56" s="5"/>
      <c r="M56" s="47"/>
    </row>
    <row r="57" customFormat="false" ht="12.75" hidden="false" customHeight="false" outlineLevel="0" collapsed="false">
      <c r="A57" s="48" t="s">
        <v>302</v>
      </c>
      <c r="B57" s="48" t="s">
        <v>303</v>
      </c>
      <c r="C57" s="48" t="s">
        <v>13</v>
      </c>
      <c r="D57" s="49" t="n">
        <v>-151314.87</v>
      </c>
      <c r="E57" s="50" t="s">
        <v>967</v>
      </c>
      <c r="F57" s="51" t="s">
        <v>303</v>
      </c>
      <c r="G57" s="52" t="n">
        <v>151314.87</v>
      </c>
      <c r="H57" s="49" t="n">
        <f aca="false">+D57+G57</f>
        <v>0</v>
      </c>
      <c r="I57" s="53"/>
      <c r="K57" s="5"/>
      <c r="L57" s="5"/>
    </row>
    <row r="58" customFormat="false" ht="12.75" hidden="false" customHeight="false" outlineLevel="0" collapsed="false">
      <c r="A58" s="48" t="s">
        <v>308</v>
      </c>
      <c r="B58" s="48" t="s">
        <v>309</v>
      </c>
      <c r="C58" s="48" t="s">
        <v>13</v>
      </c>
      <c r="D58" s="49" t="n">
        <v>-295511.39</v>
      </c>
      <c r="E58" s="50" t="s">
        <v>967</v>
      </c>
      <c r="F58" s="51" t="s">
        <v>309</v>
      </c>
      <c r="G58" s="52" t="n">
        <v>295511.39</v>
      </c>
      <c r="H58" s="49" t="n">
        <f aca="false">+D58+G58</f>
        <v>0</v>
      </c>
      <c r="I58" s="53"/>
      <c r="K58" s="5"/>
      <c r="L58" s="5"/>
      <c r="M58" s="47"/>
    </row>
    <row r="59" customFormat="false" ht="12.75" hidden="false" customHeight="false" outlineLevel="0" collapsed="false">
      <c r="A59" s="48" t="s">
        <v>310</v>
      </c>
      <c r="B59" s="48" t="s">
        <v>311</v>
      </c>
      <c r="C59" s="48" t="s">
        <v>13</v>
      </c>
      <c r="D59" s="49" t="n">
        <v>-231937.36</v>
      </c>
      <c r="E59" s="50" t="s">
        <v>967</v>
      </c>
      <c r="F59" s="51" t="s">
        <v>311</v>
      </c>
      <c r="G59" s="52" t="n">
        <v>231937.36</v>
      </c>
      <c r="H59" s="49" t="n">
        <f aca="false">+D59+G59</f>
        <v>0</v>
      </c>
      <c r="I59" s="53"/>
      <c r="K59" s="5"/>
      <c r="L59" s="5"/>
      <c r="M59" s="47"/>
    </row>
    <row r="60" customFormat="false" ht="12.75" hidden="false" customHeight="false" outlineLevel="0" collapsed="false">
      <c r="A60" s="48" t="s">
        <v>312</v>
      </c>
      <c r="B60" s="48" t="s">
        <v>313</v>
      </c>
      <c r="C60" s="48" t="s">
        <v>13</v>
      </c>
      <c r="D60" s="49" t="n">
        <v>-108974.14</v>
      </c>
      <c r="E60" s="50" t="s">
        <v>967</v>
      </c>
      <c r="F60" s="51" t="s">
        <v>313</v>
      </c>
      <c r="G60" s="52" t="n">
        <v>108974.14</v>
      </c>
      <c r="H60" s="49" t="n">
        <f aca="false">+D60+G60</f>
        <v>0</v>
      </c>
      <c r="I60" s="53"/>
      <c r="K60" s="5"/>
      <c r="L60" s="5"/>
      <c r="M60" s="47"/>
    </row>
    <row r="61" customFormat="false" ht="12.75" hidden="false" customHeight="false" outlineLevel="0" collapsed="false">
      <c r="A61" s="48" t="s">
        <v>316</v>
      </c>
      <c r="B61" s="48" t="s">
        <v>317</v>
      </c>
      <c r="C61" s="48" t="s">
        <v>13</v>
      </c>
      <c r="D61" s="49" t="n">
        <v>-120347.35</v>
      </c>
      <c r="E61" s="50" t="s">
        <v>967</v>
      </c>
      <c r="F61" s="51" t="s">
        <v>317</v>
      </c>
      <c r="G61" s="52" t="n">
        <v>120347.35</v>
      </c>
      <c r="H61" s="49" t="n">
        <f aca="false">+D61+G61</f>
        <v>0</v>
      </c>
      <c r="I61" s="53"/>
      <c r="K61" s="5"/>
      <c r="L61" s="5"/>
    </row>
    <row r="62" customFormat="false" ht="12.75" hidden="false" customHeight="false" outlineLevel="0" collapsed="false">
      <c r="A62" s="48" t="s">
        <v>318</v>
      </c>
      <c r="B62" s="48" t="s">
        <v>319</v>
      </c>
      <c r="C62" s="48" t="s">
        <v>13</v>
      </c>
      <c r="D62" s="49" t="n">
        <v>-120347.35</v>
      </c>
      <c r="E62" s="50" t="s">
        <v>967</v>
      </c>
      <c r="F62" s="51" t="s">
        <v>319</v>
      </c>
      <c r="G62" s="52" t="n">
        <v>120347.35</v>
      </c>
      <c r="H62" s="49" t="n">
        <f aca="false">+D62+G62</f>
        <v>0</v>
      </c>
      <c r="I62" s="53"/>
      <c r="K62" s="5"/>
      <c r="L62" s="5"/>
    </row>
    <row r="63" customFormat="false" ht="12.75" hidden="false" customHeight="false" outlineLevel="0" collapsed="false">
      <c r="A63" s="48" t="s">
        <v>320</v>
      </c>
      <c r="B63" s="48" t="s">
        <v>321</v>
      </c>
      <c r="C63" s="48" t="s">
        <v>13</v>
      </c>
      <c r="D63" s="49" t="n">
        <v>-134829.46</v>
      </c>
      <c r="E63" s="50" t="s">
        <v>967</v>
      </c>
      <c r="F63" s="51" t="s">
        <v>321</v>
      </c>
      <c r="G63" s="52" t="n">
        <v>134829.46</v>
      </c>
      <c r="H63" s="49" t="n">
        <f aca="false">+D63+G63</f>
        <v>0</v>
      </c>
      <c r="I63" s="53"/>
      <c r="K63" s="5"/>
      <c r="L63" s="5"/>
    </row>
    <row r="64" customFormat="false" ht="12.75" hidden="false" customHeight="false" outlineLevel="0" collapsed="false">
      <c r="A64" s="48" t="s">
        <v>324</v>
      </c>
      <c r="B64" s="48" t="s">
        <v>325</v>
      </c>
      <c r="C64" s="48" t="s">
        <v>13</v>
      </c>
      <c r="D64" s="49" t="n">
        <v>-151314.87</v>
      </c>
      <c r="E64" s="50" t="s">
        <v>967</v>
      </c>
      <c r="F64" s="51" t="s">
        <v>325</v>
      </c>
      <c r="G64" s="52" t="n">
        <v>151314.87</v>
      </c>
      <c r="H64" s="49" t="n">
        <f aca="false">+D64+G64</f>
        <v>0</v>
      </c>
      <c r="I64" s="53"/>
      <c r="K64" s="5"/>
      <c r="L64" s="5"/>
      <c r="M64" s="47"/>
    </row>
    <row r="65" customFormat="false" ht="12.75" hidden="false" customHeight="false" outlineLevel="0" collapsed="false">
      <c r="A65" s="48" t="s">
        <v>326</v>
      </c>
      <c r="B65" s="48" t="s">
        <v>327</v>
      </c>
      <c r="C65" s="48" t="s">
        <v>13</v>
      </c>
      <c r="D65" s="49" t="n">
        <v>-151314.87</v>
      </c>
      <c r="E65" s="50" t="s">
        <v>967</v>
      </c>
      <c r="F65" s="51" t="s">
        <v>327</v>
      </c>
      <c r="G65" s="52" t="n">
        <v>151314.87</v>
      </c>
      <c r="H65" s="49" t="n">
        <f aca="false">+D65+G65</f>
        <v>0</v>
      </c>
      <c r="I65" s="53"/>
      <c r="K65" s="5"/>
      <c r="L65" s="5"/>
      <c r="M65" s="47"/>
    </row>
    <row r="66" customFormat="false" ht="12.75" hidden="false" customHeight="false" outlineLevel="0" collapsed="false">
      <c r="A66" s="48" t="s">
        <v>332</v>
      </c>
      <c r="B66" s="48" t="s">
        <v>333</v>
      </c>
      <c r="C66" s="48" t="s">
        <v>13</v>
      </c>
      <c r="D66" s="49" t="n">
        <v>-216207.96</v>
      </c>
      <c r="E66" s="50" t="s">
        <v>967</v>
      </c>
      <c r="F66" s="51" t="s">
        <v>333</v>
      </c>
      <c r="G66" s="52" t="n">
        <v>216207.96</v>
      </c>
      <c r="H66" s="49" t="n">
        <f aca="false">+D66+G66</f>
        <v>0</v>
      </c>
      <c r="I66" s="53"/>
      <c r="K66" s="5"/>
      <c r="L66" s="5"/>
    </row>
    <row r="67" customFormat="false" ht="12.75" hidden="false" customHeight="false" outlineLevel="0" collapsed="false">
      <c r="A67" s="48" t="s">
        <v>334</v>
      </c>
      <c r="B67" s="48" t="s">
        <v>335</v>
      </c>
      <c r="C67" s="48" t="s">
        <v>13</v>
      </c>
      <c r="D67" s="49" t="n">
        <v>-227915.28</v>
      </c>
      <c r="E67" s="50" t="s">
        <v>967</v>
      </c>
      <c r="F67" s="51" t="s">
        <v>335</v>
      </c>
      <c r="G67" s="52" t="n">
        <v>227915.28</v>
      </c>
      <c r="H67" s="49" t="n">
        <f aca="false">+D67+G67</f>
        <v>0</v>
      </c>
      <c r="I67" s="53"/>
      <c r="K67" s="5"/>
      <c r="L67" s="5"/>
      <c r="M67" s="47"/>
    </row>
    <row r="68" customFormat="false" ht="12.75" hidden="false" customHeight="false" outlineLevel="0" collapsed="false">
      <c r="A68" s="48" t="s">
        <v>336</v>
      </c>
      <c r="B68" s="48" t="s">
        <v>337</v>
      </c>
      <c r="C68" s="48" t="s">
        <v>13</v>
      </c>
      <c r="D68" s="49" t="n">
        <v>-167862.45</v>
      </c>
      <c r="E68" s="50" t="s">
        <v>967</v>
      </c>
      <c r="F68" s="51" t="s">
        <v>337</v>
      </c>
      <c r="G68" s="52" t="n">
        <v>167862.45</v>
      </c>
      <c r="H68" s="49" t="n">
        <f aca="false">+D68+G68</f>
        <v>0</v>
      </c>
      <c r="I68" s="53"/>
      <c r="K68" s="5"/>
      <c r="L68" s="5"/>
    </row>
    <row r="69" customFormat="false" ht="12.75" hidden="false" customHeight="false" outlineLevel="0" collapsed="false">
      <c r="A69" s="48" t="s">
        <v>338</v>
      </c>
      <c r="B69" s="48" t="s">
        <v>339</v>
      </c>
      <c r="C69" s="48" t="s">
        <v>13</v>
      </c>
      <c r="D69" s="49" t="n">
        <v>-166300.2</v>
      </c>
      <c r="E69" s="50" t="s">
        <v>967</v>
      </c>
      <c r="F69" s="51" t="s">
        <v>339</v>
      </c>
      <c r="G69" s="52" t="n">
        <v>166300.2</v>
      </c>
      <c r="H69" s="49" t="n">
        <f aca="false">+D69+G69</f>
        <v>0</v>
      </c>
      <c r="I69" s="53"/>
      <c r="K69" s="5"/>
      <c r="L69" s="5"/>
    </row>
    <row r="70" customFormat="false" ht="12.75" hidden="false" customHeight="false" outlineLevel="0" collapsed="false">
      <c r="A70" s="48" t="s">
        <v>348</v>
      </c>
      <c r="B70" s="48" t="s">
        <v>349</v>
      </c>
      <c r="C70" s="48" t="s">
        <v>13</v>
      </c>
      <c r="D70" s="49" t="n">
        <v>-220152.96</v>
      </c>
      <c r="E70" s="50" t="s">
        <v>967</v>
      </c>
      <c r="F70" s="51" t="s">
        <v>349</v>
      </c>
      <c r="G70" s="52" t="n">
        <v>220152.96</v>
      </c>
      <c r="H70" s="49" t="n">
        <f aca="false">+D70+G70</f>
        <v>0</v>
      </c>
      <c r="I70" s="53"/>
      <c r="K70" s="5"/>
      <c r="L70" s="5"/>
    </row>
    <row r="71" customFormat="false" ht="12.75" hidden="false" customHeight="false" outlineLevel="0" collapsed="false">
      <c r="A71" s="48" t="s">
        <v>362</v>
      </c>
      <c r="B71" s="48" t="s">
        <v>363</v>
      </c>
      <c r="C71" s="48" t="s">
        <v>13</v>
      </c>
      <c r="D71" s="49" t="n">
        <v>-216207.96</v>
      </c>
      <c r="E71" s="50" t="s">
        <v>967</v>
      </c>
      <c r="F71" s="51" t="s">
        <v>363</v>
      </c>
      <c r="G71" s="52" t="n">
        <v>216207.96</v>
      </c>
      <c r="H71" s="49" t="n">
        <f aca="false">+D71+G71</f>
        <v>0</v>
      </c>
      <c r="I71" s="53"/>
      <c r="K71" s="5"/>
      <c r="L71" s="5"/>
    </row>
    <row r="72" customFormat="false" ht="12.75" hidden="false" customHeight="false" outlineLevel="0" collapsed="false">
      <c r="A72" s="48" t="s">
        <v>370</v>
      </c>
      <c r="B72" s="48" t="s">
        <v>371</v>
      </c>
      <c r="C72" s="48" t="s">
        <v>13</v>
      </c>
      <c r="D72" s="49" t="n">
        <v>-216207.96</v>
      </c>
      <c r="E72" s="50" t="s">
        <v>967</v>
      </c>
      <c r="F72" s="51" t="s">
        <v>371</v>
      </c>
      <c r="G72" s="52" t="n">
        <v>216207.96</v>
      </c>
      <c r="H72" s="49" t="n">
        <f aca="false">+D72+G72</f>
        <v>0</v>
      </c>
      <c r="I72" s="53"/>
      <c r="K72" s="5"/>
      <c r="L72" s="5"/>
    </row>
    <row r="73" customFormat="false" ht="12.75" hidden="false" customHeight="false" outlineLevel="0" collapsed="false">
      <c r="A73" s="48" t="s">
        <v>372</v>
      </c>
      <c r="B73" s="48" t="s">
        <v>373</v>
      </c>
      <c r="C73" s="48" t="s">
        <v>13</v>
      </c>
      <c r="D73" s="49" t="n">
        <v>-273325.95</v>
      </c>
      <c r="E73" s="50" t="s">
        <v>967</v>
      </c>
      <c r="F73" s="51" t="s">
        <v>373</v>
      </c>
      <c r="G73" s="52" t="n">
        <v>273325.95</v>
      </c>
      <c r="H73" s="49" t="n">
        <f aca="false">+D73+G73</f>
        <v>0</v>
      </c>
      <c r="I73" s="53"/>
      <c r="K73" s="5"/>
      <c r="L73" s="5"/>
    </row>
    <row r="74" customFormat="false" ht="12.75" hidden="false" customHeight="false" outlineLevel="0" collapsed="false">
      <c r="A74" s="48" t="s">
        <v>374</v>
      </c>
      <c r="B74" s="48" t="s">
        <v>375</v>
      </c>
      <c r="C74" s="48" t="s">
        <v>13</v>
      </c>
      <c r="D74" s="49" t="n">
        <v>-231853.38</v>
      </c>
      <c r="E74" s="50" t="s">
        <v>967</v>
      </c>
      <c r="F74" s="51" t="s">
        <v>375</v>
      </c>
      <c r="G74" s="52" t="n">
        <v>231853.38</v>
      </c>
      <c r="H74" s="49" t="n">
        <f aca="false">+D74+G74</f>
        <v>0</v>
      </c>
      <c r="I74" s="53"/>
      <c r="K74" s="5"/>
      <c r="L74" s="5"/>
    </row>
    <row r="75" customFormat="false" ht="12.75" hidden="false" customHeight="false" outlineLevel="0" collapsed="false">
      <c r="A75" s="54" t="s">
        <v>376</v>
      </c>
      <c r="B75" s="54" t="s">
        <v>377</v>
      </c>
      <c r="C75" s="54" t="s">
        <v>9</v>
      </c>
      <c r="D75" s="55" t="n">
        <v>56332.02</v>
      </c>
      <c r="E75" s="50" t="s">
        <v>967</v>
      </c>
      <c r="F75" s="56"/>
      <c r="G75" s="59"/>
      <c r="H75" s="49" t="n">
        <f aca="false">+D75+G75</f>
        <v>56332.02</v>
      </c>
      <c r="I75" s="58" t="s">
        <v>378</v>
      </c>
      <c r="K75" s="5"/>
      <c r="L75" s="5"/>
    </row>
    <row r="76" customFormat="false" ht="12.75" hidden="false" customHeight="false" outlineLevel="0" collapsed="false">
      <c r="A76" s="48" t="s">
        <v>379</v>
      </c>
      <c r="B76" s="48" t="s">
        <v>380</v>
      </c>
      <c r="C76" s="48" t="s">
        <v>13</v>
      </c>
      <c r="D76" s="49" t="n">
        <v>-220152.96</v>
      </c>
      <c r="E76" s="50" t="s">
        <v>967</v>
      </c>
      <c r="F76" s="51" t="s">
        <v>380</v>
      </c>
      <c r="G76" s="52" t="n">
        <v>220152.96</v>
      </c>
      <c r="H76" s="49" t="n">
        <f aca="false">+D76+G76</f>
        <v>0</v>
      </c>
      <c r="I76" s="53"/>
      <c r="K76" s="5"/>
      <c r="L76" s="5"/>
    </row>
    <row r="77" customFormat="false" ht="12.75" hidden="false" customHeight="false" outlineLevel="0" collapsed="false">
      <c r="A77" s="48" t="s">
        <v>389</v>
      </c>
      <c r="B77" s="48" t="s">
        <v>390</v>
      </c>
      <c r="C77" s="48" t="s">
        <v>13</v>
      </c>
      <c r="D77" s="49" t="n">
        <v>-295511.39</v>
      </c>
      <c r="E77" s="50" t="s">
        <v>967</v>
      </c>
      <c r="F77" s="51" t="s">
        <v>390</v>
      </c>
      <c r="G77" s="52" t="n">
        <v>295511.39</v>
      </c>
      <c r="H77" s="49" t="n">
        <f aca="false">+D77+G77</f>
        <v>0</v>
      </c>
      <c r="I77" s="53"/>
      <c r="K77" s="5"/>
      <c r="L77" s="5"/>
    </row>
    <row r="78" customFormat="false" ht="12.75" hidden="false" customHeight="false" outlineLevel="0" collapsed="false">
      <c r="A78" s="48" t="s">
        <v>397</v>
      </c>
      <c r="B78" s="48" t="s">
        <v>398</v>
      </c>
      <c r="C78" s="48" t="s">
        <v>13</v>
      </c>
      <c r="D78" s="49" t="n">
        <v>-238567.15</v>
      </c>
      <c r="E78" s="50" t="s">
        <v>967</v>
      </c>
      <c r="F78" s="51" t="s">
        <v>398</v>
      </c>
      <c r="G78" s="52" t="n">
        <v>238567.15</v>
      </c>
      <c r="H78" s="49" t="n">
        <f aca="false">+D78+G78</f>
        <v>0</v>
      </c>
      <c r="I78" s="53"/>
      <c r="K78" s="5"/>
      <c r="L78" s="5"/>
    </row>
    <row r="79" customFormat="false" ht="12.75" hidden="false" customHeight="false" outlineLevel="0" collapsed="false">
      <c r="A79" s="48" t="s">
        <v>401</v>
      </c>
      <c r="B79" s="48" t="s">
        <v>402</v>
      </c>
      <c r="C79" s="48" t="s">
        <v>13</v>
      </c>
      <c r="D79" s="49" t="n">
        <v>-108974.14</v>
      </c>
      <c r="E79" s="50" t="s">
        <v>967</v>
      </c>
      <c r="F79" s="51" t="s">
        <v>402</v>
      </c>
      <c r="G79" s="52" t="n">
        <v>108974.14</v>
      </c>
      <c r="H79" s="49" t="n">
        <f aca="false">+D79+G79</f>
        <v>0</v>
      </c>
      <c r="I79" s="53"/>
      <c r="K79" s="5"/>
      <c r="L79" s="5"/>
    </row>
    <row r="80" customFormat="false" ht="12.75" hidden="false" customHeight="false" outlineLevel="0" collapsed="false">
      <c r="A80" s="48" t="s">
        <v>407</v>
      </c>
      <c r="B80" s="48" t="s">
        <v>408</v>
      </c>
      <c r="C80" s="48" t="s">
        <v>13</v>
      </c>
      <c r="D80" s="49" t="n">
        <v>-151314.87</v>
      </c>
      <c r="E80" s="50" t="s">
        <v>967</v>
      </c>
      <c r="F80" s="51" t="s">
        <v>408</v>
      </c>
      <c r="G80" s="52" t="n">
        <v>151314.87</v>
      </c>
      <c r="H80" s="49" t="n">
        <f aca="false">+D80+G80</f>
        <v>0</v>
      </c>
      <c r="I80" s="53"/>
      <c r="K80" s="5"/>
      <c r="L80" s="5"/>
    </row>
    <row r="81" customFormat="false" ht="12.75" hidden="false" customHeight="false" outlineLevel="0" collapsed="false">
      <c r="A81" s="48" t="s">
        <v>409</v>
      </c>
      <c r="B81" s="48" t="s">
        <v>410</v>
      </c>
      <c r="C81" s="48" t="s">
        <v>13</v>
      </c>
      <c r="D81" s="49" t="n">
        <v>-151314.87</v>
      </c>
      <c r="E81" s="50" t="s">
        <v>967</v>
      </c>
      <c r="F81" s="51" t="s">
        <v>410</v>
      </c>
      <c r="G81" s="52" t="n">
        <v>151314.87</v>
      </c>
      <c r="H81" s="49" t="n">
        <f aca="false">+D81+G81</f>
        <v>0</v>
      </c>
      <c r="I81" s="53"/>
      <c r="K81" s="5"/>
      <c r="L81" s="5"/>
    </row>
    <row r="82" customFormat="false" ht="12.75" hidden="false" customHeight="false" outlineLevel="0" collapsed="false">
      <c r="A82" s="48" t="s">
        <v>419</v>
      </c>
      <c r="B82" s="48" t="s">
        <v>420</v>
      </c>
      <c r="C82" s="48" t="s">
        <v>13</v>
      </c>
      <c r="D82" s="49" t="n">
        <v>-182535.35</v>
      </c>
      <c r="E82" s="50" t="s">
        <v>967</v>
      </c>
      <c r="F82" s="51" t="s">
        <v>420</v>
      </c>
      <c r="G82" s="52" t="n">
        <v>182535.35</v>
      </c>
      <c r="H82" s="49" t="n">
        <f aca="false">+D82+G82</f>
        <v>0</v>
      </c>
      <c r="I82" s="53"/>
      <c r="K82" s="5"/>
      <c r="L82" s="5"/>
    </row>
    <row r="83" customFormat="false" ht="12.75" hidden="false" customHeight="false" outlineLevel="0" collapsed="false">
      <c r="A83" s="48" t="s">
        <v>423</v>
      </c>
      <c r="B83" s="48" t="s">
        <v>424</v>
      </c>
      <c r="C83" s="48" t="s">
        <v>13</v>
      </c>
      <c r="D83" s="49" t="n">
        <v>-182535.35</v>
      </c>
      <c r="E83" s="50" t="s">
        <v>967</v>
      </c>
      <c r="F83" s="51" t="s">
        <v>424</v>
      </c>
      <c r="G83" s="52" t="n">
        <v>182535.35</v>
      </c>
      <c r="H83" s="49" t="n">
        <f aca="false">+D83+G83</f>
        <v>0</v>
      </c>
      <c r="I83" s="53"/>
      <c r="K83" s="5"/>
      <c r="L83" s="5"/>
    </row>
    <row r="84" customFormat="false" ht="12.75" hidden="false" customHeight="false" outlineLevel="0" collapsed="false">
      <c r="A84" s="48" t="s">
        <v>425</v>
      </c>
      <c r="B84" s="48" t="s">
        <v>426</v>
      </c>
      <c r="C84" s="48" t="s">
        <v>13</v>
      </c>
      <c r="D84" s="49" t="n">
        <v>-169511.06</v>
      </c>
      <c r="E84" s="50" t="s">
        <v>967</v>
      </c>
      <c r="F84" s="51" t="s">
        <v>426</v>
      </c>
      <c r="G84" s="52" t="n">
        <v>169511.06</v>
      </c>
      <c r="H84" s="49" t="n">
        <f aca="false">+D84+G84</f>
        <v>0</v>
      </c>
      <c r="I84" s="53"/>
      <c r="K84" s="5"/>
      <c r="L84" s="5"/>
    </row>
    <row r="85" customFormat="false" ht="12.75" hidden="false" customHeight="false" outlineLevel="0" collapsed="false">
      <c r="A85" s="48" t="s">
        <v>443</v>
      </c>
      <c r="B85" s="48" t="s">
        <v>444</v>
      </c>
      <c r="C85" s="48" t="s">
        <v>13</v>
      </c>
      <c r="D85" s="49" t="n">
        <v>-150400</v>
      </c>
      <c r="E85" s="50" t="s">
        <v>967</v>
      </c>
      <c r="F85" s="51" t="s">
        <v>444</v>
      </c>
      <c r="G85" s="52" t="n">
        <v>150400</v>
      </c>
      <c r="H85" s="49" t="n">
        <f aca="false">+D85+G85</f>
        <v>0</v>
      </c>
      <c r="I85" s="53"/>
      <c r="K85" s="5"/>
      <c r="L85" s="5"/>
    </row>
    <row r="86" customFormat="false" ht="12.75" hidden="false" customHeight="false" outlineLevel="0" collapsed="false">
      <c r="A86" s="48" t="s">
        <v>449</v>
      </c>
      <c r="B86" s="48" t="s">
        <v>450</v>
      </c>
      <c r="C86" s="48" t="s">
        <v>13</v>
      </c>
      <c r="D86" s="49" t="n">
        <v>-238567.15</v>
      </c>
      <c r="E86" s="50" t="s">
        <v>967</v>
      </c>
      <c r="F86" s="51" t="s">
        <v>450</v>
      </c>
      <c r="G86" s="52" t="n">
        <v>238567.15</v>
      </c>
      <c r="H86" s="49" t="n">
        <f aca="false">+D86+G86</f>
        <v>0</v>
      </c>
      <c r="I86" s="53"/>
      <c r="K86" s="5"/>
      <c r="L86" s="5"/>
    </row>
    <row r="87" customFormat="false" ht="12.75" hidden="false" customHeight="false" outlineLevel="0" collapsed="false">
      <c r="A87" s="48" t="s">
        <v>455</v>
      </c>
      <c r="B87" s="48" t="s">
        <v>456</v>
      </c>
      <c r="C87" s="48" t="s">
        <v>13</v>
      </c>
      <c r="D87" s="49" t="n">
        <v>-238567.15</v>
      </c>
      <c r="E87" s="50" t="s">
        <v>967</v>
      </c>
      <c r="F87" s="51" t="s">
        <v>456</v>
      </c>
      <c r="G87" s="52" t="n">
        <v>238567.15</v>
      </c>
      <c r="H87" s="49" t="n">
        <f aca="false">+D87+G87</f>
        <v>0</v>
      </c>
      <c r="I87" s="53"/>
      <c r="K87" s="5"/>
      <c r="L87" s="5"/>
    </row>
    <row r="88" customFormat="false" ht="12.75" hidden="false" customHeight="false" outlineLevel="0" collapsed="false">
      <c r="A88" s="48" t="s">
        <v>459</v>
      </c>
      <c r="B88" s="48" t="s">
        <v>460</v>
      </c>
      <c r="C88" s="48" t="s">
        <v>13</v>
      </c>
      <c r="D88" s="49" t="n">
        <v>-238567.15</v>
      </c>
      <c r="E88" s="50" t="s">
        <v>967</v>
      </c>
      <c r="F88" s="51" t="s">
        <v>460</v>
      </c>
      <c r="G88" s="52" t="n">
        <v>238567.15</v>
      </c>
      <c r="H88" s="49" t="n">
        <f aca="false">+D88+G88</f>
        <v>0</v>
      </c>
      <c r="I88" s="53"/>
      <c r="K88" s="5"/>
      <c r="L88" s="5"/>
    </row>
    <row r="89" customFormat="false" ht="12.75" hidden="false" customHeight="false" outlineLevel="0" collapsed="false">
      <c r="A89" s="48" t="s">
        <v>465</v>
      </c>
      <c r="B89" s="48" t="s">
        <v>466</v>
      </c>
      <c r="C89" s="48" t="s">
        <v>13</v>
      </c>
      <c r="D89" s="49" t="n">
        <v>-350172.26</v>
      </c>
      <c r="E89" s="50" t="s">
        <v>967</v>
      </c>
      <c r="F89" s="51" t="s">
        <v>466</v>
      </c>
      <c r="G89" s="52" t="n">
        <v>350172.26</v>
      </c>
      <c r="H89" s="49" t="n">
        <f aca="false">+D89+G89</f>
        <v>0</v>
      </c>
      <c r="I89" s="53"/>
      <c r="K89" s="5"/>
      <c r="L89" s="5"/>
    </row>
    <row r="90" customFormat="false" ht="12.75" hidden="false" customHeight="false" outlineLevel="0" collapsed="false">
      <c r="A90" s="48" t="s">
        <v>467</v>
      </c>
      <c r="B90" s="51" t="s">
        <v>468</v>
      </c>
      <c r="C90" s="48" t="s">
        <v>13</v>
      </c>
      <c r="D90" s="49" t="n">
        <v>-108976.65</v>
      </c>
      <c r="E90" s="50" t="s">
        <v>967</v>
      </c>
      <c r="F90" s="51" t="s">
        <v>468</v>
      </c>
      <c r="G90" s="59" t="n">
        <v>108976.65</v>
      </c>
      <c r="H90" s="49" t="n">
        <f aca="false">+D90+G90</f>
        <v>0</v>
      </c>
      <c r="I90" s="53"/>
      <c r="K90" s="5"/>
      <c r="L90" s="5"/>
    </row>
    <row r="91" customFormat="false" ht="12.75" hidden="false" customHeight="false" outlineLevel="0" collapsed="false">
      <c r="A91" s="48" t="s">
        <v>469</v>
      </c>
      <c r="B91" s="48" t="s">
        <v>470</v>
      </c>
      <c r="C91" s="48" t="s">
        <v>13</v>
      </c>
      <c r="D91" s="49" t="n">
        <v>-166300.2</v>
      </c>
      <c r="E91" s="50" t="s">
        <v>967</v>
      </c>
      <c r="F91" s="51" t="s">
        <v>470</v>
      </c>
      <c r="G91" s="52" t="n">
        <v>166300.2</v>
      </c>
      <c r="H91" s="49" t="n">
        <f aca="false">+D91+G91</f>
        <v>0</v>
      </c>
      <c r="I91" s="53"/>
      <c r="K91" s="5"/>
      <c r="L91" s="5"/>
    </row>
    <row r="92" customFormat="false" ht="12.75" hidden="false" customHeight="false" outlineLevel="0" collapsed="false">
      <c r="A92" s="48" t="s">
        <v>473</v>
      </c>
      <c r="B92" s="48" t="s">
        <v>474</v>
      </c>
      <c r="C92" s="48" t="s">
        <v>13</v>
      </c>
      <c r="D92" s="49" t="n">
        <v>-186386.96</v>
      </c>
      <c r="E92" s="50" t="s">
        <v>967</v>
      </c>
      <c r="F92" s="51" t="s">
        <v>474</v>
      </c>
      <c r="G92" s="52" t="n">
        <v>186386.96</v>
      </c>
      <c r="H92" s="49" t="n">
        <f aca="false">+D92+G92</f>
        <v>0</v>
      </c>
      <c r="I92" s="53"/>
      <c r="K92" s="5"/>
      <c r="L92" s="5"/>
    </row>
    <row r="93" customFormat="false" ht="12.75" hidden="false" customHeight="false" outlineLevel="0" collapsed="false">
      <c r="A93" s="48" t="s">
        <v>479</v>
      </c>
      <c r="B93" s="48" t="s">
        <v>480</v>
      </c>
      <c r="C93" s="48" t="s">
        <v>13</v>
      </c>
      <c r="D93" s="49" t="n">
        <v>-200604.1</v>
      </c>
      <c r="E93" s="50" t="s">
        <v>967</v>
      </c>
      <c r="F93" s="51" t="s">
        <v>480</v>
      </c>
      <c r="G93" s="52" t="n">
        <v>200604.1</v>
      </c>
      <c r="H93" s="49" t="n">
        <f aca="false">+D93+G93</f>
        <v>0</v>
      </c>
      <c r="I93" s="53"/>
      <c r="K93" s="5"/>
      <c r="L93" s="5"/>
    </row>
    <row r="94" customFormat="false" ht="12.75" hidden="false" customHeight="false" outlineLevel="0" collapsed="false">
      <c r="A94" s="48" t="s">
        <v>487</v>
      </c>
      <c r="B94" s="48" t="s">
        <v>488</v>
      </c>
      <c r="C94" s="48" t="s">
        <v>13</v>
      </c>
      <c r="D94" s="49" t="n">
        <v>-127520</v>
      </c>
      <c r="E94" s="50" t="s">
        <v>967</v>
      </c>
      <c r="F94" s="51" t="s">
        <v>488</v>
      </c>
      <c r="G94" s="52" t="n">
        <v>127520</v>
      </c>
      <c r="H94" s="49" t="n">
        <f aca="false">+D94+G94</f>
        <v>0</v>
      </c>
      <c r="I94" s="53"/>
      <c r="K94" s="5"/>
      <c r="L94" s="5"/>
    </row>
    <row r="95" customFormat="false" ht="12.75" hidden="false" customHeight="false" outlineLevel="0" collapsed="false">
      <c r="A95" s="48" t="s">
        <v>491</v>
      </c>
      <c r="B95" s="48" t="s">
        <v>492</v>
      </c>
      <c r="C95" s="48" t="s">
        <v>13</v>
      </c>
      <c r="D95" s="49" t="n">
        <v>-238567.15</v>
      </c>
      <c r="E95" s="50" t="s">
        <v>967</v>
      </c>
      <c r="F95" s="51" t="s">
        <v>492</v>
      </c>
      <c r="G95" s="52" t="n">
        <v>238567.15</v>
      </c>
      <c r="H95" s="49" t="n">
        <f aca="false">+D95+G95</f>
        <v>0</v>
      </c>
      <c r="I95" s="53"/>
      <c r="K95" s="5"/>
      <c r="L95" s="5"/>
    </row>
    <row r="96" customFormat="false" ht="12.75" hidden="false" customHeight="false" outlineLevel="0" collapsed="false">
      <c r="A96" s="48" t="s">
        <v>497</v>
      </c>
      <c r="B96" s="48" t="s">
        <v>498</v>
      </c>
      <c r="C96" s="48" t="s">
        <v>13</v>
      </c>
      <c r="D96" s="49" t="n">
        <v>-149698.57</v>
      </c>
      <c r="E96" s="50" t="s">
        <v>967</v>
      </c>
      <c r="F96" s="51" t="s">
        <v>498</v>
      </c>
      <c r="G96" s="52" t="n">
        <v>149698.57</v>
      </c>
      <c r="H96" s="49" t="n">
        <f aca="false">+D96+G96</f>
        <v>0</v>
      </c>
      <c r="I96" s="53"/>
      <c r="K96" s="5"/>
      <c r="L96" s="5"/>
    </row>
    <row r="97" customFormat="false" ht="12.75" hidden="false" customHeight="false" outlineLevel="0" collapsed="false">
      <c r="A97" s="48" t="s">
        <v>503</v>
      </c>
      <c r="B97" s="48" t="s">
        <v>504</v>
      </c>
      <c r="C97" s="48" t="s">
        <v>13</v>
      </c>
      <c r="D97" s="49" t="n">
        <v>-200604.1</v>
      </c>
      <c r="E97" s="50" t="s">
        <v>967</v>
      </c>
      <c r="F97" s="51" t="s">
        <v>504</v>
      </c>
      <c r="G97" s="52" t="n">
        <v>200604.1</v>
      </c>
      <c r="H97" s="49" t="n">
        <f aca="false">+D97+G97</f>
        <v>0</v>
      </c>
      <c r="I97" s="53"/>
      <c r="K97" s="5"/>
      <c r="L97" s="5"/>
    </row>
    <row r="98" customFormat="false" ht="12.75" hidden="false" customHeight="false" outlineLevel="0" collapsed="false">
      <c r="A98" s="48" t="s">
        <v>533</v>
      </c>
      <c r="B98" s="48" t="s">
        <v>534</v>
      </c>
      <c r="C98" s="48" t="s">
        <v>13</v>
      </c>
      <c r="D98" s="49" t="n">
        <v>-489693.52</v>
      </c>
      <c r="E98" s="50" t="s">
        <v>967</v>
      </c>
      <c r="F98" s="51" t="s">
        <v>534</v>
      </c>
      <c r="G98" s="52" t="n">
        <v>489693.52</v>
      </c>
      <c r="H98" s="49" t="n">
        <f aca="false">+D98+G98</f>
        <v>0</v>
      </c>
      <c r="I98" s="53"/>
      <c r="K98" s="5"/>
      <c r="L98" s="5"/>
    </row>
    <row r="99" customFormat="false" ht="12.75" hidden="false" customHeight="false" outlineLevel="0" collapsed="false">
      <c r="A99" s="48" t="s">
        <v>539</v>
      </c>
      <c r="B99" s="48" t="s">
        <v>540</v>
      </c>
      <c r="C99" s="48" t="s">
        <v>13</v>
      </c>
      <c r="D99" s="49" t="n">
        <v>-96775.02</v>
      </c>
      <c r="E99" s="50" t="s">
        <v>967</v>
      </c>
      <c r="F99" s="51" t="s">
        <v>540</v>
      </c>
      <c r="G99" s="52" t="n">
        <v>96775.02</v>
      </c>
      <c r="H99" s="49" t="n">
        <f aca="false">+D99+G99</f>
        <v>0</v>
      </c>
      <c r="I99" s="53"/>
      <c r="K99" s="5"/>
      <c r="L99" s="5"/>
    </row>
    <row r="100" customFormat="false" ht="12.75" hidden="false" customHeight="false" outlineLevel="0" collapsed="false">
      <c r="A100" s="48" t="s">
        <v>541</v>
      </c>
      <c r="B100" s="48" t="s">
        <v>542</v>
      </c>
      <c r="C100" s="48" t="s">
        <v>13</v>
      </c>
      <c r="D100" s="49" t="n">
        <v>-96775.02</v>
      </c>
      <c r="E100" s="50" t="s">
        <v>967</v>
      </c>
      <c r="F100" s="51" t="s">
        <v>542</v>
      </c>
      <c r="G100" s="52" t="n">
        <v>96775.02</v>
      </c>
      <c r="H100" s="49" t="n">
        <f aca="false">+D100+G100</f>
        <v>0</v>
      </c>
      <c r="I100" s="53"/>
      <c r="K100" s="5"/>
      <c r="L100" s="5"/>
    </row>
    <row r="101" customFormat="false" ht="12.75" hidden="false" customHeight="false" outlineLevel="0" collapsed="false">
      <c r="A101" s="48" t="s">
        <v>543</v>
      </c>
      <c r="B101" s="48" t="s">
        <v>544</v>
      </c>
      <c r="C101" s="48" t="s">
        <v>13</v>
      </c>
      <c r="D101" s="49" t="n">
        <v>-96775.02</v>
      </c>
      <c r="E101" s="50" t="s">
        <v>967</v>
      </c>
      <c r="F101" s="51" t="s">
        <v>544</v>
      </c>
      <c r="G101" s="52" t="n">
        <v>96775.02</v>
      </c>
      <c r="H101" s="49" t="n">
        <f aca="false">+D101+G101</f>
        <v>0</v>
      </c>
      <c r="I101" s="53"/>
      <c r="K101" s="5"/>
      <c r="L101" s="5"/>
    </row>
    <row r="102" customFormat="false" ht="12.75" hidden="false" customHeight="false" outlineLevel="0" collapsed="false">
      <c r="A102" s="48" t="s">
        <v>551</v>
      </c>
      <c r="B102" s="48" t="s">
        <v>552</v>
      </c>
      <c r="C102" s="48" t="s">
        <v>13</v>
      </c>
      <c r="D102" s="49" t="n">
        <v>-120347.35</v>
      </c>
      <c r="E102" s="50" t="s">
        <v>967</v>
      </c>
      <c r="F102" s="51" t="s">
        <v>552</v>
      </c>
      <c r="G102" s="52" t="n">
        <v>120347.35</v>
      </c>
      <c r="H102" s="49" t="n">
        <f aca="false">+D102+G102</f>
        <v>0</v>
      </c>
      <c r="I102" s="53"/>
      <c r="K102" s="5"/>
      <c r="L102" s="5"/>
    </row>
    <row r="103" customFormat="false" ht="12.75" hidden="false" customHeight="false" outlineLevel="0" collapsed="false">
      <c r="A103" s="48" t="s">
        <v>555</v>
      </c>
      <c r="B103" s="48" t="s">
        <v>556</v>
      </c>
      <c r="C103" s="48" t="s">
        <v>13</v>
      </c>
      <c r="D103" s="49" t="n">
        <v>-134829.46</v>
      </c>
      <c r="E103" s="50" t="s">
        <v>967</v>
      </c>
      <c r="F103" s="51" t="s">
        <v>556</v>
      </c>
      <c r="G103" s="52" t="n">
        <v>134829.46</v>
      </c>
      <c r="H103" s="49" t="n">
        <f aca="false">+D103+G103</f>
        <v>0</v>
      </c>
      <c r="I103" s="53"/>
      <c r="K103" s="5"/>
      <c r="L103" s="5"/>
    </row>
    <row r="104" customFormat="false" ht="12.75" hidden="false" customHeight="false" outlineLevel="0" collapsed="false">
      <c r="A104" s="48" t="s">
        <v>561</v>
      </c>
      <c r="B104" s="48" t="s">
        <v>562</v>
      </c>
      <c r="C104" s="48" t="s">
        <v>13</v>
      </c>
      <c r="D104" s="49" t="n">
        <v>-151314.87</v>
      </c>
      <c r="E104" s="50" t="s">
        <v>967</v>
      </c>
      <c r="F104" s="51" t="s">
        <v>562</v>
      </c>
      <c r="G104" s="52" t="n">
        <v>151314.87</v>
      </c>
      <c r="H104" s="49" t="n">
        <f aca="false">+D104+G104</f>
        <v>0</v>
      </c>
      <c r="I104" s="53"/>
      <c r="K104" s="5"/>
      <c r="L104" s="5"/>
    </row>
    <row r="105" customFormat="false" ht="12.75" hidden="false" customHeight="false" outlineLevel="0" collapsed="false">
      <c r="A105" s="48" t="s">
        <v>563</v>
      </c>
      <c r="B105" s="48" t="s">
        <v>564</v>
      </c>
      <c r="C105" s="48" t="s">
        <v>13</v>
      </c>
      <c r="D105" s="49" t="n">
        <v>-151314.87</v>
      </c>
      <c r="E105" s="50" t="s">
        <v>967</v>
      </c>
      <c r="F105" s="51" t="s">
        <v>564</v>
      </c>
      <c r="G105" s="52" t="n">
        <v>151314.87</v>
      </c>
      <c r="H105" s="49" t="n">
        <f aca="false">+D105+G105</f>
        <v>0</v>
      </c>
      <c r="I105" s="53"/>
      <c r="K105" s="5"/>
      <c r="L105" s="5"/>
    </row>
    <row r="106" customFormat="false" ht="12.75" hidden="false" customHeight="false" outlineLevel="0" collapsed="false">
      <c r="A106" s="48" t="s">
        <v>573</v>
      </c>
      <c r="B106" s="48" t="s">
        <v>574</v>
      </c>
      <c r="C106" s="48" t="s">
        <v>13</v>
      </c>
      <c r="D106" s="49" t="n">
        <v>-227915.28</v>
      </c>
      <c r="E106" s="50" t="s">
        <v>967</v>
      </c>
      <c r="F106" s="51" t="s">
        <v>574</v>
      </c>
      <c r="G106" s="52" t="n">
        <v>227915.28</v>
      </c>
      <c r="H106" s="49" t="n">
        <f aca="false">+D106+G106</f>
        <v>0</v>
      </c>
      <c r="I106" s="53"/>
      <c r="K106" s="5"/>
      <c r="L106" s="5"/>
    </row>
    <row r="107" customFormat="false" ht="12.75" hidden="false" customHeight="false" outlineLevel="0" collapsed="false">
      <c r="A107" s="48" t="s">
        <v>575</v>
      </c>
      <c r="B107" s="48" t="s">
        <v>576</v>
      </c>
      <c r="C107" s="48" t="s">
        <v>13</v>
      </c>
      <c r="D107" s="49" t="n">
        <v>-227915.28</v>
      </c>
      <c r="E107" s="50" t="s">
        <v>967</v>
      </c>
      <c r="F107" s="51" t="s">
        <v>576</v>
      </c>
      <c r="G107" s="52" t="n">
        <v>227915.28</v>
      </c>
      <c r="H107" s="49" t="n">
        <f aca="false">+D107+G107</f>
        <v>0</v>
      </c>
      <c r="I107" s="53"/>
      <c r="K107" s="5"/>
      <c r="L107" s="5"/>
    </row>
    <row r="108" customFormat="false" ht="12.75" hidden="false" customHeight="false" outlineLevel="0" collapsed="false">
      <c r="A108" s="48" t="s">
        <v>603</v>
      </c>
      <c r="B108" s="48" t="s">
        <v>604</v>
      </c>
      <c r="C108" s="48" t="s">
        <v>13</v>
      </c>
      <c r="D108" s="49" t="n">
        <v>-120347.35</v>
      </c>
      <c r="E108" s="50" t="s">
        <v>967</v>
      </c>
      <c r="F108" s="51" t="s">
        <v>604</v>
      </c>
      <c r="G108" s="52" t="n">
        <v>120347.35</v>
      </c>
      <c r="H108" s="49" t="n">
        <f aca="false">+D108+G108</f>
        <v>0</v>
      </c>
      <c r="I108" s="53"/>
      <c r="K108" s="5"/>
      <c r="L108" s="5"/>
    </row>
    <row r="109" customFormat="false" ht="12.75" hidden="false" customHeight="false" outlineLevel="0" collapsed="false">
      <c r="A109" s="48" t="s">
        <v>615</v>
      </c>
      <c r="B109" s="48" t="s">
        <v>616</v>
      </c>
      <c r="C109" s="48" t="s">
        <v>13</v>
      </c>
      <c r="D109" s="49" t="n">
        <v>-134829.46</v>
      </c>
      <c r="E109" s="50" t="s">
        <v>967</v>
      </c>
      <c r="F109" s="51" t="s">
        <v>616</v>
      </c>
      <c r="G109" s="52" t="n">
        <v>134829.46</v>
      </c>
      <c r="H109" s="49" t="n">
        <f aca="false">+D109+G109</f>
        <v>0</v>
      </c>
      <c r="I109" s="53"/>
      <c r="K109" s="5"/>
      <c r="L109" s="5"/>
    </row>
    <row r="110" customFormat="false" ht="12.75" hidden="false" customHeight="false" outlineLevel="0" collapsed="false">
      <c r="A110" s="48" t="s">
        <v>619</v>
      </c>
      <c r="B110" s="48" t="s">
        <v>620</v>
      </c>
      <c r="C110" s="48" t="s">
        <v>13</v>
      </c>
      <c r="D110" s="49" t="n">
        <v>-134829.46</v>
      </c>
      <c r="E110" s="50" t="s">
        <v>967</v>
      </c>
      <c r="F110" s="51" t="s">
        <v>620</v>
      </c>
      <c r="G110" s="52" t="n">
        <v>134829.46</v>
      </c>
      <c r="H110" s="49" t="n">
        <f aca="false">+D110+G110</f>
        <v>0</v>
      </c>
      <c r="I110" s="53"/>
      <c r="K110" s="5"/>
      <c r="L110" s="5"/>
    </row>
    <row r="111" customFormat="false" ht="12.75" hidden="false" customHeight="false" outlineLevel="0" collapsed="false">
      <c r="A111" s="48" t="s">
        <v>621</v>
      </c>
      <c r="B111" s="48" t="s">
        <v>622</v>
      </c>
      <c r="C111" s="48" t="s">
        <v>13</v>
      </c>
      <c r="D111" s="49" t="n">
        <v>-151314.87</v>
      </c>
      <c r="E111" s="50" t="s">
        <v>967</v>
      </c>
      <c r="F111" s="51" t="s">
        <v>622</v>
      </c>
      <c r="G111" s="52" t="n">
        <v>151314.87</v>
      </c>
      <c r="H111" s="49" t="n">
        <f aca="false">+D111+G111</f>
        <v>0</v>
      </c>
      <c r="I111" s="53"/>
      <c r="K111" s="5"/>
      <c r="L111" s="5"/>
    </row>
    <row r="112" customFormat="false" ht="12.75" hidden="false" customHeight="false" outlineLevel="0" collapsed="false">
      <c r="A112" s="48" t="s">
        <v>623</v>
      </c>
      <c r="B112" s="48" t="s">
        <v>624</v>
      </c>
      <c r="C112" s="48" t="s">
        <v>13</v>
      </c>
      <c r="D112" s="49" t="n">
        <v>-151314.87</v>
      </c>
      <c r="E112" s="50" t="s">
        <v>967</v>
      </c>
      <c r="F112" s="51" t="s">
        <v>624</v>
      </c>
      <c r="G112" s="52" t="n">
        <v>151314.87</v>
      </c>
      <c r="H112" s="49" t="n">
        <f aca="false">+D112+G112</f>
        <v>0</v>
      </c>
      <c r="I112" s="53"/>
      <c r="K112" s="5"/>
      <c r="L112" s="5"/>
    </row>
    <row r="113" customFormat="false" ht="12.75" hidden="false" customHeight="false" outlineLevel="0" collapsed="false">
      <c r="A113" s="48" t="s">
        <v>627</v>
      </c>
      <c r="B113" s="48" t="s">
        <v>628</v>
      </c>
      <c r="C113" s="48" t="s">
        <v>13</v>
      </c>
      <c r="D113" s="49" t="n">
        <v>-151314.87</v>
      </c>
      <c r="E113" s="50" t="s">
        <v>967</v>
      </c>
      <c r="F113" s="51" t="s">
        <v>628</v>
      </c>
      <c r="G113" s="52" t="n">
        <v>151314.87</v>
      </c>
      <c r="H113" s="49" t="n">
        <f aca="false">+D113+G113</f>
        <v>0</v>
      </c>
      <c r="I113" s="53"/>
      <c r="K113" s="5"/>
      <c r="L113" s="5"/>
    </row>
    <row r="114" customFormat="false" ht="12.75" hidden="false" customHeight="false" outlineLevel="0" collapsed="false">
      <c r="A114" s="48" t="s">
        <v>629</v>
      </c>
      <c r="B114" s="48" t="s">
        <v>630</v>
      </c>
      <c r="C114" s="48" t="s">
        <v>13</v>
      </c>
      <c r="D114" s="49" t="n">
        <v>-151314.87</v>
      </c>
      <c r="E114" s="50" t="s">
        <v>967</v>
      </c>
      <c r="F114" s="51" t="s">
        <v>630</v>
      </c>
      <c r="G114" s="52" t="n">
        <v>151314.87</v>
      </c>
      <c r="H114" s="49" t="n">
        <f aca="false">+D114+G114</f>
        <v>0</v>
      </c>
      <c r="I114" s="53"/>
      <c r="K114" s="5"/>
      <c r="L114" s="5"/>
    </row>
    <row r="115" customFormat="false" ht="12.75" hidden="false" customHeight="false" outlineLevel="0" collapsed="false">
      <c r="A115" s="48" t="s">
        <v>633</v>
      </c>
      <c r="B115" s="48" t="s">
        <v>634</v>
      </c>
      <c r="C115" s="48" t="s">
        <v>13</v>
      </c>
      <c r="D115" s="49" t="n">
        <v>-151314.87</v>
      </c>
      <c r="E115" s="50" t="s">
        <v>967</v>
      </c>
      <c r="F115" s="51" t="s">
        <v>634</v>
      </c>
      <c r="G115" s="52" t="n">
        <v>151314.87</v>
      </c>
      <c r="H115" s="49" t="n">
        <f aca="false">+D115+G115</f>
        <v>0</v>
      </c>
      <c r="I115" s="53"/>
      <c r="K115" s="5"/>
      <c r="L115" s="5"/>
    </row>
    <row r="116" customFormat="false" ht="12.75" hidden="false" customHeight="false" outlineLevel="0" collapsed="false">
      <c r="A116" s="48" t="s">
        <v>987</v>
      </c>
      <c r="B116" s="48" t="s">
        <v>988</v>
      </c>
      <c r="C116" s="48" t="s">
        <v>13</v>
      </c>
      <c r="D116" s="49" t="n">
        <v>-151314.87</v>
      </c>
      <c r="E116" s="50" t="s">
        <v>967</v>
      </c>
      <c r="F116" s="56"/>
      <c r="G116" s="57"/>
      <c r="H116" s="49" t="n">
        <f aca="false">+D116+G116</f>
        <v>-151314.87</v>
      </c>
      <c r="I116" s="53" t="s">
        <v>989</v>
      </c>
      <c r="K116" s="5"/>
      <c r="L116" s="5"/>
    </row>
    <row r="117" customFormat="false" ht="12.75" hidden="false" customHeight="false" outlineLevel="0" collapsed="false">
      <c r="A117" s="48" t="s">
        <v>647</v>
      </c>
      <c r="B117" s="48" t="s">
        <v>648</v>
      </c>
      <c r="C117" s="48" t="s">
        <v>13</v>
      </c>
      <c r="D117" s="49" t="n">
        <v>-152453.09</v>
      </c>
      <c r="E117" s="50" t="s">
        <v>967</v>
      </c>
      <c r="F117" s="51" t="s">
        <v>648</v>
      </c>
      <c r="G117" s="52" t="n">
        <v>152453.09</v>
      </c>
      <c r="H117" s="49" t="n">
        <f aca="false">+D117+G117</f>
        <v>0</v>
      </c>
      <c r="I117" s="53"/>
      <c r="K117" s="5"/>
      <c r="L117" s="5"/>
    </row>
    <row r="118" customFormat="false" ht="12.75" hidden="false" customHeight="false" outlineLevel="0" collapsed="false">
      <c r="A118" s="48" t="s">
        <v>655</v>
      </c>
      <c r="B118" s="48" t="s">
        <v>656</v>
      </c>
      <c r="C118" s="48" t="s">
        <v>13</v>
      </c>
      <c r="D118" s="49" t="n">
        <v>-152450.73</v>
      </c>
      <c r="E118" s="50" t="s">
        <v>967</v>
      </c>
      <c r="F118" s="51" t="s">
        <v>656</v>
      </c>
      <c r="G118" s="52" t="n">
        <v>152450.73</v>
      </c>
      <c r="H118" s="49" t="n">
        <f aca="false">+D118+G118</f>
        <v>0</v>
      </c>
      <c r="I118" s="53"/>
      <c r="K118" s="5"/>
      <c r="L118" s="5"/>
    </row>
    <row r="119" customFormat="false" ht="12.75" hidden="false" customHeight="false" outlineLevel="0" collapsed="false">
      <c r="A119" s="48" t="s">
        <v>661</v>
      </c>
      <c r="B119" s="48" t="s">
        <v>662</v>
      </c>
      <c r="C119" s="48" t="s">
        <v>13</v>
      </c>
      <c r="D119" s="49" t="n">
        <v>-137019.01</v>
      </c>
      <c r="E119" s="50" t="s">
        <v>967</v>
      </c>
      <c r="F119" s="51" t="s">
        <v>662</v>
      </c>
      <c r="G119" s="52" t="n">
        <v>137019.01</v>
      </c>
      <c r="H119" s="49" t="n">
        <f aca="false">+D119+G119</f>
        <v>0</v>
      </c>
      <c r="I119" s="53"/>
      <c r="K119" s="5"/>
      <c r="L119" s="5"/>
    </row>
    <row r="120" customFormat="false" ht="12.75" hidden="false" customHeight="false" outlineLevel="0" collapsed="false">
      <c r="A120" s="48" t="s">
        <v>675</v>
      </c>
      <c r="B120" s="48" t="s">
        <v>676</v>
      </c>
      <c r="C120" s="48" t="s">
        <v>13</v>
      </c>
      <c r="D120" s="49" t="n">
        <v>-96775.02</v>
      </c>
      <c r="E120" s="50" t="s">
        <v>967</v>
      </c>
      <c r="F120" s="51" t="s">
        <v>676</v>
      </c>
      <c r="G120" s="52" t="n">
        <v>96775.02</v>
      </c>
      <c r="H120" s="49" t="n">
        <f aca="false">+D120+G120</f>
        <v>0</v>
      </c>
      <c r="I120" s="53"/>
      <c r="K120" s="5"/>
      <c r="L120" s="5"/>
    </row>
    <row r="121" customFormat="false" ht="12.75" hidden="false" customHeight="false" outlineLevel="0" collapsed="false">
      <c r="A121" s="48" t="s">
        <v>677</v>
      </c>
      <c r="B121" s="48" t="s">
        <v>678</v>
      </c>
      <c r="C121" s="48" t="s">
        <v>13</v>
      </c>
      <c r="D121" s="49" t="n">
        <v>-96775.02</v>
      </c>
      <c r="E121" s="50" t="s">
        <v>967</v>
      </c>
      <c r="F121" s="51" t="s">
        <v>678</v>
      </c>
      <c r="G121" s="52" t="n">
        <v>96775.02</v>
      </c>
      <c r="H121" s="49" t="n">
        <f aca="false">+D121+G121</f>
        <v>0</v>
      </c>
      <c r="I121" s="53"/>
      <c r="K121" s="5"/>
      <c r="L121" s="5"/>
    </row>
    <row r="122" customFormat="false" ht="12.75" hidden="false" customHeight="false" outlineLevel="0" collapsed="false">
      <c r="A122" s="48" t="s">
        <v>689</v>
      </c>
      <c r="B122" s="48" t="s">
        <v>690</v>
      </c>
      <c r="C122" s="48" t="s">
        <v>13</v>
      </c>
      <c r="D122" s="49" t="n">
        <v>-102878.42</v>
      </c>
      <c r="E122" s="50" t="s">
        <v>967</v>
      </c>
      <c r="F122" s="51" t="s">
        <v>690</v>
      </c>
      <c r="G122" s="52" t="n">
        <v>102878.42</v>
      </c>
      <c r="H122" s="49" t="n">
        <f aca="false">+D122+G122</f>
        <v>0</v>
      </c>
      <c r="I122" s="53"/>
      <c r="K122" s="5"/>
      <c r="L122" s="5"/>
    </row>
    <row r="123" customFormat="false" ht="12.75" hidden="false" customHeight="false" outlineLevel="0" collapsed="false">
      <c r="A123" s="48" t="s">
        <v>699</v>
      </c>
      <c r="B123" s="48" t="s">
        <v>700</v>
      </c>
      <c r="C123" s="48" t="s">
        <v>13</v>
      </c>
      <c r="D123" s="49" t="n">
        <v>-292711.23</v>
      </c>
      <c r="E123" s="50" t="s">
        <v>967</v>
      </c>
      <c r="F123" s="51" t="s">
        <v>700</v>
      </c>
      <c r="G123" s="52" t="n">
        <v>292711.23</v>
      </c>
      <c r="H123" s="49" t="n">
        <f aca="false">+D123+G123</f>
        <v>0</v>
      </c>
      <c r="I123" s="53"/>
      <c r="K123" s="5"/>
      <c r="L123" s="5"/>
    </row>
    <row r="124" customFormat="false" ht="12.75" hidden="false" customHeight="false" outlineLevel="0" collapsed="false">
      <c r="A124" s="48" t="s">
        <v>701</v>
      </c>
      <c r="B124" s="48" t="s">
        <v>702</v>
      </c>
      <c r="C124" s="48" t="s">
        <v>13</v>
      </c>
      <c r="D124" s="49" t="n">
        <v>-238567.15</v>
      </c>
      <c r="E124" s="50" t="s">
        <v>967</v>
      </c>
      <c r="F124" s="51" t="s">
        <v>702</v>
      </c>
      <c r="G124" s="52" t="n">
        <v>238567.15</v>
      </c>
      <c r="H124" s="49" t="n">
        <f aca="false">+D124+G124</f>
        <v>0</v>
      </c>
      <c r="I124" s="53"/>
      <c r="K124" s="5"/>
      <c r="L124" s="5"/>
    </row>
    <row r="125" customFormat="false" ht="12.75" hidden="false" customHeight="false" outlineLevel="0" collapsed="false">
      <c r="A125" s="48" t="s">
        <v>715</v>
      </c>
      <c r="B125" s="48" t="s">
        <v>716</v>
      </c>
      <c r="C125" s="48" t="s">
        <v>13</v>
      </c>
      <c r="D125" s="49" t="n">
        <v>-134829.46</v>
      </c>
      <c r="E125" s="50" t="s">
        <v>967</v>
      </c>
      <c r="F125" s="51" t="s">
        <v>716</v>
      </c>
      <c r="G125" s="52" t="n">
        <v>134829.46</v>
      </c>
      <c r="H125" s="49" t="n">
        <f aca="false">+D125+G125</f>
        <v>0</v>
      </c>
      <c r="I125" s="53"/>
      <c r="K125" s="5"/>
      <c r="L125" s="5"/>
    </row>
    <row r="126" customFormat="false" ht="12.75" hidden="false" customHeight="false" outlineLevel="0" collapsed="false">
      <c r="A126" s="48" t="s">
        <v>717</v>
      </c>
      <c r="B126" s="48" t="s">
        <v>718</v>
      </c>
      <c r="C126" s="48" t="s">
        <v>13</v>
      </c>
      <c r="D126" s="49" t="n">
        <v>-134829.46</v>
      </c>
      <c r="E126" s="50" t="s">
        <v>967</v>
      </c>
      <c r="F126" s="51" t="s">
        <v>718</v>
      </c>
      <c r="G126" s="52" t="n">
        <v>134829.46</v>
      </c>
      <c r="H126" s="49" t="n">
        <f aca="false">+D126+G126</f>
        <v>0</v>
      </c>
      <c r="I126" s="53"/>
      <c r="K126" s="5"/>
      <c r="L126" s="5"/>
    </row>
    <row r="127" customFormat="false" ht="12.75" hidden="false" customHeight="false" outlineLevel="0" collapsed="false">
      <c r="A127" s="48" t="s">
        <v>719</v>
      </c>
      <c r="B127" s="48" t="s">
        <v>720</v>
      </c>
      <c r="C127" s="48" t="s">
        <v>13</v>
      </c>
      <c r="D127" s="49" t="n">
        <v>-134829.46</v>
      </c>
      <c r="E127" s="50" t="s">
        <v>967</v>
      </c>
      <c r="F127" s="51" t="s">
        <v>720</v>
      </c>
      <c r="G127" s="52" t="n">
        <v>134829.46</v>
      </c>
      <c r="H127" s="49" t="n">
        <f aca="false">+D127+G127</f>
        <v>0</v>
      </c>
      <c r="I127" s="53"/>
      <c r="K127" s="5"/>
      <c r="L127" s="5"/>
    </row>
    <row r="128" customFormat="false" ht="12.75" hidden="false" customHeight="false" outlineLevel="0" collapsed="false">
      <c r="A128" s="48" t="s">
        <v>721</v>
      </c>
      <c r="B128" s="48" t="s">
        <v>722</v>
      </c>
      <c r="C128" s="48" t="s">
        <v>13</v>
      </c>
      <c r="D128" s="49" t="n">
        <v>-134829.46</v>
      </c>
      <c r="E128" s="50" t="s">
        <v>967</v>
      </c>
      <c r="F128" s="51" t="s">
        <v>722</v>
      </c>
      <c r="G128" s="52" t="n">
        <v>134829.46</v>
      </c>
      <c r="H128" s="49" t="n">
        <f aca="false">+D128+G128</f>
        <v>0</v>
      </c>
      <c r="I128" s="53"/>
      <c r="K128" s="5"/>
      <c r="L128" s="5"/>
    </row>
    <row r="129" customFormat="false" ht="12.75" hidden="false" customHeight="false" outlineLevel="0" collapsed="false">
      <c r="A129" s="48" t="s">
        <v>723</v>
      </c>
      <c r="B129" s="48" t="s">
        <v>724</v>
      </c>
      <c r="C129" s="48" t="s">
        <v>13</v>
      </c>
      <c r="D129" s="49" t="n">
        <v>-134829.46</v>
      </c>
      <c r="E129" s="50" t="s">
        <v>967</v>
      </c>
      <c r="F129" s="51" t="s">
        <v>724</v>
      </c>
      <c r="G129" s="52" t="n">
        <v>134829.46</v>
      </c>
      <c r="H129" s="49" t="n">
        <f aca="false">+D129+G129</f>
        <v>0</v>
      </c>
      <c r="I129" s="53"/>
      <c r="K129" s="5"/>
      <c r="L129" s="5"/>
    </row>
    <row r="130" customFormat="false" ht="12.75" hidden="false" customHeight="false" outlineLevel="0" collapsed="false">
      <c r="A130" s="48" t="s">
        <v>725</v>
      </c>
      <c r="B130" s="48" t="s">
        <v>726</v>
      </c>
      <c r="C130" s="48" t="s">
        <v>13</v>
      </c>
      <c r="D130" s="49" t="n">
        <v>-151314.87</v>
      </c>
      <c r="E130" s="50" t="s">
        <v>967</v>
      </c>
      <c r="F130" s="51" t="s">
        <v>726</v>
      </c>
      <c r="G130" s="52" t="n">
        <v>151314.87</v>
      </c>
      <c r="H130" s="49" t="n">
        <f aca="false">+D130+G130</f>
        <v>0</v>
      </c>
      <c r="I130" s="53"/>
      <c r="K130" s="5"/>
      <c r="L130" s="5"/>
    </row>
    <row r="131" customFormat="false" ht="12.75" hidden="false" customHeight="false" outlineLevel="0" collapsed="false">
      <c r="A131" s="48" t="s">
        <v>727</v>
      </c>
      <c r="B131" s="48" t="s">
        <v>728</v>
      </c>
      <c r="C131" s="48" t="s">
        <v>13</v>
      </c>
      <c r="D131" s="49" t="n">
        <v>-151314.87</v>
      </c>
      <c r="E131" s="50" t="s">
        <v>967</v>
      </c>
      <c r="F131" s="51" t="s">
        <v>728</v>
      </c>
      <c r="G131" s="52" t="n">
        <v>151314.87</v>
      </c>
      <c r="H131" s="49" t="n">
        <f aca="false">+D131+G131</f>
        <v>0</v>
      </c>
      <c r="I131" s="53"/>
      <c r="K131" s="5"/>
      <c r="L131" s="5"/>
    </row>
    <row r="132" customFormat="false" ht="12.75" hidden="false" customHeight="false" outlineLevel="0" collapsed="false">
      <c r="A132" s="48" t="s">
        <v>737</v>
      </c>
      <c r="B132" s="48" t="s">
        <v>738</v>
      </c>
      <c r="C132" s="48" t="s">
        <v>13</v>
      </c>
      <c r="D132" s="49" t="n">
        <v>-151314.87</v>
      </c>
      <c r="E132" s="50" t="s">
        <v>967</v>
      </c>
      <c r="F132" s="51" t="s">
        <v>738</v>
      </c>
      <c r="G132" s="52" t="n">
        <v>151314.87</v>
      </c>
      <c r="H132" s="49" t="n">
        <f aca="false">+D132+G132</f>
        <v>0</v>
      </c>
      <c r="I132" s="53"/>
      <c r="K132" s="5"/>
      <c r="L132" s="5"/>
    </row>
    <row r="133" customFormat="false" ht="12.75" hidden="false" customHeight="false" outlineLevel="0" collapsed="false">
      <c r="A133" s="48" t="s">
        <v>739</v>
      </c>
      <c r="B133" s="48" t="s">
        <v>740</v>
      </c>
      <c r="C133" s="48" t="s">
        <v>13</v>
      </c>
      <c r="D133" s="49" t="n">
        <v>-151314.87</v>
      </c>
      <c r="E133" s="50" t="s">
        <v>967</v>
      </c>
      <c r="F133" s="51" t="s">
        <v>740</v>
      </c>
      <c r="G133" s="52" t="n">
        <v>151314.87</v>
      </c>
      <c r="H133" s="49" t="n">
        <f aca="false">+D133+G133</f>
        <v>0</v>
      </c>
      <c r="I133" s="53"/>
      <c r="K133" s="5"/>
      <c r="L133" s="5"/>
    </row>
    <row r="134" customFormat="false" ht="12.75" hidden="false" customHeight="false" outlineLevel="0" collapsed="false">
      <c r="A134" s="48" t="s">
        <v>774</v>
      </c>
      <c r="B134" s="48" t="s">
        <v>775</v>
      </c>
      <c r="C134" s="48" t="s">
        <v>13</v>
      </c>
      <c r="D134" s="49" t="n">
        <v>-165055.63</v>
      </c>
      <c r="E134" s="50" t="s">
        <v>967</v>
      </c>
      <c r="F134" s="51" t="s">
        <v>775</v>
      </c>
      <c r="G134" s="52" t="n">
        <v>165055.63</v>
      </c>
      <c r="H134" s="49" t="n">
        <f aca="false">+D134+G134</f>
        <v>0</v>
      </c>
      <c r="I134" s="53"/>
      <c r="K134" s="5"/>
      <c r="L134" s="5"/>
    </row>
    <row r="135" customFormat="false" ht="12.75" hidden="false" customHeight="false" outlineLevel="0" collapsed="false">
      <c r="A135" s="48" t="s">
        <v>788</v>
      </c>
      <c r="B135" s="48" t="s">
        <v>789</v>
      </c>
      <c r="C135" s="48" t="s">
        <v>13</v>
      </c>
      <c r="D135" s="49" t="n">
        <v>-200604.1</v>
      </c>
      <c r="E135" s="50" t="s">
        <v>967</v>
      </c>
      <c r="F135" s="51" t="s">
        <v>789</v>
      </c>
      <c r="G135" s="52" t="n">
        <v>200604.1</v>
      </c>
      <c r="H135" s="49" t="n">
        <f aca="false">+D135+G135</f>
        <v>0</v>
      </c>
      <c r="I135" s="53"/>
      <c r="K135" s="5"/>
      <c r="L135" s="5"/>
    </row>
    <row r="136" customFormat="false" ht="12.75" hidden="false" customHeight="false" outlineLevel="0" collapsed="false">
      <c r="A136" s="48" t="s">
        <v>810</v>
      </c>
      <c r="B136" s="48" t="s">
        <v>811</v>
      </c>
      <c r="C136" s="48" t="s">
        <v>13</v>
      </c>
      <c r="D136" s="49" t="n">
        <v>-152450.73</v>
      </c>
      <c r="E136" s="50" t="s">
        <v>967</v>
      </c>
      <c r="F136" s="51" t="s">
        <v>811</v>
      </c>
      <c r="G136" s="52" t="n">
        <v>152450.73</v>
      </c>
      <c r="H136" s="49" t="n">
        <f aca="false">+D136+G136</f>
        <v>0</v>
      </c>
      <c r="I136" s="53"/>
      <c r="K136" s="5"/>
      <c r="L136" s="5"/>
    </row>
    <row r="137" customFormat="false" ht="12.75" hidden="false" customHeight="false" outlineLevel="0" collapsed="false">
      <c r="A137" s="48" t="s">
        <v>814</v>
      </c>
      <c r="B137" s="48" t="s">
        <v>815</v>
      </c>
      <c r="C137" s="48" t="s">
        <v>13</v>
      </c>
      <c r="D137" s="49" t="n">
        <v>-292711.23</v>
      </c>
      <c r="E137" s="50" t="s">
        <v>967</v>
      </c>
      <c r="F137" s="51" t="s">
        <v>815</v>
      </c>
      <c r="G137" s="52" t="n">
        <v>292711.23</v>
      </c>
      <c r="H137" s="49" t="n">
        <f aca="false">+D137+G137</f>
        <v>0</v>
      </c>
      <c r="I137" s="53"/>
      <c r="K137" s="5"/>
      <c r="L137" s="5"/>
    </row>
    <row r="138" customFormat="false" ht="12.75" hidden="false" customHeight="false" outlineLevel="0" collapsed="false">
      <c r="A138" s="48" t="s">
        <v>823</v>
      </c>
      <c r="B138" s="48" t="s">
        <v>824</v>
      </c>
      <c r="C138" s="48" t="s">
        <v>13</v>
      </c>
      <c r="D138" s="49" t="n">
        <v>-166300.2</v>
      </c>
      <c r="E138" s="50" t="s">
        <v>967</v>
      </c>
      <c r="F138" s="51" t="s">
        <v>824</v>
      </c>
      <c r="G138" s="52" t="n">
        <v>166300.2</v>
      </c>
      <c r="H138" s="49" t="n">
        <f aca="false">+D138+G138</f>
        <v>0</v>
      </c>
      <c r="I138" s="53"/>
      <c r="K138" s="5"/>
      <c r="L138" s="5"/>
    </row>
    <row r="139" customFormat="false" ht="12.75" hidden="false" customHeight="false" outlineLevel="0" collapsed="false">
      <c r="A139" s="48" t="s">
        <v>827</v>
      </c>
      <c r="B139" s="48" t="s">
        <v>828</v>
      </c>
      <c r="C139" s="48" t="s">
        <v>13</v>
      </c>
      <c r="D139" s="49" t="n">
        <v>-186386.96</v>
      </c>
      <c r="E139" s="50" t="s">
        <v>967</v>
      </c>
      <c r="F139" s="51" t="s">
        <v>828</v>
      </c>
      <c r="G139" s="52" t="n">
        <v>186386.96</v>
      </c>
      <c r="H139" s="49" t="n">
        <f aca="false">+D139+G139</f>
        <v>0</v>
      </c>
      <c r="I139" s="53"/>
      <c r="K139" s="5"/>
      <c r="L139" s="5"/>
    </row>
    <row r="140" customFormat="false" ht="12.75" hidden="false" customHeight="false" outlineLevel="0" collapsed="false">
      <c r="A140" s="48" t="s">
        <v>831</v>
      </c>
      <c r="B140" s="48" t="s">
        <v>832</v>
      </c>
      <c r="C140" s="48" t="s">
        <v>13</v>
      </c>
      <c r="D140" s="49" t="n">
        <v>-186386.96</v>
      </c>
      <c r="E140" s="50" t="s">
        <v>967</v>
      </c>
      <c r="F140" s="51" t="s">
        <v>832</v>
      </c>
      <c r="G140" s="52" t="n">
        <v>186386.96</v>
      </c>
      <c r="H140" s="49" t="n">
        <f aca="false">+D140+G140</f>
        <v>0</v>
      </c>
      <c r="I140" s="53"/>
      <c r="K140" s="5"/>
      <c r="L140" s="5"/>
    </row>
    <row r="141" customFormat="false" ht="12.75" hidden="false" customHeight="false" outlineLevel="0" collapsed="false">
      <c r="A141" s="48" t="s">
        <v>835</v>
      </c>
      <c r="B141" s="48" t="s">
        <v>836</v>
      </c>
      <c r="C141" s="48" t="s">
        <v>13</v>
      </c>
      <c r="D141" s="49" t="n">
        <v>-151724</v>
      </c>
      <c r="E141" s="50" t="s">
        <v>967</v>
      </c>
      <c r="F141" s="51" t="s">
        <v>836</v>
      </c>
      <c r="G141" s="52" t="n">
        <v>151724</v>
      </c>
      <c r="H141" s="49" t="n">
        <f aca="false">+D141+G141</f>
        <v>0</v>
      </c>
      <c r="I141" s="53"/>
      <c r="K141" s="5"/>
      <c r="L141" s="5"/>
    </row>
    <row r="142" customFormat="false" ht="12.75" hidden="false" customHeight="false" outlineLevel="0" collapsed="false">
      <c r="A142" s="48" t="s">
        <v>839</v>
      </c>
      <c r="B142" s="48" t="s">
        <v>840</v>
      </c>
      <c r="C142" s="48" t="s">
        <v>13</v>
      </c>
      <c r="D142" s="49" t="n">
        <v>-186386.96</v>
      </c>
      <c r="E142" s="50" t="s">
        <v>967</v>
      </c>
      <c r="F142" s="51" t="s">
        <v>840</v>
      </c>
      <c r="G142" s="52" t="n">
        <v>186386.96</v>
      </c>
      <c r="H142" s="49" t="n">
        <f aca="false">+D142+G142</f>
        <v>0</v>
      </c>
      <c r="I142" s="53"/>
      <c r="K142" s="5"/>
      <c r="L142" s="5"/>
    </row>
    <row r="143" customFormat="false" ht="12.75" hidden="false" customHeight="false" outlineLevel="0" collapsed="false">
      <c r="A143" s="48" t="s">
        <v>849</v>
      </c>
      <c r="B143" s="48" t="s">
        <v>850</v>
      </c>
      <c r="C143" s="48" t="s">
        <v>13</v>
      </c>
      <c r="D143" s="49" t="n">
        <v>-152450.73</v>
      </c>
      <c r="E143" s="50" t="s">
        <v>967</v>
      </c>
      <c r="F143" s="51" t="s">
        <v>850</v>
      </c>
      <c r="G143" s="52" t="n">
        <v>152450.73</v>
      </c>
      <c r="H143" s="49" t="n">
        <f aca="false">+D143+G143</f>
        <v>0</v>
      </c>
      <c r="I143" s="53"/>
      <c r="K143" s="5"/>
      <c r="L143" s="5"/>
    </row>
    <row r="144" customFormat="false" ht="12.75" hidden="false" customHeight="false" outlineLevel="0" collapsed="false">
      <c r="A144" s="48" t="s">
        <v>855</v>
      </c>
      <c r="B144" s="48" t="s">
        <v>856</v>
      </c>
      <c r="C144" s="48" t="s">
        <v>13</v>
      </c>
      <c r="D144" s="49" t="n">
        <v>-344867.13</v>
      </c>
      <c r="E144" s="50" t="s">
        <v>967</v>
      </c>
      <c r="F144" s="51" t="s">
        <v>856</v>
      </c>
      <c r="G144" s="52" t="n">
        <v>344867.13</v>
      </c>
      <c r="H144" s="49" t="n">
        <f aca="false">+D144+G144</f>
        <v>0</v>
      </c>
      <c r="I144" s="53"/>
      <c r="K144" s="5"/>
      <c r="L144" s="5"/>
    </row>
    <row r="145" customFormat="false" ht="12.75" hidden="false" customHeight="false" outlineLevel="0" collapsed="false">
      <c r="A145" s="48" t="s">
        <v>990</v>
      </c>
      <c r="B145" s="48" t="s">
        <v>991</v>
      </c>
      <c r="C145" s="48" t="s">
        <v>13</v>
      </c>
      <c r="D145" s="49" t="n">
        <v>-491443.42</v>
      </c>
      <c r="E145" s="50" t="s">
        <v>967</v>
      </c>
      <c r="F145" s="51" t="s">
        <v>991</v>
      </c>
      <c r="G145" s="52" t="n">
        <v>491443.42</v>
      </c>
      <c r="H145" s="49" t="n">
        <f aca="false">+D145+G145</f>
        <v>0</v>
      </c>
      <c r="I145" s="53"/>
      <c r="K145" s="5"/>
      <c r="L145" s="5"/>
    </row>
    <row r="146" customFormat="false" ht="12.75" hidden="false" customHeight="false" outlineLevel="0" collapsed="false">
      <c r="A146" s="48" t="s">
        <v>992</v>
      </c>
      <c r="B146" s="48" t="s">
        <v>993</v>
      </c>
      <c r="C146" s="48" t="s">
        <v>13</v>
      </c>
      <c r="D146" s="49" t="n">
        <v>-167500</v>
      </c>
      <c r="E146" s="50" t="s">
        <v>967</v>
      </c>
      <c r="F146" s="51" t="s">
        <v>993</v>
      </c>
      <c r="G146" s="52" t="n">
        <v>167500</v>
      </c>
      <c r="H146" s="49" t="n">
        <f aca="false">+D146+G146</f>
        <v>0</v>
      </c>
      <c r="I146" s="53"/>
      <c r="K146" s="5"/>
      <c r="L146" s="5"/>
    </row>
    <row r="147" customFormat="false" ht="12.75" hidden="false" customHeight="false" outlineLevel="0" collapsed="false">
      <c r="A147" s="48" t="s">
        <v>994</v>
      </c>
      <c r="B147" s="48" t="s">
        <v>995</v>
      </c>
      <c r="C147" s="48" t="s">
        <v>13</v>
      </c>
      <c r="D147" s="49" t="n">
        <v>-491443.42</v>
      </c>
      <c r="E147" s="50" t="s">
        <v>967</v>
      </c>
      <c r="F147" s="51" t="s">
        <v>995</v>
      </c>
      <c r="G147" s="52" t="n">
        <v>491443.42</v>
      </c>
      <c r="H147" s="49" t="n">
        <f aca="false">+D147+G147</f>
        <v>0</v>
      </c>
      <c r="I147" s="53"/>
      <c r="K147" s="5"/>
      <c r="L147" s="5"/>
    </row>
    <row r="148" customFormat="false" ht="12.75" hidden="false" customHeight="false" outlineLevel="0" collapsed="false">
      <c r="A148" s="48" t="s">
        <v>996</v>
      </c>
      <c r="B148" s="48" t="s">
        <v>997</v>
      </c>
      <c r="C148" s="48" t="s">
        <v>13</v>
      </c>
      <c r="D148" s="49" t="n">
        <v>-186479.22</v>
      </c>
      <c r="E148" s="50" t="s">
        <v>967</v>
      </c>
      <c r="F148" s="51" t="s">
        <v>997</v>
      </c>
      <c r="G148" s="52" t="n">
        <v>186479.22</v>
      </c>
      <c r="H148" s="49" t="n">
        <f aca="false">+D148+G148</f>
        <v>0</v>
      </c>
      <c r="I148" s="53"/>
      <c r="K148" s="5"/>
      <c r="L148" s="5"/>
    </row>
    <row r="149" customFormat="false" ht="12.75" hidden="false" customHeight="false" outlineLevel="0" collapsed="false">
      <c r="A149" s="48" t="s">
        <v>998</v>
      </c>
      <c r="B149" s="48" t="s">
        <v>999</v>
      </c>
      <c r="C149" s="48" t="s">
        <v>13</v>
      </c>
      <c r="D149" s="49" t="n">
        <v>-120439.09</v>
      </c>
      <c r="E149" s="50" t="s">
        <v>967</v>
      </c>
      <c r="F149" s="51" t="s">
        <v>999</v>
      </c>
      <c r="G149" s="52" t="n">
        <v>120439.09</v>
      </c>
      <c r="H149" s="49" t="n">
        <f aca="false">+D149+G149</f>
        <v>0</v>
      </c>
      <c r="I149" s="53"/>
      <c r="K149" s="5"/>
      <c r="L149" s="5"/>
    </row>
    <row r="150" customFormat="false" ht="12.75" hidden="false" customHeight="false" outlineLevel="0" collapsed="false">
      <c r="A150" s="48" t="s">
        <v>1000</v>
      </c>
      <c r="B150" s="48" t="s">
        <v>1001</v>
      </c>
      <c r="C150" s="48" t="s">
        <v>13</v>
      </c>
      <c r="D150" s="49" t="n">
        <v>-244202.64</v>
      </c>
      <c r="E150" s="50" t="s">
        <v>967</v>
      </c>
      <c r="F150" s="51" t="s">
        <v>1001</v>
      </c>
      <c r="G150" s="52" t="n">
        <v>244202.64</v>
      </c>
      <c r="H150" s="49" t="n">
        <f aca="false">+D150+G150</f>
        <v>0</v>
      </c>
      <c r="I150" s="53"/>
      <c r="K150" s="5"/>
      <c r="L150" s="5"/>
    </row>
    <row r="151" customFormat="false" ht="12.75" hidden="false" customHeight="false" outlineLevel="0" collapsed="false">
      <c r="A151" s="48" t="s">
        <v>1002</v>
      </c>
      <c r="B151" s="48" t="s">
        <v>1003</v>
      </c>
      <c r="C151" s="48" t="s">
        <v>13</v>
      </c>
      <c r="D151" s="49" t="n">
        <v>-152541.92</v>
      </c>
      <c r="E151" s="50" t="s">
        <v>967</v>
      </c>
      <c r="F151" s="51" t="s">
        <v>1003</v>
      </c>
      <c r="G151" s="52" t="n">
        <v>152541.92</v>
      </c>
      <c r="H151" s="49" t="n">
        <f aca="false">+D151+G151</f>
        <v>0</v>
      </c>
      <c r="I151" s="53"/>
      <c r="K151" s="5"/>
      <c r="L151" s="5"/>
    </row>
    <row r="152" customFormat="false" ht="12.75" hidden="false" customHeight="false" outlineLevel="0" collapsed="false">
      <c r="A152" s="48" t="s">
        <v>1004</v>
      </c>
      <c r="B152" s="48" t="s">
        <v>1005</v>
      </c>
      <c r="C152" s="48" t="s">
        <v>13</v>
      </c>
      <c r="D152" s="49" t="n">
        <v>-149790.26</v>
      </c>
      <c r="E152" s="50" t="s">
        <v>967</v>
      </c>
      <c r="F152" s="51" t="s">
        <v>1005</v>
      </c>
      <c r="G152" s="52" t="n">
        <v>149790.26</v>
      </c>
      <c r="H152" s="49" t="n">
        <f aca="false">+D152+G152</f>
        <v>0</v>
      </c>
      <c r="I152" s="53"/>
      <c r="K152" s="5"/>
      <c r="L152" s="5"/>
    </row>
    <row r="153" customFormat="false" ht="12.75" hidden="false" customHeight="false" outlineLevel="0" collapsed="false">
      <c r="A153" s="48" t="s">
        <v>1006</v>
      </c>
      <c r="B153" s="48" t="s">
        <v>1007</v>
      </c>
      <c r="C153" s="48" t="s">
        <v>13</v>
      </c>
      <c r="D153" s="49" t="n">
        <v>-96797.71</v>
      </c>
      <c r="E153" s="50" t="s">
        <v>967</v>
      </c>
      <c r="F153" s="51" t="s">
        <v>1007</v>
      </c>
      <c r="G153" s="52" t="n">
        <v>96797.71</v>
      </c>
      <c r="H153" s="49" t="n">
        <f aca="false">+D153+G153</f>
        <v>0</v>
      </c>
      <c r="I153" s="53"/>
      <c r="K153" s="5"/>
      <c r="L153" s="5"/>
    </row>
    <row r="154" customFormat="false" ht="12.75" hidden="false" customHeight="false" outlineLevel="0" collapsed="false">
      <c r="A154" s="48" t="s">
        <v>1008</v>
      </c>
      <c r="B154" s="48" t="s">
        <v>1009</v>
      </c>
      <c r="C154" s="48" t="s">
        <v>13</v>
      </c>
      <c r="D154" s="49" t="n">
        <v>-172562.73</v>
      </c>
      <c r="E154" s="50" t="s">
        <v>967</v>
      </c>
      <c r="F154" s="51" t="s">
        <v>1009</v>
      </c>
      <c r="G154" s="52" t="n">
        <v>172562.73</v>
      </c>
      <c r="H154" s="49" t="n">
        <f aca="false">+D154+G154</f>
        <v>0</v>
      </c>
      <c r="I154" s="53"/>
      <c r="K154" s="5"/>
      <c r="L154" s="5"/>
    </row>
    <row r="155" customFormat="false" ht="12.75" hidden="false" customHeight="false" outlineLevel="0" collapsed="false">
      <c r="A155" s="48" t="s">
        <v>1010</v>
      </c>
      <c r="B155" s="48" t="s">
        <v>1011</v>
      </c>
      <c r="C155" s="48" t="s">
        <v>13</v>
      </c>
      <c r="D155" s="49" t="n">
        <v>-185384.72</v>
      </c>
      <c r="E155" s="50" t="s">
        <v>967</v>
      </c>
      <c r="F155" s="51" t="s">
        <v>1011</v>
      </c>
      <c r="G155" s="52" t="n">
        <v>185384.72</v>
      </c>
      <c r="H155" s="49" t="n">
        <f aca="false">+D155+G155</f>
        <v>0</v>
      </c>
      <c r="I155" s="53"/>
      <c r="K155" s="5"/>
      <c r="L155" s="5"/>
    </row>
    <row r="156" customFormat="false" ht="12.75" hidden="false" customHeight="false" outlineLevel="0" collapsed="false">
      <c r="A156" s="48" t="s">
        <v>1012</v>
      </c>
      <c r="B156" s="48" t="s">
        <v>1013</v>
      </c>
      <c r="C156" s="48" t="s">
        <v>13</v>
      </c>
      <c r="D156" s="49" t="n">
        <v>-152541.92</v>
      </c>
      <c r="E156" s="50" t="s">
        <v>967</v>
      </c>
      <c r="F156" s="51" t="s">
        <v>1013</v>
      </c>
      <c r="G156" s="52" t="n">
        <v>152541.92</v>
      </c>
      <c r="H156" s="49" t="n">
        <f aca="false">+D156+G156</f>
        <v>0</v>
      </c>
      <c r="I156" s="53"/>
      <c r="K156" s="5"/>
      <c r="L156" s="5"/>
    </row>
    <row r="157" customFormat="false" ht="12.75" hidden="false" customHeight="false" outlineLevel="0" collapsed="false">
      <c r="A157" s="48" t="s">
        <v>1014</v>
      </c>
      <c r="B157" s="48" t="s">
        <v>1015</v>
      </c>
      <c r="C157" s="48" t="s">
        <v>13</v>
      </c>
      <c r="D157" s="49" t="n">
        <v>-149790.26</v>
      </c>
      <c r="E157" s="50" t="s">
        <v>967</v>
      </c>
      <c r="F157" s="51" t="s">
        <v>1015</v>
      </c>
      <c r="G157" s="52" t="n">
        <v>149790.26</v>
      </c>
      <c r="H157" s="49" t="n">
        <f aca="false">+D157+G157</f>
        <v>0</v>
      </c>
      <c r="I157" s="53"/>
      <c r="K157" s="5"/>
      <c r="L157" s="5"/>
    </row>
    <row r="158" customFormat="false" ht="12.75" hidden="false" customHeight="false" outlineLevel="0" collapsed="false">
      <c r="A158" s="48" t="s">
        <v>1016</v>
      </c>
      <c r="B158" s="48" t="s">
        <v>1017</v>
      </c>
      <c r="C158" s="48" t="s">
        <v>13</v>
      </c>
      <c r="D158" s="49" t="n">
        <v>-149790.26</v>
      </c>
      <c r="E158" s="50" t="s">
        <v>967</v>
      </c>
      <c r="F158" s="51" t="s">
        <v>1017</v>
      </c>
      <c r="G158" s="52" t="n">
        <v>149790.26</v>
      </c>
      <c r="H158" s="49" t="n">
        <f aca="false">+D158+G158</f>
        <v>0</v>
      </c>
      <c r="I158" s="53"/>
      <c r="K158" s="5"/>
      <c r="L158" s="5"/>
    </row>
    <row r="159" customFormat="false" ht="12.75" hidden="false" customHeight="false" outlineLevel="0" collapsed="false">
      <c r="A159" s="48" t="s">
        <v>1018</v>
      </c>
      <c r="B159" s="48" t="s">
        <v>1019</v>
      </c>
      <c r="C159" s="48" t="s">
        <v>13</v>
      </c>
      <c r="D159" s="49" t="n">
        <v>-109065.5</v>
      </c>
      <c r="E159" s="50" t="s">
        <v>967</v>
      </c>
      <c r="F159" s="51" t="s">
        <v>1019</v>
      </c>
      <c r="G159" s="52" t="n">
        <v>109065.5</v>
      </c>
      <c r="H159" s="49" t="n">
        <f aca="false">+D159+G159</f>
        <v>0</v>
      </c>
      <c r="I159" s="53"/>
      <c r="K159" s="5"/>
      <c r="L159" s="5"/>
    </row>
    <row r="160" customFormat="false" ht="12.75" hidden="false" customHeight="false" outlineLevel="0" collapsed="false">
      <c r="A160" s="48" t="s">
        <v>1020</v>
      </c>
      <c r="B160" s="48" t="s">
        <v>1021</v>
      </c>
      <c r="C160" s="48" t="s">
        <v>13</v>
      </c>
      <c r="D160" s="49" t="n">
        <v>-186479.22</v>
      </c>
      <c r="E160" s="50" t="s">
        <v>967</v>
      </c>
      <c r="F160" s="51" t="s">
        <v>1021</v>
      </c>
      <c r="G160" s="52" t="n">
        <v>186479.22</v>
      </c>
      <c r="H160" s="49" t="n">
        <f aca="false">+D160+G160</f>
        <v>0</v>
      </c>
      <c r="I160" s="53"/>
      <c r="K160" s="5"/>
      <c r="L160" s="5"/>
    </row>
    <row r="161" customFormat="false" ht="12.75" hidden="false" customHeight="false" outlineLevel="0" collapsed="false">
      <c r="A161" s="48" t="s">
        <v>1022</v>
      </c>
      <c r="B161" s="48" t="s">
        <v>1023</v>
      </c>
      <c r="C161" s="48" t="s">
        <v>13</v>
      </c>
      <c r="D161" s="49" t="n">
        <v>-296328.38</v>
      </c>
      <c r="E161" s="50" t="s">
        <v>967</v>
      </c>
      <c r="F161" s="51" t="s">
        <v>1023</v>
      </c>
      <c r="G161" s="52" t="n">
        <v>296328.38</v>
      </c>
      <c r="H161" s="49" t="n">
        <f aca="false">+D161+G161</f>
        <v>0</v>
      </c>
      <c r="I161" s="53"/>
      <c r="K161" s="5"/>
      <c r="L161" s="5"/>
    </row>
    <row r="162" customFormat="false" ht="12.75" hidden="false" customHeight="false" outlineLevel="0" collapsed="false">
      <c r="A162" s="48" t="s">
        <v>1024</v>
      </c>
      <c r="B162" s="48" t="s">
        <v>1025</v>
      </c>
      <c r="C162" s="48" t="s">
        <v>13</v>
      </c>
      <c r="D162" s="49" t="n">
        <v>-134921.05</v>
      </c>
      <c r="E162" s="50" t="s">
        <v>967</v>
      </c>
      <c r="F162" s="51" t="s">
        <v>1025</v>
      </c>
      <c r="G162" s="52" t="n">
        <v>134921.05</v>
      </c>
      <c r="H162" s="49" t="n">
        <f aca="false">+D162+G162</f>
        <v>0</v>
      </c>
      <c r="I162" s="53"/>
      <c r="K162" s="5"/>
      <c r="L162" s="5"/>
    </row>
    <row r="163" customFormat="false" ht="12.75" hidden="false" customHeight="false" outlineLevel="0" collapsed="false">
      <c r="A163" s="48" t="s">
        <v>1026</v>
      </c>
      <c r="B163" s="48" t="s">
        <v>1027</v>
      </c>
      <c r="C163" s="48" t="s">
        <v>13</v>
      </c>
      <c r="D163" s="49" t="n">
        <v>-151406.46</v>
      </c>
      <c r="E163" s="50" t="s">
        <v>967</v>
      </c>
      <c r="F163" s="51" t="s">
        <v>1027</v>
      </c>
      <c r="G163" s="52" t="n">
        <v>151406.46</v>
      </c>
      <c r="H163" s="49" t="n">
        <f aca="false">+D163+G163</f>
        <v>0</v>
      </c>
      <c r="I163" s="53"/>
      <c r="K163" s="5"/>
      <c r="L163" s="5"/>
    </row>
    <row r="164" customFormat="false" ht="12.75" hidden="false" customHeight="false" outlineLevel="0" collapsed="false">
      <c r="A164" s="48" t="s">
        <v>1028</v>
      </c>
      <c r="B164" s="48" t="s">
        <v>1029</v>
      </c>
      <c r="C164" s="48" t="s">
        <v>13</v>
      </c>
      <c r="D164" s="49" t="n">
        <v>-149790.26</v>
      </c>
      <c r="E164" s="50" t="s">
        <v>967</v>
      </c>
      <c r="F164" s="51" t="s">
        <v>1029</v>
      </c>
      <c r="G164" s="52" t="n">
        <v>149790.26</v>
      </c>
      <c r="H164" s="49" t="n">
        <f aca="false">+D164+G164</f>
        <v>0</v>
      </c>
      <c r="I164" s="53"/>
      <c r="K164" s="5"/>
      <c r="L164" s="5"/>
    </row>
    <row r="165" customFormat="false" ht="12.75" hidden="false" customHeight="false" outlineLevel="0" collapsed="false">
      <c r="A165" s="48" t="s">
        <v>1030</v>
      </c>
      <c r="B165" s="48" t="s">
        <v>1031</v>
      </c>
      <c r="C165" s="48" t="s">
        <v>13</v>
      </c>
      <c r="D165" s="49" t="n">
        <v>-152541.92</v>
      </c>
      <c r="E165" s="50" t="s">
        <v>967</v>
      </c>
      <c r="F165" s="51" t="s">
        <v>1031</v>
      </c>
      <c r="G165" s="52" t="n">
        <v>152541.92</v>
      </c>
      <c r="H165" s="49" t="n">
        <f aca="false">+D165+G165</f>
        <v>0</v>
      </c>
      <c r="I165" s="53"/>
      <c r="K165" s="5"/>
      <c r="L165" s="5"/>
    </row>
    <row r="166" customFormat="false" ht="12.75" hidden="false" customHeight="false" outlineLevel="0" collapsed="false">
      <c r="A166" s="48" t="s">
        <v>1032</v>
      </c>
      <c r="B166" s="48" t="s">
        <v>1033</v>
      </c>
      <c r="C166" s="48" t="s">
        <v>13</v>
      </c>
      <c r="D166" s="49" t="n">
        <v>-135105.49</v>
      </c>
      <c r="E166" s="50" t="s">
        <v>967</v>
      </c>
      <c r="F166" s="51" t="s">
        <v>1033</v>
      </c>
      <c r="G166" s="52" t="n">
        <v>135105.49</v>
      </c>
      <c r="H166" s="49" t="n">
        <f aca="false">+D166+G166</f>
        <v>0</v>
      </c>
      <c r="I166" s="53"/>
      <c r="K166" s="5"/>
      <c r="L166" s="5"/>
    </row>
    <row r="167" customFormat="false" ht="12.75" hidden="false" customHeight="false" outlineLevel="0" collapsed="false">
      <c r="A167" s="48" t="s">
        <v>1034</v>
      </c>
      <c r="B167" s="48" t="s">
        <v>1035</v>
      </c>
      <c r="C167" s="48" t="s">
        <v>13</v>
      </c>
      <c r="D167" s="49" t="n">
        <v>-152541.92</v>
      </c>
      <c r="E167" s="50" t="s">
        <v>967</v>
      </c>
      <c r="F167" s="51" t="s">
        <v>1035</v>
      </c>
      <c r="G167" s="52" t="n">
        <v>152541.92</v>
      </c>
      <c r="H167" s="49" t="n">
        <f aca="false">+D167+G167</f>
        <v>0</v>
      </c>
      <c r="I167" s="53"/>
      <c r="K167" s="5"/>
      <c r="L167" s="5"/>
    </row>
    <row r="168" customFormat="false" ht="12.75" hidden="false" customHeight="false" outlineLevel="0" collapsed="false">
      <c r="A168" s="48" t="s">
        <v>1036</v>
      </c>
      <c r="B168" s="48" t="s">
        <v>1037</v>
      </c>
      <c r="C168" s="48" t="s">
        <v>13</v>
      </c>
      <c r="D168" s="49" t="n">
        <v>-238713.83</v>
      </c>
      <c r="E168" s="50" t="s">
        <v>967</v>
      </c>
      <c r="F168" s="51" t="s">
        <v>1037</v>
      </c>
      <c r="G168" s="52" t="n">
        <v>238713.83</v>
      </c>
      <c r="H168" s="49" t="n">
        <f aca="false">+D168+G168</f>
        <v>0</v>
      </c>
      <c r="I168" s="53"/>
      <c r="K168" s="5"/>
      <c r="L168" s="5"/>
    </row>
    <row r="169" customFormat="false" ht="12.75" hidden="false" customHeight="false" outlineLevel="0" collapsed="false">
      <c r="A169" s="48" t="s">
        <v>1038</v>
      </c>
      <c r="B169" s="48" t="s">
        <v>1039</v>
      </c>
      <c r="C169" s="48" t="s">
        <v>13</v>
      </c>
      <c r="D169" s="49" t="n">
        <v>-238713.83</v>
      </c>
      <c r="E169" s="50" t="s">
        <v>967</v>
      </c>
      <c r="F169" s="51" t="s">
        <v>1039</v>
      </c>
      <c r="G169" s="52" t="n">
        <v>238713.83</v>
      </c>
      <c r="H169" s="49" t="n">
        <f aca="false">+D169+G169</f>
        <v>0</v>
      </c>
      <c r="I169" s="53"/>
      <c r="K169" s="5"/>
      <c r="L169" s="5"/>
    </row>
    <row r="170" customFormat="false" ht="12.75" hidden="false" customHeight="false" outlineLevel="0" collapsed="false">
      <c r="A170" s="48" t="s">
        <v>1040</v>
      </c>
      <c r="B170" s="48" t="s">
        <v>1041</v>
      </c>
      <c r="C170" s="48" t="s">
        <v>13</v>
      </c>
      <c r="D170" s="49" t="n">
        <v>-272109.58</v>
      </c>
      <c r="E170" s="50" t="s">
        <v>967</v>
      </c>
      <c r="F170" s="51" t="s">
        <v>1041</v>
      </c>
      <c r="G170" s="52" t="n">
        <v>272109.58</v>
      </c>
      <c r="H170" s="49" t="n">
        <f aca="false">+D170+G170</f>
        <v>0</v>
      </c>
      <c r="I170" s="53"/>
      <c r="K170" s="5"/>
      <c r="L170" s="5"/>
    </row>
    <row r="171" customFormat="false" ht="12.75" hidden="false" customHeight="false" outlineLevel="0" collapsed="false">
      <c r="A171" s="48" t="s">
        <v>1042</v>
      </c>
      <c r="B171" s="48" t="s">
        <v>1043</v>
      </c>
      <c r="C171" s="48" t="s">
        <v>13</v>
      </c>
      <c r="D171" s="49" t="n">
        <v>-238713.83</v>
      </c>
      <c r="E171" s="50" t="s">
        <v>967</v>
      </c>
      <c r="F171" s="51" t="s">
        <v>1043</v>
      </c>
      <c r="G171" s="52" t="n">
        <v>238713.83</v>
      </c>
      <c r="H171" s="49" t="n">
        <f aca="false">+D171+G171</f>
        <v>0</v>
      </c>
      <c r="I171" s="53"/>
      <c r="K171" s="5"/>
      <c r="L171" s="5"/>
    </row>
    <row r="172" customFormat="false" ht="12.75" hidden="false" customHeight="false" outlineLevel="0" collapsed="false">
      <c r="A172" s="48" t="s">
        <v>1044</v>
      </c>
      <c r="B172" s="48" t="s">
        <v>1045</v>
      </c>
      <c r="C172" s="48" t="s">
        <v>13</v>
      </c>
      <c r="D172" s="49" t="n">
        <v>-272109.58</v>
      </c>
      <c r="E172" s="50" t="s">
        <v>967</v>
      </c>
      <c r="F172" s="51" t="s">
        <v>1045</v>
      </c>
      <c r="G172" s="52" t="n">
        <v>272109.58</v>
      </c>
      <c r="H172" s="49" t="n">
        <f aca="false">+D172+G172</f>
        <v>0</v>
      </c>
      <c r="I172" s="53"/>
      <c r="K172" s="5"/>
      <c r="L172" s="5"/>
    </row>
    <row r="173" customFormat="false" ht="12.75" hidden="false" customHeight="false" outlineLevel="0" collapsed="false">
      <c r="A173" s="48" t="s">
        <v>1046</v>
      </c>
      <c r="B173" s="48" t="s">
        <v>1047</v>
      </c>
      <c r="C173" s="48" t="s">
        <v>13</v>
      </c>
      <c r="D173" s="49" t="n">
        <v>-238713.83</v>
      </c>
      <c r="E173" s="50" t="s">
        <v>967</v>
      </c>
      <c r="F173" s="51" t="s">
        <v>1047</v>
      </c>
      <c r="G173" s="52" t="n">
        <v>238713.83</v>
      </c>
      <c r="H173" s="49" t="n">
        <f aca="false">+D173+G173</f>
        <v>0</v>
      </c>
      <c r="I173" s="53"/>
      <c r="K173" s="5"/>
      <c r="L173" s="5"/>
    </row>
    <row r="174" customFormat="false" ht="12.75" hidden="false" customHeight="false" outlineLevel="0" collapsed="false">
      <c r="A174" s="48" t="s">
        <v>1048</v>
      </c>
      <c r="B174" s="48" t="s">
        <v>1049</v>
      </c>
      <c r="C174" s="48" t="s">
        <v>13</v>
      </c>
      <c r="D174" s="49" t="n">
        <v>-96774.7</v>
      </c>
      <c r="E174" s="50" t="s">
        <v>967</v>
      </c>
      <c r="F174" s="51" t="s">
        <v>1049</v>
      </c>
      <c r="G174" s="52" t="n">
        <v>96774.7</v>
      </c>
      <c r="H174" s="49" t="n">
        <f aca="false">+D174+G174</f>
        <v>0</v>
      </c>
      <c r="I174" s="53"/>
      <c r="K174" s="5"/>
      <c r="L174" s="5"/>
    </row>
    <row r="175" customFormat="false" ht="12.75" hidden="false" customHeight="false" outlineLevel="0" collapsed="false">
      <c r="A175" s="48" t="s">
        <v>1050</v>
      </c>
      <c r="B175" s="48" t="s">
        <v>1051</v>
      </c>
      <c r="C175" s="48" t="s">
        <v>13</v>
      </c>
      <c r="D175" s="49" t="n">
        <v>-120439.09</v>
      </c>
      <c r="E175" s="50" t="s">
        <v>967</v>
      </c>
      <c r="F175" s="51" t="s">
        <v>1051</v>
      </c>
      <c r="G175" s="52" t="n">
        <v>120439.09</v>
      </c>
      <c r="H175" s="49" t="n">
        <f aca="false">+D175+G175</f>
        <v>0</v>
      </c>
      <c r="I175" s="53"/>
      <c r="K175" s="5"/>
      <c r="L175" s="5"/>
    </row>
    <row r="176" customFormat="false" ht="12.75" hidden="false" customHeight="false" outlineLevel="0" collapsed="false">
      <c r="A176" s="48" t="s">
        <v>1052</v>
      </c>
      <c r="B176" s="48" t="s">
        <v>1053</v>
      </c>
      <c r="C176" s="48" t="s">
        <v>13</v>
      </c>
      <c r="D176" s="49" t="n">
        <v>-134921.05</v>
      </c>
      <c r="E176" s="50" t="s">
        <v>967</v>
      </c>
      <c r="F176" s="51" t="s">
        <v>1053</v>
      </c>
      <c r="G176" s="52" t="n">
        <v>134921.05</v>
      </c>
      <c r="H176" s="49" t="n">
        <f aca="false">+D176+G176</f>
        <v>0</v>
      </c>
      <c r="I176" s="53"/>
      <c r="K176" s="5"/>
      <c r="L176" s="5"/>
    </row>
    <row r="177" customFormat="false" ht="12.75" hidden="false" customHeight="false" outlineLevel="0" collapsed="false">
      <c r="A177" s="48" t="s">
        <v>1054</v>
      </c>
      <c r="B177" s="48" t="s">
        <v>1055</v>
      </c>
      <c r="C177" s="48" t="s">
        <v>13</v>
      </c>
      <c r="D177" s="49" t="n">
        <v>-134921.05</v>
      </c>
      <c r="E177" s="50" t="s">
        <v>967</v>
      </c>
      <c r="F177" s="51" t="s">
        <v>1055</v>
      </c>
      <c r="G177" s="52" t="n">
        <v>134921.05</v>
      </c>
      <c r="H177" s="49" t="n">
        <f aca="false">+D177+G177</f>
        <v>0</v>
      </c>
      <c r="I177" s="53"/>
      <c r="K177" s="5"/>
      <c r="L177" s="5"/>
    </row>
    <row r="178" customFormat="false" ht="12.75" hidden="false" customHeight="false" outlineLevel="0" collapsed="false">
      <c r="A178" s="48" t="s">
        <v>1056</v>
      </c>
      <c r="B178" s="48" t="s">
        <v>1057</v>
      </c>
      <c r="C178" s="48" t="s">
        <v>13</v>
      </c>
      <c r="D178" s="49" t="n">
        <v>-134921.05</v>
      </c>
      <c r="E178" s="50" t="s">
        <v>967</v>
      </c>
      <c r="F178" s="51" t="s">
        <v>1057</v>
      </c>
      <c r="G178" s="52" t="n">
        <v>134921.05</v>
      </c>
      <c r="H178" s="49" t="n">
        <f aca="false">+D178+G178</f>
        <v>0</v>
      </c>
      <c r="I178" s="53"/>
      <c r="K178" s="5"/>
      <c r="L178" s="5"/>
    </row>
    <row r="179" customFormat="false" ht="12.75" hidden="false" customHeight="false" outlineLevel="0" collapsed="false">
      <c r="A179" s="48" t="s">
        <v>1058</v>
      </c>
      <c r="B179" s="48" t="s">
        <v>1059</v>
      </c>
      <c r="C179" s="48" t="s">
        <v>13</v>
      </c>
      <c r="D179" s="49" t="n">
        <v>-134921.05</v>
      </c>
      <c r="E179" s="50" t="s">
        <v>967</v>
      </c>
      <c r="F179" s="51" t="s">
        <v>1059</v>
      </c>
      <c r="G179" s="52" t="n">
        <v>134921.05</v>
      </c>
      <c r="H179" s="49" t="n">
        <f aca="false">+D179+G179</f>
        <v>0</v>
      </c>
      <c r="I179" s="53"/>
      <c r="K179" s="5"/>
      <c r="L179" s="5"/>
    </row>
    <row r="180" customFormat="false" ht="12.75" hidden="false" customHeight="false" outlineLevel="0" collapsed="false">
      <c r="A180" s="48" t="s">
        <v>1060</v>
      </c>
      <c r="B180" s="48" t="s">
        <v>1061</v>
      </c>
      <c r="C180" s="48" t="s">
        <v>13</v>
      </c>
      <c r="D180" s="49" t="n">
        <v>-151406.46</v>
      </c>
      <c r="E180" s="50" t="s">
        <v>967</v>
      </c>
      <c r="F180" s="51" t="s">
        <v>1061</v>
      </c>
      <c r="G180" s="52" t="n">
        <v>151406.46</v>
      </c>
      <c r="H180" s="49" t="n">
        <f aca="false">+D180+G180</f>
        <v>0</v>
      </c>
      <c r="I180" s="53"/>
      <c r="K180" s="5"/>
      <c r="L180" s="5"/>
    </row>
    <row r="181" customFormat="false" ht="12.75" hidden="false" customHeight="false" outlineLevel="0" collapsed="false">
      <c r="A181" s="48" t="s">
        <v>1062</v>
      </c>
      <c r="B181" s="48" t="s">
        <v>1063</v>
      </c>
      <c r="C181" s="48" t="s">
        <v>13</v>
      </c>
      <c r="D181" s="49" t="n">
        <v>-151406.46</v>
      </c>
      <c r="E181" s="50" t="s">
        <v>967</v>
      </c>
      <c r="F181" s="51" t="s">
        <v>1063</v>
      </c>
      <c r="G181" s="52" t="n">
        <v>151406.46</v>
      </c>
      <c r="H181" s="49" t="n">
        <f aca="false">+D181+G181</f>
        <v>0</v>
      </c>
      <c r="I181" s="53"/>
      <c r="K181" s="5"/>
      <c r="L181" s="5"/>
    </row>
    <row r="182" customFormat="false" ht="12.75" hidden="false" customHeight="false" outlineLevel="0" collapsed="false">
      <c r="A182" s="48" t="s">
        <v>1064</v>
      </c>
      <c r="B182" s="48" t="s">
        <v>1065</v>
      </c>
      <c r="C182" s="48" t="s">
        <v>13</v>
      </c>
      <c r="D182" s="49" t="n">
        <v>-151406.46</v>
      </c>
      <c r="E182" s="50" t="s">
        <v>967</v>
      </c>
      <c r="F182" s="51" t="s">
        <v>1065</v>
      </c>
      <c r="G182" s="52" t="n">
        <v>151406.46</v>
      </c>
      <c r="H182" s="49" t="n">
        <f aca="false">+D182+G182</f>
        <v>0</v>
      </c>
      <c r="I182" s="53"/>
      <c r="K182" s="5"/>
      <c r="L182" s="5"/>
    </row>
    <row r="183" customFormat="false" ht="12.75" hidden="false" customHeight="false" outlineLevel="0" collapsed="false">
      <c r="A183" s="48" t="s">
        <v>1066</v>
      </c>
      <c r="B183" s="48" t="s">
        <v>1067</v>
      </c>
      <c r="C183" s="48" t="s">
        <v>13</v>
      </c>
      <c r="D183" s="49" t="n">
        <v>-151406.46</v>
      </c>
      <c r="E183" s="50" t="s">
        <v>967</v>
      </c>
      <c r="F183" s="51" t="s">
        <v>1067</v>
      </c>
      <c r="G183" s="52" t="n">
        <v>151406.46</v>
      </c>
      <c r="H183" s="49" t="n">
        <f aca="false">+D183+G183</f>
        <v>0</v>
      </c>
      <c r="I183" s="53"/>
      <c r="K183" s="5"/>
      <c r="L183" s="5"/>
    </row>
    <row r="184" customFormat="false" ht="12.75" hidden="false" customHeight="false" outlineLevel="0" collapsed="false">
      <c r="A184" s="48" t="s">
        <v>1068</v>
      </c>
      <c r="B184" s="48" t="s">
        <v>1069</v>
      </c>
      <c r="C184" s="48" t="s">
        <v>13</v>
      </c>
      <c r="D184" s="49" t="n">
        <v>-152541.92</v>
      </c>
      <c r="E184" s="50" t="s">
        <v>967</v>
      </c>
      <c r="F184" s="51" t="s">
        <v>1069</v>
      </c>
      <c r="G184" s="52" t="n">
        <v>152541.92</v>
      </c>
      <c r="H184" s="49" t="n">
        <f aca="false">+D184+G184</f>
        <v>0</v>
      </c>
      <c r="I184" s="53"/>
      <c r="K184" s="5"/>
      <c r="L184" s="5"/>
    </row>
    <row r="185" customFormat="false" ht="12.75" hidden="false" customHeight="false" outlineLevel="0" collapsed="false">
      <c r="A185" s="48" t="s">
        <v>1070</v>
      </c>
      <c r="B185" s="48" t="s">
        <v>1071</v>
      </c>
      <c r="C185" s="48" t="s">
        <v>13</v>
      </c>
      <c r="D185" s="49" t="n">
        <v>-152541.92</v>
      </c>
      <c r="E185" s="50" t="s">
        <v>967</v>
      </c>
      <c r="F185" s="51" t="s">
        <v>1071</v>
      </c>
      <c r="G185" s="52" t="n">
        <v>152541.92</v>
      </c>
      <c r="H185" s="49" t="n">
        <f aca="false">+D185+G185</f>
        <v>0</v>
      </c>
      <c r="I185" s="53"/>
      <c r="K185" s="5"/>
      <c r="L185" s="5"/>
    </row>
    <row r="186" customFormat="false" ht="12.75" hidden="false" customHeight="false" outlineLevel="0" collapsed="false">
      <c r="A186" s="48" t="s">
        <v>1072</v>
      </c>
      <c r="B186" s="48" t="s">
        <v>1073</v>
      </c>
      <c r="C186" s="48" t="s">
        <v>13</v>
      </c>
      <c r="D186" s="49" t="n">
        <v>-125025.2</v>
      </c>
      <c r="E186" s="50" t="s">
        <v>967</v>
      </c>
      <c r="F186" s="51" t="s">
        <v>1073</v>
      </c>
      <c r="G186" s="52" t="n">
        <v>125025.2</v>
      </c>
      <c r="H186" s="49" t="n">
        <f aca="false">+D186+G186</f>
        <v>0</v>
      </c>
      <c r="I186" s="53"/>
      <c r="K186" s="5"/>
      <c r="L186" s="5"/>
    </row>
    <row r="187" customFormat="false" ht="12.75" hidden="false" customHeight="false" outlineLevel="0" collapsed="false">
      <c r="A187" s="48" t="s">
        <v>1074</v>
      </c>
      <c r="B187" s="48" t="s">
        <v>1075</v>
      </c>
      <c r="C187" s="48" t="s">
        <v>13</v>
      </c>
      <c r="D187" s="49" t="n">
        <v>-165144.3</v>
      </c>
      <c r="E187" s="50" t="s">
        <v>967</v>
      </c>
      <c r="F187" s="51" t="s">
        <v>1075</v>
      </c>
      <c r="G187" s="52" t="n">
        <v>165144.3</v>
      </c>
      <c r="H187" s="49" t="n">
        <f aca="false">+D187+G187</f>
        <v>0</v>
      </c>
      <c r="I187" s="53"/>
      <c r="K187" s="5"/>
      <c r="L187" s="5"/>
    </row>
    <row r="188" customFormat="false" ht="12.75" hidden="false" customHeight="false" outlineLevel="0" collapsed="false">
      <c r="A188" s="48" t="s">
        <v>1076</v>
      </c>
      <c r="B188" s="48" t="s">
        <v>1077</v>
      </c>
      <c r="C188" s="48" t="s">
        <v>13</v>
      </c>
      <c r="D188" s="49" t="n">
        <v>-317209.52</v>
      </c>
      <c r="E188" s="50" t="s">
        <v>967</v>
      </c>
      <c r="F188" s="51" t="s">
        <v>1077</v>
      </c>
      <c r="G188" s="52" t="n">
        <v>317209.52</v>
      </c>
      <c r="H188" s="49" t="n">
        <f aca="false">+D188+G188</f>
        <v>0</v>
      </c>
      <c r="I188" s="53"/>
      <c r="K188" s="5"/>
      <c r="L188" s="5"/>
    </row>
    <row r="189" customFormat="false" ht="12.75" hidden="false" customHeight="false" outlineLevel="0" collapsed="false">
      <c r="A189" s="48" t="s">
        <v>1078</v>
      </c>
      <c r="B189" s="48" t="s">
        <v>1079</v>
      </c>
      <c r="C189" s="48" t="s">
        <v>13</v>
      </c>
      <c r="D189" s="49" t="n">
        <v>-491443.42</v>
      </c>
      <c r="E189" s="50" t="s">
        <v>967</v>
      </c>
      <c r="F189" s="51" t="s">
        <v>1079</v>
      </c>
      <c r="G189" s="52" t="n">
        <v>491443.42</v>
      </c>
      <c r="H189" s="49" t="n">
        <f aca="false">+D189+G189</f>
        <v>0</v>
      </c>
      <c r="I189" s="53"/>
      <c r="K189" s="5"/>
      <c r="L189" s="5"/>
    </row>
    <row r="190" customFormat="false" ht="12.75" hidden="false" customHeight="false" outlineLevel="0" collapsed="false">
      <c r="A190" s="48" t="s">
        <v>1080</v>
      </c>
      <c r="B190" s="48" t="s">
        <v>1081</v>
      </c>
      <c r="C190" s="48" t="s">
        <v>13</v>
      </c>
      <c r="D190" s="49" t="n">
        <v>-152541.92</v>
      </c>
      <c r="E190" s="50" t="s">
        <v>967</v>
      </c>
      <c r="F190" s="51" t="s">
        <v>1081</v>
      </c>
      <c r="G190" s="52" t="n">
        <v>152541.92</v>
      </c>
      <c r="H190" s="49" t="n">
        <f aca="false">+D190+G190</f>
        <v>0</v>
      </c>
      <c r="I190" s="53"/>
      <c r="K190" s="5"/>
      <c r="L190" s="5"/>
    </row>
    <row r="191" customFormat="false" ht="12.75" hidden="false" customHeight="false" outlineLevel="0" collapsed="false">
      <c r="A191" s="48" t="s">
        <v>1082</v>
      </c>
      <c r="B191" s="48" t="s">
        <v>1083</v>
      </c>
      <c r="C191" s="48" t="s">
        <v>13</v>
      </c>
      <c r="D191" s="49" t="n">
        <v>-152541.92</v>
      </c>
      <c r="E191" s="50" t="s">
        <v>967</v>
      </c>
      <c r="F191" s="51" t="s">
        <v>1083</v>
      </c>
      <c r="G191" s="52" t="n">
        <v>152541.92</v>
      </c>
      <c r="H191" s="49" t="n">
        <f aca="false">+D191+G191</f>
        <v>0</v>
      </c>
      <c r="I191" s="53"/>
      <c r="K191" s="5"/>
      <c r="L191" s="5"/>
    </row>
    <row r="192" customFormat="false" ht="12.75" hidden="false" customHeight="false" outlineLevel="0" collapsed="false">
      <c r="A192" s="48" t="s">
        <v>1084</v>
      </c>
      <c r="B192" s="48" t="s">
        <v>1085</v>
      </c>
      <c r="C192" s="48" t="s">
        <v>13</v>
      </c>
      <c r="D192" s="49" t="n">
        <v>-152541.92</v>
      </c>
      <c r="E192" s="50" t="s">
        <v>967</v>
      </c>
      <c r="F192" s="51" t="s">
        <v>1085</v>
      </c>
      <c r="G192" s="52" t="n">
        <v>152541.92</v>
      </c>
      <c r="H192" s="49" t="n">
        <f aca="false">+D192+G192</f>
        <v>0</v>
      </c>
      <c r="I192" s="53"/>
      <c r="K192" s="5"/>
      <c r="L192" s="5"/>
    </row>
    <row r="193" customFormat="false" ht="12.75" hidden="false" customHeight="false" outlineLevel="0" collapsed="false">
      <c r="A193" s="48" t="s">
        <v>1086</v>
      </c>
      <c r="B193" s="48" t="s">
        <v>1087</v>
      </c>
      <c r="C193" s="48" t="s">
        <v>13</v>
      </c>
      <c r="D193" s="49" t="n">
        <v>-135105.49</v>
      </c>
      <c r="E193" s="50" t="s">
        <v>967</v>
      </c>
      <c r="F193" s="51" t="s">
        <v>1087</v>
      </c>
      <c r="G193" s="52" t="n">
        <v>135105.49</v>
      </c>
      <c r="H193" s="49" t="n">
        <f aca="false">+D193+G193</f>
        <v>0</v>
      </c>
      <c r="I193" s="53"/>
      <c r="K193" s="5"/>
      <c r="L193" s="5"/>
    </row>
    <row r="194" customFormat="false" ht="12.75" hidden="false" customHeight="false" outlineLevel="0" collapsed="false">
      <c r="A194" s="48" t="s">
        <v>1088</v>
      </c>
      <c r="B194" s="48" t="s">
        <v>1089</v>
      </c>
      <c r="C194" s="48" t="s">
        <v>13</v>
      </c>
      <c r="D194" s="49" t="n">
        <v>-152541.92</v>
      </c>
      <c r="E194" s="50" t="s">
        <v>967</v>
      </c>
      <c r="F194" s="51" t="s">
        <v>1089</v>
      </c>
      <c r="G194" s="52" t="n">
        <v>152541.92</v>
      </c>
      <c r="H194" s="49" t="n">
        <f aca="false">+D194+G194</f>
        <v>0</v>
      </c>
      <c r="I194" s="53"/>
      <c r="K194" s="5"/>
      <c r="L194" s="5"/>
    </row>
    <row r="195" customFormat="false" ht="12.75" hidden="false" customHeight="false" outlineLevel="0" collapsed="false">
      <c r="A195" s="48" t="s">
        <v>1090</v>
      </c>
      <c r="B195" s="48" t="s">
        <v>1091</v>
      </c>
      <c r="C195" s="48" t="s">
        <v>13</v>
      </c>
      <c r="D195" s="49" t="n">
        <v>-152541.92</v>
      </c>
      <c r="E195" s="50" t="s">
        <v>967</v>
      </c>
      <c r="F195" s="51" t="s">
        <v>1091</v>
      </c>
      <c r="G195" s="52" t="n">
        <v>152541.92</v>
      </c>
      <c r="H195" s="49" t="n">
        <f aca="false">+D195+G195</f>
        <v>0</v>
      </c>
      <c r="I195" s="53"/>
      <c r="K195" s="5"/>
      <c r="L195" s="5"/>
    </row>
    <row r="196" customFormat="false" ht="12.75" hidden="false" customHeight="false" outlineLevel="0" collapsed="false">
      <c r="A196" s="48" t="s">
        <v>1092</v>
      </c>
      <c r="B196" s="48" t="s">
        <v>1093</v>
      </c>
      <c r="C196" s="48" t="s">
        <v>13</v>
      </c>
      <c r="D196" s="49" t="n">
        <v>-165144.3</v>
      </c>
      <c r="E196" s="50" t="s">
        <v>967</v>
      </c>
      <c r="F196" s="51" t="s">
        <v>1093</v>
      </c>
      <c r="G196" s="52" t="n">
        <v>165144.3</v>
      </c>
      <c r="H196" s="49" t="n">
        <f aca="false">+D196+G196</f>
        <v>0</v>
      </c>
      <c r="I196" s="53"/>
      <c r="K196" s="5"/>
      <c r="L196" s="5"/>
    </row>
    <row r="197" customFormat="false" ht="12.75" hidden="false" customHeight="false" outlineLevel="0" collapsed="false">
      <c r="A197" s="48" t="s">
        <v>1094</v>
      </c>
      <c r="B197" s="48" t="s">
        <v>1095</v>
      </c>
      <c r="C197" s="48" t="s">
        <v>13</v>
      </c>
      <c r="D197" s="49" t="n">
        <v>-185384.72</v>
      </c>
      <c r="E197" s="50" t="s">
        <v>967</v>
      </c>
      <c r="F197" s="51" t="s">
        <v>1095</v>
      </c>
      <c r="G197" s="52" t="n">
        <v>185384.72</v>
      </c>
      <c r="H197" s="49" t="n">
        <f aca="false">+D197+G197</f>
        <v>0</v>
      </c>
      <c r="I197" s="53"/>
      <c r="K197" s="5"/>
      <c r="L197" s="5"/>
    </row>
    <row r="198" customFormat="false" ht="12.75" hidden="false" customHeight="false" outlineLevel="0" collapsed="false">
      <c r="A198" s="48" t="s">
        <v>1096</v>
      </c>
      <c r="B198" s="48" t="s">
        <v>1097</v>
      </c>
      <c r="C198" s="48" t="s">
        <v>13</v>
      </c>
      <c r="D198" s="49" t="n">
        <v>-296328.38</v>
      </c>
      <c r="E198" s="50" t="s">
        <v>967</v>
      </c>
      <c r="F198" s="51" t="s">
        <v>1097</v>
      </c>
      <c r="G198" s="52" t="n">
        <v>296328.38</v>
      </c>
      <c r="H198" s="49" t="n">
        <f aca="false">+D198+G198</f>
        <v>0</v>
      </c>
      <c r="I198" s="53"/>
      <c r="K198" s="5"/>
      <c r="L198" s="5"/>
    </row>
    <row r="199" customFormat="false" ht="12.75" hidden="false" customHeight="false" outlineLevel="0" collapsed="false">
      <c r="A199" s="48" t="s">
        <v>1098</v>
      </c>
      <c r="B199" s="48" t="s">
        <v>1099</v>
      </c>
      <c r="C199" s="48" t="s">
        <v>13</v>
      </c>
      <c r="D199" s="49" t="n">
        <v>-296328.38</v>
      </c>
      <c r="E199" s="50" t="s">
        <v>967</v>
      </c>
      <c r="F199" s="51" t="s">
        <v>1099</v>
      </c>
      <c r="G199" s="52" t="n">
        <v>296328.38</v>
      </c>
      <c r="H199" s="49" t="n">
        <f aca="false">+D199+G199</f>
        <v>0</v>
      </c>
      <c r="I199" s="53"/>
      <c r="K199" s="5"/>
      <c r="L199" s="5"/>
    </row>
    <row r="200" customFormat="false" ht="12.75" hidden="false" customHeight="false" outlineLevel="0" collapsed="false">
      <c r="A200" s="48" t="s">
        <v>1100</v>
      </c>
      <c r="B200" s="48" t="s">
        <v>1101</v>
      </c>
      <c r="C200" s="48" t="s">
        <v>13</v>
      </c>
      <c r="D200" s="49" t="n">
        <v>-182626.88</v>
      </c>
      <c r="E200" s="50" t="s">
        <v>967</v>
      </c>
      <c r="F200" s="51" t="s">
        <v>1101</v>
      </c>
      <c r="G200" s="52" t="n">
        <v>182626.88</v>
      </c>
      <c r="H200" s="49" t="n">
        <f aca="false">+D200+G200</f>
        <v>0</v>
      </c>
      <c r="I200" s="53"/>
      <c r="K200" s="5"/>
      <c r="L200" s="5"/>
    </row>
    <row r="201" customFormat="false" ht="12.75" hidden="false" customHeight="false" outlineLevel="0" collapsed="false">
      <c r="A201" s="48" t="s">
        <v>1102</v>
      </c>
      <c r="B201" s="48" t="s">
        <v>1103</v>
      </c>
      <c r="C201" s="48" t="s">
        <v>13</v>
      </c>
      <c r="D201" s="49" t="n">
        <v>-120439.09</v>
      </c>
      <c r="E201" s="50" t="s">
        <v>967</v>
      </c>
      <c r="F201" s="51" t="s">
        <v>1103</v>
      </c>
      <c r="G201" s="52" t="n">
        <v>120439.09</v>
      </c>
      <c r="H201" s="49" t="n">
        <f aca="false">+D201+G201</f>
        <v>0</v>
      </c>
      <c r="I201" s="53"/>
      <c r="K201" s="5"/>
      <c r="L201" s="5"/>
    </row>
    <row r="202" customFormat="false" ht="12.75" hidden="false" customHeight="false" outlineLevel="0" collapsed="false">
      <c r="A202" s="48" t="s">
        <v>1104</v>
      </c>
      <c r="B202" s="48" t="s">
        <v>1105</v>
      </c>
      <c r="C202" s="48" t="s">
        <v>13</v>
      </c>
      <c r="D202" s="49" t="n">
        <v>-120439.09</v>
      </c>
      <c r="E202" s="50" t="s">
        <v>967</v>
      </c>
      <c r="F202" s="51" t="s">
        <v>1105</v>
      </c>
      <c r="G202" s="52" t="n">
        <v>120439.09</v>
      </c>
      <c r="H202" s="49" t="n">
        <f aca="false">+D202+G202</f>
        <v>0</v>
      </c>
      <c r="I202" s="53"/>
      <c r="K202" s="5"/>
      <c r="L202" s="5"/>
    </row>
    <row r="203" customFormat="false" ht="12.75" hidden="false" customHeight="false" outlineLevel="0" collapsed="false">
      <c r="A203" s="48" t="s">
        <v>1106</v>
      </c>
      <c r="B203" s="48" t="s">
        <v>1107</v>
      </c>
      <c r="C203" s="48" t="s">
        <v>13</v>
      </c>
      <c r="D203" s="49" t="n">
        <v>-134921.05</v>
      </c>
      <c r="E203" s="50" t="s">
        <v>967</v>
      </c>
      <c r="F203" s="51" t="s">
        <v>1107</v>
      </c>
      <c r="G203" s="52" t="n">
        <v>134921.05</v>
      </c>
      <c r="H203" s="49" t="n">
        <f aca="false">+D203+G203</f>
        <v>0</v>
      </c>
      <c r="I203" s="53"/>
      <c r="K203" s="5"/>
      <c r="L203" s="5"/>
    </row>
    <row r="204" customFormat="false" ht="12.75" hidden="false" customHeight="false" outlineLevel="0" collapsed="false">
      <c r="A204" s="48" t="s">
        <v>1108</v>
      </c>
      <c r="B204" s="48" t="s">
        <v>1109</v>
      </c>
      <c r="C204" s="48" t="s">
        <v>13</v>
      </c>
      <c r="D204" s="49" t="n">
        <v>-151406.46</v>
      </c>
      <c r="E204" s="50" t="s">
        <v>967</v>
      </c>
      <c r="F204" s="51" t="s">
        <v>1109</v>
      </c>
      <c r="G204" s="52" t="n">
        <v>151406.46</v>
      </c>
      <c r="H204" s="49" t="n">
        <f aca="false">+D204+G204</f>
        <v>0</v>
      </c>
      <c r="I204" s="53"/>
      <c r="K204" s="5"/>
      <c r="L204" s="5"/>
    </row>
    <row r="205" customFormat="false" ht="12.75" hidden="false" customHeight="false" outlineLevel="0" collapsed="false">
      <c r="A205" s="48" t="s">
        <v>1110</v>
      </c>
      <c r="B205" s="48" t="s">
        <v>1111</v>
      </c>
      <c r="C205" s="48" t="s">
        <v>13</v>
      </c>
      <c r="D205" s="49" t="n">
        <v>-151406.46</v>
      </c>
      <c r="E205" s="50" t="s">
        <v>967</v>
      </c>
      <c r="F205" s="51" t="s">
        <v>1111</v>
      </c>
      <c r="G205" s="52" t="n">
        <v>151406.46</v>
      </c>
      <c r="H205" s="49" t="n">
        <f aca="false">+D205+G205</f>
        <v>0</v>
      </c>
      <c r="I205" s="53"/>
      <c r="K205" s="5"/>
      <c r="L205" s="5"/>
    </row>
    <row r="206" customFormat="false" ht="12.75" hidden="false" customHeight="false" outlineLevel="0" collapsed="false">
      <c r="A206" s="48" t="s">
        <v>1112</v>
      </c>
      <c r="B206" s="48" t="s">
        <v>1113</v>
      </c>
      <c r="C206" s="48" t="s">
        <v>13</v>
      </c>
      <c r="D206" s="49" t="n">
        <v>-135105.49</v>
      </c>
      <c r="E206" s="50" t="s">
        <v>967</v>
      </c>
      <c r="F206" s="51" t="s">
        <v>1113</v>
      </c>
      <c r="G206" s="52" t="n">
        <v>135105.49</v>
      </c>
      <c r="H206" s="49" t="n">
        <f aca="false">+D206+G206</f>
        <v>0</v>
      </c>
      <c r="I206" s="53"/>
      <c r="K206" s="5"/>
      <c r="L206" s="5"/>
    </row>
    <row r="207" customFormat="false" ht="12.75" hidden="false" customHeight="false" outlineLevel="0" collapsed="false">
      <c r="A207" s="48" t="s">
        <v>1114</v>
      </c>
      <c r="B207" s="48" t="s">
        <v>1115</v>
      </c>
      <c r="C207" s="48" t="s">
        <v>13</v>
      </c>
      <c r="D207" s="49" t="n">
        <v>-135105.49</v>
      </c>
      <c r="E207" s="50" t="s">
        <v>967</v>
      </c>
      <c r="F207" s="51" t="s">
        <v>1115</v>
      </c>
      <c r="G207" s="52" t="n">
        <v>135105.49</v>
      </c>
      <c r="H207" s="49" t="n">
        <f aca="false">+D207+G207</f>
        <v>0</v>
      </c>
      <c r="I207" s="53"/>
      <c r="K207" s="5"/>
      <c r="L207" s="5"/>
    </row>
    <row r="208" customFormat="false" ht="12.75" hidden="false" customHeight="false" outlineLevel="0" collapsed="false">
      <c r="A208" s="48" t="s">
        <v>1116</v>
      </c>
      <c r="B208" s="48" t="s">
        <v>1117</v>
      </c>
      <c r="C208" s="48" t="s">
        <v>13</v>
      </c>
      <c r="D208" s="49" t="n">
        <v>-272109.58</v>
      </c>
      <c r="E208" s="50" t="s">
        <v>967</v>
      </c>
      <c r="F208" s="51" t="s">
        <v>1117</v>
      </c>
      <c r="G208" s="52" t="n">
        <v>272109.58</v>
      </c>
      <c r="H208" s="49" t="n">
        <f aca="false">+D208+G208</f>
        <v>0</v>
      </c>
      <c r="I208" s="53"/>
      <c r="K208" s="5"/>
      <c r="L208" s="5"/>
    </row>
    <row r="209" customFormat="false" ht="12.75" hidden="false" customHeight="false" outlineLevel="0" collapsed="false">
      <c r="A209" s="48" t="s">
        <v>1118</v>
      </c>
      <c r="B209" s="48" t="s">
        <v>1119</v>
      </c>
      <c r="C209" s="48" t="s">
        <v>13</v>
      </c>
      <c r="D209" s="49" t="n">
        <v>-182626.88</v>
      </c>
      <c r="E209" s="50" t="s">
        <v>967</v>
      </c>
      <c r="F209" s="51" t="s">
        <v>1119</v>
      </c>
      <c r="G209" s="52" t="n">
        <v>182626.88</v>
      </c>
      <c r="H209" s="49" t="n">
        <f aca="false">+D209+G209</f>
        <v>0</v>
      </c>
      <c r="I209" s="53"/>
      <c r="K209" s="5"/>
      <c r="L209" s="5"/>
    </row>
    <row r="210" customFormat="false" ht="12.75" hidden="false" customHeight="false" outlineLevel="0" collapsed="false">
      <c r="A210" s="48" t="s">
        <v>1120</v>
      </c>
      <c r="B210" s="48" t="s">
        <v>1121</v>
      </c>
      <c r="C210" s="48" t="s">
        <v>13</v>
      </c>
      <c r="D210" s="49" t="n">
        <v>-182626.88</v>
      </c>
      <c r="E210" s="50" t="s">
        <v>967</v>
      </c>
      <c r="F210" s="51" t="s">
        <v>1121</v>
      </c>
      <c r="G210" s="52" t="n">
        <v>182626.88</v>
      </c>
      <c r="H210" s="49" t="n">
        <f aca="false">+D210+G210</f>
        <v>0</v>
      </c>
      <c r="I210" s="53"/>
      <c r="K210" s="5"/>
      <c r="L210" s="5"/>
    </row>
    <row r="211" customFormat="false" ht="12.75" hidden="false" customHeight="false" outlineLevel="0" collapsed="false">
      <c r="A211" s="48" t="s">
        <v>1122</v>
      </c>
      <c r="B211" s="48" t="s">
        <v>1123</v>
      </c>
      <c r="C211" s="48" t="s">
        <v>13</v>
      </c>
      <c r="D211" s="49" t="n">
        <v>-169602.3</v>
      </c>
      <c r="E211" s="50" t="s">
        <v>967</v>
      </c>
      <c r="F211" s="51" t="s">
        <v>1123</v>
      </c>
      <c r="G211" s="52" t="n">
        <v>169602.3</v>
      </c>
      <c r="H211" s="49" t="n">
        <f aca="false">+D211+G211</f>
        <v>0</v>
      </c>
      <c r="I211" s="53"/>
      <c r="K211" s="5"/>
      <c r="L211" s="5"/>
    </row>
    <row r="212" customFormat="false" ht="12.75" hidden="false" customHeight="false" outlineLevel="0" collapsed="false">
      <c r="A212" s="48" t="s">
        <v>1124</v>
      </c>
      <c r="B212" s="48" t="s">
        <v>1125</v>
      </c>
      <c r="C212" s="48" t="s">
        <v>13</v>
      </c>
      <c r="D212" s="49" t="n">
        <v>-169602.3</v>
      </c>
      <c r="E212" s="50" t="s">
        <v>967</v>
      </c>
      <c r="F212" s="51" t="s">
        <v>1125</v>
      </c>
      <c r="G212" s="52" t="n">
        <v>169602.3</v>
      </c>
      <c r="H212" s="49" t="n">
        <f aca="false">+D212+G212</f>
        <v>0</v>
      </c>
      <c r="I212" s="53"/>
      <c r="K212" s="5"/>
      <c r="L212" s="5"/>
    </row>
    <row r="213" customFormat="false" ht="12.75" hidden="false" customHeight="false" outlineLevel="0" collapsed="false">
      <c r="A213" s="48" t="s">
        <v>1126</v>
      </c>
      <c r="B213" s="48" t="s">
        <v>1127</v>
      </c>
      <c r="C213" s="48" t="s">
        <v>13</v>
      </c>
      <c r="D213" s="49" t="n">
        <v>-96774.7</v>
      </c>
      <c r="E213" s="50" t="s">
        <v>967</v>
      </c>
      <c r="F213" s="51" t="s">
        <v>1127</v>
      </c>
      <c r="G213" s="52" t="n">
        <v>96774.7</v>
      </c>
      <c r="H213" s="49" t="n">
        <f aca="false">+D213+G213</f>
        <v>0</v>
      </c>
      <c r="I213" s="53"/>
      <c r="K213" s="5"/>
      <c r="L213" s="5"/>
    </row>
    <row r="214" customFormat="false" ht="12.75" hidden="false" customHeight="false" outlineLevel="0" collapsed="false">
      <c r="A214" s="48" t="s">
        <v>1128</v>
      </c>
      <c r="B214" s="48" t="s">
        <v>1129</v>
      </c>
      <c r="C214" s="48" t="s">
        <v>13</v>
      </c>
      <c r="D214" s="49" t="n">
        <v>-109065.5</v>
      </c>
      <c r="E214" s="50" t="s">
        <v>967</v>
      </c>
      <c r="F214" s="51" t="s">
        <v>1129</v>
      </c>
      <c r="G214" s="52" t="n">
        <v>109065.5</v>
      </c>
      <c r="H214" s="49" t="n">
        <f aca="false">+D214+G214</f>
        <v>0</v>
      </c>
      <c r="I214" s="53"/>
      <c r="K214" s="5"/>
      <c r="L214" s="5"/>
    </row>
    <row r="215" customFormat="false" ht="12.75" hidden="false" customHeight="false" outlineLevel="0" collapsed="false">
      <c r="A215" s="48" t="s">
        <v>1130</v>
      </c>
      <c r="B215" s="48" t="s">
        <v>1131</v>
      </c>
      <c r="C215" s="48" t="s">
        <v>13</v>
      </c>
      <c r="D215" s="49" t="n">
        <v>-120439.09</v>
      </c>
      <c r="E215" s="50" t="s">
        <v>967</v>
      </c>
      <c r="F215" s="51" t="s">
        <v>1131</v>
      </c>
      <c r="G215" s="52" t="n">
        <v>120439.09</v>
      </c>
      <c r="H215" s="49" t="n">
        <f aca="false">+D215+G215</f>
        <v>0</v>
      </c>
      <c r="I215" s="53"/>
      <c r="K215" s="5"/>
      <c r="L215" s="5"/>
    </row>
    <row r="216" customFormat="false" ht="12.75" hidden="false" customHeight="false" outlineLevel="0" collapsed="false">
      <c r="A216" s="48" t="s">
        <v>1132</v>
      </c>
      <c r="B216" s="48" t="s">
        <v>1133</v>
      </c>
      <c r="C216" s="48" t="s">
        <v>13</v>
      </c>
      <c r="D216" s="49" t="n">
        <v>-228104.75</v>
      </c>
      <c r="E216" s="50" t="s">
        <v>967</v>
      </c>
      <c r="F216" s="51" t="s">
        <v>1133</v>
      </c>
      <c r="G216" s="52" t="n">
        <v>228104.75</v>
      </c>
      <c r="H216" s="49" t="n">
        <f aca="false">+D216+G216</f>
        <v>0</v>
      </c>
      <c r="I216" s="53"/>
      <c r="K216" s="5"/>
      <c r="L216" s="5"/>
    </row>
    <row r="217" customFormat="false" ht="12.75" hidden="false" customHeight="false" outlineLevel="0" collapsed="false">
      <c r="A217" s="48" t="s">
        <v>1134</v>
      </c>
      <c r="B217" s="48" t="s">
        <v>1135</v>
      </c>
      <c r="C217" s="48" t="s">
        <v>13</v>
      </c>
      <c r="D217" s="49" t="n">
        <v>-491443.42</v>
      </c>
      <c r="E217" s="50" t="s">
        <v>967</v>
      </c>
      <c r="F217" s="51" t="s">
        <v>1135</v>
      </c>
      <c r="G217" s="52" t="n">
        <v>491443.42</v>
      </c>
      <c r="H217" s="49" t="n">
        <f aca="false">+D217+G217</f>
        <v>0</v>
      </c>
      <c r="I217" s="53"/>
      <c r="K217" s="5"/>
      <c r="L217" s="5"/>
    </row>
    <row r="218" customFormat="false" ht="12.75" hidden="false" customHeight="false" outlineLevel="0" collapsed="false">
      <c r="A218" s="48" t="s">
        <v>1136</v>
      </c>
      <c r="B218" s="48" t="s">
        <v>1137</v>
      </c>
      <c r="C218" s="48" t="s">
        <v>13</v>
      </c>
      <c r="D218" s="49" t="n">
        <v>-125025.2</v>
      </c>
      <c r="E218" s="50" t="s">
        <v>967</v>
      </c>
      <c r="F218" s="51" t="s">
        <v>1137</v>
      </c>
      <c r="G218" s="52" t="n">
        <v>125025.2</v>
      </c>
      <c r="H218" s="49" t="n">
        <f aca="false">+D218+G218</f>
        <v>0</v>
      </c>
      <c r="I218" s="53"/>
      <c r="K218" s="5"/>
      <c r="L218" s="5"/>
    </row>
    <row r="219" customFormat="false" ht="12.75" hidden="false" customHeight="false" outlineLevel="0" collapsed="false">
      <c r="A219" s="48" t="s">
        <v>1138</v>
      </c>
      <c r="B219" s="48" t="s">
        <v>1139</v>
      </c>
      <c r="C219" s="48" t="s">
        <v>13</v>
      </c>
      <c r="D219" s="49" t="n">
        <v>-149790.26</v>
      </c>
      <c r="E219" s="50" t="s">
        <v>967</v>
      </c>
      <c r="F219" s="51" t="s">
        <v>1139</v>
      </c>
      <c r="G219" s="52" t="n">
        <v>149790.26</v>
      </c>
      <c r="H219" s="49" t="n">
        <f aca="false">+D219+G219</f>
        <v>0</v>
      </c>
      <c r="I219" s="53"/>
      <c r="K219" s="5"/>
      <c r="L219" s="5"/>
    </row>
    <row r="220" customFormat="false" ht="12.75" hidden="false" customHeight="false" outlineLevel="0" collapsed="false">
      <c r="A220" s="48" t="s">
        <v>1140</v>
      </c>
      <c r="B220" s="48" t="s">
        <v>1141</v>
      </c>
      <c r="C220" s="48" t="s">
        <v>13</v>
      </c>
      <c r="D220" s="49" t="n">
        <v>-96774.7</v>
      </c>
      <c r="E220" s="50" t="s">
        <v>967</v>
      </c>
      <c r="F220" s="51" t="s">
        <v>1141</v>
      </c>
      <c r="G220" s="52" t="n">
        <v>96774.7</v>
      </c>
      <c r="H220" s="49" t="n">
        <f aca="false">+D220+G220</f>
        <v>0</v>
      </c>
      <c r="I220" s="53"/>
      <c r="K220" s="5"/>
      <c r="L220" s="5"/>
    </row>
    <row r="221" customFormat="false" ht="12.75" hidden="false" customHeight="false" outlineLevel="0" collapsed="false">
      <c r="A221" s="48" t="s">
        <v>1142</v>
      </c>
      <c r="B221" s="48" t="s">
        <v>1143</v>
      </c>
      <c r="C221" s="48" t="s">
        <v>13</v>
      </c>
      <c r="D221" s="49" t="n">
        <v>-109065.5</v>
      </c>
      <c r="E221" s="50" t="s">
        <v>967</v>
      </c>
      <c r="F221" s="51" t="s">
        <v>1143</v>
      </c>
      <c r="G221" s="52" t="n">
        <v>109065.5</v>
      </c>
      <c r="H221" s="49" t="n">
        <f aca="false">+D221+G221</f>
        <v>0</v>
      </c>
      <c r="I221" s="53"/>
      <c r="K221" s="5"/>
      <c r="L221" s="5"/>
    </row>
    <row r="222" customFormat="false" ht="12.75" hidden="false" customHeight="false" outlineLevel="0" collapsed="false">
      <c r="A222" s="48" t="s">
        <v>1144</v>
      </c>
      <c r="B222" s="48" t="s">
        <v>1145</v>
      </c>
      <c r="C222" s="48" t="s">
        <v>13</v>
      </c>
      <c r="D222" s="49" t="n">
        <v>-109065.5</v>
      </c>
      <c r="E222" s="50" t="s">
        <v>967</v>
      </c>
      <c r="F222" s="51" t="s">
        <v>1145</v>
      </c>
      <c r="G222" s="52" t="n">
        <v>109065.5</v>
      </c>
      <c r="H222" s="49" t="n">
        <f aca="false">+D222+G222</f>
        <v>0</v>
      </c>
      <c r="I222" s="53"/>
      <c r="K222" s="5"/>
      <c r="L222" s="5"/>
    </row>
    <row r="223" customFormat="false" ht="12.75" hidden="false" customHeight="false" outlineLevel="0" collapsed="false">
      <c r="A223" s="48" t="s">
        <v>1146</v>
      </c>
      <c r="B223" s="48" t="s">
        <v>1147</v>
      </c>
      <c r="C223" s="48" t="s">
        <v>13</v>
      </c>
      <c r="D223" s="49" t="n">
        <v>-134921.05</v>
      </c>
      <c r="E223" s="50" t="s">
        <v>967</v>
      </c>
      <c r="F223" s="51" t="s">
        <v>1147</v>
      </c>
      <c r="G223" s="52" t="n">
        <v>134921.05</v>
      </c>
      <c r="H223" s="49" t="n">
        <f aca="false">+D223+G223</f>
        <v>0</v>
      </c>
      <c r="I223" s="53"/>
      <c r="K223" s="5"/>
      <c r="L223" s="5"/>
    </row>
    <row r="224" customFormat="false" ht="12.75" hidden="false" customHeight="false" outlineLevel="0" collapsed="false">
      <c r="A224" s="48" t="s">
        <v>1148</v>
      </c>
      <c r="B224" s="48" t="s">
        <v>1149</v>
      </c>
      <c r="C224" s="48" t="s">
        <v>13</v>
      </c>
      <c r="D224" s="49" t="n">
        <v>-216298.89</v>
      </c>
      <c r="E224" s="50" t="s">
        <v>967</v>
      </c>
      <c r="F224" s="51" t="s">
        <v>1149</v>
      </c>
      <c r="G224" s="52" t="n">
        <v>216298.89</v>
      </c>
      <c r="H224" s="49" t="n">
        <f aca="false">+D224+G224</f>
        <v>0</v>
      </c>
      <c r="I224" s="53"/>
      <c r="K224" s="5"/>
      <c r="L224" s="5"/>
    </row>
    <row r="225" customFormat="false" ht="12.75" hidden="false" customHeight="false" outlineLevel="0" collapsed="false">
      <c r="A225" s="48" t="s">
        <v>1150</v>
      </c>
      <c r="B225" s="48" t="s">
        <v>1151</v>
      </c>
      <c r="C225" s="48" t="s">
        <v>13</v>
      </c>
      <c r="D225" s="49" t="n">
        <v>-316103.17</v>
      </c>
      <c r="E225" s="50" t="s">
        <v>967</v>
      </c>
      <c r="F225" s="51" t="s">
        <v>1151</v>
      </c>
      <c r="G225" s="52" t="n">
        <v>316103.17</v>
      </c>
      <c r="H225" s="49" t="n">
        <f aca="false">+D225+G225</f>
        <v>0</v>
      </c>
      <c r="I225" s="53"/>
      <c r="K225" s="5"/>
      <c r="L225" s="5"/>
    </row>
    <row r="226" customFormat="false" ht="12.75" hidden="false" customHeight="false" outlineLevel="0" collapsed="false">
      <c r="A226" s="48" t="s">
        <v>1152</v>
      </c>
      <c r="B226" s="48" t="s">
        <v>1153</v>
      </c>
      <c r="C226" s="48" t="s">
        <v>13</v>
      </c>
      <c r="D226" s="49" t="n">
        <v>-125025.2</v>
      </c>
      <c r="E226" s="50" t="s">
        <v>967</v>
      </c>
      <c r="F226" s="51" t="s">
        <v>1153</v>
      </c>
      <c r="G226" s="52" t="n">
        <v>125025.2</v>
      </c>
      <c r="H226" s="49" t="n">
        <f aca="false">+D226+G226</f>
        <v>0</v>
      </c>
      <c r="I226" s="53"/>
      <c r="K226" s="5"/>
      <c r="L226" s="5"/>
    </row>
    <row r="227" customFormat="false" ht="12.75" hidden="false" customHeight="false" outlineLevel="0" collapsed="false">
      <c r="A227" s="48" t="s">
        <v>1154</v>
      </c>
      <c r="B227" s="48" t="s">
        <v>1155</v>
      </c>
      <c r="C227" s="48" t="s">
        <v>13</v>
      </c>
      <c r="D227" s="49" t="n">
        <v>-135105.49</v>
      </c>
      <c r="E227" s="50" t="s">
        <v>967</v>
      </c>
      <c r="F227" s="51" t="s">
        <v>1155</v>
      </c>
      <c r="G227" s="52" t="n">
        <v>135105.49</v>
      </c>
      <c r="H227" s="49" t="n">
        <f aca="false">+D227+G227</f>
        <v>0</v>
      </c>
      <c r="I227" s="53"/>
      <c r="K227" s="5"/>
      <c r="L227" s="5"/>
    </row>
    <row r="228" customFormat="false" ht="12.75" hidden="false" customHeight="false" outlineLevel="0" collapsed="false">
      <c r="A228" s="48" t="s">
        <v>1156</v>
      </c>
      <c r="B228" s="48" t="s">
        <v>1157</v>
      </c>
      <c r="C228" s="48" t="s">
        <v>13</v>
      </c>
      <c r="D228" s="49" t="n">
        <v>-125025.2</v>
      </c>
      <c r="E228" s="50" t="s">
        <v>967</v>
      </c>
      <c r="F228" s="51" t="s">
        <v>1157</v>
      </c>
      <c r="G228" s="52" t="n">
        <v>125025.2</v>
      </c>
      <c r="H228" s="49" t="n">
        <f aca="false">+D228+G228</f>
        <v>0</v>
      </c>
      <c r="I228" s="53"/>
      <c r="K228" s="5"/>
      <c r="L228" s="5"/>
    </row>
    <row r="229" customFormat="false" ht="12.75" hidden="false" customHeight="false" outlineLevel="0" collapsed="false">
      <c r="A229" s="48" t="s">
        <v>1158</v>
      </c>
      <c r="B229" s="48" t="s">
        <v>1159</v>
      </c>
      <c r="C229" s="48" t="s">
        <v>13</v>
      </c>
      <c r="D229" s="49" t="n">
        <v>-238713.83</v>
      </c>
      <c r="E229" s="50" t="s">
        <v>967</v>
      </c>
      <c r="F229" s="51" t="s">
        <v>1159</v>
      </c>
      <c r="G229" s="52" t="n">
        <v>238713.83</v>
      </c>
      <c r="H229" s="49" t="n">
        <f aca="false">+D229+G229</f>
        <v>0</v>
      </c>
      <c r="I229" s="53"/>
      <c r="K229" s="5"/>
      <c r="L229" s="5"/>
    </row>
    <row r="230" customFormat="false" ht="12.75" hidden="false" customHeight="false" outlineLevel="0" collapsed="false">
      <c r="A230" s="48" t="s">
        <v>1160</v>
      </c>
      <c r="B230" s="48" t="s">
        <v>1161</v>
      </c>
      <c r="C230" s="48" t="s">
        <v>13</v>
      </c>
      <c r="D230" s="49" t="n">
        <v>-296328.38</v>
      </c>
      <c r="E230" s="50" t="s">
        <v>967</v>
      </c>
      <c r="F230" s="51" t="s">
        <v>1161</v>
      </c>
      <c r="G230" s="52" t="n">
        <v>296328.38</v>
      </c>
      <c r="H230" s="49" t="n">
        <f aca="false">+D230+G230</f>
        <v>0</v>
      </c>
      <c r="I230" s="53"/>
      <c r="K230" s="5"/>
      <c r="L230" s="5"/>
    </row>
    <row r="231" customFormat="false" ht="12.75" hidden="false" customHeight="false" outlineLevel="0" collapsed="false">
      <c r="A231" s="48" t="s">
        <v>1162</v>
      </c>
      <c r="B231" s="48" t="s">
        <v>1163</v>
      </c>
      <c r="C231" s="48" t="s">
        <v>13</v>
      </c>
      <c r="D231" s="49" t="n">
        <v>-149790.26</v>
      </c>
      <c r="E231" s="50" t="s">
        <v>967</v>
      </c>
      <c r="F231" s="51" t="s">
        <v>1163</v>
      </c>
      <c r="G231" s="52" t="n">
        <v>149790.26</v>
      </c>
      <c r="H231" s="49" t="n">
        <f aca="false">+D231+G231</f>
        <v>0</v>
      </c>
      <c r="I231" s="53"/>
      <c r="K231" s="5"/>
      <c r="L231" s="5"/>
    </row>
    <row r="232" customFormat="false" ht="12.75" hidden="false" customHeight="false" outlineLevel="0" collapsed="false">
      <c r="A232" s="48" t="s">
        <v>1164</v>
      </c>
      <c r="B232" s="48" t="s">
        <v>1165</v>
      </c>
      <c r="C232" s="48" t="s">
        <v>13</v>
      </c>
      <c r="D232" s="49" t="n">
        <v>-185384.72</v>
      </c>
      <c r="E232" s="50" t="s">
        <v>967</v>
      </c>
      <c r="F232" s="51" t="s">
        <v>1165</v>
      </c>
      <c r="G232" s="52" t="n">
        <v>185384.72</v>
      </c>
      <c r="H232" s="49" t="n">
        <f aca="false">+D232+G232</f>
        <v>0</v>
      </c>
      <c r="I232" s="53"/>
      <c r="K232" s="5"/>
      <c r="L232" s="5"/>
    </row>
    <row r="233" customFormat="false" ht="12.75" hidden="false" customHeight="false" outlineLevel="0" collapsed="false">
      <c r="A233" s="48" t="s">
        <v>1166</v>
      </c>
      <c r="B233" s="48" t="s">
        <v>1167</v>
      </c>
      <c r="C233" s="48" t="s">
        <v>13</v>
      </c>
      <c r="D233" s="49" t="n">
        <v>-172562.73</v>
      </c>
      <c r="E233" s="50" t="s">
        <v>967</v>
      </c>
      <c r="F233" s="51" t="s">
        <v>1167</v>
      </c>
      <c r="G233" s="52" t="n">
        <v>172562.73</v>
      </c>
      <c r="H233" s="49" t="n">
        <f aca="false">+D233+G233</f>
        <v>0</v>
      </c>
      <c r="I233" s="53"/>
      <c r="K233" s="5"/>
      <c r="L233" s="5"/>
    </row>
    <row r="234" customFormat="false" ht="12.75" hidden="false" customHeight="false" outlineLevel="0" collapsed="false">
      <c r="A234" s="48" t="s">
        <v>1168</v>
      </c>
      <c r="B234" s="48" t="s">
        <v>1169</v>
      </c>
      <c r="C234" s="48" t="s">
        <v>13</v>
      </c>
      <c r="D234" s="49" t="n">
        <v>-238713.83</v>
      </c>
      <c r="E234" s="50" t="s">
        <v>967</v>
      </c>
      <c r="F234" s="51" t="s">
        <v>1169</v>
      </c>
      <c r="G234" s="52" t="n">
        <v>238713.83</v>
      </c>
      <c r="H234" s="49" t="n">
        <f aca="false">+D234+G234</f>
        <v>0</v>
      </c>
      <c r="I234" s="53"/>
      <c r="K234" s="5"/>
      <c r="L234" s="5"/>
    </row>
    <row r="235" customFormat="false" ht="12.75" hidden="false" customHeight="false" outlineLevel="0" collapsed="false">
      <c r="A235" s="48" t="s">
        <v>1170</v>
      </c>
      <c r="B235" s="48" t="s">
        <v>1171</v>
      </c>
      <c r="C235" s="48" t="s">
        <v>13</v>
      </c>
      <c r="D235" s="49" t="n">
        <v>-296328.38</v>
      </c>
      <c r="E235" s="50" t="s">
        <v>967</v>
      </c>
      <c r="F235" s="51" t="s">
        <v>1171</v>
      </c>
      <c r="G235" s="52" t="n">
        <v>296328.38</v>
      </c>
      <c r="H235" s="49" t="n">
        <f aca="false">+D235+G235</f>
        <v>0</v>
      </c>
      <c r="I235" s="53"/>
      <c r="K235" s="5"/>
      <c r="L235" s="5"/>
    </row>
    <row r="236" customFormat="false" ht="12.75" hidden="false" customHeight="false" outlineLevel="0" collapsed="false">
      <c r="A236" s="48" t="s">
        <v>1172</v>
      </c>
      <c r="B236" s="48" t="s">
        <v>1173</v>
      </c>
      <c r="C236" s="48" t="s">
        <v>13</v>
      </c>
      <c r="D236" s="49" t="n">
        <v>-96774.7</v>
      </c>
      <c r="E236" s="50" t="s">
        <v>967</v>
      </c>
      <c r="F236" s="51" t="s">
        <v>1173</v>
      </c>
      <c r="G236" s="52" t="n">
        <v>96774.7</v>
      </c>
      <c r="H236" s="49" t="n">
        <f aca="false">+D236+G236</f>
        <v>0</v>
      </c>
      <c r="I236" s="53"/>
      <c r="K236" s="5"/>
      <c r="L236" s="5"/>
    </row>
    <row r="237" customFormat="false" ht="12.75" hidden="false" customHeight="false" outlineLevel="0" collapsed="false">
      <c r="A237" s="48" t="s">
        <v>1174</v>
      </c>
      <c r="B237" s="48" t="s">
        <v>1175</v>
      </c>
      <c r="C237" s="48" t="s">
        <v>13</v>
      </c>
      <c r="D237" s="49" t="n">
        <v>-109065.5</v>
      </c>
      <c r="E237" s="50" t="s">
        <v>967</v>
      </c>
      <c r="F237" s="51" t="s">
        <v>1175</v>
      </c>
      <c r="G237" s="52" t="n">
        <v>109065.5</v>
      </c>
      <c r="H237" s="49" t="n">
        <f aca="false">+D237+G237</f>
        <v>0</v>
      </c>
      <c r="I237" s="53"/>
      <c r="K237" s="5"/>
      <c r="L237" s="5"/>
    </row>
    <row r="238" customFormat="false" ht="12.75" hidden="false" customHeight="false" outlineLevel="0" collapsed="false">
      <c r="A238" s="48" t="s">
        <v>1176</v>
      </c>
      <c r="B238" s="48" t="s">
        <v>1177</v>
      </c>
      <c r="C238" s="48" t="s">
        <v>13</v>
      </c>
      <c r="D238" s="49" t="n">
        <v>-109065.5</v>
      </c>
      <c r="E238" s="50" t="s">
        <v>967</v>
      </c>
      <c r="F238" s="51" t="s">
        <v>1177</v>
      </c>
      <c r="G238" s="52" t="n">
        <v>109065.5</v>
      </c>
      <c r="H238" s="49" t="n">
        <f aca="false">+D238+G238</f>
        <v>0</v>
      </c>
      <c r="I238" s="53"/>
      <c r="K238" s="5"/>
      <c r="L238" s="5"/>
    </row>
    <row r="239" customFormat="false" ht="12.75" hidden="false" customHeight="false" outlineLevel="0" collapsed="false">
      <c r="A239" s="48" t="s">
        <v>1178</v>
      </c>
      <c r="B239" s="48" t="s">
        <v>1179</v>
      </c>
      <c r="C239" s="48" t="s">
        <v>13</v>
      </c>
      <c r="D239" s="49" t="n">
        <v>-109065.5</v>
      </c>
      <c r="E239" s="50" t="s">
        <v>967</v>
      </c>
      <c r="F239" s="51" t="s">
        <v>1179</v>
      </c>
      <c r="G239" s="52" t="n">
        <v>109065.5</v>
      </c>
      <c r="H239" s="49" t="n">
        <f aca="false">+D239+G239</f>
        <v>0</v>
      </c>
      <c r="I239" s="53"/>
      <c r="K239" s="5"/>
      <c r="L239" s="5"/>
    </row>
    <row r="240" customFormat="false" ht="12.75" hidden="false" customHeight="false" outlineLevel="0" collapsed="false">
      <c r="A240" s="48" t="s">
        <v>1180</v>
      </c>
      <c r="B240" s="48" t="s">
        <v>1181</v>
      </c>
      <c r="C240" s="48" t="s">
        <v>13</v>
      </c>
      <c r="D240" s="49" t="n">
        <v>-109065.5</v>
      </c>
      <c r="E240" s="50" t="s">
        <v>967</v>
      </c>
      <c r="F240" s="51" t="s">
        <v>1181</v>
      </c>
      <c r="G240" s="52" t="n">
        <v>109065.5</v>
      </c>
      <c r="H240" s="49" t="n">
        <f aca="false">+D240+G240</f>
        <v>0</v>
      </c>
      <c r="I240" s="53"/>
      <c r="K240" s="5"/>
      <c r="L240" s="5"/>
    </row>
    <row r="241" customFormat="false" ht="12.75" hidden="false" customHeight="false" outlineLevel="0" collapsed="false">
      <c r="A241" s="48" t="s">
        <v>1182</v>
      </c>
      <c r="B241" s="48" t="s">
        <v>1183</v>
      </c>
      <c r="C241" s="48" t="s">
        <v>13</v>
      </c>
      <c r="D241" s="49" t="n">
        <v>-109065.5</v>
      </c>
      <c r="E241" s="50" t="s">
        <v>967</v>
      </c>
      <c r="F241" s="51" t="s">
        <v>1183</v>
      </c>
      <c r="G241" s="52" t="n">
        <v>109065.5</v>
      </c>
      <c r="H241" s="49" t="n">
        <f aca="false">+D241+G241</f>
        <v>0</v>
      </c>
      <c r="I241" s="53"/>
      <c r="K241" s="5"/>
      <c r="L241" s="5"/>
    </row>
    <row r="242" customFormat="false" ht="12.75" hidden="false" customHeight="false" outlineLevel="0" collapsed="false">
      <c r="A242" s="48" t="s">
        <v>1184</v>
      </c>
      <c r="B242" s="48" t="s">
        <v>1185</v>
      </c>
      <c r="C242" s="48" t="s">
        <v>13</v>
      </c>
      <c r="D242" s="49" t="n">
        <v>-151406.46</v>
      </c>
      <c r="E242" s="50" t="s">
        <v>967</v>
      </c>
      <c r="F242" s="51" t="s">
        <v>1185</v>
      </c>
      <c r="G242" s="52" t="n">
        <v>151406.46</v>
      </c>
      <c r="H242" s="49" t="n">
        <f aca="false">+D242+G242</f>
        <v>0</v>
      </c>
      <c r="I242" s="53"/>
      <c r="K242" s="5"/>
      <c r="L242" s="5"/>
    </row>
    <row r="243" customFormat="false" ht="12.75" hidden="false" customHeight="false" outlineLevel="0" collapsed="false">
      <c r="A243" s="48" t="s">
        <v>1186</v>
      </c>
      <c r="B243" s="48" t="s">
        <v>1187</v>
      </c>
      <c r="C243" s="48" t="s">
        <v>13</v>
      </c>
      <c r="D243" s="49" t="n">
        <v>-135105.49</v>
      </c>
      <c r="E243" s="50" t="s">
        <v>967</v>
      </c>
      <c r="F243" s="51" t="s">
        <v>1187</v>
      </c>
      <c r="G243" s="52" t="n">
        <v>135105.49</v>
      </c>
      <c r="H243" s="49" t="n">
        <f aca="false">+D243+G243</f>
        <v>0</v>
      </c>
      <c r="I243" s="53"/>
      <c r="K243" s="5"/>
      <c r="L243" s="5"/>
    </row>
    <row r="244" customFormat="false" ht="12.75" hidden="false" customHeight="false" outlineLevel="0" collapsed="false">
      <c r="A244" s="48" t="s">
        <v>1188</v>
      </c>
      <c r="B244" s="48" t="s">
        <v>1189</v>
      </c>
      <c r="C244" s="48" t="s">
        <v>13</v>
      </c>
      <c r="D244" s="49" t="n">
        <v>-135105.49</v>
      </c>
      <c r="E244" s="50" t="s">
        <v>967</v>
      </c>
      <c r="F244" s="51" t="s">
        <v>1189</v>
      </c>
      <c r="G244" s="52" t="n">
        <v>135105.49</v>
      </c>
      <c r="H244" s="49" t="n">
        <f aca="false">+D244+G244</f>
        <v>0</v>
      </c>
      <c r="I244" s="53"/>
      <c r="K244" s="5"/>
      <c r="L244" s="5"/>
    </row>
    <row r="245" customFormat="false" ht="12.75" hidden="false" customHeight="false" outlineLevel="0" collapsed="false">
      <c r="A245" s="48" t="s">
        <v>1190</v>
      </c>
      <c r="B245" s="48" t="s">
        <v>1191</v>
      </c>
      <c r="C245" s="48" t="s">
        <v>13</v>
      </c>
      <c r="D245" s="49" t="n">
        <v>-149790.26</v>
      </c>
      <c r="E245" s="50" t="s">
        <v>967</v>
      </c>
      <c r="F245" s="51" t="s">
        <v>1191</v>
      </c>
      <c r="G245" s="52" t="n">
        <v>149790.26</v>
      </c>
      <c r="H245" s="49" t="n">
        <f aca="false">+D245+G245</f>
        <v>0</v>
      </c>
      <c r="I245" s="53"/>
      <c r="K245" s="5"/>
      <c r="L245" s="5"/>
    </row>
    <row r="246" customFormat="false" ht="12.75" hidden="false" customHeight="false" outlineLevel="0" collapsed="false">
      <c r="A246" s="48" t="s">
        <v>1192</v>
      </c>
      <c r="B246" s="48" t="s">
        <v>1193</v>
      </c>
      <c r="C246" s="48" t="s">
        <v>13</v>
      </c>
      <c r="D246" s="49" t="n">
        <v>-109065.5</v>
      </c>
      <c r="E246" s="50" t="s">
        <v>967</v>
      </c>
      <c r="F246" s="51" t="s">
        <v>1193</v>
      </c>
      <c r="G246" s="52" t="n">
        <v>109065.5</v>
      </c>
      <c r="H246" s="49" t="n">
        <f aca="false">+D246+G246</f>
        <v>0</v>
      </c>
      <c r="I246" s="53"/>
      <c r="K246" s="5"/>
      <c r="L246" s="5"/>
    </row>
    <row r="247" customFormat="false" ht="12.75" hidden="false" customHeight="false" outlineLevel="0" collapsed="false">
      <c r="A247" s="48" t="s">
        <v>1194</v>
      </c>
      <c r="B247" s="48" t="s">
        <v>1195</v>
      </c>
      <c r="C247" s="48" t="s">
        <v>13</v>
      </c>
      <c r="D247" s="49" t="n">
        <v>-134921.05</v>
      </c>
      <c r="E247" s="50" t="s">
        <v>967</v>
      </c>
      <c r="F247" s="51" t="s">
        <v>1195</v>
      </c>
      <c r="G247" s="52" t="n">
        <v>134921.05</v>
      </c>
      <c r="H247" s="49" t="n">
        <f aca="false">+D247+G247</f>
        <v>0</v>
      </c>
      <c r="I247" s="53"/>
      <c r="K247" s="5"/>
      <c r="L247" s="5"/>
    </row>
    <row r="248" customFormat="false" ht="12.75" hidden="false" customHeight="false" outlineLevel="0" collapsed="false">
      <c r="A248" s="48" t="s">
        <v>865</v>
      </c>
      <c r="B248" s="48" t="s">
        <v>866</v>
      </c>
      <c r="C248" s="48" t="s">
        <v>13</v>
      </c>
      <c r="D248" s="49" t="n">
        <v>-116165.61</v>
      </c>
      <c r="E248" s="50" t="s">
        <v>967</v>
      </c>
      <c r="F248" s="51" t="s">
        <v>866</v>
      </c>
      <c r="G248" s="52" t="n">
        <v>116165.61</v>
      </c>
      <c r="H248" s="49" t="n">
        <f aca="false">+D248+G248</f>
        <v>0</v>
      </c>
      <c r="I248" s="53"/>
      <c r="K248" s="5"/>
      <c r="L248" s="5"/>
    </row>
    <row r="249" customFormat="false" ht="12.75" hidden="false" customHeight="false" outlineLevel="0" collapsed="false">
      <c r="A249" s="48" t="s">
        <v>867</v>
      </c>
      <c r="B249" s="48" t="s">
        <v>868</v>
      </c>
      <c r="C249" s="48" t="s">
        <v>13</v>
      </c>
      <c r="D249" s="49" t="n">
        <v>-210529.71</v>
      </c>
      <c r="E249" s="50" t="s">
        <v>967</v>
      </c>
      <c r="F249" s="51" t="s">
        <v>868</v>
      </c>
      <c r="G249" s="52" t="n">
        <v>210529.71</v>
      </c>
      <c r="H249" s="49" t="n">
        <f aca="false">+D249+G249</f>
        <v>0</v>
      </c>
      <c r="I249" s="53"/>
      <c r="K249" s="5"/>
      <c r="L249" s="5"/>
    </row>
    <row r="250" customFormat="false" ht="12.75" hidden="false" customHeight="false" outlineLevel="0" collapsed="false">
      <c r="A250" s="48" t="s">
        <v>879</v>
      </c>
      <c r="B250" s="48" t="s">
        <v>880</v>
      </c>
      <c r="C250" s="48" t="s">
        <v>13</v>
      </c>
      <c r="D250" s="49" t="n">
        <v>-118057.18</v>
      </c>
      <c r="E250" s="50" t="s">
        <v>967</v>
      </c>
      <c r="F250" s="51" t="s">
        <v>880</v>
      </c>
      <c r="G250" s="52" t="n">
        <v>118057.18</v>
      </c>
      <c r="H250" s="49" t="n">
        <f aca="false">+D250+G250</f>
        <v>0</v>
      </c>
      <c r="I250" s="53"/>
      <c r="K250" s="5"/>
      <c r="L250" s="5"/>
    </row>
    <row r="251" customFormat="false" ht="12.75" hidden="false" customHeight="false" outlineLevel="0" collapsed="false">
      <c r="A251" s="48" t="s">
        <v>889</v>
      </c>
      <c r="B251" s="48" t="s">
        <v>890</v>
      </c>
      <c r="C251" s="48" t="s">
        <v>13</v>
      </c>
      <c r="D251" s="49" t="n">
        <v>-118057.18</v>
      </c>
      <c r="E251" s="50" t="s">
        <v>967</v>
      </c>
      <c r="F251" s="51" t="s">
        <v>890</v>
      </c>
      <c r="G251" s="52" t="n">
        <v>118057.18</v>
      </c>
      <c r="H251" s="49" t="n">
        <f aca="false">+D251+G251</f>
        <v>0</v>
      </c>
      <c r="I251" s="53"/>
      <c r="K251" s="5"/>
      <c r="L251" s="5"/>
    </row>
    <row r="252" customFormat="false" ht="12.75" hidden="false" customHeight="false" outlineLevel="0" collapsed="false">
      <c r="A252" s="48" t="s">
        <v>891</v>
      </c>
      <c r="B252" s="48" t="s">
        <v>892</v>
      </c>
      <c r="C252" s="48" t="s">
        <v>13</v>
      </c>
      <c r="D252" s="49" t="n">
        <v>-147471.21</v>
      </c>
      <c r="E252" s="50" t="s">
        <v>967</v>
      </c>
      <c r="F252" s="51" t="s">
        <v>892</v>
      </c>
      <c r="G252" s="52" t="n">
        <v>147471.21</v>
      </c>
      <c r="H252" s="49" t="n">
        <f aca="false">+D252+G252</f>
        <v>0</v>
      </c>
      <c r="I252" s="53"/>
      <c r="K252" s="5"/>
      <c r="L252" s="5"/>
    </row>
    <row r="253" customFormat="false" ht="12.75" hidden="false" customHeight="false" outlineLevel="0" collapsed="false">
      <c r="A253" s="48" t="s">
        <v>895</v>
      </c>
      <c r="B253" s="48" t="s">
        <v>896</v>
      </c>
      <c r="C253" s="48" t="s">
        <v>13</v>
      </c>
      <c r="D253" s="49" t="n">
        <v>-118057.18</v>
      </c>
      <c r="E253" s="50" t="s">
        <v>967</v>
      </c>
      <c r="F253" s="51" t="s">
        <v>896</v>
      </c>
      <c r="G253" s="52" t="n">
        <v>118057.18</v>
      </c>
      <c r="H253" s="49" t="n">
        <f aca="false">+D253+G253</f>
        <v>0</v>
      </c>
      <c r="I253" s="53"/>
      <c r="K253" s="5"/>
      <c r="L253" s="5"/>
    </row>
    <row r="254" customFormat="false" ht="12.75" hidden="false" customHeight="false" outlineLevel="0" collapsed="false">
      <c r="A254" s="48" t="s">
        <v>901</v>
      </c>
      <c r="B254" s="48" t="s">
        <v>902</v>
      </c>
      <c r="C254" s="48" t="s">
        <v>13</v>
      </c>
      <c r="D254" s="49" t="n">
        <v>-147471.21</v>
      </c>
      <c r="E254" s="50" t="s">
        <v>967</v>
      </c>
      <c r="F254" s="51" t="s">
        <v>902</v>
      </c>
      <c r="G254" s="52" t="n">
        <v>147471.21</v>
      </c>
      <c r="H254" s="49" t="n">
        <f aca="false">+D254+G254</f>
        <v>0</v>
      </c>
      <c r="I254" s="53"/>
      <c r="K254" s="5"/>
      <c r="L254" s="5"/>
    </row>
    <row r="255" customFormat="false" ht="12.75" hidden="false" customHeight="false" outlineLevel="0" collapsed="false">
      <c r="A255" s="48" t="s">
        <v>1196</v>
      </c>
      <c r="B255" s="48" t="s">
        <v>17</v>
      </c>
      <c r="C255" s="48" t="s">
        <v>13</v>
      </c>
      <c r="D255" s="49" t="n">
        <v>-565325.54</v>
      </c>
      <c r="E255" s="50" t="s">
        <v>1197</v>
      </c>
      <c r="F255" s="51" t="s">
        <v>17</v>
      </c>
      <c r="G255" s="52" t="n">
        <v>565325.54</v>
      </c>
      <c r="H255" s="49" t="n">
        <f aca="false">+D255+G255</f>
        <v>0</v>
      </c>
      <c r="I255" s="53"/>
      <c r="K255" s="5"/>
      <c r="L255" s="47"/>
    </row>
    <row r="256" customFormat="false" ht="12.75" hidden="false" customHeight="false" outlineLevel="0" collapsed="false">
      <c r="A256" s="48" t="s">
        <v>1198</v>
      </c>
      <c r="B256" s="48" t="s">
        <v>28</v>
      </c>
      <c r="C256" s="48" t="s">
        <v>13</v>
      </c>
      <c r="D256" s="49" t="n">
        <v>-527617.43</v>
      </c>
      <c r="E256" s="50" t="s">
        <v>1197</v>
      </c>
      <c r="F256" s="51" t="s">
        <v>28</v>
      </c>
      <c r="G256" s="52" t="n">
        <v>527617.43</v>
      </c>
      <c r="H256" s="49" t="n">
        <f aca="false">+D256+G256</f>
        <v>0</v>
      </c>
      <c r="I256" s="53"/>
      <c r="K256" s="5"/>
      <c r="L256" s="47"/>
    </row>
    <row r="257" customFormat="false" ht="12.75" hidden="false" customHeight="false" outlineLevel="0" collapsed="false">
      <c r="A257" s="48" t="s">
        <v>1199</v>
      </c>
      <c r="B257" s="48" t="s">
        <v>59</v>
      </c>
      <c r="C257" s="48" t="s">
        <v>13</v>
      </c>
      <c r="D257" s="49" t="n">
        <v>-290764.08</v>
      </c>
      <c r="E257" s="50" t="s">
        <v>1197</v>
      </c>
      <c r="F257" s="51" t="s">
        <v>59</v>
      </c>
      <c r="G257" s="52" t="n">
        <v>290764.08</v>
      </c>
      <c r="H257" s="49" t="n">
        <f aca="false">+D257+G257</f>
        <v>0</v>
      </c>
      <c r="I257" s="53"/>
      <c r="K257" s="5"/>
      <c r="L257" s="47"/>
    </row>
    <row r="258" customFormat="false" ht="12.75" hidden="false" customHeight="false" outlineLevel="0" collapsed="false">
      <c r="A258" s="61" t="s">
        <v>1200</v>
      </c>
      <c r="B258" s="61" t="s">
        <v>67</v>
      </c>
      <c r="C258" s="61" t="s">
        <v>13</v>
      </c>
      <c r="D258" s="55" t="n">
        <v>75837.61</v>
      </c>
      <c r="E258" s="50" t="s">
        <v>1197</v>
      </c>
      <c r="F258" s="51"/>
      <c r="G258" s="52"/>
      <c r="H258" s="49" t="n">
        <f aca="false">+D258+G258</f>
        <v>75837.61</v>
      </c>
      <c r="I258" s="53"/>
      <c r="K258" s="5"/>
      <c r="L258" s="47"/>
    </row>
    <row r="259" customFormat="false" ht="12.75" hidden="false" customHeight="false" outlineLevel="0" collapsed="false">
      <c r="A259" s="48" t="s">
        <v>1201</v>
      </c>
      <c r="B259" s="48" t="s">
        <v>71</v>
      </c>
      <c r="C259" s="48" t="s">
        <v>13</v>
      </c>
      <c r="D259" s="49" t="n">
        <v>-216210.97</v>
      </c>
      <c r="E259" s="50" t="s">
        <v>1197</v>
      </c>
      <c r="F259" s="51" t="s">
        <v>71</v>
      </c>
      <c r="G259" s="52" t="n">
        <v>216210.97</v>
      </c>
      <c r="H259" s="49" t="n">
        <f aca="false">+D259+G259</f>
        <v>0</v>
      </c>
      <c r="I259" s="53"/>
      <c r="K259" s="5"/>
      <c r="L259" s="47"/>
    </row>
    <row r="260" customFormat="false" ht="12.75" hidden="false" customHeight="false" outlineLevel="0" collapsed="false">
      <c r="A260" s="48" t="s">
        <v>1202</v>
      </c>
      <c r="B260" s="48" t="s">
        <v>94</v>
      </c>
      <c r="C260" s="48" t="s">
        <v>13</v>
      </c>
      <c r="D260" s="49" t="n">
        <v>-123258</v>
      </c>
      <c r="E260" s="50" t="s">
        <v>1197</v>
      </c>
      <c r="F260" s="51" t="s">
        <v>94</v>
      </c>
      <c r="G260" s="52" t="n">
        <v>123258</v>
      </c>
      <c r="H260" s="49" t="n">
        <f aca="false">+D260+G260</f>
        <v>0</v>
      </c>
      <c r="I260" s="53"/>
      <c r="K260" s="5"/>
      <c r="L260" s="47"/>
    </row>
    <row r="261" customFormat="false" ht="12.75" hidden="false" customHeight="false" outlineLevel="0" collapsed="false">
      <c r="A261" s="48" t="s">
        <v>1203</v>
      </c>
      <c r="B261" s="48" t="s">
        <v>106</v>
      </c>
      <c r="C261" s="48" t="s">
        <v>13</v>
      </c>
      <c r="D261" s="49" t="n">
        <v>-268296.56</v>
      </c>
      <c r="E261" s="50" t="s">
        <v>1197</v>
      </c>
      <c r="F261" s="51" t="s">
        <v>106</v>
      </c>
      <c r="G261" s="52" t="n">
        <v>268296.56</v>
      </c>
      <c r="H261" s="49" t="n">
        <f aca="false">+D261+G261</f>
        <v>0</v>
      </c>
      <c r="I261" s="53"/>
      <c r="K261" s="5"/>
      <c r="L261" s="47"/>
    </row>
    <row r="262" customFormat="false" ht="12.75" hidden="false" customHeight="false" outlineLevel="0" collapsed="false">
      <c r="A262" s="48" t="s">
        <v>1204</v>
      </c>
      <c r="B262" s="48" t="s">
        <v>108</v>
      </c>
      <c r="C262" s="48" t="s">
        <v>13</v>
      </c>
      <c r="D262" s="49" t="n">
        <v>-200607.35</v>
      </c>
      <c r="E262" s="50" t="s">
        <v>1197</v>
      </c>
      <c r="F262" s="51" t="s">
        <v>108</v>
      </c>
      <c r="G262" s="52" t="n">
        <v>200607.35</v>
      </c>
      <c r="H262" s="49" t="n">
        <f aca="false">+D262+G262</f>
        <v>0</v>
      </c>
      <c r="I262" s="53"/>
      <c r="K262" s="5"/>
      <c r="L262" s="47"/>
    </row>
    <row r="263" customFormat="false" ht="12.75" hidden="false" customHeight="false" outlineLevel="0" collapsed="false">
      <c r="A263" s="48" t="s">
        <v>1205</v>
      </c>
      <c r="B263" s="48" t="s">
        <v>120</v>
      </c>
      <c r="C263" s="48" t="s">
        <v>13</v>
      </c>
      <c r="D263" s="49" t="n">
        <v>-292714.88</v>
      </c>
      <c r="E263" s="50" t="s">
        <v>1197</v>
      </c>
      <c r="F263" s="51" t="s">
        <v>120</v>
      </c>
      <c r="G263" s="52" t="n">
        <v>292714.88</v>
      </c>
      <c r="H263" s="49" t="n">
        <f aca="false">+D263+G263</f>
        <v>0</v>
      </c>
      <c r="I263" s="53"/>
      <c r="K263" s="5"/>
      <c r="L263" s="47"/>
    </row>
    <row r="264" customFormat="false" ht="12.75" hidden="false" customHeight="false" outlineLevel="0" collapsed="false">
      <c r="A264" s="48" t="s">
        <v>1206</v>
      </c>
      <c r="B264" s="48" t="s">
        <v>125</v>
      </c>
      <c r="C264" s="48" t="s">
        <v>13</v>
      </c>
      <c r="D264" s="49" t="n">
        <v>-238571.01</v>
      </c>
      <c r="E264" s="50" t="s">
        <v>1197</v>
      </c>
      <c r="F264" s="51" t="s">
        <v>125</v>
      </c>
      <c r="G264" s="52" t="n">
        <v>238571.01</v>
      </c>
      <c r="H264" s="49" t="n">
        <f aca="false">+D264+G264</f>
        <v>0</v>
      </c>
      <c r="I264" s="53"/>
      <c r="K264" s="5"/>
      <c r="L264" s="47"/>
    </row>
    <row r="265" customFormat="false" ht="12.75" hidden="false" customHeight="false" outlineLevel="0" collapsed="false">
      <c r="A265" s="48" t="s">
        <v>1207</v>
      </c>
      <c r="B265" s="48" t="s">
        <v>129</v>
      </c>
      <c r="C265" s="48" t="s">
        <v>13</v>
      </c>
      <c r="D265" s="49" t="n">
        <v>-166303.16</v>
      </c>
      <c r="E265" s="50" t="s">
        <v>1197</v>
      </c>
      <c r="F265" s="51" t="s">
        <v>129</v>
      </c>
      <c r="G265" s="52" t="n">
        <v>166303.16</v>
      </c>
      <c r="H265" s="49" t="n">
        <f aca="false">+D265+G265</f>
        <v>0</v>
      </c>
      <c r="I265" s="53"/>
      <c r="K265" s="5"/>
      <c r="L265" s="47"/>
    </row>
    <row r="266" customFormat="false" ht="12.75" hidden="false" customHeight="false" outlineLevel="0" collapsed="false">
      <c r="A266" s="48" t="s">
        <v>1208</v>
      </c>
      <c r="B266" s="48" t="s">
        <v>140</v>
      </c>
      <c r="C266" s="48" t="s">
        <v>13</v>
      </c>
      <c r="D266" s="49" t="n">
        <v>-216210.97</v>
      </c>
      <c r="E266" s="50" t="s">
        <v>1197</v>
      </c>
      <c r="F266" s="51" t="s">
        <v>140</v>
      </c>
      <c r="G266" s="52" t="n">
        <v>216210.97</v>
      </c>
      <c r="H266" s="49" t="n">
        <f aca="false">+D266+G266</f>
        <v>0</v>
      </c>
      <c r="I266" s="53"/>
      <c r="K266" s="5"/>
      <c r="L266" s="47"/>
    </row>
    <row r="267" customFormat="false" ht="12.75" hidden="false" customHeight="false" outlineLevel="0" collapsed="false">
      <c r="A267" s="48" t="s">
        <v>1209</v>
      </c>
      <c r="B267" s="48" t="s">
        <v>169</v>
      </c>
      <c r="C267" s="48" t="s">
        <v>13</v>
      </c>
      <c r="D267" s="49" t="n">
        <v>-134829.46</v>
      </c>
      <c r="E267" s="50" t="s">
        <v>1197</v>
      </c>
      <c r="F267" s="51" t="s">
        <v>169</v>
      </c>
      <c r="G267" s="52" t="n">
        <v>134829.46</v>
      </c>
      <c r="H267" s="49" t="n">
        <f aca="false">+D267+G267</f>
        <v>0</v>
      </c>
      <c r="I267" s="53"/>
      <c r="K267" s="5"/>
      <c r="L267" s="47"/>
    </row>
    <row r="268" customFormat="false" ht="12.75" hidden="false" customHeight="false" outlineLevel="0" collapsed="false">
      <c r="A268" s="48" t="s">
        <v>1210</v>
      </c>
      <c r="B268" s="48" t="s">
        <v>173</v>
      </c>
      <c r="C268" s="48" t="s">
        <v>13</v>
      </c>
      <c r="D268" s="49" t="n">
        <v>-166300.2</v>
      </c>
      <c r="E268" s="50" t="s">
        <v>1197</v>
      </c>
      <c r="F268" s="51" t="s">
        <v>173</v>
      </c>
      <c r="G268" s="52" t="n">
        <v>166300.2</v>
      </c>
      <c r="H268" s="49" t="n">
        <f aca="false">+D268+G268</f>
        <v>0</v>
      </c>
      <c r="I268" s="53"/>
      <c r="K268" s="5"/>
      <c r="L268" s="47"/>
    </row>
    <row r="269" customFormat="false" ht="12.75" hidden="false" customHeight="false" outlineLevel="0" collapsed="false">
      <c r="A269" s="48" t="s">
        <v>1211</v>
      </c>
      <c r="B269" s="48" t="s">
        <v>175</v>
      </c>
      <c r="C269" s="48" t="s">
        <v>13</v>
      </c>
      <c r="D269" s="49" t="n">
        <v>-186386.96</v>
      </c>
      <c r="E269" s="50" t="s">
        <v>1197</v>
      </c>
      <c r="F269" s="51" t="s">
        <v>175</v>
      </c>
      <c r="G269" s="52" t="n">
        <v>186386.96</v>
      </c>
      <c r="H269" s="49" t="n">
        <f aca="false">+D269+G269</f>
        <v>0</v>
      </c>
      <c r="I269" s="53"/>
      <c r="K269" s="5"/>
      <c r="L269" s="47"/>
    </row>
    <row r="270" customFormat="false" ht="12.75" hidden="false" customHeight="false" outlineLevel="0" collapsed="false">
      <c r="A270" s="48" t="s">
        <v>1212</v>
      </c>
      <c r="B270" s="48" t="s">
        <v>183</v>
      </c>
      <c r="C270" s="48" t="s">
        <v>13</v>
      </c>
      <c r="D270" s="49" t="n">
        <v>-295511.39</v>
      </c>
      <c r="E270" s="50" t="s">
        <v>1197</v>
      </c>
      <c r="F270" s="51" t="s">
        <v>183</v>
      </c>
      <c r="G270" s="52" t="n">
        <v>295511.39</v>
      </c>
      <c r="H270" s="49" t="n">
        <f aca="false">+D270+G270</f>
        <v>0</v>
      </c>
      <c r="I270" s="53"/>
      <c r="K270" s="5"/>
      <c r="L270" s="47"/>
    </row>
    <row r="271" customFormat="false" ht="12.75" hidden="false" customHeight="false" outlineLevel="0" collapsed="false">
      <c r="A271" s="48" t="s">
        <v>1213</v>
      </c>
      <c r="B271" s="48" t="s">
        <v>185</v>
      </c>
      <c r="C271" s="48" t="s">
        <v>13</v>
      </c>
      <c r="D271" s="49" t="n">
        <v>-151314.87</v>
      </c>
      <c r="E271" s="50" t="s">
        <v>1197</v>
      </c>
      <c r="F271" s="51" t="s">
        <v>185</v>
      </c>
      <c r="G271" s="52" t="n">
        <v>151314.87</v>
      </c>
      <c r="H271" s="49" t="n">
        <f aca="false">+D271+G271</f>
        <v>0</v>
      </c>
      <c r="I271" s="53"/>
      <c r="K271" s="5"/>
      <c r="L271" s="47"/>
    </row>
    <row r="272" customFormat="false" ht="12.75" hidden="false" customHeight="false" outlineLevel="0" collapsed="false">
      <c r="A272" s="48" t="s">
        <v>1214</v>
      </c>
      <c r="B272" s="48" t="s">
        <v>201</v>
      </c>
      <c r="C272" s="48" t="s">
        <v>13</v>
      </c>
      <c r="D272" s="49" t="n">
        <v>-147192.81</v>
      </c>
      <c r="E272" s="50" t="s">
        <v>1197</v>
      </c>
      <c r="F272" s="51" t="s">
        <v>201</v>
      </c>
      <c r="G272" s="52" t="n">
        <v>147192.81</v>
      </c>
      <c r="H272" s="49" t="n">
        <f aca="false">+D272+G272</f>
        <v>0</v>
      </c>
      <c r="I272" s="53"/>
      <c r="K272" s="5"/>
      <c r="L272" s="47"/>
    </row>
    <row r="273" customFormat="false" ht="12.75" hidden="false" customHeight="false" outlineLevel="0" collapsed="false">
      <c r="A273" s="48" t="s">
        <v>1215</v>
      </c>
      <c r="B273" s="48" t="s">
        <v>213</v>
      </c>
      <c r="C273" s="48" t="s">
        <v>13</v>
      </c>
      <c r="D273" s="49" t="n">
        <v>-151314.87</v>
      </c>
      <c r="E273" s="50" t="s">
        <v>1197</v>
      </c>
      <c r="F273" s="51" t="s">
        <v>213</v>
      </c>
      <c r="G273" s="52" t="n">
        <v>151314.87</v>
      </c>
      <c r="H273" s="49" t="n">
        <f aca="false">+D273+G273</f>
        <v>0</v>
      </c>
      <c r="I273" s="53"/>
      <c r="K273" s="5"/>
      <c r="L273" s="47"/>
    </row>
    <row r="274" customFormat="false" ht="12.75" hidden="false" customHeight="false" outlineLevel="0" collapsed="false">
      <c r="A274" s="48" t="s">
        <v>1216</v>
      </c>
      <c r="B274" s="48" t="s">
        <v>215</v>
      </c>
      <c r="C274" s="48" t="s">
        <v>13</v>
      </c>
      <c r="D274" s="49" t="n">
        <v>-120347.35</v>
      </c>
      <c r="E274" s="50" t="s">
        <v>1197</v>
      </c>
      <c r="F274" s="51" t="s">
        <v>215</v>
      </c>
      <c r="G274" s="52" t="n">
        <v>120347.35</v>
      </c>
      <c r="H274" s="49" t="n">
        <f aca="false">+D274+G274</f>
        <v>0</v>
      </c>
      <c r="I274" s="53"/>
      <c r="K274" s="5"/>
      <c r="L274" s="47"/>
    </row>
    <row r="275" customFormat="false" ht="12.75" hidden="false" customHeight="false" outlineLevel="0" collapsed="false">
      <c r="A275" s="48" t="s">
        <v>1217</v>
      </c>
      <c r="B275" s="48" t="s">
        <v>217</v>
      </c>
      <c r="C275" s="48" t="s">
        <v>13</v>
      </c>
      <c r="D275" s="49" t="n">
        <v>-120347.35</v>
      </c>
      <c r="E275" s="50" t="s">
        <v>1197</v>
      </c>
      <c r="F275" s="51" t="s">
        <v>217</v>
      </c>
      <c r="G275" s="52" t="n">
        <v>120347.35</v>
      </c>
      <c r="H275" s="49" t="n">
        <f aca="false">+D275+G275</f>
        <v>0</v>
      </c>
      <c r="I275" s="53"/>
      <c r="K275" s="5"/>
      <c r="L275" s="47"/>
    </row>
    <row r="276" customFormat="false" ht="12.75" hidden="false" customHeight="false" outlineLevel="0" collapsed="false">
      <c r="A276" s="48" t="s">
        <v>1218</v>
      </c>
      <c r="B276" s="48" t="s">
        <v>229</v>
      </c>
      <c r="C276" s="48" t="s">
        <v>13</v>
      </c>
      <c r="D276" s="49" t="n">
        <v>-186386.96</v>
      </c>
      <c r="E276" s="50" t="s">
        <v>1197</v>
      </c>
      <c r="F276" s="51" t="s">
        <v>229</v>
      </c>
      <c r="G276" s="52" t="n">
        <v>186386.96</v>
      </c>
      <c r="H276" s="49" t="n">
        <f aca="false">+D276+G276</f>
        <v>0</v>
      </c>
      <c r="I276" s="53"/>
      <c r="K276" s="5"/>
      <c r="L276" s="47"/>
    </row>
    <row r="277" customFormat="false" ht="12.75" hidden="false" customHeight="false" outlineLevel="0" collapsed="false">
      <c r="A277" s="48" t="s">
        <v>1219</v>
      </c>
      <c r="B277" s="48" t="s">
        <v>233</v>
      </c>
      <c r="C277" s="48" t="s">
        <v>13</v>
      </c>
      <c r="D277" s="49" t="n">
        <v>-166300.2</v>
      </c>
      <c r="E277" s="50" t="s">
        <v>1197</v>
      </c>
      <c r="F277" s="51" t="s">
        <v>233</v>
      </c>
      <c r="G277" s="52" t="n">
        <v>166300.2</v>
      </c>
      <c r="H277" s="49" t="n">
        <f aca="false">+D277+G277</f>
        <v>0</v>
      </c>
      <c r="I277" s="53"/>
      <c r="K277" s="5"/>
      <c r="L277" s="47"/>
    </row>
    <row r="278" customFormat="false" ht="12.75" hidden="false" customHeight="false" outlineLevel="0" collapsed="false">
      <c r="A278" s="48" t="s">
        <v>1220</v>
      </c>
      <c r="B278" s="48" t="s">
        <v>243</v>
      </c>
      <c r="C278" s="48" t="s">
        <v>13</v>
      </c>
      <c r="D278" s="49" t="n">
        <v>-193760</v>
      </c>
      <c r="E278" s="50" t="s">
        <v>1197</v>
      </c>
      <c r="F278" s="51" t="s">
        <v>243</v>
      </c>
      <c r="G278" s="52" t="n">
        <v>193760</v>
      </c>
      <c r="H278" s="49" t="n">
        <f aca="false">+D278+G278</f>
        <v>0</v>
      </c>
      <c r="I278" s="53"/>
      <c r="K278" s="5"/>
      <c r="L278" s="47"/>
    </row>
    <row r="279" customFormat="false" ht="12.75" hidden="false" customHeight="false" outlineLevel="0" collapsed="false">
      <c r="A279" s="48" t="s">
        <v>1221</v>
      </c>
      <c r="B279" s="48" t="s">
        <v>251</v>
      </c>
      <c r="C279" s="48" t="s">
        <v>13</v>
      </c>
      <c r="D279" s="49" t="n">
        <v>-238567.15</v>
      </c>
      <c r="E279" s="50" t="s">
        <v>1197</v>
      </c>
      <c r="F279" s="51" t="s">
        <v>251</v>
      </c>
      <c r="G279" s="52" t="n">
        <v>238567.15</v>
      </c>
      <c r="H279" s="49" t="n">
        <f aca="false">+D279+G279</f>
        <v>0</v>
      </c>
      <c r="I279" s="53"/>
      <c r="K279" s="5"/>
      <c r="L279" s="47"/>
    </row>
    <row r="280" customFormat="false" ht="12.75" hidden="false" customHeight="false" outlineLevel="0" collapsed="false">
      <c r="A280" s="48" t="s">
        <v>1222</v>
      </c>
      <c r="B280" s="48" t="s">
        <v>261</v>
      </c>
      <c r="C280" s="48" t="s">
        <v>13</v>
      </c>
      <c r="D280" s="49" t="n">
        <v>-134829.46</v>
      </c>
      <c r="E280" s="50" t="s">
        <v>1197</v>
      </c>
      <c r="F280" s="51" t="s">
        <v>261</v>
      </c>
      <c r="G280" s="52" t="n">
        <v>134829.46</v>
      </c>
      <c r="H280" s="49" t="n">
        <f aca="false">+D280+G280</f>
        <v>0</v>
      </c>
      <c r="I280" s="53"/>
      <c r="K280" s="5"/>
      <c r="L280" s="47"/>
    </row>
    <row r="281" customFormat="false" ht="12.75" hidden="false" customHeight="false" outlineLevel="0" collapsed="false">
      <c r="A281" s="48" t="s">
        <v>1223</v>
      </c>
      <c r="B281" s="48" t="s">
        <v>263</v>
      </c>
      <c r="C281" s="48" t="s">
        <v>13</v>
      </c>
      <c r="D281" s="49" t="n">
        <v>-151314.87</v>
      </c>
      <c r="E281" s="50" t="s">
        <v>1197</v>
      </c>
      <c r="F281" s="51" t="s">
        <v>263</v>
      </c>
      <c r="G281" s="52" t="n">
        <v>151314.87</v>
      </c>
      <c r="H281" s="49" t="n">
        <f aca="false">+D281+G281</f>
        <v>0</v>
      </c>
      <c r="I281" s="53"/>
      <c r="K281" s="5"/>
      <c r="L281" s="47"/>
    </row>
    <row r="282" customFormat="false" ht="12.75" hidden="false" customHeight="false" outlineLevel="0" collapsed="false">
      <c r="A282" s="48" t="s">
        <v>1224</v>
      </c>
      <c r="B282" s="48" t="s">
        <v>269</v>
      </c>
      <c r="C282" s="48" t="s">
        <v>13</v>
      </c>
      <c r="D282" s="49" t="n">
        <v>-166300.2</v>
      </c>
      <c r="E282" s="50" t="s">
        <v>1197</v>
      </c>
      <c r="F282" s="51" t="s">
        <v>269</v>
      </c>
      <c r="G282" s="52" t="n">
        <v>166300.2</v>
      </c>
      <c r="H282" s="49" t="n">
        <f aca="false">+D282+G282</f>
        <v>0</v>
      </c>
      <c r="I282" s="53"/>
      <c r="K282" s="5"/>
      <c r="L282" s="47"/>
    </row>
    <row r="283" customFormat="false" ht="12.75" hidden="false" customHeight="false" outlineLevel="0" collapsed="false">
      <c r="A283" s="48" t="s">
        <v>1225</v>
      </c>
      <c r="B283" s="48" t="s">
        <v>271</v>
      </c>
      <c r="C283" s="48" t="s">
        <v>13</v>
      </c>
      <c r="D283" s="49" t="n">
        <v>-186386.96</v>
      </c>
      <c r="E283" s="50" t="s">
        <v>1197</v>
      </c>
      <c r="F283" s="51" t="s">
        <v>271</v>
      </c>
      <c r="G283" s="52" t="n">
        <v>186386.96</v>
      </c>
      <c r="H283" s="49" t="n">
        <f aca="false">+D283+G283</f>
        <v>0</v>
      </c>
      <c r="I283" s="53"/>
      <c r="K283" s="5"/>
      <c r="L283" s="47"/>
    </row>
    <row r="284" customFormat="false" ht="12.75" hidden="false" customHeight="false" outlineLevel="0" collapsed="false">
      <c r="A284" s="48" t="s">
        <v>1226</v>
      </c>
      <c r="B284" s="48" t="s">
        <v>275</v>
      </c>
      <c r="C284" s="48" t="s">
        <v>13</v>
      </c>
      <c r="D284" s="49" t="n">
        <v>-96775.02</v>
      </c>
      <c r="E284" s="50" t="s">
        <v>1197</v>
      </c>
      <c r="F284" s="51" t="s">
        <v>275</v>
      </c>
      <c r="G284" s="52" t="n">
        <v>96775.02</v>
      </c>
      <c r="H284" s="49" t="n">
        <f aca="false">+D284+G284</f>
        <v>0</v>
      </c>
      <c r="I284" s="53"/>
      <c r="K284" s="5"/>
      <c r="L284" s="47"/>
    </row>
    <row r="285" customFormat="false" ht="12.75" hidden="false" customHeight="false" outlineLevel="0" collapsed="false">
      <c r="A285" s="48" t="s">
        <v>1227</v>
      </c>
      <c r="B285" s="48" t="s">
        <v>289</v>
      </c>
      <c r="C285" s="48" t="s">
        <v>13</v>
      </c>
      <c r="D285" s="49" t="n">
        <v>-120347.35</v>
      </c>
      <c r="E285" s="50" t="s">
        <v>1197</v>
      </c>
      <c r="F285" s="51" t="s">
        <v>289</v>
      </c>
      <c r="G285" s="52" t="n">
        <v>120347.35</v>
      </c>
      <c r="H285" s="49" t="n">
        <f aca="false">+D285+G285</f>
        <v>0</v>
      </c>
      <c r="I285" s="53"/>
      <c r="K285" s="5"/>
      <c r="L285" s="47"/>
    </row>
    <row r="286" customFormat="false" ht="12.75" hidden="false" customHeight="false" outlineLevel="0" collapsed="false">
      <c r="A286" s="48" t="s">
        <v>1228</v>
      </c>
      <c r="B286" s="48" t="s">
        <v>291</v>
      </c>
      <c r="C286" s="48" t="s">
        <v>13</v>
      </c>
      <c r="D286" s="49" t="n">
        <v>-120347.35</v>
      </c>
      <c r="E286" s="50" t="s">
        <v>1197</v>
      </c>
      <c r="F286" s="51" t="s">
        <v>291</v>
      </c>
      <c r="G286" s="52" t="n">
        <v>120347.35</v>
      </c>
      <c r="H286" s="49" t="n">
        <f aca="false">+D286+G286</f>
        <v>0</v>
      </c>
      <c r="I286" s="53"/>
      <c r="K286" s="5"/>
      <c r="L286" s="47"/>
    </row>
    <row r="287" customFormat="false" ht="12.75" hidden="false" customHeight="false" outlineLevel="0" collapsed="false">
      <c r="A287" s="48" t="s">
        <v>1229</v>
      </c>
      <c r="B287" s="48" t="s">
        <v>305</v>
      </c>
      <c r="C287" s="48" t="s">
        <v>13</v>
      </c>
      <c r="D287" s="49" t="n">
        <v>-151314.87</v>
      </c>
      <c r="E287" s="50" t="s">
        <v>1197</v>
      </c>
      <c r="F287" s="51" t="s">
        <v>305</v>
      </c>
      <c r="G287" s="52" t="n">
        <v>151314.87</v>
      </c>
      <c r="H287" s="49" t="n">
        <f aca="false">+D287+G287</f>
        <v>0</v>
      </c>
      <c r="I287" s="53"/>
      <c r="K287" s="5"/>
      <c r="L287" s="47"/>
    </row>
    <row r="288" customFormat="false" ht="12.75" hidden="false" customHeight="false" outlineLevel="0" collapsed="false">
      <c r="A288" s="48" t="s">
        <v>1230</v>
      </c>
      <c r="B288" s="48" t="s">
        <v>323</v>
      </c>
      <c r="C288" s="48" t="s">
        <v>13</v>
      </c>
      <c r="D288" s="49" t="n">
        <v>-134829.46</v>
      </c>
      <c r="E288" s="50" t="s">
        <v>1197</v>
      </c>
      <c r="F288" s="51" t="s">
        <v>323</v>
      </c>
      <c r="G288" s="52" t="n">
        <v>134829.46</v>
      </c>
      <c r="H288" s="49" t="n">
        <f aca="false">+D288+G288</f>
        <v>0</v>
      </c>
      <c r="I288" s="53"/>
      <c r="K288" s="5"/>
      <c r="L288" s="47"/>
    </row>
    <row r="289" customFormat="false" ht="12.75" hidden="false" customHeight="false" outlineLevel="0" collapsed="false">
      <c r="A289" s="48" t="s">
        <v>1231</v>
      </c>
      <c r="B289" s="48" t="s">
        <v>329</v>
      </c>
      <c r="C289" s="48" t="s">
        <v>13</v>
      </c>
      <c r="D289" s="49" t="n">
        <v>-151314.87</v>
      </c>
      <c r="E289" s="50" t="s">
        <v>1197</v>
      </c>
      <c r="F289" s="51" t="s">
        <v>329</v>
      </c>
      <c r="G289" s="52" t="n">
        <v>151314.87</v>
      </c>
      <c r="H289" s="49" t="n">
        <f aca="false">+D289+G289</f>
        <v>0</v>
      </c>
      <c r="I289" s="53"/>
      <c r="K289" s="5"/>
      <c r="L289" s="47"/>
    </row>
    <row r="290" customFormat="false" ht="12.75" hidden="false" customHeight="false" outlineLevel="0" collapsed="false">
      <c r="A290" s="48" t="s">
        <v>1232</v>
      </c>
      <c r="B290" s="48" t="s">
        <v>345</v>
      </c>
      <c r="C290" s="48" t="s">
        <v>13</v>
      </c>
      <c r="D290" s="49" t="n">
        <v>-186386.96</v>
      </c>
      <c r="E290" s="50" t="s">
        <v>1197</v>
      </c>
      <c r="F290" s="51" t="s">
        <v>345</v>
      </c>
      <c r="G290" s="52" t="n">
        <v>186386.96</v>
      </c>
      <c r="H290" s="49" t="n">
        <f aca="false">+D290+G290</f>
        <v>0</v>
      </c>
      <c r="I290" s="53"/>
      <c r="K290" s="5"/>
      <c r="L290" s="47"/>
    </row>
    <row r="291" customFormat="false" ht="12.75" hidden="false" customHeight="false" outlineLevel="0" collapsed="false">
      <c r="A291" s="48" t="s">
        <v>1233</v>
      </c>
      <c r="B291" s="48" t="s">
        <v>351</v>
      </c>
      <c r="C291" s="48" t="s">
        <v>13</v>
      </c>
      <c r="D291" s="49" t="n">
        <v>-112333.48</v>
      </c>
      <c r="E291" s="50" t="s">
        <v>1197</v>
      </c>
      <c r="F291" s="51" t="s">
        <v>351</v>
      </c>
      <c r="G291" s="52" t="n">
        <v>112333.48</v>
      </c>
      <c r="H291" s="49" t="n">
        <f aca="false">+D291+G291</f>
        <v>0</v>
      </c>
      <c r="I291" s="53"/>
      <c r="K291" s="5"/>
      <c r="L291" s="47"/>
    </row>
    <row r="292" customFormat="false" ht="12.75" hidden="false" customHeight="false" outlineLevel="0" collapsed="false">
      <c r="A292" s="48" t="s">
        <v>1234</v>
      </c>
      <c r="B292" s="48" t="s">
        <v>361</v>
      </c>
      <c r="C292" s="48" t="s">
        <v>13</v>
      </c>
      <c r="D292" s="49" t="n">
        <v>-216207.96</v>
      </c>
      <c r="E292" s="50" t="s">
        <v>1197</v>
      </c>
      <c r="F292" s="51" t="s">
        <v>361</v>
      </c>
      <c r="G292" s="52" t="n">
        <v>216207.96</v>
      </c>
      <c r="H292" s="49" t="n">
        <f aca="false">+D292+G292</f>
        <v>0</v>
      </c>
      <c r="I292" s="53"/>
      <c r="K292" s="5"/>
      <c r="L292" s="47"/>
    </row>
    <row r="293" customFormat="false" ht="12.75" hidden="false" customHeight="false" outlineLevel="0" collapsed="false">
      <c r="A293" s="48" t="s">
        <v>1235</v>
      </c>
      <c r="B293" s="48" t="s">
        <v>384</v>
      </c>
      <c r="C293" s="48" t="s">
        <v>13</v>
      </c>
      <c r="D293" s="49" t="n">
        <v>-149698.57</v>
      </c>
      <c r="E293" s="50" t="s">
        <v>1197</v>
      </c>
      <c r="F293" s="51" t="s">
        <v>384</v>
      </c>
      <c r="G293" s="52" t="n">
        <v>149698.57</v>
      </c>
      <c r="H293" s="49" t="n">
        <f aca="false">+D293+G293</f>
        <v>0</v>
      </c>
      <c r="I293" s="53"/>
      <c r="K293" s="5"/>
      <c r="L293" s="47"/>
    </row>
    <row r="294" customFormat="false" ht="12.75" hidden="false" customHeight="false" outlineLevel="0" collapsed="false">
      <c r="A294" s="48" t="s">
        <v>1236</v>
      </c>
      <c r="B294" s="48" t="s">
        <v>400</v>
      </c>
      <c r="C294" s="48" t="s">
        <v>13</v>
      </c>
      <c r="D294" s="49" t="n">
        <v>-295511.39</v>
      </c>
      <c r="E294" s="50" t="s">
        <v>1197</v>
      </c>
      <c r="F294" s="51" t="s">
        <v>400</v>
      </c>
      <c r="G294" s="52" t="n">
        <v>295511.39</v>
      </c>
      <c r="H294" s="49" t="n">
        <f aca="false">+D294+G294</f>
        <v>0</v>
      </c>
      <c r="I294" s="53"/>
      <c r="K294" s="5"/>
      <c r="L294" s="47"/>
    </row>
    <row r="295" customFormat="false" ht="12.75" hidden="false" customHeight="false" outlineLevel="0" collapsed="false">
      <c r="A295" s="48" t="s">
        <v>1237</v>
      </c>
      <c r="B295" s="48" t="s">
        <v>404</v>
      </c>
      <c r="C295" s="48" t="s">
        <v>13</v>
      </c>
      <c r="D295" s="49" t="n">
        <v>-120347.35</v>
      </c>
      <c r="E295" s="50" t="s">
        <v>1197</v>
      </c>
      <c r="F295" s="51" t="s">
        <v>404</v>
      </c>
      <c r="G295" s="52" t="n">
        <v>120347.35</v>
      </c>
      <c r="H295" s="49" t="n">
        <f aca="false">+D295+G295</f>
        <v>0</v>
      </c>
      <c r="I295" s="53"/>
      <c r="K295" s="5"/>
      <c r="L295" s="47"/>
    </row>
    <row r="296" customFormat="false" ht="12.75" hidden="false" customHeight="false" outlineLevel="0" collapsed="false">
      <c r="A296" s="48" t="s">
        <v>1238</v>
      </c>
      <c r="B296" s="48" t="s">
        <v>406</v>
      </c>
      <c r="C296" s="48" t="s">
        <v>13</v>
      </c>
      <c r="D296" s="49" t="n">
        <v>-134829.46</v>
      </c>
      <c r="E296" s="50" t="s">
        <v>1197</v>
      </c>
      <c r="F296" s="51" t="s">
        <v>406</v>
      </c>
      <c r="G296" s="52" t="n">
        <v>134829.46</v>
      </c>
      <c r="H296" s="49" t="n">
        <f aca="false">+D296+G296</f>
        <v>0</v>
      </c>
      <c r="I296" s="53"/>
      <c r="K296" s="5"/>
      <c r="L296" s="47"/>
    </row>
    <row r="297" customFormat="false" ht="12.75" hidden="false" customHeight="false" outlineLevel="0" collapsed="false">
      <c r="A297" s="48" t="s">
        <v>1239</v>
      </c>
      <c r="B297" s="48" t="s">
        <v>416</v>
      </c>
      <c r="C297" s="48" t="s">
        <v>13</v>
      </c>
      <c r="D297" s="49" t="n">
        <v>-212247.52</v>
      </c>
      <c r="E297" s="50" t="s">
        <v>1197</v>
      </c>
      <c r="F297" s="51" t="s">
        <v>416</v>
      </c>
      <c r="G297" s="52" t="n">
        <v>212247.52</v>
      </c>
      <c r="H297" s="49" t="n">
        <f aca="false">+D297+G297</f>
        <v>0</v>
      </c>
      <c r="I297" s="53"/>
      <c r="K297" s="5"/>
      <c r="L297" s="47"/>
    </row>
    <row r="298" customFormat="false" ht="12.75" hidden="false" customHeight="false" outlineLevel="0" collapsed="false">
      <c r="A298" s="48" t="s">
        <v>1240</v>
      </c>
      <c r="B298" s="48" t="s">
        <v>422</v>
      </c>
      <c r="C298" s="48" t="s">
        <v>13</v>
      </c>
      <c r="D298" s="49" t="n">
        <v>-182535.35</v>
      </c>
      <c r="E298" s="50" t="s">
        <v>1197</v>
      </c>
      <c r="F298" s="51" t="s">
        <v>422</v>
      </c>
      <c r="G298" s="52" t="n">
        <v>182535.35</v>
      </c>
      <c r="H298" s="49" t="n">
        <f aca="false">+D298+G298</f>
        <v>0</v>
      </c>
      <c r="I298" s="53"/>
      <c r="K298" s="5"/>
      <c r="L298" s="47"/>
    </row>
    <row r="299" customFormat="false" ht="12.75" hidden="false" customHeight="false" outlineLevel="0" collapsed="false">
      <c r="A299" s="48" t="s">
        <v>1241</v>
      </c>
      <c r="B299" s="48" t="s">
        <v>432</v>
      </c>
      <c r="C299" s="48" t="s">
        <v>13</v>
      </c>
      <c r="D299" s="49" t="n">
        <v>-166300.2</v>
      </c>
      <c r="E299" s="50" t="s">
        <v>1197</v>
      </c>
      <c r="F299" s="51" t="s">
        <v>432</v>
      </c>
      <c r="G299" s="52" t="n">
        <v>166300.2</v>
      </c>
      <c r="H299" s="49" t="n">
        <f aca="false">+D299+G299</f>
        <v>0</v>
      </c>
      <c r="I299" s="53"/>
      <c r="K299" s="5"/>
      <c r="L299" s="47"/>
    </row>
    <row r="300" customFormat="false" ht="12.75" hidden="false" customHeight="false" outlineLevel="0" collapsed="false">
      <c r="A300" s="48" t="s">
        <v>1242</v>
      </c>
      <c r="B300" s="48" t="s">
        <v>434</v>
      </c>
      <c r="C300" s="48" t="s">
        <v>13</v>
      </c>
      <c r="D300" s="49" t="n">
        <v>-186386.96</v>
      </c>
      <c r="E300" s="50" t="s">
        <v>1197</v>
      </c>
      <c r="F300" s="51" t="s">
        <v>434</v>
      </c>
      <c r="G300" s="52" t="n">
        <v>186386.96</v>
      </c>
      <c r="H300" s="49" t="n">
        <f aca="false">+D300+G300</f>
        <v>0</v>
      </c>
      <c r="I300" s="53"/>
      <c r="K300" s="5"/>
      <c r="L300" s="47"/>
    </row>
    <row r="301" customFormat="false" ht="12.75" hidden="false" customHeight="false" outlineLevel="0" collapsed="false">
      <c r="A301" s="48" t="s">
        <v>1243</v>
      </c>
      <c r="B301" s="48" t="s">
        <v>458</v>
      </c>
      <c r="C301" s="48" t="s">
        <v>13</v>
      </c>
      <c r="D301" s="49" t="n">
        <v>-238567.15</v>
      </c>
      <c r="E301" s="50" t="s">
        <v>1197</v>
      </c>
      <c r="F301" s="51" t="s">
        <v>458</v>
      </c>
      <c r="G301" s="52" t="n">
        <v>238567.15</v>
      </c>
      <c r="H301" s="49" t="n">
        <f aca="false">+D301+G301</f>
        <v>0</v>
      </c>
      <c r="I301" s="53"/>
      <c r="K301" s="5"/>
      <c r="L301" s="47"/>
    </row>
    <row r="302" customFormat="false" ht="12.75" hidden="false" customHeight="false" outlineLevel="0" collapsed="false">
      <c r="A302" s="48" t="s">
        <v>1244</v>
      </c>
      <c r="B302" s="48" t="s">
        <v>462</v>
      </c>
      <c r="C302" s="48" t="s">
        <v>13</v>
      </c>
      <c r="D302" s="49" t="n">
        <v>-295511.39</v>
      </c>
      <c r="E302" s="50" t="s">
        <v>1197</v>
      </c>
      <c r="F302" s="51" t="s">
        <v>462</v>
      </c>
      <c r="G302" s="52" t="n">
        <v>295511.39</v>
      </c>
      <c r="H302" s="49" t="n">
        <f aca="false">+D302+G302</f>
        <v>0</v>
      </c>
      <c r="I302" s="53"/>
      <c r="K302" s="5"/>
      <c r="L302" s="47"/>
    </row>
    <row r="303" customFormat="false" ht="12.75" hidden="false" customHeight="false" outlineLevel="0" collapsed="false">
      <c r="A303" s="48" t="s">
        <v>1245</v>
      </c>
      <c r="B303" s="48" t="s">
        <v>464</v>
      </c>
      <c r="C303" s="48" t="s">
        <v>13</v>
      </c>
      <c r="D303" s="49" t="n">
        <v>-350172.26</v>
      </c>
      <c r="E303" s="50" t="s">
        <v>1197</v>
      </c>
      <c r="F303" s="51" t="s">
        <v>464</v>
      </c>
      <c r="G303" s="52" t="n">
        <v>350172.26</v>
      </c>
      <c r="H303" s="49" t="n">
        <f aca="false">+D303+G303</f>
        <v>0</v>
      </c>
      <c r="I303" s="53"/>
      <c r="K303" s="5"/>
      <c r="L303" s="47"/>
    </row>
    <row r="304" customFormat="false" ht="12.75" hidden="false" customHeight="false" outlineLevel="0" collapsed="false">
      <c r="A304" s="48" t="s">
        <v>1246</v>
      </c>
      <c r="B304" s="48" t="s">
        <v>482</v>
      </c>
      <c r="C304" s="48" t="s">
        <v>13</v>
      </c>
      <c r="D304" s="49" t="n">
        <v>-200604.1</v>
      </c>
      <c r="E304" s="50" t="s">
        <v>1197</v>
      </c>
      <c r="F304" s="51" t="s">
        <v>482</v>
      </c>
      <c r="G304" s="52" t="n">
        <v>200604.1</v>
      </c>
      <c r="H304" s="49" t="n">
        <f aca="false">+D304+G304</f>
        <v>0</v>
      </c>
      <c r="I304" s="53"/>
      <c r="K304" s="5"/>
      <c r="L304" s="47"/>
    </row>
    <row r="305" customFormat="false" ht="12.75" hidden="false" customHeight="false" outlineLevel="0" collapsed="false">
      <c r="A305" s="48" t="s">
        <v>1247</v>
      </c>
      <c r="B305" s="48" t="s">
        <v>496</v>
      </c>
      <c r="C305" s="48" t="s">
        <v>13</v>
      </c>
      <c r="D305" s="49" t="n">
        <v>-135022.74</v>
      </c>
      <c r="E305" s="50" t="s">
        <v>1197</v>
      </c>
      <c r="F305" s="51" t="s">
        <v>496</v>
      </c>
      <c r="G305" s="52" t="n">
        <v>135022.74</v>
      </c>
      <c r="H305" s="49" t="n">
        <f aca="false">+D305+G305</f>
        <v>0</v>
      </c>
      <c r="I305" s="53"/>
      <c r="K305" s="5"/>
      <c r="L305" s="47"/>
    </row>
    <row r="306" customFormat="false" ht="12.75" hidden="false" customHeight="false" outlineLevel="0" collapsed="false">
      <c r="A306" s="48" t="s">
        <v>1248</v>
      </c>
      <c r="B306" s="48" t="s">
        <v>500</v>
      </c>
      <c r="C306" s="48" t="s">
        <v>13</v>
      </c>
      <c r="D306" s="49" t="n">
        <v>-149698.57</v>
      </c>
      <c r="E306" s="50" t="s">
        <v>1197</v>
      </c>
      <c r="F306" s="51" t="s">
        <v>500</v>
      </c>
      <c r="G306" s="52" t="n">
        <v>149698.57</v>
      </c>
      <c r="H306" s="49" t="n">
        <f aca="false">+D306+G306</f>
        <v>0</v>
      </c>
      <c r="I306" s="53"/>
      <c r="K306" s="5"/>
      <c r="L306" s="47"/>
    </row>
    <row r="307" customFormat="false" ht="12.75" hidden="false" customHeight="false" outlineLevel="0" collapsed="false">
      <c r="A307" s="48" t="s">
        <v>1249</v>
      </c>
      <c r="B307" s="48" t="s">
        <v>508</v>
      </c>
      <c r="C307" s="48" t="s">
        <v>13</v>
      </c>
      <c r="D307" s="49" t="n">
        <v>-145663.86</v>
      </c>
      <c r="E307" s="50" t="s">
        <v>1197</v>
      </c>
      <c r="F307" s="51" t="s">
        <v>508</v>
      </c>
      <c r="G307" s="52" t="n">
        <v>145663.86</v>
      </c>
      <c r="H307" s="49" t="n">
        <f aca="false">+D307+G307</f>
        <v>0</v>
      </c>
      <c r="I307" s="53"/>
      <c r="K307" s="5"/>
      <c r="L307" s="47"/>
    </row>
    <row r="308" customFormat="false" ht="12.75" hidden="false" customHeight="false" outlineLevel="0" collapsed="false">
      <c r="A308" s="48" t="s">
        <v>1250</v>
      </c>
      <c r="B308" s="48" t="s">
        <v>516</v>
      </c>
      <c r="C308" s="48" t="s">
        <v>13</v>
      </c>
      <c r="D308" s="49" t="n">
        <v>-182535.35</v>
      </c>
      <c r="E308" s="50" t="s">
        <v>1197</v>
      </c>
      <c r="F308" s="51" t="s">
        <v>516</v>
      </c>
      <c r="G308" s="52" t="n">
        <v>182535.35</v>
      </c>
      <c r="H308" s="49" t="n">
        <f aca="false">+D308+G308</f>
        <v>0</v>
      </c>
      <c r="I308" s="53"/>
      <c r="K308" s="5"/>
      <c r="L308" s="47"/>
    </row>
    <row r="309" customFormat="false" ht="12.75" hidden="false" customHeight="false" outlineLevel="0" collapsed="false">
      <c r="A309" s="48" t="s">
        <v>1251</v>
      </c>
      <c r="B309" s="48" t="s">
        <v>518</v>
      </c>
      <c r="C309" s="48" t="s">
        <v>13</v>
      </c>
      <c r="D309" s="49" t="n">
        <v>-169511.06</v>
      </c>
      <c r="E309" s="50" t="s">
        <v>1197</v>
      </c>
      <c r="F309" s="51" t="s">
        <v>518</v>
      </c>
      <c r="G309" s="52" t="n">
        <v>169511.06</v>
      </c>
      <c r="H309" s="49" t="n">
        <f aca="false">+D309+G309</f>
        <v>0</v>
      </c>
      <c r="I309" s="53"/>
      <c r="K309" s="5"/>
      <c r="L309" s="47"/>
    </row>
    <row r="310" customFormat="false" ht="12.75" hidden="false" customHeight="false" outlineLevel="0" collapsed="false">
      <c r="A310" s="48" t="s">
        <v>1252</v>
      </c>
      <c r="B310" s="48" t="s">
        <v>520</v>
      </c>
      <c r="C310" s="48" t="s">
        <v>13</v>
      </c>
      <c r="D310" s="49" t="n">
        <v>-182535.35</v>
      </c>
      <c r="E310" s="50" t="s">
        <v>1197</v>
      </c>
      <c r="F310" s="51" t="s">
        <v>520</v>
      </c>
      <c r="G310" s="52" t="n">
        <v>182535.35</v>
      </c>
      <c r="H310" s="49" t="n">
        <f aca="false">+D310+G310</f>
        <v>0</v>
      </c>
      <c r="I310" s="53"/>
      <c r="K310" s="5"/>
      <c r="L310" s="47"/>
    </row>
    <row r="311" customFormat="false" ht="12.75" hidden="false" customHeight="false" outlineLevel="0" collapsed="false">
      <c r="A311" s="48" t="s">
        <v>1253</v>
      </c>
      <c r="B311" s="48" t="s">
        <v>522</v>
      </c>
      <c r="C311" s="48" t="s">
        <v>13</v>
      </c>
      <c r="D311" s="49" t="n">
        <v>-182535.35</v>
      </c>
      <c r="E311" s="50" t="s">
        <v>1197</v>
      </c>
      <c r="F311" s="51" t="s">
        <v>522</v>
      </c>
      <c r="G311" s="52" t="n">
        <v>182535.35</v>
      </c>
      <c r="H311" s="49" t="n">
        <f aca="false">+D311+G311</f>
        <v>0</v>
      </c>
      <c r="I311" s="53"/>
      <c r="K311" s="5"/>
      <c r="L311" s="47"/>
    </row>
    <row r="312" customFormat="false" ht="12.75" hidden="false" customHeight="false" outlineLevel="0" collapsed="false">
      <c r="A312" s="48" t="s">
        <v>1254</v>
      </c>
      <c r="B312" s="48" t="s">
        <v>524</v>
      </c>
      <c r="C312" s="48" t="s">
        <v>13</v>
      </c>
      <c r="D312" s="49" t="n">
        <v>-182535.35</v>
      </c>
      <c r="E312" s="50" t="s">
        <v>1197</v>
      </c>
      <c r="F312" s="51" t="s">
        <v>524</v>
      </c>
      <c r="G312" s="52" t="n">
        <v>182535.35</v>
      </c>
      <c r="H312" s="49" t="n">
        <f aca="false">+D312+G312</f>
        <v>0</v>
      </c>
      <c r="I312" s="53"/>
      <c r="K312" s="5"/>
      <c r="L312" s="47"/>
    </row>
    <row r="313" customFormat="false" ht="12.75" hidden="false" customHeight="false" outlineLevel="0" collapsed="false">
      <c r="A313" s="48" t="s">
        <v>1255</v>
      </c>
      <c r="B313" s="48" t="s">
        <v>536</v>
      </c>
      <c r="C313" s="48" t="s">
        <v>13</v>
      </c>
      <c r="D313" s="49" t="n">
        <v>-489693.52</v>
      </c>
      <c r="E313" s="50" t="s">
        <v>1197</v>
      </c>
      <c r="F313" s="51" t="s">
        <v>536</v>
      </c>
      <c r="G313" s="52" t="n">
        <v>489693.52</v>
      </c>
      <c r="H313" s="49" t="n">
        <f aca="false">+D313+G313</f>
        <v>0</v>
      </c>
      <c r="I313" s="53"/>
      <c r="K313" s="5"/>
      <c r="L313" s="47"/>
    </row>
    <row r="314" customFormat="false" ht="12.75" hidden="false" customHeight="false" outlineLevel="0" collapsed="false">
      <c r="A314" s="48" t="s">
        <v>1256</v>
      </c>
      <c r="B314" s="48" t="s">
        <v>538</v>
      </c>
      <c r="C314" s="48" t="s">
        <v>13</v>
      </c>
      <c r="D314" s="49" t="n">
        <v>-271382.21</v>
      </c>
      <c r="E314" s="50" t="s">
        <v>1197</v>
      </c>
      <c r="F314" s="51" t="s">
        <v>538</v>
      </c>
      <c r="G314" s="52" t="n">
        <v>271382.21</v>
      </c>
      <c r="H314" s="49" t="n">
        <f aca="false">+D314+G314</f>
        <v>0</v>
      </c>
      <c r="I314" s="53"/>
      <c r="K314" s="5"/>
      <c r="L314" s="47"/>
    </row>
    <row r="315" customFormat="false" ht="12.75" hidden="false" customHeight="false" outlineLevel="0" collapsed="false">
      <c r="A315" s="48" t="s">
        <v>1257</v>
      </c>
      <c r="B315" s="48" t="s">
        <v>546</v>
      </c>
      <c r="C315" s="48" t="s">
        <v>13</v>
      </c>
      <c r="D315" s="49" t="n">
        <v>-96775.02</v>
      </c>
      <c r="E315" s="50" t="s">
        <v>1197</v>
      </c>
      <c r="F315" s="51" t="s">
        <v>546</v>
      </c>
      <c r="G315" s="52" t="n">
        <v>96775.02</v>
      </c>
      <c r="H315" s="49" t="n">
        <f aca="false">+D315+G315</f>
        <v>0</v>
      </c>
      <c r="I315" s="53"/>
      <c r="K315" s="5"/>
      <c r="L315" s="47"/>
    </row>
    <row r="316" customFormat="false" ht="12.75" hidden="false" customHeight="false" outlineLevel="0" collapsed="false">
      <c r="A316" s="48" t="s">
        <v>1258</v>
      </c>
      <c r="B316" s="48" t="s">
        <v>550</v>
      </c>
      <c r="C316" s="48" t="s">
        <v>13</v>
      </c>
      <c r="D316" s="49" t="n">
        <v>-105950</v>
      </c>
      <c r="E316" s="50" t="s">
        <v>1197</v>
      </c>
      <c r="F316" s="51" t="s">
        <v>550</v>
      </c>
      <c r="G316" s="52" t="n">
        <v>105950</v>
      </c>
      <c r="H316" s="49" t="n">
        <f aca="false">+D316+G316</f>
        <v>0</v>
      </c>
      <c r="I316" s="53"/>
      <c r="K316" s="5"/>
      <c r="L316" s="47"/>
    </row>
    <row r="317" customFormat="false" ht="12.75" hidden="false" customHeight="false" outlineLevel="0" collapsed="false">
      <c r="A317" s="48" t="s">
        <v>1259</v>
      </c>
      <c r="B317" s="48" t="s">
        <v>560</v>
      </c>
      <c r="C317" s="48" t="s">
        <v>13</v>
      </c>
      <c r="D317" s="49" t="n">
        <v>-134829.46</v>
      </c>
      <c r="E317" s="50" t="s">
        <v>1197</v>
      </c>
      <c r="F317" s="51" t="s">
        <v>560</v>
      </c>
      <c r="G317" s="52" t="n">
        <v>134829.46</v>
      </c>
      <c r="H317" s="49" t="n">
        <f aca="false">+D317+G317</f>
        <v>0</v>
      </c>
      <c r="I317" s="53"/>
      <c r="K317" s="5"/>
      <c r="L317" s="47"/>
    </row>
    <row r="318" customFormat="false" ht="12.75" hidden="false" customHeight="false" outlineLevel="0" collapsed="false">
      <c r="A318" s="48" t="s">
        <v>1260</v>
      </c>
      <c r="B318" s="48" t="s">
        <v>570</v>
      </c>
      <c r="C318" s="48" t="s">
        <v>13</v>
      </c>
      <c r="D318" s="49" t="n">
        <v>-151314.87</v>
      </c>
      <c r="E318" s="50" t="s">
        <v>1197</v>
      </c>
      <c r="F318" s="51" t="s">
        <v>570</v>
      </c>
      <c r="G318" s="52" t="n">
        <v>151314.87</v>
      </c>
      <c r="H318" s="49" t="n">
        <f aca="false">+D318+G318</f>
        <v>0</v>
      </c>
      <c r="I318" s="53"/>
      <c r="K318" s="5"/>
      <c r="L318" s="47"/>
    </row>
    <row r="319" customFormat="false" ht="12.75" hidden="false" customHeight="false" outlineLevel="0" collapsed="false">
      <c r="A319" s="48" t="s">
        <v>1261</v>
      </c>
      <c r="B319" s="48" t="s">
        <v>572</v>
      </c>
      <c r="C319" s="48" t="s">
        <v>13</v>
      </c>
      <c r="D319" s="49" t="n">
        <v>-151314.87</v>
      </c>
      <c r="E319" s="50" t="s">
        <v>1197</v>
      </c>
      <c r="F319" s="51" t="s">
        <v>572</v>
      </c>
      <c r="G319" s="52" t="n">
        <v>151314.87</v>
      </c>
      <c r="H319" s="49" t="n">
        <f aca="false">+D319+G319</f>
        <v>0</v>
      </c>
      <c r="I319" s="53"/>
      <c r="K319" s="5"/>
      <c r="L319" s="47"/>
    </row>
    <row r="320" customFormat="false" ht="12.75" hidden="false" customHeight="false" outlineLevel="0" collapsed="false">
      <c r="A320" s="48" t="s">
        <v>1262</v>
      </c>
      <c r="B320" s="48" t="s">
        <v>578</v>
      </c>
      <c r="C320" s="48" t="s">
        <v>13</v>
      </c>
      <c r="D320" s="49" t="n">
        <v>-247602.46</v>
      </c>
      <c r="E320" s="50" t="s">
        <v>1197</v>
      </c>
      <c r="F320" s="51" t="s">
        <v>578</v>
      </c>
      <c r="G320" s="52" t="n">
        <v>247602.46</v>
      </c>
      <c r="H320" s="49" t="n">
        <f aca="false">+D320+G320</f>
        <v>0</v>
      </c>
      <c r="I320" s="53"/>
      <c r="K320" s="5"/>
      <c r="L320" s="47"/>
    </row>
    <row r="321" customFormat="false" ht="12.75" hidden="false" customHeight="false" outlineLevel="0" collapsed="false">
      <c r="A321" s="48" t="s">
        <v>1263</v>
      </c>
      <c r="B321" s="48" t="s">
        <v>584</v>
      </c>
      <c r="C321" s="48" t="s">
        <v>13</v>
      </c>
      <c r="D321" s="49" t="n">
        <v>-200605</v>
      </c>
      <c r="E321" s="50" t="s">
        <v>1197</v>
      </c>
      <c r="F321" s="51" t="s">
        <v>584</v>
      </c>
      <c r="G321" s="52" t="n">
        <v>200604.1</v>
      </c>
      <c r="H321" s="49" t="n">
        <f aca="false">+D321+G321</f>
        <v>-0.899999999994179</v>
      </c>
      <c r="I321" s="53"/>
      <c r="K321" s="5"/>
      <c r="L321" s="47"/>
    </row>
    <row r="322" customFormat="false" ht="12.75" hidden="false" customHeight="false" outlineLevel="0" collapsed="false">
      <c r="A322" s="48" t="s">
        <v>1264</v>
      </c>
      <c r="B322" s="48" t="s">
        <v>590</v>
      </c>
      <c r="C322" s="48" t="s">
        <v>13</v>
      </c>
      <c r="D322" s="49" t="n">
        <v>-220152.96</v>
      </c>
      <c r="E322" s="50" t="s">
        <v>1197</v>
      </c>
      <c r="F322" s="51" t="s">
        <v>590</v>
      </c>
      <c r="G322" s="52" t="n">
        <v>220152.96</v>
      </c>
      <c r="H322" s="49" t="n">
        <f aca="false">+D322+G322</f>
        <v>0</v>
      </c>
      <c r="I322" s="53"/>
      <c r="K322" s="5"/>
      <c r="L322" s="47"/>
    </row>
    <row r="323" customFormat="false" ht="12.75" hidden="false" customHeight="false" outlineLevel="0" collapsed="false">
      <c r="A323" s="48" t="s">
        <v>1265</v>
      </c>
      <c r="B323" s="48" t="s">
        <v>606</v>
      </c>
      <c r="C323" s="48" t="s">
        <v>13</v>
      </c>
      <c r="D323" s="49" t="n">
        <v>-120347.35</v>
      </c>
      <c r="E323" s="50" t="s">
        <v>1197</v>
      </c>
      <c r="F323" s="51" t="s">
        <v>606</v>
      </c>
      <c r="G323" s="52" t="n">
        <v>120347.35</v>
      </c>
      <c r="H323" s="49" t="n">
        <f aca="false">+D323+G323</f>
        <v>0</v>
      </c>
      <c r="I323" s="53"/>
      <c r="K323" s="5"/>
      <c r="L323" s="47"/>
    </row>
    <row r="324" customFormat="false" ht="12.75" hidden="false" customHeight="false" outlineLevel="0" collapsed="false">
      <c r="A324" s="48" t="s">
        <v>1266</v>
      </c>
      <c r="B324" s="48" t="s">
        <v>608</v>
      </c>
      <c r="C324" s="48" t="s">
        <v>13</v>
      </c>
      <c r="D324" s="49" t="n">
        <v>-120347.35</v>
      </c>
      <c r="E324" s="50" t="s">
        <v>1197</v>
      </c>
      <c r="F324" s="51" t="s">
        <v>608</v>
      </c>
      <c r="G324" s="52" t="n">
        <v>120347.35</v>
      </c>
      <c r="H324" s="49" t="n">
        <f aca="false">+D324+G324</f>
        <v>0</v>
      </c>
      <c r="I324" s="53"/>
      <c r="K324" s="5"/>
      <c r="L324" s="47"/>
    </row>
    <row r="325" customFormat="false" ht="12.75" hidden="false" customHeight="false" outlineLevel="0" collapsed="false">
      <c r="A325" s="48" t="s">
        <v>1267</v>
      </c>
      <c r="B325" s="48" t="s">
        <v>610</v>
      </c>
      <c r="C325" s="48" t="s">
        <v>13</v>
      </c>
      <c r="D325" s="49" t="n">
        <v>-120347.35</v>
      </c>
      <c r="E325" s="50" t="s">
        <v>1197</v>
      </c>
      <c r="F325" s="51" t="s">
        <v>610</v>
      </c>
      <c r="G325" s="52" t="n">
        <v>120347.35</v>
      </c>
      <c r="H325" s="49" t="n">
        <f aca="false">+D325+G325</f>
        <v>0</v>
      </c>
      <c r="I325" s="53"/>
      <c r="K325" s="5"/>
      <c r="L325" s="47"/>
    </row>
    <row r="326" customFormat="false" ht="12.75" hidden="false" customHeight="false" outlineLevel="0" collapsed="false">
      <c r="A326" s="48" t="s">
        <v>1268</v>
      </c>
      <c r="B326" s="48" t="s">
        <v>612</v>
      </c>
      <c r="C326" s="48" t="s">
        <v>13</v>
      </c>
      <c r="D326" s="49" t="n">
        <v>-120347.35</v>
      </c>
      <c r="E326" s="50" t="s">
        <v>1197</v>
      </c>
      <c r="F326" s="51" t="s">
        <v>612</v>
      </c>
      <c r="G326" s="52" t="n">
        <v>120347.35</v>
      </c>
      <c r="H326" s="49" t="n">
        <f aca="false">+D326+G326</f>
        <v>0</v>
      </c>
      <c r="I326" s="53"/>
      <c r="K326" s="5"/>
      <c r="L326" s="47"/>
    </row>
    <row r="327" customFormat="false" ht="12.75" hidden="false" customHeight="false" outlineLevel="0" collapsed="false">
      <c r="A327" s="48" t="s">
        <v>1269</v>
      </c>
      <c r="B327" s="48" t="s">
        <v>614</v>
      </c>
      <c r="C327" s="48" t="s">
        <v>13</v>
      </c>
      <c r="D327" s="49" t="n">
        <v>-134829.46</v>
      </c>
      <c r="E327" s="50" t="s">
        <v>1197</v>
      </c>
      <c r="F327" s="51" t="s">
        <v>614</v>
      </c>
      <c r="G327" s="52" t="n">
        <v>134829.46</v>
      </c>
      <c r="H327" s="49" t="n">
        <f aca="false">+D327+G327</f>
        <v>0</v>
      </c>
      <c r="I327" s="53"/>
      <c r="K327" s="5"/>
      <c r="L327" s="47"/>
    </row>
    <row r="328" customFormat="false" ht="12.75" hidden="false" customHeight="false" outlineLevel="0" collapsed="false">
      <c r="A328" s="48" t="s">
        <v>1270</v>
      </c>
      <c r="B328" s="48" t="s">
        <v>626</v>
      </c>
      <c r="C328" s="48" t="s">
        <v>13</v>
      </c>
      <c r="D328" s="49" t="n">
        <v>-151314.87</v>
      </c>
      <c r="E328" s="50" t="s">
        <v>1197</v>
      </c>
      <c r="F328" s="51" t="s">
        <v>626</v>
      </c>
      <c r="G328" s="52" t="n">
        <v>151314.87</v>
      </c>
      <c r="H328" s="49" t="n">
        <f aca="false">+D328+G328</f>
        <v>0</v>
      </c>
      <c r="I328" s="53"/>
      <c r="K328" s="5"/>
      <c r="L328" s="47"/>
    </row>
    <row r="329" customFormat="false" ht="12.75" hidden="false" customHeight="false" outlineLevel="0" collapsed="false">
      <c r="A329" s="48" t="s">
        <v>1271</v>
      </c>
      <c r="B329" s="48" t="s">
        <v>632</v>
      </c>
      <c r="C329" s="48" t="s">
        <v>13</v>
      </c>
      <c r="D329" s="49" t="n">
        <v>-151314.87</v>
      </c>
      <c r="E329" s="50" t="s">
        <v>1197</v>
      </c>
      <c r="F329" s="51" t="s">
        <v>632</v>
      </c>
      <c r="G329" s="52" t="n">
        <v>151314.87</v>
      </c>
      <c r="H329" s="49" t="n">
        <f aca="false">+D329+G329</f>
        <v>0</v>
      </c>
      <c r="I329" s="53"/>
      <c r="K329" s="5"/>
      <c r="L329" s="47"/>
    </row>
    <row r="330" customFormat="false" ht="12.75" hidden="false" customHeight="false" outlineLevel="0" collapsed="false">
      <c r="A330" s="48" t="s">
        <v>1272</v>
      </c>
      <c r="B330" s="48" t="s">
        <v>636</v>
      </c>
      <c r="C330" s="48" t="s">
        <v>13</v>
      </c>
      <c r="D330" s="49" t="n">
        <v>-151314.87</v>
      </c>
      <c r="E330" s="50" t="s">
        <v>1197</v>
      </c>
      <c r="F330" s="51" t="s">
        <v>636</v>
      </c>
      <c r="G330" s="52" t="n">
        <v>151314.87</v>
      </c>
      <c r="H330" s="49" t="n">
        <f aca="false">+D330+G330</f>
        <v>0</v>
      </c>
      <c r="I330" s="53"/>
      <c r="K330" s="5"/>
      <c r="L330" s="47"/>
    </row>
    <row r="331" customFormat="false" ht="12.75" hidden="false" customHeight="false" outlineLevel="0" collapsed="false">
      <c r="A331" s="48" t="s">
        <v>1273</v>
      </c>
      <c r="B331" s="48" t="s">
        <v>638</v>
      </c>
      <c r="C331" s="48" t="s">
        <v>13</v>
      </c>
      <c r="D331" s="49" t="n">
        <v>-151314.87</v>
      </c>
      <c r="E331" s="50" t="s">
        <v>1197</v>
      </c>
      <c r="F331" s="51" t="s">
        <v>638</v>
      </c>
      <c r="G331" s="52" t="n">
        <v>151314.87</v>
      </c>
      <c r="H331" s="49" t="n">
        <f aca="false">+D331+G331</f>
        <v>0</v>
      </c>
      <c r="I331" s="53"/>
      <c r="K331" s="5"/>
      <c r="L331" s="47"/>
    </row>
    <row r="332" customFormat="false" ht="12.75" hidden="false" customHeight="false" outlineLevel="0" collapsed="false">
      <c r="A332" s="48" t="s">
        <v>1274</v>
      </c>
      <c r="B332" s="48" t="s">
        <v>642</v>
      </c>
      <c r="C332" s="48" t="s">
        <v>13</v>
      </c>
      <c r="D332" s="49" t="n">
        <v>-216207.96</v>
      </c>
      <c r="E332" s="50" t="s">
        <v>1197</v>
      </c>
      <c r="F332" s="51" t="s">
        <v>642</v>
      </c>
      <c r="G332" s="52" t="n">
        <v>216207.96</v>
      </c>
      <c r="H332" s="49" t="n">
        <f aca="false">+D332+G332</f>
        <v>0</v>
      </c>
      <c r="I332" s="53"/>
      <c r="K332" s="5"/>
      <c r="L332" s="47"/>
    </row>
    <row r="333" customFormat="false" ht="12.75" hidden="false" customHeight="false" outlineLevel="0" collapsed="false">
      <c r="A333" s="48" t="s">
        <v>1275</v>
      </c>
      <c r="B333" s="48" t="s">
        <v>644</v>
      </c>
      <c r="C333" s="48" t="s">
        <v>13</v>
      </c>
      <c r="D333" s="49" t="n">
        <v>-227915.28</v>
      </c>
      <c r="E333" s="50" t="s">
        <v>1197</v>
      </c>
      <c r="F333" s="51" t="s">
        <v>644</v>
      </c>
      <c r="G333" s="52" t="n">
        <v>227915.28</v>
      </c>
      <c r="H333" s="49" t="n">
        <f aca="false">+D333+G333</f>
        <v>0</v>
      </c>
      <c r="I333" s="53"/>
      <c r="K333" s="5"/>
      <c r="L333" s="47"/>
    </row>
    <row r="334" customFormat="false" ht="12.75" hidden="false" customHeight="false" outlineLevel="0" collapsed="false">
      <c r="A334" s="48" t="s">
        <v>1276</v>
      </c>
      <c r="B334" s="48" t="s">
        <v>664</v>
      </c>
      <c r="C334" s="48" t="s">
        <v>13</v>
      </c>
      <c r="D334" s="49" t="n">
        <v>-216207.96</v>
      </c>
      <c r="E334" s="50" t="s">
        <v>1197</v>
      </c>
      <c r="F334" s="51" t="s">
        <v>664</v>
      </c>
      <c r="G334" s="52" t="n">
        <v>216207.96</v>
      </c>
      <c r="H334" s="49" t="n">
        <f aca="false">+D334+G334</f>
        <v>0</v>
      </c>
      <c r="I334" s="53"/>
      <c r="K334" s="5"/>
      <c r="L334" s="47"/>
    </row>
    <row r="335" customFormat="false" ht="12.75" hidden="false" customHeight="false" outlineLevel="0" collapsed="false">
      <c r="A335" s="48" t="s">
        <v>1277</v>
      </c>
      <c r="B335" s="48" t="s">
        <v>670</v>
      </c>
      <c r="C335" s="48" t="s">
        <v>13</v>
      </c>
      <c r="D335" s="49" t="n">
        <v>-96775.02</v>
      </c>
      <c r="E335" s="50" t="s">
        <v>1197</v>
      </c>
      <c r="F335" s="51" t="s">
        <v>670</v>
      </c>
      <c r="G335" s="52" t="n">
        <v>96775.02</v>
      </c>
      <c r="H335" s="49" t="n">
        <f aca="false">+D335+G335</f>
        <v>0</v>
      </c>
      <c r="I335" s="53"/>
      <c r="K335" s="5"/>
      <c r="L335" s="47"/>
    </row>
    <row r="336" customFormat="false" ht="12.75" hidden="false" customHeight="false" outlineLevel="0" collapsed="false">
      <c r="A336" s="48" t="s">
        <v>1278</v>
      </c>
      <c r="B336" s="48" t="s">
        <v>692</v>
      </c>
      <c r="C336" s="48" t="s">
        <v>13</v>
      </c>
      <c r="D336" s="49" t="n">
        <v>-152453.09</v>
      </c>
      <c r="E336" s="50" t="s">
        <v>1197</v>
      </c>
      <c r="F336" s="51" t="s">
        <v>692</v>
      </c>
      <c r="G336" s="52" t="n">
        <v>152453.09</v>
      </c>
      <c r="H336" s="49" t="n">
        <f aca="false">+D336+G336</f>
        <v>0</v>
      </c>
      <c r="I336" s="53"/>
      <c r="K336" s="5"/>
      <c r="L336" s="47"/>
    </row>
    <row r="337" customFormat="false" ht="12.75" hidden="false" customHeight="false" outlineLevel="0" collapsed="false">
      <c r="A337" s="48" t="s">
        <v>1279</v>
      </c>
      <c r="B337" s="48" t="s">
        <v>696</v>
      </c>
      <c r="C337" s="48" t="s">
        <v>13</v>
      </c>
      <c r="D337" s="49" t="n">
        <v>-489693.52</v>
      </c>
      <c r="E337" s="50" t="s">
        <v>1197</v>
      </c>
      <c r="F337" s="51" t="s">
        <v>696</v>
      </c>
      <c r="G337" s="52" t="n">
        <v>489693.52</v>
      </c>
      <c r="H337" s="49" t="n">
        <f aca="false">+D337+G337</f>
        <v>0</v>
      </c>
      <c r="I337" s="53"/>
      <c r="K337" s="5"/>
      <c r="L337" s="47"/>
    </row>
    <row r="338" customFormat="false" ht="12.75" hidden="false" customHeight="false" outlineLevel="0" collapsed="false">
      <c r="A338" s="48" t="s">
        <v>1280</v>
      </c>
      <c r="B338" s="48" t="s">
        <v>712</v>
      </c>
      <c r="C338" s="48" t="s">
        <v>13</v>
      </c>
      <c r="D338" s="49" t="n">
        <v>-134829.46</v>
      </c>
      <c r="E338" s="50" t="s">
        <v>1197</v>
      </c>
      <c r="F338" s="51" t="s">
        <v>712</v>
      </c>
      <c r="G338" s="52" t="n">
        <v>134829.46</v>
      </c>
      <c r="H338" s="49" t="n">
        <f aca="false">+D338+G338</f>
        <v>0</v>
      </c>
      <c r="I338" s="53"/>
      <c r="K338" s="5"/>
      <c r="L338" s="47"/>
    </row>
    <row r="339" customFormat="false" ht="12.75" hidden="false" customHeight="false" outlineLevel="0" collapsed="false">
      <c r="A339" s="48" t="s">
        <v>1281</v>
      </c>
      <c r="B339" s="48" t="s">
        <v>714</v>
      </c>
      <c r="C339" s="48" t="s">
        <v>13</v>
      </c>
      <c r="D339" s="49" t="n">
        <v>-134829.46</v>
      </c>
      <c r="E339" s="50" t="s">
        <v>1197</v>
      </c>
      <c r="F339" s="51" t="s">
        <v>714</v>
      </c>
      <c r="G339" s="52" t="n">
        <v>134829.46</v>
      </c>
      <c r="H339" s="49" t="n">
        <f aca="false">+D339+G339</f>
        <v>0</v>
      </c>
      <c r="I339" s="53"/>
      <c r="K339" s="5"/>
      <c r="L339" s="47"/>
    </row>
    <row r="340" customFormat="false" ht="12.75" hidden="false" customHeight="false" outlineLevel="0" collapsed="false">
      <c r="A340" s="48" t="s">
        <v>1282</v>
      </c>
      <c r="B340" s="48" t="s">
        <v>730</v>
      </c>
      <c r="C340" s="48" t="s">
        <v>13</v>
      </c>
      <c r="D340" s="49" t="n">
        <v>-151314.87</v>
      </c>
      <c r="E340" s="50" t="s">
        <v>1197</v>
      </c>
      <c r="F340" s="51" t="s">
        <v>730</v>
      </c>
      <c r="G340" s="52" t="n">
        <v>151314.87</v>
      </c>
      <c r="H340" s="49" t="n">
        <f aca="false">+D340+G340</f>
        <v>0</v>
      </c>
      <c r="I340" s="53"/>
      <c r="K340" s="5"/>
      <c r="L340" s="47"/>
    </row>
    <row r="341" customFormat="false" ht="12.75" hidden="false" customHeight="false" outlineLevel="0" collapsed="false">
      <c r="A341" s="48" t="s">
        <v>1283</v>
      </c>
      <c r="B341" s="48" t="s">
        <v>734</v>
      </c>
      <c r="C341" s="48" t="s">
        <v>13</v>
      </c>
      <c r="D341" s="49" t="n">
        <v>-151314.87</v>
      </c>
      <c r="E341" s="50" t="s">
        <v>1197</v>
      </c>
      <c r="F341" s="51" t="s">
        <v>734</v>
      </c>
      <c r="G341" s="52" t="n">
        <v>151314.87</v>
      </c>
      <c r="H341" s="49" t="n">
        <f aca="false">+D341+G341</f>
        <v>0</v>
      </c>
      <c r="I341" s="53"/>
      <c r="K341" s="5"/>
      <c r="L341" s="47"/>
    </row>
    <row r="342" customFormat="false" ht="12.75" hidden="false" customHeight="false" outlineLevel="0" collapsed="false">
      <c r="A342" s="48" t="s">
        <v>1284</v>
      </c>
      <c r="B342" s="48" t="s">
        <v>736</v>
      </c>
      <c r="C342" s="48" t="s">
        <v>13</v>
      </c>
      <c r="D342" s="49" t="n">
        <v>-151314.87</v>
      </c>
      <c r="E342" s="50" t="s">
        <v>1197</v>
      </c>
      <c r="F342" s="51" t="s">
        <v>736</v>
      </c>
      <c r="G342" s="52" t="n">
        <v>151314.87</v>
      </c>
      <c r="H342" s="49" t="n">
        <f aca="false">+D342+G342</f>
        <v>0</v>
      </c>
      <c r="I342" s="53"/>
      <c r="K342" s="5"/>
      <c r="L342" s="47"/>
    </row>
    <row r="343" customFormat="false" ht="12.75" hidden="false" customHeight="false" outlineLevel="0" collapsed="false">
      <c r="A343" s="48" t="s">
        <v>1285</v>
      </c>
      <c r="B343" s="48" t="s">
        <v>746</v>
      </c>
      <c r="C343" s="48" t="s">
        <v>13</v>
      </c>
      <c r="D343" s="49" t="n">
        <v>-314947.63</v>
      </c>
      <c r="E343" s="50" t="s">
        <v>1197</v>
      </c>
      <c r="F343" s="51" t="s">
        <v>746</v>
      </c>
      <c r="G343" s="52" t="n">
        <v>314947.63</v>
      </c>
      <c r="H343" s="49" t="n">
        <f aca="false">+D343+G343</f>
        <v>0</v>
      </c>
      <c r="I343" s="53"/>
      <c r="K343" s="5"/>
      <c r="L343" s="47"/>
    </row>
    <row r="344" customFormat="false" ht="12.75" hidden="false" customHeight="false" outlineLevel="0" collapsed="false">
      <c r="A344" s="48" t="s">
        <v>1286</v>
      </c>
      <c r="B344" s="48" t="s">
        <v>752</v>
      </c>
      <c r="C344" s="48" t="s">
        <v>13</v>
      </c>
      <c r="D344" s="49" t="n">
        <v>-186386.96</v>
      </c>
      <c r="E344" s="50" t="s">
        <v>1197</v>
      </c>
      <c r="F344" s="51" t="s">
        <v>752</v>
      </c>
      <c r="G344" s="52" t="n">
        <v>186386.96</v>
      </c>
      <c r="H344" s="49" t="n">
        <f aca="false">+D344+G344</f>
        <v>0</v>
      </c>
      <c r="I344" s="53"/>
      <c r="K344" s="5"/>
      <c r="L344" s="47"/>
    </row>
    <row r="345" customFormat="false" ht="12.75" hidden="false" customHeight="false" outlineLevel="0" collapsed="false">
      <c r="A345" s="48" t="s">
        <v>1287</v>
      </c>
      <c r="B345" s="48" t="s">
        <v>754</v>
      </c>
      <c r="C345" s="48" t="s">
        <v>13</v>
      </c>
      <c r="D345" s="49" t="n">
        <v>-186386.96</v>
      </c>
      <c r="E345" s="50" t="s">
        <v>1197</v>
      </c>
      <c r="F345" s="51" t="s">
        <v>754</v>
      </c>
      <c r="G345" s="52" t="n">
        <v>186386.96</v>
      </c>
      <c r="H345" s="49" t="n">
        <f aca="false">+D345+G345</f>
        <v>0</v>
      </c>
      <c r="I345" s="53"/>
      <c r="K345" s="5"/>
      <c r="L345" s="47"/>
    </row>
    <row r="346" customFormat="false" ht="12.75" hidden="false" customHeight="false" outlineLevel="0" collapsed="false">
      <c r="A346" s="48" t="s">
        <v>1288</v>
      </c>
      <c r="B346" s="48" t="s">
        <v>756</v>
      </c>
      <c r="C346" s="48" t="s">
        <v>13</v>
      </c>
      <c r="D346" s="49" t="n">
        <v>-152450.73</v>
      </c>
      <c r="E346" s="50" t="s">
        <v>1197</v>
      </c>
      <c r="F346" s="51" t="s">
        <v>756</v>
      </c>
      <c r="G346" s="52" t="n">
        <v>152450.73</v>
      </c>
      <c r="H346" s="49" t="n">
        <f aca="false">+D346+G346</f>
        <v>0</v>
      </c>
      <c r="I346" s="53"/>
      <c r="K346" s="5"/>
      <c r="L346" s="47"/>
    </row>
    <row r="347" customFormat="false" ht="12.75" hidden="false" customHeight="false" outlineLevel="0" collapsed="false">
      <c r="A347" s="48" t="s">
        <v>1289</v>
      </c>
      <c r="B347" s="48" t="s">
        <v>760</v>
      </c>
      <c r="C347" s="48" t="s">
        <v>13</v>
      </c>
      <c r="D347" s="49" t="n">
        <v>-152450.73</v>
      </c>
      <c r="E347" s="50" t="s">
        <v>1197</v>
      </c>
      <c r="F347" s="51" t="s">
        <v>760</v>
      </c>
      <c r="G347" s="52" t="n">
        <v>152450.73</v>
      </c>
      <c r="H347" s="49" t="n">
        <f aca="false">+D347+G347</f>
        <v>0</v>
      </c>
      <c r="I347" s="53"/>
      <c r="K347" s="5"/>
      <c r="L347" s="47"/>
    </row>
    <row r="348" customFormat="false" ht="12.75" hidden="false" customHeight="false" outlineLevel="0" collapsed="false">
      <c r="A348" s="48" t="s">
        <v>1290</v>
      </c>
      <c r="B348" s="48" t="s">
        <v>781</v>
      </c>
      <c r="C348" s="48" t="s">
        <v>13</v>
      </c>
      <c r="D348" s="49" t="n">
        <v>-314944.31</v>
      </c>
      <c r="E348" s="50" t="s">
        <v>1197</v>
      </c>
      <c r="F348" s="51" t="s">
        <v>781</v>
      </c>
      <c r="G348" s="52" t="n">
        <v>314944.31</v>
      </c>
      <c r="H348" s="49" t="n">
        <f aca="false">+D348+G348</f>
        <v>0</v>
      </c>
      <c r="I348" s="53"/>
      <c r="K348" s="5"/>
      <c r="L348" s="47"/>
    </row>
    <row r="349" customFormat="false" ht="12.75" hidden="false" customHeight="false" outlineLevel="0" collapsed="false">
      <c r="A349" s="48" t="s">
        <v>1291</v>
      </c>
      <c r="B349" s="48" t="s">
        <v>783</v>
      </c>
      <c r="C349" s="48" t="s">
        <v>13</v>
      </c>
      <c r="D349" s="49" t="n">
        <v>-200604.1</v>
      </c>
      <c r="E349" s="50" t="s">
        <v>1197</v>
      </c>
      <c r="F349" s="51" t="s">
        <v>783</v>
      </c>
      <c r="G349" s="52" t="n">
        <v>200604.1</v>
      </c>
      <c r="H349" s="49" t="n">
        <f aca="false">+D349+G349</f>
        <v>0</v>
      </c>
      <c r="I349" s="53"/>
      <c r="K349" s="5"/>
      <c r="L349" s="47"/>
    </row>
    <row r="350" customFormat="false" ht="12.75" hidden="false" customHeight="false" outlineLevel="0" collapsed="false">
      <c r="A350" s="48" t="s">
        <v>1292</v>
      </c>
      <c r="B350" s="48" t="s">
        <v>791</v>
      </c>
      <c r="C350" s="48" t="s">
        <v>13</v>
      </c>
      <c r="D350" s="49" t="n">
        <v>-152450.73</v>
      </c>
      <c r="E350" s="50" t="s">
        <v>1197</v>
      </c>
      <c r="F350" s="51" t="s">
        <v>791</v>
      </c>
      <c r="G350" s="52" t="n">
        <v>152450.73</v>
      </c>
      <c r="H350" s="49" t="n">
        <f aca="false">+D350+G350</f>
        <v>0</v>
      </c>
      <c r="I350" s="53"/>
      <c r="K350" s="5"/>
      <c r="L350" s="47"/>
    </row>
    <row r="351" customFormat="false" ht="12.75" hidden="false" customHeight="false" outlineLevel="0" collapsed="false">
      <c r="A351" s="48" t="s">
        <v>1293</v>
      </c>
      <c r="B351" s="48" t="s">
        <v>805</v>
      </c>
      <c r="C351" s="48" t="s">
        <v>13</v>
      </c>
      <c r="D351" s="49" t="n">
        <v>-152450.73</v>
      </c>
      <c r="E351" s="50" t="s">
        <v>1197</v>
      </c>
      <c r="F351" s="51" t="s">
        <v>805</v>
      </c>
      <c r="G351" s="52" t="n">
        <v>152450.73</v>
      </c>
      <c r="H351" s="49" t="n">
        <f aca="false">+D351+G351</f>
        <v>0</v>
      </c>
      <c r="I351" s="53"/>
      <c r="K351" s="5"/>
      <c r="L351" s="47"/>
    </row>
    <row r="352" customFormat="false" ht="12.75" hidden="false" customHeight="false" outlineLevel="0" collapsed="false">
      <c r="A352" s="48" t="s">
        <v>1294</v>
      </c>
      <c r="B352" s="48" t="s">
        <v>819</v>
      </c>
      <c r="C352" s="48" t="s">
        <v>13</v>
      </c>
      <c r="D352" s="49" t="n">
        <v>-238567.15</v>
      </c>
      <c r="E352" s="50" t="s">
        <v>1197</v>
      </c>
      <c r="F352" s="51" t="s">
        <v>819</v>
      </c>
      <c r="G352" s="52" t="n">
        <v>238567.15</v>
      </c>
      <c r="H352" s="49" t="n">
        <f aca="false">+D352+G352</f>
        <v>0</v>
      </c>
      <c r="I352" s="53"/>
      <c r="K352" s="5"/>
      <c r="L352" s="47"/>
    </row>
    <row r="353" customFormat="false" ht="12.75" hidden="false" customHeight="false" outlineLevel="0" collapsed="false">
      <c r="A353" s="48" t="s">
        <v>1295</v>
      </c>
      <c r="B353" s="48" t="s">
        <v>821</v>
      </c>
      <c r="C353" s="48" t="s">
        <v>13</v>
      </c>
      <c r="D353" s="49" t="n">
        <v>-166300.2</v>
      </c>
      <c r="E353" s="50" t="s">
        <v>1197</v>
      </c>
      <c r="F353" s="51" t="s">
        <v>821</v>
      </c>
      <c r="G353" s="52" t="n">
        <v>166300.2</v>
      </c>
      <c r="H353" s="49" t="n">
        <f aca="false">+D353+G353</f>
        <v>0</v>
      </c>
      <c r="I353" s="53"/>
      <c r="K353" s="5"/>
      <c r="L353" s="47"/>
    </row>
    <row r="354" customFormat="false" ht="12.75" hidden="false" customHeight="false" outlineLevel="0" collapsed="false">
      <c r="A354" s="48" t="s">
        <v>1296</v>
      </c>
      <c r="B354" s="48" t="s">
        <v>834</v>
      </c>
      <c r="C354" s="48" t="s">
        <v>13</v>
      </c>
      <c r="D354" s="49" t="n">
        <v>-186386.96</v>
      </c>
      <c r="E354" s="50" t="s">
        <v>1197</v>
      </c>
      <c r="F354" s="51" t="s">
        <v>834</v>
      </c>
      <c r="G354" s="52" t="n">
        <v>186386.96</v>
      </c>
      <c r="H354" s="49" t="n">
        <f aca="false">+D354+G354</f>
        <v>0</v>
      </c>
      <c r="I354" s="53"/>
      <c r="K354" s="5"/>
      <c r="L354" s="47"/>
    </row>
    <row r="355" customFormat="false" ht="12.75" hidden="false" customHeight="false" outlineLevel="0" collapsed="false">
      <c r="A355" s="48" t="s">
        <v>1297</v>
      </c>
      <c r="B355" s="48" t="s">
        <v>838</v>
      </c>
      <c r="C355" s="48" t="s">
        <v>13</v>
      </c>
      <c r="D355" s="49" t="n">
        <v>-186386.96</v>
      </c>
      <c r="E355" s="50" t="s">
        <v>1197</v>
      </c>
      <c r="F355" s="51" t="s">
        <v>838</v>
      </c>
      <c r="G355" s="52" t="n">
        <v>186386.96</v>
      </c>
      <c r="H355" s="49" t="n">
        <f aca="false">+D355+G355</f>
        <v>0</v>
      </c>
      <c r="I355" s="53"/>
      <c r="K355" s="5"/>
      <c r="L355" s="47"/>
    </row>
    <row r="356" customFormat="false" ht="12.75" hidden="false" customHeight="false" outlineLevel="0" collapsed="false">
      <c r="A356" s="48" t="s">
        <v>1298</v>
      </c>
      <c r="B356" s="48" t="s">
        <v>1299</v>
      </c>
      <c r="C356" s="48" t="s">
        <v>13</v>
      </c>
      <c r="D356" s="49" t="n">
        <v>-287255.44</v>
      </c>
      <c r="E356" s="50" t="s">
        <v>1197</v>
      </c>
      <c r="F356" s="51" t="s">
        <v>1299</v>
      </c>
      <c r="G356" s="52" t="n">
        <v>287255.44</v>
      </c>
      <c r="H356" s="49" t="n">
        <f aca="false">+D356+G356</f>
        <v>0</v>
      </c>
      <c r="I356" s="53"/>
      <c r="K356" s="5"/>
      <c r="L356" s="47"/>
    </row>
    <row r="357" customFormat="false" ht="12.75" hidden="false" customHeight="false" outlineLevel="0" collapsed="false">
      <c r="A357" s="48" t="s">
        <v>1300</v>
      </c>
      <c r="B357" s="48" t="s">
        <v>1301</v>
      </c>
      <c r="C357" s="48" t="s">
        <v>13</v>
      </c>
      <c r="D357" s="49" t="n">
        <v>-272109.58</v>
      </c>
      <c r="E357" s="50" t="s">
        <v>1197</v>
      </c>
      <c r="F357" s="51" t="s">
        <v>1301</v>
      </c>
      <c r="G357" s="52" t="n">
        <v>272109.58</v>
      </c>
      <c r="H357" s="49" t="n">
        <f aca="false">+D357+G357</f>
        <v>0</v>
      </c>
      <c r="I357" s="53"/>
      <c r="K357" s="5"/>
      <c r="L357" s="47"/>
    </row>
    <row r="358" customFormat="false" ht="12.75" hidden="false" customHeight="false" outlineLevel="0" collapsed="false">
      <c r="A358" s="48" t="s">
        <v>1302</v>
      </c>
      <c r="B358" s="48" t="s">
        <v>1303</v>
      </c>
      <c r="C358" s="48" t="s">
        <v>13</v>
      </c>
      <c r="D358" s="49" t="n">
        <v>-296328.38</v>
      </c>
      <c r="E358" s="50" t="s">
        <v>1197</v>
      </c>
      <c r="F358" s="51" t="s">
        <v>1303</v>
      </c>
      <c r="G358" s="52" t="n">
        <v>296328.38</v>
      </c>
      <c r="H358" s="49" t="n">
        <f aca="false">+D358+G358</f>
        <v>0</v>
      </c>
      <c r="I358" s="53"/>
      <c r="K358" s="5"/>
      <c r="L358" s="47"/>
    </row>
    <row r="359" customFormat="false" ht="12.75" hidden="false" customHeight="false" outlineLevel="0" collapsed="false">
      <c r="A359" s="48" t="s">
        <v>1304</v>
      </c>
      <c r="B359" s="48" t="s">
        <v>1305</v>
      </c>
      <c r="C359" s="48" t="s">
        <v>13</v>
      </c>
      <c r="D359" s="49" t="n">
        <v>-491443.42</v>
      </c>
      <c r="E359" s="50" t="s">
        <v>1197</v>
      </c>
      <c r="F359" s="51" t="s">
        <v>1305</v>
      </c>
      <c r="G359" s="52" t="n">
        <v>491443.42</v>
      </c>
      <c r="H359" s="49" t="n">
        <f aca="false">+D359+G359</f>
        <v>0</v>
      </c>
      <c r="I359" s="53"/>
      <c r="K359" s="5"/>
      <c r="L359" s="47"/>
    </row>
    <row r="360" customFormat="false" ht="12.75" hidden="false" customHeight="false" outlineLevel="0" collapsed="false">
      <c r="A360" s="48" t="s">
        <v>1306</v>
      </c>
      <c r="B360" s="48" t="s">
        <v>1307</v>
      </c>
      <c r="C360" s="48" t="s">
        <v>13</v>
      </c>
      <c r="D360" s="49" t="n">
        <v>-477592.22</v>
      </c>
      <c r="E360" s="50" t="s">
        <v>1197</v>
      </c>
      <c r="F360" s="51" t="s">
        <v>1307</v>
      </c>
      <c r="G360" s="52" t="n">
        <v>477592.22</v>
      </c>
      <c r="H360" s="49" t="n">
        <f aca="false">+D360+G360</f>
        <v>0</v>
      </c>
      <c r="I360" s="53"/>
      <c r="K360" s="5"/>
      <c r="L360" s="47"/>
    </row>
    <row r="361" customFormat="false" ht="12.75" hidden="false" customHeight="false" outlineLevel="0" collapsed="false">
      <c r="A361" s="48" t="s">
        <v>1308</v>
      </c>
      <c r="B361" s="48" t="s">
        <v>1309</v>
      </c>
      <c r="C361" s="48" t="s">
        <v>13</v>
      </c>
      <c r="D361" s="49" t="n">
        <v>-120439.09</v>
      </c>
      <c r="E361" s="50" t="s">
        <v>1197</v>
      </c>
      <c r="F361" s="51" t="s">
        <v>1309</v>
      </c>
      <c r="G361" s="52" t="n">
        <v>96774.7</v>
      </c>
      <c r="H361" s="49" t="n">
        <f aca="false">+D361+G361</f>
        <v>-23664.39</v>
      </c>
      <c r="I361" s="53" t="s">
        <v>1310</v>
      </c>
      <c r="K361" s="5"/>
      <c r="L361" s="47"/>
    </row>
    <row r="362" customFormat="false" ht="12.75" hidden="false" customHeight="false" outlineLevel="0" collapsed="false">
      <c r="A362" s="48" t="s">
        <v>1311</v>
      </c>
      <c r="B362" s="48" t="s">
        <v>1312</v>
      </c>
      <c r="C362" s="48" t="s">
        <v>13</v>
      </c>
      <c r="D362" s="49" t="n">
        <v>-228104.75</v>
      </c>
      <c r="E362" s="50" t="s">
        <v>1197</v>
      </c>
      <c r="F362" s="51" t="s">
        <v>1312</v>
      </c>
      <c r="G362" s="52" t="n">
        <v>228104.75</v>
      </c>
      <c r="H362" s="49" t="n">
        <f aca="false">+D362+G362</f>
        <v>0</v>
      </c>
      <c r="I362" s="53"/>
      <c r="K362" s="5"/>
      <c r="L362" s="47"/>
    </row>
    <row r="363" customFormat="false" ht="12.75" hidden="false" customHeight="false" outlineLevel="0" collapsed="false">
      <c r="A363" s="48" t="s">
        <v>1313</v>
      </c>
      <c r="B363" s="48" t="s">
        <v>1314</v>
      </c>
      <c r="C363" s="48" t="s">
        <v>13</v>
      </c>
      <c r="D363" s="49" t="n">
        <v>-228104.75</v>
      </c>
      <c r="E363" s="50" t="s">
        <v>1197</v>
      </c>
      <c r="F363" s="51" t="s">
        <v>1314</v>
      </c>
      <c r="G363" s="52" t="n">
        <v>228104.75</v>
      </c>
      <c r="H363" s="49" t="n">
        <f aca="false">+D363+G363</f>
        <v>0</v>
      </c>
      <c r="I363" s="53"/>
      <c r="K363" s="5"/>
      <c r="L363" s="47"/>
    </row>
    <row r="364" customFormat="false" ht="12.75" hidden="false" customHeight="false" outlineLevel="0" collapsed="false">
      <c r="A364" s="48" t="s">
        <v>1315</v>
      </c>
      <c r="B364" s="48" t="s">
        <v>1316</v>
      </c>
      <c r="C364" s="48" t="s">
        <v>13</v>
      </c>
      <c r="D364" s="49" t="n">
        <v>-216298.89</v>
      </c>
      <c r="E364" s="50" t="s">
        <v>1197</v>
      </c>
      <c r="F364" s="51" t="s">
        <v>1316</v>
      </c>
      <c r="G364" s="52" t="n">
        <v>216298.89</v>
      </c>
      <c r="H364" s="49" t="n">
        <f aca="false">+D364+G364</f>
        <v>0</v>
      </c>
      <c r="I364" s="53"/>
      <c r="K364" s="5"/>
      <c r="L364" s="47"/>
    </row>
    <row r="365" customFormat="false" ht="12.75" hidden="false" customHeight="false" outlineLevel="0" collapsed="false">
      <c r="A365" s="48" t="s">
        <v>1317</v>
      </c>
      <c r="B365" s="48" t="s">
        <v>1318</v>
      </c>
      <c r="C365" s="48" t="s">
        <v>13</v>
      </c>
      <c r="D365" s="49" t="n">
        <v>-228104.75</v>
      </c>
      <c r="E365" s="50" t="s">
        <v>1197</v>
      </c>
      <c r="F365" s="51" t="s">
        <v>1318</v>
      </c>
      <c r="G365" s="52" t="n">
        <v>228104.75</v>
      </c>
      <c r="H365" s="49" t="n">
        <f aca="false">+D365+G365</f>
        <v>0</v>
      </c>
      <c r="I365" s="53"/>
      <c r="K365" s="5"/>
      <c r="L365" s="47"/>
    </row>
    <row r="366" customFormat="false" ht="12.75" hidden="false" customHeight="false" outlineLevel="0" collapsed="false">
      <c r="A366" s="48" t="s">
        <v>1319</v>
      </c>
      <c r="B366" s="48" t="s">
        <v>1320</v>
      </c>
      <c r="C366" s="48" t="s">
        <v>13</v>
      </c>
      <c r="D366" s="49" t="n">
        <v>-135105.49</v>
      </c>
      <c r="E366" s="50" t="s">
        <v>1197</v>
      </c>
      <c r="F366" s="51" t="s">
        <v>1320</v>
      </c>
      <c r="G366" s="52" t="n">
        <v>135105.49</v>
      </c>
      <c r="H366" s="49" t="n">
        <f aca="false">+D366+G366</f>
        <v>0</v>
      </c>
      <c r="I366" s="53"/>
      <c r="K366" s="5"/>
      <c r="L366" s="47"/>
    </row>
    <row r="367" customFormat="false" ht="12.75" hidden="false" customHeight="false" outlineLevel="0" collapsed="false">
      <c r="A367" s="48" t="s">
        <v>1321</v>
      </c>
      <c r="B367" s="48" t="s">
        <v>1322</v>
      </c>
      <c r="C367" s="48" t="s">
        <v>13</v>
      </c>
      <c r="D367" s="49" t="n">
        <v>-96774.7</v>
      </c>
      <c r="E367" s="50" t="s">
        <v>1197</v>
      </c>
      <c r="F367" s="51" t="s">
        <v>1322</v>
      </c>
      <c r="G367" s="52" t="n">
        <v>96774.7</v>
      </c>
      <c r="H367" s="49" t="n">
        <f aca="false">+D367+G367</f>
        <v>0</v>
      </c>
      <c r="I367" s="53"/>
      <c r="K367" s="5"/>
      <c r="L367" s="47"/>
    </row>
    <row r="368" customFormat="false" ht="12.75" hidden="false" customHeight="false" outlineLevel="0" collapsed="false">
      <c r="A368" s="48" t="s">
        <v>1323</v>
      </c>
      <c r="B368" s="48" t="s">
        <v>1324</v>
      </c>
      <c r="C368" s="48" t="s">
        <v>13</v>
      </c>
      <c r="D368" s="49" t="n">
        <v>-274082.17</v>
      </c>
      <c r="E368" s="50" t="s">
        <v>1197</v>
      </c>
      <c r="F368" s="51" t="s">
        <v>1324</v>
      </c>
      <c r="G368" s="52" t="n">
        <v>274082.17</v>
      </c>
      <c r="H368" s="49" t="n">
        <f aca="false">+D368+G368</f>
        <v>0</v>
      </c>
      <c r="I368" s="53"/>
      <c r="K368" s="5"/>
      <c r="L368" s="47"/>
    </row>
    <row r="369" customFormat="false" ht="12.75" hidden="false" customHeight="false" outlineLevel="0" collapsed="false">
      <c r="A369" s="48" t="s">
        <v>1325</v>
      </c>
      <c r="B369" s="48" t="s">
        <v>1326</v>
      </c>
      <c r="C369" s="48" t="s">
        <v>13</v>
      </c>
      <c r="D369" s="49" t="n">
        <v>-274082.17</v>
      </c>
      <c r="E369" s="50" t="s">
        <v>1197</v>
      </c>
      <c r="F369" s="51" t="s">
        <v>1326</v>
      </c>
      <c r="G369" s="52" t="n">
        <v>274082.17</v>
      </c>
      <c r="H369" s="49" t="n">
        <f aca="false">+D369+G369</f>
        <v>0</v>
      </c>
      <c r="I369" s="53"/>
      <c r="K369" s="5"/>
      <c r="L369" s="47"/>
    </row>
    <row r="370" customFormat="false" ht="12.75" hidden="false" customHeight="false" outlineLevel="0" collapsed="false">
      <c r="A370" s="48" t="s">
        <v>1327</v>
      </c>
      <c r="B370" s="48" t="s">
        <v>1328</v>
      </c>
      <c r="C370" s="48" t="s">
        <v>13</v>
      </c>
      <c r="D370" s="49" t="n">
        <v>-332156.44</v>
      </c>
      <c r="E370" s="50" t="s">
        <v>1197</v>
      </c>
      <c r="F370" s="51" t="s">
        <v>1328</v>
      </c>
      <c r="G370" s="52" t="n">
        <v>332156.44</v>
      </c>
      <c r="H370" s="49" t="n">
        <f aca="false">+D370+G370</f>
        <v>0</v>
      </c>
      <c r="I370" s="53"/>
      <c r="K370" s="5"/>
      <c r="L370" s="47"/>
    </row>
    <row r="371" customFormat="false" ht="12.75" hidden="false" customHeight="false" outlineLevel="0" collapsed="false">
      <c r="A371" s="48" t="s">
        <v>1329</v>
      </c>
      <c r="B371" s="48" t="s">
        <v>1330</v>
      </c>
      <c r="C371" s="48" t="s">
        <v>13</v>
      </c>
      <c r="D371" s="49" t="n">
        <v>-151406.46</v>
      </c>
      <c r="E371" s="50" t="s">
        <v>1197</v>
      </c>
      <c r="F371" s="51" t="s">
        <v>1330</v>
      </c>
      <c r="G371" s="52" t="n">
        <v>269034.94</v>
      </c>
      <c r="H371" s="49" t="n">
        <f aca="false">+D371+G371</f>
        <v>117628.48</v>
      </c>
      <c r="I371" s="53" t="s">
        <v>1310</v>
      </c>
      <c r="K371" s="5"/>
      <c r="L371" s="47"/>
    </row>
    <row r="372" customFormat="false" ht="12.75" hidden="false" customHeight="false" outlineLevel="0" collapsed="false">
      <c r="A372" s="48" t="s">
        <v>1331</v>
      </c>
      <c r="B372" s="48" t="s">
        <v>1332</v>
      </c>
      <c r="C372" s="48" t="s">
        <v>13</v>
      </c>
      <c r="D372" s="49" t="n">
        <v>-125025.2</v>
      </c>
      <c r="E372" s="50" t="s">
        <v>1197</v>
      </c>
      <c r="F372" s="51" t="s">
        <v>1332</v>
      </c>
      <c r="G372" s="52" t="n">
        <v>125025.2</v>
      </c>
      <c r="H372" s="49" t="n">
        <f aca="false">+D372+G372</f>
        <v>0</v>
      </c>
      <c r="I372" s="53"/>
      <c r="K372" s="5"/>
      <c r="L372" s="47"/>
    </row>
    <row r="373" customFormat="false" ht="12.75" hidden="false" customHeight="false" outlineLevel="0" collapsed="false">
      <c r="A373" s="48" t="s">
        <v>1333</v>
      </c>
      <c r="B373" s="48" t="s">
        <v>1334</v>
      </c>
      <c r="C373" s="48" t="s">
        <v>13</v>
      </c>
      <c r="D373" s="49" t="n">
        <v>-135105.49</v>
      </c>
      <c r="E373" s="50" t="s">
        <v>1197</v>
      </c>
      <c r="F373" s="51" t="s">
        <v>1334</v>
      </c>
      <c r="G373" s="52" t="n">
        <v>135105.49</v>
      </c>
      <c r="H373" s="49" t="n">
        <f aca="false">+D373+G373</f>
        <v>0</v>
      </c>
      <c r="I373" s="53"/>
      <c r="K373" s="5"/>
      <c r="L373" s="47"/>
    </row>
    <row r="374" customFormat="false" ht="12.75" hidden="false" customHeight="false" outlineLevel="0" collapsed="false">
      <c r="A374" s="48" t="s">
        <v>1335</v>
      </c>
      <c r="B374" s="48" t="s">
        <v>1336</v>
      </c>
      <c r="C374" s="48" t="s">
        <v>13</v>
      </c>
      <c r="D374" s="49" t="n">
        <v>-272109.58</v>
      </c>
      <c r="E374" s="50" t="s">
        <v>1197</v>
      </c>
      <c r="F374" s="51" t="s">
        <v>1336</v>
      </c>
      <c r="G374" s="52" t="n">
        <v>272109.58</v>
      </c>
      <c r="H374" s="49" t="n">
        <f aca="false">+D374+G374</f>
        <v>0</v>
      </c>
      <c r="I374" s="53"/>
      <c r="K374" s="5"/>
      <c r="L374" s="47"/>
    </row>
    <row r="375" customFormat="false" ht="12.75" hidden="false" customHeight="false" outlineLevel="0" collapsed="false">
      <c r="A375" s="48" t="s">
        <v>1337</v>
      </c>
      <c r="B375" s="48" t="s">
        <v>1338</v>
      </c>
      <c r="C375" s="48" t="s">
        <v>13</v>
      </c>
      <c r="D375" s="49" t="n">
        <v>-272109.58</v>
      </c>
      <c r="E375" s="50" t="s">
        <v>1197</v>
      </c>
      <c r="F375" s="51" t="s">
        <v>1338</v>
      </c>
      <c r="G375" s="52" t="n">
        <v>272109.58</v>
      </c>
      <c r="H375" s="49" t="n">
        <f aca="false">+D375+G375</f>
        <v>0</v>
      </c>
      <c r="I375" s="53"/>
      <c r="K375" s="5"/>
      <c r="L375" s="47"/>
    </row>
    <row r="376" customFormat="false" ht="12.75" hidden="false" customHeight="false" outlineLevel="0" collapsed="false">
      <c r="A376" s="48" t="s">
        <v>1339</v>
      </c>
      <c r="B376" s="48" t="s">
        <v>1340</v>
      </c>
      <c r="C376" s="48" t="s">
        <v>13</v>
      </c>
      <c r="D376" s="49" t="n">
        <v>-272109.58</v>
      </c>
      <c r="E376" s="50" t="s">
        <v>1197</v>
      </c>
      <c r="F376" s="51" t="s">
        <v>1340</v>
      </c>
      <c r="G376" s="52" t="n">
        <v>272109.58</v>
      </c>
      <c r="H376" s="49" t="n">
        <f aca="false">+D376+G376</f>
        <v>0</v>
      </c>
      <c r="I376" s="53"/>
      <c r="K376" s="5"/>
      <c r="L376" s="47"/>
    </row>
    <row r="377" customFormat="false" ht="12.75" hidden="false" customHeight="false" outlineLevel="0" collapsed="false">
      <c r="A377" s="48" t="s">
        <v>1341</v>
      </c>
      <c r="B377" s="48" t="s">
        <v>1342</v>
      </c>
      <c r="C377" s="48" t="s">
        <v>13</v>
      </c>
      <c r="D377" s="49" t="n">
        <v>-296328.38</v>
      </c>
      <c r="E377" s="50" t="s">
        <v>1197</v>
      </c>
      <c r="F377" s="51" t="s">
        <v>1342</v>
      </c>
      <c r="G377" s="52" t="n">
        <v>296328.38</v>
      </c>
      <c r="H377" s="49" t="n">
        <f aca="false">+D377+G377</f>
        <v>0</v>
      </c>
      <c r="I377" s="53"/>
      <c r="K377" s="5"/>
      <c r="L377" s="47"/>
    </row>
    <row r="378" customFormat="false" ht="12.75" hidden="false" customHeight="false" outlineLevel="0" collapsed="false">
      <c r="A378" s="48" t="s">
        <v>1343</v>
      </c>
      <c r="B378" s="48" t="s">
        <v>1344</v>
      </c>
      <c r="C378" s="48" t="s">
        <v>13</v>
      </c>
      <c r="D378" s="49" t="n">
        <v>-120439.09</v>
      </c>
      <c r="E378" s="50" t="s">
        <v>1197</v>
      </c>
      <c r="F378" s="51" t="s">
        <v>1344</v>
      </c>
      <c r="G378" s="52" t="n">
        <v>120439.09</v>
      </c>
      <c r="H378" s="49" t="n">
        <f aca="false">+D378+G378</f>
        <v>0</v>
      </c>
      <c r="I378" s="53"/>
      <c r="K378" s="5"/>
      <c r="L378" s="47"/>
    </row>
    <row r="379" customFormat="false" ht="12.75" hidden="false" customHeight="false" outlineLevel="0" collapsed="false">
      <c r="A379" s="48" t="s">
        <v>1345</v>
      </c>
      <c r="B379" s="48" t="s">
        <v>1346</v>
      </c>
      <c r="C379" s="48" t="s">
        <v>13</v>
      </c>
      <c r="D379" s="49" t="n">
        <v>-134921.05</v>
      </c>
      <c r="E379" s="50" t="s">
        <v>1197</v>
      </c>
      <c r="F379" s="51" t="s">
        <v>1346</v>
      </c>
      <c r="G379" s="52" t="n">
        <v>134921.05</v>
      </c>
      <c r="H379" s="49" t="n">
        <f aca="false">+D379+G379</f>
        <v>0</v>
      </c>
      <c r="I379" s="53"/>
      <c r="K379" s="5"/>
      <c r="L379" s="47"/>
    </row>
    <row r="380" customFormat="false" ht="12.75" hidden="false" customHeight="false" outlineLevel="0" collapsed="false">
      <c r="A380" s="48" t="s">
        <v>1347</v>
      </c>
      <c r="B380" s="48" t="s">
        <v>1348</v>
      </c>
      <c r="C380" s="48" t="s">
        <v>13</v>
      </c>
      <c r="D380" s="49" t="n">
        <v>-151406.46</v>
      </c>
      <c r="E380" s="50" t="s">
        <v>1197</v>
      </c>
      <c r="F380" s="51" t="s">
        <v>1348</v>
      </c>
      <c r="G380" s="52" t="n">
        <v>151406.46</v>
      </c>
      <c r="H380" s="49" t="n">
        <f aca="false">+D380+G380</f>
        <v>0</v>
      </c>
      <c r="I380" s="53"/>
      <c r="K380" s="5"/>
      <c r="L380" s="47"/>
    </row>
    <row r="381" customFormat="false" ht="12.75" hidden="false" customHeight="false" outlineLevel="0" collapsed="false">
      <c r="A381" s="48" t="s">
        <v>1349</v>
      </c>
      <c r="B381" s="48" t="s">
        <v>1350</v>
      </c>
      <c r="C381" s="48" t="s">
        <v>13</v>
      </c>
      <c r="D381" s="49" t="n">
        <v>-151406.46</v>
      </c>
      <c r="E381" s="50" t="s">
        <v>1197</v>
      </c>
      <c r="F381" s="51" t="s">
        <v>1350</v>
      </c>
      <c r="G381" s="52" t="n">
        <v>151406.46</v>
      </c>
      <c r="H381" s="49" t="n">
        <f aca="false">+D381+G381</f>
        <v>0</v>
      </c>
      <c r="I381" s="53"/>
      <c r="K381" s="5"/>
      <c r="L381" s="47"/>
    </row>
    <row r="382" customFormat="false" ht="12.75" hidden="false" customHeight="false" outlineLevel="0" collapsed="false">
      <c r="A382" s="48" t="s">
        <v>1351</v>
      </c>
      <c r="B382" s="48" t="s">
        <v>1352</v>
      </c>
      <c r="C382" s="48" t="s">
        <v>13</v>
      </c>
      <c r="D382" s="49" t="n">
        <v>-151406.46</v>
      </c>
      <c r="E382" s="50" t="s">
        <v>1197</v>
      </c>
      <c r="F382" s="51" t="s">
        <v>1352</v>
      </c>
      <c r="G382" s="52" t="n">
        <v>151406.46</v>
      </c>
      <c r="H382" s="49" t="n">
        <f aca="false">+D382+G382</f>
        <v>0</v>
      </c>
      <c r="I382" s="53"/>
      <c r="K382" s="5"/>
      <c r="L382" s="47"/>
    </row>
    <row r="383" customFormat="false" ht="12.75" hidden="false" customHeight="false" outlineLevel="0" collapsed="false">
      <c r="A383" s="48" t="s">
        <v>1353</v>
      </c>
      <c r="B383" s="48" t="s">
        <v>1354</v>
      </c>
      <c r="C383" s="48" t="s">
        <v>13</v>
      </c>
      <c r="D383" s="49" t="n">
        <v>-149790.26</v>
      </c>
      <c r="E383" s="50" t="s">
        <v>1197</v>
      </c>
      <c r="F383" s="51" t="s">
        <v>1354</v>
      </c>
      <c r="G383" s="52" t="n">
        <v>149790.26</v>
      </c>
      <c r="H383" s="49" t="n">
        <f aca="false">+D383+G383</f>
        <v>0</v>
      </c>
      <c r="I383" s="53"/>
      <c r="K383" s="5"/>
      <c r="L383" s="47"/>
    </row>
    <row r="384" customFormat="false" ht="12.75" hidden="false" customHeight="false" outlineLevel="0" collapsed="false">
      <c r="A384" s="48" t="s">
        <v>1355</v>
      </c>
      <c r="B384" s="48" t="s">
        <v>1356</v>
      </c>
      <c r="C384" s="48" t="s">
        <v>13</v>
      </c>
      <c r="D384" s="49" t="n">
        <v>-135105.49</v>
      </c>
      <c r="E384" s="50" t="s">
        <v>1197</v>
      </c>
      <c r="F384" s="51" t="s">
        <v>1356</v>
      </c>
      <c r="G384" s="52" t="n">
        <v>135105.49</v>
      </c>
      <c r="H384" s="49" t="n">
        <f aca="false">+D384+G384</f>
        <v>0</v>
      </c>
      <c r="I384" s="53"/>
      <c r="K384" s="5"/>
      <c r="L384" s="47"/>
    </row>
    <row r="385" customFormat="false" ht="12.75" hidden="false" customHeight="false" outlineLevel="0" collapsed="false">
      <c r="A385" s="48" t="s">
        <v>1357</v>
      </c>
      <c r="B385" s="48" t="s">
        <v>1358</v>
      </c>
      <c r="C385" s="48" t="s">
        <v>13</v>
      </c>
      <c r="D385" s="49" t="n">
        <v>-135105.49</v>
      </c>
      <c r="E385" s="50" t="s">
        <v>1197</v>
      </c>
      <c r="F385" s="51" t="s">
        <v>1358</v>
      </c>
      <c r="G385" s="52" t="n">
        <v>135105.49</v>
      </c>
      <c r="H385" s="49" t="n">
        <f aca="false">+D385+G385</f>
        <v>0</v>
      </c>
      <c r="I385" s="53"/>
      <c r="K385" s="5"/>
      <c r="L385" s="47"/>
    </row>
    <row r="386" customFormat="false" ht="12.75" hidden="false" customHeight="false" outlineLevel="0" collapsed="false">
      <c r="A386" s="48" t="s">
        <v>1359</v>
      </c>
      <c r="B386" s="48" t="s">
        <v>1360</v>
      </c>
      <c r="C386" s="48" t="s">
        <v>13</v>
      </c>
      <c r="D386" s="49" t="n">
        <v>-149790.26</v>
      </c>
      <c r="E386" s="50" t="s">
        <v>1197</v>
      </c>
      <c r="F386" s="51" t="s">
        <v>1360</v>
      </c>
      <c r="G386" s="52" t="n">
        <v>149790.26</v>
      </c>
      <c r="H386" s="49" t="n">
        <f aca="false">+D386+G386</f>
        <v>0</v>
      </c>
      <c r="I386" s="53"/>
      <c r="K386" s="5"/>
      <c r="L386" s="47"/>
    </row>
    <row r="387" customFormat="false" ht="12.75" hidden="false" customHeight="false" outlineLevel="0" collapsed="false">
      <c r="A387" s="48" t="s">
        <v>1361</v>
      </c>
      <c r="B387" s="48" t="s">
        <v>1362</v>
      </c>
      <c r="C387" s="48" t="s">
        <v>13</v>
      </c>
      <c r="D387" s="49" t="n">
        <v>-172562.73</v>
      </c>
      <c r="E387" s="50" t="s">
        <v>1197</v>
      </c>
      <c r="F387" s="51" t="s">
        <v>1362</v>
      </c>
      <c r="G387" s="52" t="n">
        <v>172562.73</v>
      </c>
      <c r="H387" s="49" t="n">
        <f aca="false">+D387+G387</f>
        <v>0</v>
      </c>
      <c r="I387" s="53"/>
      <c r="K387" s="5"/>
      <c r="L387" s="47"/>
    </row>
    <row r="388" customFormat="false" ht="12.75" hidden="false" customHeight="false" outlineLevel="0" collapsed="false">
      <c r="A388" s="48" t="s">
        <v>1363</v>
      </c>
      <c r="B388" s="48" t="s">
        <v>1364</v>
      </c>
      <c r="C388" s="48" t="s">
        <v>13</v>
      </c>
      <c r="D388" s="49" t="n">
        <v>-149790.26</v>
      </c>
      <c r="E388" s="50" t="s">
        <v>1197</v>
      </c>
      <c r="F388" s="51" t="s">
        <v>1364</v>
      </c>
      <c r="G388" s="52" t="n">
        <v>149790.26</v>
      </c>
      <c r="H388" s="49" t="n">
        <f aca="false">+D388+G388</f>
        <v>0</v>
      </c>
      <c r="I388" s="53"/>
      <c r="K388" s="5"/>
      <c r="L388" s="47"/>
    </row>
    <row r="389" customFormat="false" ht="12.75" hidden="false" customHeight="false" outlineLevel="0" collapsed="false">
      <c r="A389" s="48" t="s">
        <v>1365</v>
      </c>
      <c r="B389" s="48" t="s">
        <v>1366</v>
      </c>
      <c r="C389" s="48" t="s">
        <v>13</v>
      </c>
      <c r="D389" s="49" t="n">
        <v>-125025.2</v>
      </c>
      <c r="E389" s="50" t="s">
        <v>1197</v>
      </c>
      <c r="F389" s="51" t="s">
        <v>1366</v>
      </c>
      <c r="G389" s="52" t="n">
        <v>125025.2</v>
      </c>
      <c r="H389" s="49" t="n">
        <f aca="false">+D389+G389</f>
        <v>0</v>
      </c>
      <c r="I389" s="53"/>
      <c r="K389" s="5"/>
      <c r="L389" s="47"/>
    </row>
    <row r="390" customFormat="false" ht="12.75" hidden="false" customHeight="false" outlineLevel="0" collapsed="false">
      <c r="A390" s="48" t="s">
        <v>1367</v>
      </c>
      <c r="B390" s="48" t="s">
        <v>1368</v>
      </c>
      <c r="C390" s="48" t="s">
        <v>13</v>
      </c>
      <c r="D390" s="49" t="n">
        <v>-125025.2</v>
      </c>
      <c r="E390" s="50" t="s">
        <v>1197</v>
      </c>
      <c r="F390" s="51" t="s">
        <v>1368</v>
      </c>
      <c r="G390" s="52" t="n">
        <v>125025.2</v>
      </c>
      <c r="H390" s="49" t="n">
        <f aca="false">+D390+G390</f>
        <v>0</v>
      </c>
      <c r="I390" s="53"/>
      <c r="K390" s="5"/>
      <c r="L390" s="47"/>
    </row>
    <row r="391" customFormat="false" ht="12.75" hidden="false" customHeight="false" outlineLevel="0" collapsed="false">
      <c r="A391" s="48" t="s">
        <v>1369</v>
      </c>
      <c r="B391" s="48" t="s">
        <v>1370</v>
      </c>
      <c r="C391" s="48" t="s">
        <v>13</v>
      </c>
      <c r="D391" s="49" t="n">
        <v>-125025.2</v>
      </c>
      <c r="E391" s="50" t="s">
        <v>1197</v>
      </c>
      <c r="F391" s="51" t="s">
        <v>1370</v>
      </c>
      <c r="G391" s="52" t="n">
        <v>125025.2</v>
      </c>
      <c r="H391" s="49" t="n">
        <f aca="false">+D391+G391</f>
        <v>0</v>
      </c>
      <c r="I391" s="53"/>
      <c r="K391" s="5"/>
      <c r="L391" s="47"/>
    </row>
    <row r="392" customFormat="false" ht="12.75" hidden="false" customHeight="false" outlineLevel="0" collapsed="false">
      <c r="A392" s="48" t="s">
        <v>1371</v>
      </c>
      <c r="B392" s="48" t="s">
        <v>1372</v>
      </c>
      <c r="C392" s="48" t="s">
        <v>13</v>
      </c>
      <c r="D392" s="49" t="n">
        <v>-149790.26</v>
      </c>
      <c r="E392" s="50" t="s">
        <v>1197</v>
      </c>
      <c r="F392" s="51" t="s">
        <v>1372</v>
      </c>
      <c r="G392" s="52" t="n">
        <v>149790.26</v>
      </c>
      <c r="H392" s="49" t="n">
        <f aca="false">+D392+G392</f>
        <v>0</v>
      </c>
      <c r="I392" s="53"/>
      <c r="K392" s="5"/>
      <c r="L392" s="47"/>
    </row>
    <row r="393" customFormat="false" ht="12.75" hidden="false" customHeight="false" outlineLevel="0" collapsed="false">
      <c r="A393" s="48" t="s">
        <v>1373</v>
      </c>
      <c r="B393" s="48" t="s">
        <v>1374</v>
      </c>
      <c r="C393" s="48" t="s">
        <v>13</v>
      </c>
      <c r="D393" s="49" t="n">
        <v>-125025.2</v>
      </c>
      <c r="E393" s="50" t="s">
        <v>1197</v>
      </c>
      <c r="F393" s="51" t="s">
        <v>1374</v>
      </c>
      <c r="G393" s="52" t="n">
        <v>125025.2</v>
      </c>
      <c r="H393" s="49" t="n">
        <f aca="false">+D393+G393</f>
        <v>0</v>
      </c>
      <c r="I393" s="53"/>
      <c r="K393" s="5"/>
      <c r="L393" s="47"/>
    </row>
    <row r="394" customFormat="false" ht="12.75" hidden="false" customHeight="false" outlineLevel="0" collapsed="false">
      <c r="A394" s="48" t="s">
        <v>1375</v>
      </c>
      <c r="B394" s="48" t="s">
        <v>1376</v>
      </c>
      <c r="C394" s="48" t="s">
        <v>13</v>
      </c>
      <c r="D394" s="49" t="n">
        <v>-125025.2</v>
      </c>
      <c r="E394" s="50" t="s">
        <v>1197</v>
      </c>
      <c r="F394" s="51" t="s">
        <v>1376</v>
      </c>
      <c r="G394" s="52" t="n">
        <v>125025.2</v>
      </c>
      <c r="H394" s="49" t="n">
        <f aca="false">+D394+G394</f>
        <v>0</v>
      </c>
      <c r="I394" s="53"/>
      <c r="K394" s="5"/>
      <c r="L394" s="47"/>
    </row>
    <row r="395" customFormat="false" ht="12.75" hidden="false" customHeight="false" outlineLevel="0" collapsed="false">
      <c r="A395" s="48" t="s">
        <v>1377</v>
      </c>
      <c r="B395" s="48" t="s">
        <v>1378</v>
      </c>
      <c r="C395" s="48" t="s">
        <v>13</v>
      </c>
      <c r="D395" s="49" t="n">
        <v>-135105.49</v>
      </c>
      <c r="E395" s="50" t="s">
        <v>1197</v>
      </c>
      <c r="F395" s="51" t="s">
        <v>1378</v>
      </c>
      <c r="G395" s="52" t="n">
        <v>135105.49</v>
      </c>
      <c r="H395" s="49" t="n">
        <f aca="false">+D395+G395</f>
        <v>0</v>
      </c>
      <c r="I395" s="53"/>
      <c r="K395" s="5"/>
      <c r="L395" s="47"/>
    </row>
    <row r="396" customFormat="false" ht="12.75" hidden="false" customHeight="false" outlineLevel="0" collapsed="false">
      <c r="A396" s="48" t="s">
        <v>1379</v>
      </c>
      <c r="B396" s="48" t="s">
        <v>1380</v>
      </c>
      <c r="C396" s="48" t="s">
        <v>13</v>
      </c>
      <c r="D396" s="49" t="n">
        <v>-149790.26</v>
      </c>
      <c r="E396" s="50" t="s">
        <v>1197</v>
      </c>
      <c r="F396" s="51" t="s">
        <v>1380</v>
      </c>
      <c r="G396" s="52" t="n">
        <v>149790.26</v>
      </c>
      <c r="H396" s="49" t="n">
        <f aca="false">+D396+G396</f>
        <v>0</v>
      </c>
      <c r="I396" s="53"/>
      <c r="K396" s="5"/>
      <c r="L396" s="47"/>
    </row>
    <row r="397" customFormat="false" ht="12.75" hidden="false" customHeight="false" outlineLevel="0" collapsed="false">
      <c r="A397" s="48" t="s">
        <v>1381</v>
      </c>
      <c r="B397" s="48" t="s">
        <v>1382</v>
      </c>
      <c r="C397" s="48" t="s">
        <v>13</v>
      </c>
      <c r="D397" s="49" t="n">
        <v>-149790.26</v>
      </c>
      <c r="E397" s="50" t="s">
        <v>1197</v>
      </c>
      <c r="F397" s="51" t="s">
        <v>1382</v>
      </c>
      <c r="G397" s="52" t="n">
        <v>149790.26</v>
      </c>
      <c r="H397" s="49" t="n">
        <f aca="false">+D397+G397</f>
        <v>0</v>
      </c>
      <c r="I397" s="53"/>
      <c r="K397" s="5"/>
      <c r="L397" s="47"/>
    </row>
    <row r="398" customFormat="false" ht="12.75" hidden="false" customHeight="false" outlineLevel="0" collapsed="false">
      <c r="A398" s="48" t="s">
        <v>1383</v>
      </c>
      <c r="B398" s="48" t="s">
        <v>1384</v>
      </c>
      <c r="C398" s="48" t="s">
        <v>13</v>
      </c>
      <c r="D398" s="49" t="n">
        <v>-253508.79</v>
      </c>
      <c r="E398" s="50" t="s">
        <v>1197</v>
      </c>
      <c r="F398" s="51" t="s">
        <v>1384</v>
      </c>
      <c r="G398" s="52" t="n">
        <v>253508.79</v>
      </c>
      <c r="H398" s="49" t="n">
        <f aca="false">+D398+G398</f>
        <v>0</v>
      </c>
      <c r="I398" s="53"/>
      <c r="K398" s="5"/>
      <c r="L398" s="47"/>
    </row>
    <row r="399" customFormat="false" ht="12.75" hidden="false" customHeight="false" outlineLevel="0" collapsed="false">
      <c r="A399" s="48" t="s">
        <v>1385</v>
      </c>
      <c r="B399" s="48" t="s">
        <v>1386</v>
      </c>
      <c r="C399" s="48" t="s">
        <v>13</v>
      </c>
      <c r="D399" s="49" t="n">
        <v>-296328.38</v>
      </c>
      <c r="E399" s="50" t="s">
        <v>1197</v>
      </c>
      <c r="F399" s="51" t="s">
        <v>1386</v>
      </c>
      <c r="G399" s="52" t="n">
        <v>296328.38</v>
      </c>
      <c r="H399" s="49" t="n">
        <f aca="false">+D399+G399</f>
        <v>0</v>
      </c>
      <c r="I399" s="53"/>
      <c r="K399" s="5"/>
      <c r="L399" s="47"/>
    </row>
    <row r="400" customFormat="false" ht="12.75" hidden="false" customHeight="false" outlineLevel="0" collapsed="false">
      <c r="A400" s="48" t="s">
        <v>1387</v>
      </c>
      <c r="B400" s="48" t="s">
        <v>1388</v>
      </c>
      <c r="C400" s="48" t="s">
        <v>13</v>
      </c>
      <c r="D400" s="49" t="n">
        <v>-296328.38</v>
      </c>
      <c r="E400" s="50" t="s">
        <v>1197</v>
      </c>
      <c r="F400" s="51" t="s">
        <v>1388</v>
      </c>
      <c r="G400" s="52" t="n">
        <v>296328.38</v>
      </c>
      <c r="H400" s="49" t="n">
        <f aca="false">+D400+G400</f>
        <v>0</v>
      </c>
      <c r="I400" s="53"/>
      <c r="K400" s="5"/>
      <c r="L400" s="47"/>
    </row>
    <row r="401" customFormat="false" ht="12.75" hidden="false" customHeight="false" outlineLevel="0" collapsed="false">
      <c r="A401" s="48" t="s">
        <v>1389</v>
      </c>
      <c r="B401" s="48" t="s">
        <v>1390</v>
      </c>
      <c r="C401" s="48" t="s">
        <v>13</v>
      </c>
      <c r="D401" s="49" t="n">
        <v>-182626.88</v>
      </c>
      <c r="E401" s="50" t="s">
        <v>1197</v>
      </c>
      <c r="F401" s="51" t="s">
        <v>1390</v>
      </c>
      <c r="G401" s="52" t="n">
        <v>182626.88</v>
      </c>
      <c r="H401" s="49" t="n">
        <f aca="false">+D401+G401</f>
        <v>0</v>
      </c>
      <c r="I401" s="53"/>
      <c r="K401" s="5"/>
      <c r="L401" s="47"/>
    </row>
    <row r="402" customFormat="false" ht="12.75" hidden="false" customHeight="false" outlineLevel="0" collapsed="false">
      <c r="A402" s="48" t="s">
        <v>1391</v>
      </c>
      <c r="B402" s="48" t="s">
        <v>1392</v>
      </c>
      <c r="C402" s="48" t="s">
        <v>13</v>
      </c>
      <c r="D402" s="49" t="n">
        <v>-134921.05</v>
      </c>
      <c r="E402" s="50" t="s">
        <v>1197</v>
      </c>
      <c r="F402" s="51" t="s">
        <v>1392</v>
      </c>
      <c r="G402" s="52" t="n">
        <v>134921.05</v>
      </c>
      <c r="H402" s="49" t="n">
        <f aca="false">+D402+G402</f>
        <v>0</v>
      </c>
      <c r="I402" s="53"/>
      <c r="K402" s="5"/>
      <c r="L402" s="47"/>
    </row>
    <row r="403" customFormat="false" ht="12.75" hidden="false" customHeight="false" outlineLevel="0" collapsed="false">
      <c r="A403" s="48" t="s">
        <v>1393</v>
      </c>
      <c r="B403" s="48" t="s">
        <v>1394</v>
      </c>
      <c r="C403" s="48" t="s">
        <v>13</v>
      </c>
      <c r="D403" s="49" t="n">
        <v>-151406.46</v>
      </c>
      <c r="E403" s="50" t="s">
        <v>1197</v>
      </c>
      <c r="F403" s="51" t="s">
        <v>1394</v>
      </c>
      <c r="G403" s="52" t="n">
        <v>151406.46</v>
      </c>
      <c r="H403" s="49" t="n">
        <f aca="false">+D403+G403</f>
        <v>0</v>
      </c>
      <c r="I403" s="53"/>
      <c r="K403" s="5"/>
      <c r="L403" s="47"/>
    </row>
    <row r="404" customFormat="false" ht="12.75" hidden="false" customHeight="false" outlineLevel="0" collapsed="false">
      <c r="A404" s="48" t="s">
        <v>1395</v>
      </c>
      <c r="B404" s="48" t="s">
        <v>1396</v>
      </c>
      <c r="C404" s="48" t="s">
        <v>13</v>
      </c>
      <c r="D404" s="49" t="n">
        <v>-151406.46</v>
      </c>
      <c r="E404" s="50" t="s">
        <v>1197</v>
      </c>
      <c r="F404" s="51" t="s">
        <v>1396</v>
      </c>
      <c r="G404" s="52" t="n">
        <v>151406.46</v>
      </c>
      <c r="H404" s="49" t="n">
        <f aca="false">+D404+G404</f>
        <v>0</v>
      </c>
      <c r="I404" s="53"/>
      <c r="K404" s="5"/>
      <c r="L404" s="47"/>
    </row>
    <row r="405" customFormat="false" ht="12.75" hidden="false" customHeight="false" outlineLevel="0" collapsed="false">
      <c r="A405" s="48" t="s">
        <v>1397</v>
      </c>
      <c r="B405" s="48" t="s">
        <v>1398</v>
      </c>
      <c r="C405" s="48" t="s">
        <v>13</v>
      </c>
      <c r="D405" s="49" t="n">
        <v>-151406.46</v>
      </c>
      <c r="E405" s="50" t="s">
        <v>1197</v>
      </c>
      <c r="F405" s="51" t="s">
        <v>1398</v>
      </c>
      <c r="G405" s="52" t="n">
        <v>151406.46</v>
      </c>
      <c r="H405" s="49" t="n">
        <f aca="false">+D405+G405</f>
        <v>0</v>
      </c>
      <c r="I405" s="53"/>
      <c r="K405" s="5"/>
      <c r="L405" s="47"/>
    </row>
    <row r="406" customFormat="false" ht="12.75" hidden="false" customHeight="false" outlineLevel="0" collapsed="false">
      <c r="A406" s="48" t="s">
        <v>1399</v>
      </c>
      <c r="B406" s="48" t="s">
        <v>1400</v>
      </c>
      <c r="C406" s="48" t="s">
        <v>13</v>
      </c>
      <c r="D406" s="49" t="n">
        <v>-151406.46</v>
      </c>
      <c r="E406" s="50" t="s">
        <v>1197</v>
      </c>
      <c r="F406" s="51" t="s">
        <v>1400</v>
      </c>
      <c r="G406" s="52" t="n">
        <v>151406.46</v>
      </c>
      <c r="H406" s="49" t="n">
        <f aca="false">+D406+G406</f>
        <v>0</v>
      </c>
      <c r="I406" s="53"/>
      <c r="K406" s="5"/>
      <c r="L406" s="47"/>
    </row>
    <row r="407" customFormat="false" ht="12.75" hidden="false" customHeight="false" outlineLevel="0" collapsed="false">
      <c r="A407" s="48" t="s">
        <v>1401</v>
      </c>
      <c r="B407" s="48" t="s">
        <v>1402</v>
      </c>
      <c r="C407" s="48" t="s">
        <v>13</v>
      </c>
      <c r="D407" s="49" t="n">
        <v>-491443.42</v>
      </c>
      <c r="E407" s="50" t="s">
        <v>1197</v>
      </c>
      <c r="F407" s="51" t="s">
        <v>1402</v>
      </c>
      <c r="G407" s="52" t="n">
        <v>491443.42</v>
      </c>
      <c r="H407" s="49" t="n">
        <f aca="false">+D407+G407</f>
        <v>0</v>
      </c>
      <c r="I407" s="53"/>
      <c r="K407" s="5"/>
      <c r="L407" s="47"/>
    </row>
    <row r="408" customFormat="false" ht="12.75" hidden="false" customHeight="false" outlineLevel="0" collapsed="false">
      <c r="A408" s="48" t="s">
        <v>1403</v>
      </c>
      <c r="B408" s="48" t="s">
        <v>1404</v>
      </c>
      <c r="C408" s="48" t="s">
        <v>13</v>
      </c>
      <c r="D408" s="49" t="n">
        <v>-346335.25</v>
      </c>
      <c r="E408" s="50" t="s">
        <v>1197</v>
      </c>
      <c r="F408" s="51" t="s">
        <v>1404</v>
      </c>
      <c r="G408" s="52" t="n">
        <v>346335.25</v>
      </c>
      <c r="H408" s="49" t="n">
        <f aca="false">+D408+G408</f>
        <v>0</v>
      </c>
      <c r="I408" s="53"/>
      <c r="K408" s="5"/>
      <c r="L408" s="47"/>
    </row>
    <row r="409" customFormat="false" ht="12.75" hidden="false" customHeight="false" outlineLevel="0" collapsed="false">
      <c r="A409" s="48" t="s">
        <v>1405</v>
      </c>
      <c r="B409" s="48" t="s">
        <v>1406</v>
      </c>
      <c r="C409" s="48" t="s">
        <v>13</v>
      </c>
      <c r="D409" s="49" t="n">
        <v>-329793.3</v>
      </c>
      <c r="E409" s="50" t="s">
        <v>1197</v>
      </c>
      <c r="F409" s="51" t="s">
        <v>1406</v>
      </c>
      <c r="G409" s="52" t="n">
        <v>329793.3</v>
      </c>
      <c r="H409" s="49" t="n">
        <f aca="false">+D409+G409</f>
        <v>0</v>
      </c>
      <c r="I409" s="53"/>
      <c r="K409" s="5"/>
      <c r="L409" s="47"/>
    </row>
    <row r="410" customFormat="false" ht="12.75" hidden="false" customHeight="false" outlineLevel="0" collapsed="false">
      <c r="A410" s="48" t="s">
        <v>1407</v>
      </c>
      <c r="B410" s="48" t="s">
        <v>1408</v>
      </c>
      <c r="C410" s="48" t="s">
        <v>13</v>
      </c>
      <c r="D410" s="49" t="n">
        <v>-169602.3</v>
      </c>
      <c r="E410" s="50" t="s">
        <v>1197</v>
      </c>
      <c r="F410" s="51" t="s">
        <v>1408</v>
      </c>
      <c r="G410" s="52" t="n">
        <v>169602.3</v>
      </c>
      <c r="H410" s="49" t="n">
        <f aca="false">+D410+G410</f>
        <v>0</v>
      </c>
      <c r="I410" s="53"/>
      <c r="K410" s="5"/>
      <c r="L410" s="47"/>
    </row>
    <row r="411" customFormat="false" ht="12.75" hidden="false" customHeight="false" outlineLevel="0" collapsed="false">
      <c r="A411" s="48" t="s">
        <v>1409</v>
      </c>
      <c r="B411" s="48" t="s">
        <v>1410</v>
      </c>
      <c r="C411" s="48" t="s">
        <v>13</v>
      </c>
      <c r="D411" s="49" t="n">
        <v>-182626.88</v>
      </c>
      <c r="E411" s="50" t="s">
        <v>1197</v>
      </c>
      <c r="F411" s="51" t="s">
        <v>1410</v>
      </c>
      <c r="G411" s="52" t="n">
        <v>182626.88</v>
      </c>
      <c r="H411" s="49" t="n">
        <f aca="false">+D411+G411</f>
        <v>0</v>
      </c>
      <c r="I411" s="53"/>
      <c r="K411" s="5"/>
      <c r="L411" s="47"/>
    </row>
    <row r="412" customFormat="false" ht="12.75" hidden="false" customHeight="false" outlineLevel="0" collapsed="false">
      <c r="A412" s="48" t="s">
        <v>1411</v>
      </c>
      <c r="B412" s="48" t="s">
        <v>1412</v>
      </c>
      <c r="C412" s="48" t="s">
        <v>13</v>
      </c>
      <c r="D412" s="49" t="n">
        <v>-182626.88</v>
      </c>
      <c r="E412" s="50" t="s">
        <v>1197</v>
      </c>
      <c r="F412" s="51" t="s">
        <v>1412</v>
      </c>
      <c r="G412" s="52" t="n">
        <v>182626.88</v>
      </c>
      <c r="H412" s="49" t="n">
        <f aca="false">+D412+G412</f>
        <v>0</v>
      </c>
      <c r="I412" s="53"/>
      <c r="K412" s="5"/>
      <c r="L412" s="47"/>
    </row>
    <row r="413" customFormat="false" ht="12.75" hidden="false" customHeight="false" outlineLevel="0" collapsed="false">
      <c r="A413" s="48" t="s">
        <v>1413</v>
      </c>
      <c r="B413" s="48" t="s">
        <v>1414</v>
      </c>
      <c r="C413" s="48" t="s">
        <v>13</v>
      </c>
      <c r="D413" s="49" t="n">
        <v>-182626.88</v>
      </c>
      <c r="E413" s="50" t="s">
        <v>1197</v>
      </c>
      <c r="F413" s="51" t="s">
        <v>1414</v>
      </c>
      <c r="G413" s="52" t="n">
        <v>182626.88</v>
      </c>
      <c r="H413" s="49" t="n">
        <f aca="false">+D413+G413</f>
        <v>0</v>
      </c>
      <c r="I413" s="53"/>
      <c r="K413" s="5"/>
      <c r="L413" s="47"/>
    </row>
    <row r="414" customFormat="false" ht="12.75" hidden="false" customHeight="false" outlineLevel="0" collapsed="false">
      <c r="A414" s="48" t="s">
        <v>1415</v>
      </c>
      <c r="B414" s="48" t="s">
        <v>1416</v>
      </c>
      <c r="C414" s="48" t="s">
        <v>13</v>
      </c>
      <c r="D414" s="49" t="n">
        <v>-161290</v>
      </c>
      <c r="E414" s="50" t="s">
        <v>1197</v>
      </c>
      <c r="F414" s="51" t="s">
        <v>1416</v>
      </c>
      <c r="G414" s="52" t="n">
        <v>161290</v>
      </c>
      <c r="H414" s="49" t="n">
        <f aca="false">+D414+G414</f>
        <v>0</v>
      </c>
      <c r="I414" s="53"/>
      <c r="K414" s="5"/>
      <c r="L414" s="47"/>
    </row>
    <row r="415" customFormat="false" ht="12.75" hidden="false" customHeight="false" outlineLevel="0" collapsed="false">
      <c r="A415" s="48" t="s">
        <v>1417</v>
      </c>
      <c r="B415" s="48" t="s">
        <v>1418</v>
      </c>
      <c r="C415" s="48" t="s">
        <v>13</v>
      </c>
      <c r="D415" s="49" t="n">
        <v>-202714.09</v>
      </c>
      <c r="E415" s="50" t="s">
        <v>1197</v>
      </c>
      <c r="F415" s="51" t="s">
        <v>1418</v>
      </c>
      <c r="G415" s="52" t="n">
        <v>202714.09</v>
      </c>
      <c r="H415" s="49" t="n">
        <f aca="false">+D415+G415</f>
        <v>0</v>
      </c>
      <c r="I415" s="53"/>
      <c r="K415" s="5"/>
      <c r="L415" s="47"/>
    </row>
    <row r="416" customFormat="false" ht="12.75" hidden="false" customHeight="false" outlineLevel="0" collapsed="false">
      <c r="A416" s="48" t="s">
        <v>1419</v>
      </c>
      <c r="B416" s="48" t="s">
        <v>1420</v>
      </c>
      <c r="C416" s="48" t="s">
        <v>13</v>
      </c>
      <c r="D416" s="49" t="n">
        <v>-228104.75</v>
      </c>
      <c r="E416" s="50" t="s">
        <v>1197</v>
      </c>
      <c r="F416" s="51" t="s">
        <v>1420</v>
      </c>
      <c r="G416" s="52" t="n">
        <v>228104.75</v>
      </c>
      <c r="H416" s="49" t="n">
        <f aca="false">+D416+G416</f>
        <v>0</v>
      </c>
      <c r="I416" s="53"/>
      <c r="K416" s="5"/>
      <c r="L416" s="47"/>
    </row>
    <row r="417" customFormat="false" ht="12.75" hidden="false" customHeight="false" outlineLevel="0" collapsed="false">
      <c r="A417" s="48" t="s">
        <v>1421</v>
      </c>
      <c r="B417" s="48" t="s">
        <v>1422</v>
      </c>
      <c r="C417" s="48" t="s">
        <v>13</v>
      </c>
      <c r="D417" s="49" t="n">
        <v>-216298.89</v>
      </c>
      <c r="E417" s="50" t="s">
        <v>1197</v>
      </c>
      <c r="F417" s="51" t="s">
        <v>1422</v>
      </c>
      <c r="G417" s="52" t="n">
        <v>216298.89</v>
      </c>
      <c r="H417" s="49" t="n">
        <f aca="false">+D417+G417</f>
        <v>0</v>
      </c>
      <c r="I417" s="53"/>
      <c r="K417" s="5"/>
      <c r="L417" s="47"/>
    </row>
    <row r="418" customFormat="false" ht="12.75" hidden="false" customHeight="false" outlineLevel="0" collapsed="false">
      <c r="A418" s="48" t="s">
        <v>1423</v>
      </c>
      <c r="B418" s="48" t="s">
        <v>1424</v>
      </c>
      <c r="C418" s="48" t="s">
        <v>13</v>
      </c>
      <c r="D418" s="49" t="n">
        <v>-109065.5</v>
      </c>
      <c r="E418" s="50" t="s">
        <v>1197</v>
      </c>
      <c r="F418" s="51" t="s">
        <v>1424</v>
      </c>
      <c r="G418" s="52" t="n">
        <v>109065.5</v>
      </c>
      <c r="H418" s="49" t="n">
        <f aca="false">+D418+G418</f>
        <v>0</v>
      </c>
      <c r="I418" s="53"/>
      <c r="K418" s="5"/>
      <c r="L418" s="47"/>
    </row>
    <row r="419" customFormat="false" ht="12.75" hidden="false" customHeight="false" outlineLevel="0" collapsed="false">
      <c r="A419" s="48" t="s">
        <v>1425</v>
      </c>
      <c r="B419" s="48" t="s">
        <v>1426</v>
      </c>
      <c r="C419" s="48" t="s">
        <v>13</v>
      </c>
      <c r="D419" s="49" t="n">
        <v>-151406.46</v>
      </c>
      <c r="E419" s="50" t="s">
        <v>1197</v>
      </c>
      <c r="F419" s="51" t="s">
        <v>1426</v>
      </c>
      <c r="G419" s="52" t="n">
        <v>151406.46</v>
      </c>
      <c r="H419" s="49" t="n">
        <f aca="false">+D419+G419</f>
        <v>0</v>
      </c>
      <c r="I419" s="53"/>
      <c r="K419" s="5"/>
      <c r="L419" s="47"/>
    </row>
    <row r="420" customFormat="false" ht="12.75" hidden="false" customHeight="false" outlineLevel="0" collapsed="false">
      <c r="A420" s="48" t="s">
        <v>1427</v>
      </c>
      <c r="B420" s="48" t="s">
        <v>1428</v>
      </c>
      <c r="C420" s="48" t="s">
        <v>13</v>
      </c>
      <c r="D420" s="49" t="n">
        <v>-165144.3</v>
      </c>
      <c r="E420" s="50" t="s">
        <v>1197</v>
      </c>
      <c r="F420" s="51" t="s">
        <v>1428</v>
      </c>
      <c r="G420" s="52" t="n">
        <v>165144.3</v>
      </c>
      <c r="H420" s="49" t="n">
        <f aca="false">+D420+G420</f>
        <v>0</v>
      </c>
      <c r="I420" s="53"/>
      <c r="K420" s="5"/>
      <c r="L420" s="47"/>
    </row>
    <row r="421" customFormat="false" ht="12.75" hidden="false" customHeight="false" outlineLevel="0" collapsed="false">
      <c r="A421" s="48" t="s">
        <v>1429</v>
      </c>
      <c r="B421" s="48" t="s">
        <v>1430</v>
      </c>
      <c r="C421" s="48" t="s">
        <v>13</v>
      </c>
      <c r="D421" s="49" t="n">
        <v>-238713.83</v>
      </c>
      <c r="E421" s="50" t="s">
        <v>1197</v>
      </c>
      <c r="F421" s="51" t="s">
        <v>1430</v>
      </c>
      <c r="G421" s="52" t="n">
        <v>238713.83</v>
      </c>
      <c r="H421" s="49" t="n">
        <f aca="false">+D421+G421</f>
        <v>0</v>
      </c>
      <c r="I421" s="53"/>
      <c r="K421" s="5"/>
      <c r="L421" s="47"/>
    </row>
    <row r="422" customFormat="false" ht="12.75" hidden="false" customHeight="false" outlineLevel="0" collapsed="false">
      <c r="A422" s="48" t="s">
        <v>1431</v>
      </c>
      <c r="B422" s="48" t="s">
        <v>1432</v>
      </c>
      <c r="C422" s="48" t="s">
        <v>13</v>
      </c>
      <c r="D422" s="49" t="n">
        <v>-151626.84</v>
      </c>
      <c r="E422" s="50" t="s">
        <v>1197</v>
      </c>
      <c r="F422" s="51" t="s">
        <v>1432</v>
      </c>
      <c r="G422" s="52" t="n">
        <v>165144.3</v>
      </c>
      <c r="H422" s="49" t="n">
        <f aca="false">+D422+G422</f>
        <v>13517.46</v>
      </c>
      <c r="I422" s="53" t="s">
        <v>1433</v>
      </c>
      <c r="K422" s="5"/>
      <c r="L422" s="47"/>
    </row>
    <row r="423" customFormat="false" ht="12.75" hidden="false" customHeight="false" outlineLevel="0" collapsed="false">
      <c r="A423" s="48" t="s">
        <v>1434</v>
      </c>
      <c r="B423" s="48" t="s">
        <v>1435</v>
      </c>
      <c r="C423" s="48" t="s">
        <v>13</v>
      </c>
      <c r="D423" s="49" t="n">
        <v>-202714.09</v>
      </c>
      <c r="E423" s="50" t="s">
        <v>1197</v>
      </c>
      <c r="F423" s="51" t="s">
        <v>1435</v>
      </c>
      <c r="G423" s="52" t="n">
        <v>202714.09</v>
      </c>
      <c r="H423" s="49" t="n">
        <f aca="false">+D423+G423</f>
        <v>0</v>
      </c>
      <c r="I423" s="53"/>
      <c r="K423" s="5"/>
      <c r="L423" s="47"/>
    </row>
    <row r="424" customFormat="false" ht="12.75" hidden="false" customHeight="false" outlineLevel="0" collapsed="false">
      <c r="A424" s="48" t="s">
        <v>1436</v>
      </c>
      <c r="B424" s="48" t="s">
        <v>1437</v>
      </c>
      <c r="C424" s="48" t="s">
        <v>13</v>
      </c>
      <c r="D424" s="49" t="n">
        <v>-66090</v>
      </c>
      <c r="E424" s="50" t="s">
        <v>1197</v>
      </c>
      <c r="F424" s="51" t="s">
        <v>1437</v>
      </c>
      <c r="G424" s="52" t="n">
        <v>66090</v>
      </c>
      <c r="H424" s="49" t="n">
        <f aca="false">+D424+G424</f>
        <v>0</v>
      </c>
      <c r="I424" s="53"/>
      <c r="K424" s="5"/>
      <c r="L424" s="47"/>
    </row>
    <row r="425" customFormat="false" ht="12.75" hidden="false" customHeight="false" outlineLevel="0" collapsed="false">
      <c r="A425" s="48" t="s">
        <v>1438</v>
      </c>
      <c r="B425" s="48" t="s">
        <v>1439</v>
      </c>
      <c r="C425" s="48" t="s">
        <v>13</v>
      </c>
      <c r="D425" s="49" t="n">
        <v>-151406.46</v>
      </c>
      <c r="E425" s="50" t="s">
        <v>1197</v>
      </c>
      <c r="F425" s="51" t="s">
        <v>1439</v>
      </c>
      <c r="G425" s="52" t="n">
        <v>151406.46</v>
      </c>
      <c r="H425" s="49" t="n">
        <f aca="false">+D425+G425</f>
        <v>0</v>
      </c>
      <c r="I425" s="53"/>
      <c r="K425" s="5"/>
      <c r="L425" s="47"/>
    </row>
    <row r="426" customFormat="false" ht="12.75" hidden="false" customHeight="false" outlineLevel="0" collapsed="false">
      <c r="A426" s="48" t="s">
        <v>1440</v>
      </c>
      <c r="B426" s="48" t="s">
        <v>1441</v>
      </c>
      <c r="C426" s="48" t="s">
        <v>13</v>
      </c>
      <c r="D426" s="49" t="n">
        <v>-216298.89</v>
      </c>
      <c r="E426" s="50" t="s">
        <v>1197</v>
      </c>
      <c r="F426" s="51" t="s">
        <v>1441</v>
      </c>
      <c r="G426" s="52" t="n">
        <v>216298.89</v>
      </c>
      <c r="H426" s="49" t="n">
        <f aca="false">+D426+G426</f>
        <v>0</v>
      </c>
      <c r="I426" s="53"/>
      <c r="K426" s="5"/>
      <c r="L426" s="47"/>
    </row>
    <row r="427" customFormat="false" ht="12.75" hidden="false" customHeight="false" outlineLevel="0" collapsed="false">
      <c r="A427" s="48" t="s">
        <v>1442</v>
      </c>
      <c r="B427" s="48" t="s">
        <v>1443</v>
      </c>
      <c r="C427" s="48" t="s">
        <v>13</v>
      </c>
      <c r="D427" s="49" t="n">
        <v>-216298.89</v>
      </c>
      <c r="E427" s="50" t="s">
        <v>1197</v>
      </c>
      <c r="F427" s="51" t="s">
        <v>1443</v>
      </c>
      <c r="G427" s="52" t="n">
        <v>216298.89</v>
      </c>
      <c r="H427" s="49" t="n">
        <f aca="false">+D427+G427</f>
        <v>0</v>
      </c>
      <c r="I427" s="53"/>
      <c r="K427" s="5"/>
      <c r="L427" s="47"/>
    </row>
    <row r="428" customFormat="false" ht="12.75" hidden="false" customHeight="false" outlineLevel="0" collapsed="false">
      <c r="A428" s="48" t="s">
        <v>1444</v>
      </c>
      <c r="B428" s="48" t="s">
        <v>1445</v>
      </c>
      <c r="C428" s="48" t="s">
        <v>13</v>
      </c>
      <c r="D428" s="49" t="n">
        <v>-216298.89</v>
      </c>
      <c r="E428" s="50" t="s">
        <v>1197</v>
      </c>
      <c r="F428" s="51" t="s">
        <v>1445</v>
      </c>
      <c r="G428" s="52" t="n">
        <v>216298.89</v>
      </c>
      <c r="H428" s="49" t="n">
        <f aca="false">+D428+G428</f>
        <v>0</v>
      </c>
      <c r="I428" s="53"/>
      <c r="K428" s="5"/>
      <c r="L428" s="47"/>
    </row>
    <row r="429" customFormat="false" ht="12.75" hidden="false" customHeight="false" outlineLevel="0" collapsed="false">
      <c r="A429" s="48" t="s">
        <v>1446</v>
      </c>
      <c r="B429" s="48" t="s">
        <v>1447</v>
      </c>
      <c r="C429" s="48" t="s">
        <v>13</v>
      </c>
      <c r="D429" s="49" t="n">
        <v>-172562.73</v>
      </c>
      <c r="E429" s="50" t="s">
        <v>1197</v>
      </c>
      <c r="F429" s="51" t="s">
        <v>1447</v>
      </c>
      <c r="G429" s="52" t="n">
        <v>172562.73</v>
      </c>
      <c r="H429" s="49" t="n">
        <f aca="false">+D429+G429</f>
        <v>0</v>
      </c>
      <c r="I429" s="53"/>
      <c r="K429" s="5"/>
      <c r="L429" s="47"/>
    </row>
    <row r="430" customFormat="false" ht="12.75" hidden="false" customHeight="false" outlineLevel="0" collapsed="false">
      <c r="A430" s="54" t="s">
        <v>1448</v>
      </c>
      <c r="B430" s="54" t="s">
        <v>860</v>
      </c>
      <c r="C430" s="54" t="s">
        <v>13</v>
      </c>
      <c r="D430" s="55" t="n">
        <v>15291.25</v>
      </c>
      <c r="E430" s="50" t="s">
        <v>1197</v>
      </c>
      <c r="F430" s="56"/>
      <c r="G430" s="59"/>
      <c r="H430" s="49" t="n">
        <f aca="false">+D430+G430</f>
        <v>15291.25</v>
      </c>
      <c r="I430" s="60" t="s">
        <v>123</v>
      </c>
      <c r="K430" s="5"/>
      <c r="L430" s="47"/>
    </row>
    <row r="431" customFormat="false" ht="12.75" hidden="false" customHeight="false" outlineLevel="0" collapsed="false">
      <c r="A431" s="48" t="s">
        <v>1449</v>
      </c>
      <c r="B431" s="48" t="s">
        <v>1450</v>
      </c>
      <c r="C431" s="48" t="s">
        <v>13</v>
      </c>
      <c r="D431" s="49" t="n">
        <v>-296328.38</v>
      </c>
      <c r="E431" s="50" t="s">
        <v>1197</v>
      </c>
      <c r="F431" s="51" t="s">
        <v>1450</v>
      </c>
      <c r="G431" s="52" t="n">
        <v>296328.38</v>
      </c>
      <c r="H431" s="49" t="n">
        <f aca="false">+D431+G431</f>
        <v>0</v>
      </c>
      <c r="I431" s="53"/>
      <c r="K431" s="5"/>
      <c r="L431" s="47"/>
    </row>
    <row r="432" customFormat="false" ht="12.75" hidden="false" customHeight="false" outlineLevel="0" collapsed="false">
      <c r="A432" s="48" t="s">
        <v>1451</v>
      </c>
      <c r="B432" s="48" t="s">
        <v>1452</v>
      </c>
      <c r="C432" s="48" t="s">
        <v>13</v>
      </c>
      <c r="D432" s="49" t="n">
        <v>-96774.7</v>
      </c>
      <c r="E432" s="50" t="s">
        <v>1197</v>
      </c>
      <c r="F432" s="51" t="s">
        <v>1452</v>
      </c>
      <c r="G432" s="52" t="n">
        <v>96774.7</v>
      </c>
      <c r="H432" s="49" t="n">
        <f aca="false">+D432+G432</f>
        <v>0</v>
      </c>
      <c r="I432" s="53"/>
      <c r="K432" s="5"/>
      <c r="L432" s="47"/>
    </row>
    <row r="433" customFormat="false" ht="12.75" hidden="false" customHeight="false" outlineLevel="0" collapsed="false">
      <c r="A433" s="48" t="s">
        <v>1453</v>
      </c>
      <c r="B433" s="48" t="s">
        <v>1454</v>
      </c>
      <c r="C433" s="48" t="s">
        <v>13</v>
      </c>
      <c r="D433" s="49" t="n">
        <v>-109065.5</v>
      </c>
      <c r="E433" s="50" t="s">
        <v>1197</v>
      </c>
      <c r="F433" s="51" t="s">
        <v>1454</v>
      </c>
      <c r="G433" s="52" t="n">
        <v>109065.5</v>
      </c>
      <c r="H433" s="49" t="n">
        <f aca="false">+D433+G433</f>
        <v>0</v>
      </c>
      <c r="I433" s="53"/>
      <c r="K433" s="5"/>
      <c r="L433" s="47"/>
    </row>
    <row r="434" customFormat="false" ht="12.75" hidden="false" customHeight="false" outlineLevel="0" collapsed="false">
      <c r="A434" s="48" t="s">
        <v>1455</v>
      </c>
      <c r="B434" s="48" t="s">
        <v>1456</v>
      </c>
      <c r="C434" s="48" t="s">
        <v>13</v>
      </c>
      <c r="D434" s="49" t="n">
        <v>-109065.5</v>
      </c>
      <c r="E434" s="50" t="s">
        <v>1197</v>
      </c>
      <c r="F434" s="51" t="s">
        <v>1456</v>
      </c>
      <c r="G434" s="52" t="n">
        <v>109065.5</v>
      </c>
      <c r="H434" s="49" t="n">
        <f aca="false">+D434+G434</f>
        <v>0</v>
      </c>
      <c r="I434" s="53"/>
      <c r="K434" s="5"/>
      <c r="L434" s="47"/>
    </row>
    <row r="435" customFormat="false" ht="12.75" hidden="false" customHeight="false" outlineLevel="0" collapsed="false">
      <c r="A435" s="48" t="s">
        <v>1457</v>
      </c>
      <c r="B435" s="48" t="s">
        <v>1458</v>
      </c>
      <c r="C435" s="48" t="s">
        <v>13</v>
      </c>
      <c r="D435" s="49" t="n">
        <v>-109065.5</v>
      </c>
      <c r="E435" s="50" t="s">
        <v>1197</v>
      </c>
      <c r="F435" s="51" t="s">
        <v>1458</v>
      </c>
      <c r="G435" s="52" t="n">
        <v>109065.5</v>
      </c>
      <c r="H435" s="49" t="n">
        <f aca="false">+D435+G435</f>
        <v>0</v>
      </c>
      <c r="I435" s="53"/>
      <c r="K435" s="5"/>
      <c r="L435" s="47"/>
    </row>
    <row r="436" customFormat="false" ht="12.75" hidden="false" customHeight="false" outlineLevel="0" collapsed="false">
      <c r="A436" s="48" t="s">
        <v>1459</v>
      </c>
      <c r="B436" s="48" t="s">
        <v>1460</v>
      </c>
      <c r="C436" s="48" t="s">
        <v>13</v>
      </c>
      <c r="D436" s="49" t="n">
        <v>-151406.46</v>
      </c>
      <c r="E436" s="50" t="s">
        <v>1197</v>
      </c>
      <c r="F436" s="51" t="s">
        <v>1460</v>
      </c>
      <c r="G436" s="52" t="n">
        <v>151406.46</v>
      </c>
      <c r="H436" s="49" t="n">
        <f aca="false">+D436+G436</f>
        <v>0</v>
      </c>
      <c r="I436" s="53"/>
      <c r="K436" s="5"/>
      <c r="L436" s="47"/>
    </row>
    <row r="437" customFormat="false" ht="12.75" hidden="false" customHeight="false" outlineLevel="0" collapsed="false">
      <c r="A437" s="48" t="s">
        <v>1461</v>
      </c>
      <c r="B437" s="48" t="s">
        <v>878</v>
      </c>
      <c r="C437" s="48" t="s">
        <v>13</v>
      </c>
      <c r="D437" s="49" t="n">
        <v>-223802.33</v>
      </c>
      <c r="E437" s="50" t="s">
        <v>1197</v>
      </c>
      <c r="F437" s="51" t="s">
        <v>878</v>
      </c>
      <c r="G437" s="52" t="n">
        <v>223802.33</v>
      </c>
      <c r="H437" s="49" t="n">
        <f aca="false">+D437+G437</f>
        <v>0</v>
      </c>
      <c r="I437" s="53"/>
      <c r="K437" s="5"/>
      <c r="L437" s="47"/>
    </row>
    <row r="438" customFormat="false" ht="12.75" hidden="false" customHeight="false" outlineLevel="0" collapsed="false">
      <c r="A438" s="48" t="s">
        <v>1462</v>
      </c>
      <c r="B438" s="48" t="s">
        <v>882</v>
      </c>
      <c r="C438" s="48" t="s">
        <v>13</v>
      </c>
      <c r="D438" s="49" t="n">
        <v>-147471.21</v>
      </c>
      <c r="E438" s="50" t="s">
        <v>1197</v>
      </c>
      <c r="F438" s="51" t="s">
        <v>882</v>
      </c>
      <c r="G438" s="52" t="n">
        <v>147471.21</v>
      </c>
      <c r="H438" s="49" t="n">
        <f aca="false">+D438+G438</f>
        <v>0</v>
      </c>
      <c r="I438" s="53"/>
      <c r="K438" s="5"/>
      <c r="L438" s="47"/>
    </row>
    <row r="439" customFormat="false" ht="12.75" hidden="false" customHeight="false" outlineLevel="0" collapsed="false">
      <c r="A439" s="48" t="s">
        <v>1463</v>
      </c>
      <c r="B439" s="48" t="s">
        <v>898</v>
      </c>
      <c r="C439" s="48" t="s">
        <v>13</v>
      </c>
      <c r="D439" s="49" t="n">
        <v>-132176.41</v>
      </c>
      <c r="E439" s="50" t="s">
        <v>1197</v>
      </c>
      <c r="F439" s="51" t="s">
        <v>898</v>
      </c>
      <c r="G439" s="52" t="n">
        <v>132176.41</v>
      </c>
      <c r="H439" s="49" t="n">
        <f aca="false">+D439+G439</f>
        <v>0</v>
      </c>
      <c r="I439" s="53"/>
      <c r="K439" s="5"/>
      <c r="L439" s="47"/>
    </row>
    <row r="440" customFormat="false" ht="12.75" hidden="false" customHeight="false" outlineLevel="0" collapsed="false">
      <c r="A440" s="48" t="s">
        <v>1464</v>
      </c>
      <c r="B440" s="48" t="s">
        <v>906</v>
      </c>
      <c r="C440" s="48" t="s">
        <v>13</v>
      </c>
      <c r="D440" s="49" t="n">
        <v>-536690.31</v>
      </c>
      <c r="E440" s="50" t="s">
        <v>1197</v>
      </c>
      <c r="F440" s="51" t="s">
        <v>906</v>
      </c>
      <c r="G440" s="52" t="n">
        <v>536690.31</v>
      </c>
      <c r="H440" s="49" t="n">
        <f aca="false">+D440+G440</f>
        <v>0</v>
      </c>
      <c r="I440" s="53"/>
      <c r="K440" s="5"/>
      <c r="L440" s="47"/>
    </row>
    <row r="441" customFormat="false" ht="12.75" hidden="false" customHeight="false" outlineLevel="0" collapsed="false">
      <c r="A441" s="48" t="s">
        <v>1465</v>
      </c>
      <c r="B441" s="48" t="s">
        <v>908</v>
      </c>
      <c r="C441" s="48" t="s">
        <v>13</v>
      </c>
      <c r="D441" s="49" t="n">
        <v>-422114.52</v>
      </c>
      <c r="E441" s="50" t="s">
        <v>1197</v>
      </c>
      <c r="F441" s="51" t="s">
        <v>908</v>
      </c>
      <c r="G441" s="52" t="n">
        <v>422114.52</v>
      </c>
      <c r="H441" s="49" t="n">
        <f aca="false">+D441+G441</f>
        <v>0</v>
      </c>
      <c r="I441" s="53"/>
      <c r="K441" s="5"/>
      <c r="L441" s="47"/>
    </row>
    <row r="442" customFormat="false" ht="12.75" hidden="false" customHeight="false" outlineLevel="0" collapsed="false">
      <c r="A442" s="48" t="s">
        <v>1466</v>
      </c>
      <c r="B442" s="48" t="s">
        <v>910</v>
      </c>
      <c r="C442" s="48" t="s">
        <v>13</v>
      </c>
      <c r="D442" s="49" t="n">
        <v>-457178.42</v>
      </c>
      <c r="E442" s="50" t="s">
        <v>1197</v>
      </c>
      <c r="F442" s="51" t="s">
        <v>910</v>
      </c>
      <c r="G442" s="52" t="n">
        <v>457178.42</v>
      </c>
      <c r="H442" s="49" t="n">
        <f aca="false">+D442+G442</f>
        <v>0</v>
      </c>
      <c r="I442" s="53"/>
      <c r="K442" s="5"/>
      <c r="L442" s="47"/>
    </row>
    <row r="445" customFormat="false" ht="13.5" hidden="false" customHeight="false" outlineLevel="0" collapsed="false"/>
    <row r="446" customFormat="false" ht="13.5" hidden="false" customHeight="false" outlineLevel="0" collapsed="false">
      <c r="C446" s="62" t="s">
        <v>913</v>
      </c>
      <c r="D446" s="63" t="n">
        <f aca="false">SUM(D6:D442)</f>
        <v>-80135641.78</v>
      </c>
      <c r="E446" s="63"/>
      <c r="F446" s="64" t="s">
        <v>914</v>
      </c>
      <c r="G446" s="63" t="n">
        <f aca="false">SUM(G6:G442)</f>
        <v>80540575.19</v>
      </c>
      <c r="H446" s="63" t="n">
        <f aca="false">SUM(H6:H442)</f>
        <v>404933.41</v>
      </c>
      <c r="I446" s="65"/>
    </row>
    <row r="447" customFormat="false" ht="13.5" hidden="false" customHeight="false" outlineLevel="0" collapsed="false">
      <c r="C447" s="66" t="s">
        <v>1467</v>
      </c>
      <c r="D447" s="67" t="n">
        <v>-43461152.89</v>
      </c>
      <c r="E447" s="67"/>
      <c r="F447" s="68"/>
      <c r="G447" s="69"/>
      <c r="H447" s="69" t="n">
        <f aca="false">+G446-H446</f>
        <v>80135641.78</v>
      </c>
      <c r="I447" s="70" t="n">
        <f aca="false">+D447+D448+H447</f>
        <v>0</v>
      </c>
    </row>
    <row r="448" customFormat="false" ht="13.5" hidden="false" customHeight="false" outlineLevel="0" collapsed="false">
      <c r="C448" s="66" t="s">
        <v>1468</v>
      </c>
      <c r="D448" s="67" t="n">
        <v>-36674488.89</v>
      </c>
      <c r="E448" s="67"/>
      <c r="F448" s="68"/>
      <c r="G448" s="69"/>
      <c r="H448" s="69"/>
      <c r="I448" s="70"/>
    </row>
    <row r="449" customFormat="false" ht="14.25" hidden="false" customHeight="false" outlineLevel="0" collapsed="false">
      <c r="C449" s="71" t="s">
        <v>916</v>
      </c>
      <c r="D449" s="72" t="n">
        <f aca="false">+D446-D447-D448</f>
        <v>0</v>
      </c>
      <c r="E449" s="72"/>
      <c r="F449" s="73"/>
      <c r="G449" s="74"/>
      <c r="H449" s="75"/>
      <c r="I449" s="76"/>
    </row>
    <row r="453" customFormat="false" ht="12.75" hidden="false" customHeight="false" outlineLevel="0" collapsed="false">
      <c r="F453" s="31" t="s">
        <v>917</v>
      </c>
      <c r="G453" s="31"/>
      <c r="H453" s="31"/>
      <c r="I453" s="31"/>
    </row>
    <row r="454" customFormat="false" ht="12.75" hidden="false" customHeight="false" outlineLevel="0" collapsed="false">
      <c r="F454" s="31" t="s">
        <v>918</v>
      </c>
      <c r="G454" s="31" t="s">
        <v>919</v>
      </c>
      <c r="H454" s="31" t="s">
        <v>920</v>
      </c>
      <c r="I454" s="31" t="s">
        <v>921</v>
      </c>
    </row>
    <row r="455" customFormat="false" ht="12.75" hidden="false" customHeight="false" outlineLevel="0" collapsed="false">
      <c r="F455" s="31"/>
      <c r="G455" s="31"/>
      <c r="H455" s="31"/>
      <c r="I455" s="31"/>
    </row>
    <row r="456" customFormat="false" ht="12.75" hidden="false" customHeight="false" outlineLevel="0" collapsed="false">
      <c r="F456" s="51" t="s">
        <v>1469</v>
      </c>
      <c r="G456" s="59" t="n">
        <v>80640</v>
      </c>
      <c r="H456" s="77" t="s">
        <v>1470</v>
      </c>
      <c r="I456" s="51" t="s">
        <v>1471</v>
      </c>
      <c r="J456" s="1"/>
    </row>
    <row r="457" customFormat="false" ht="12.75" hidden="false" customHeight="false" outlineLevel="0" collapsed="false">
      <c r="F457" s="51" t="s">
        <v>19</v>
      </c>
      <c r="G457" s="59" t="n">
        <v>128800</v>
      </c>
      <c r="H457" s="77" t="s">
        <v>1472</v>
      </c>
      <c r="I457" s="51" t="s">
        <v>1471</v>
      </c>
    </row>
    <row r="458" customFormat="false" ht="12.75" hidden="false" customHeight="false" outlineLevel="0" collapsed="false">
      <c r="F458" s="51" t="s">
        <v>39</v>
      </c>
      <c r="G458" s="59" t="n">
        <v>78480</v>
      </c>
      <c r="H458" s="77" t="s">
        <v>1473</v>
      </c>
      <c r="I458" s="51" t="s">
        <v>1471</v>
      </c>
      <c r="J458" s="1"/>
    </row>
    <row r="459" customFormat="false" ht="12.75" hidden="false" customHeight="false" outlineLevel="0" collapsed="false">
      <c r="F459" s="51" t="s">
        <v>949</v>
      </c>
      <c r="G459" s="59" t="n">
        <v>220156.03</v>
      </c>
      <c r="H459" s="77" t="s">
        <v>950</v>
      </c>
      <c r="I459" s="51" t="s">
        <v>924</v>
      </c>
      <c r="J459" s="20" t="s">
        <v>1474</v>
      </c>
    </row>
    <row r="460" customFormat="false" ht="12.75" hidden="false" customHeight="false" outlineLevel="0" collapsed="false">
      <c r="F460" s="51" t="s">
        <v>930</v>
      </c>
      <c r="G460" s="59" t="n">
        <v>151314.87</v>
      </c>
      <c r="H460" s="77" t="s">
        <v>931</v>
      </c>
      <c r="I460" s="51" t="s">
        <v>924</v>
      </c>
      <c r="J460" s="20" t="s">
        <v>1475</v>
      </c>
    </row>
    <row r="461" customFormat="false" ht="12.75" hidden="false" customHeight="false" outlineLevel="0" collapsed="false">
      <c r="F461" s="51" t="s">
        <v>279</v>
      </c>
      <c r="G461" s="59" t="n">
        <v>96775.02</v>
      </c>
      <c r="H461" s="77" t="s">
        <v>1476</v>
      </c>
      <c r="I461" s="51" t="s">
        <v>1471</v>
      </c>
      <c r="J461" s="1"/>
    </row>
    <row r="462" customFormat="false" ht="12.75" hidden="false" customHeight="false" outlineLevel="0" collapsed="false">
      <c r="F462" s="51" t="s">
        <v>938</v>
      </c>
      <c r="G462" s="59" t="n">
        <v>96775.02</v>
      </c>
      <c r="H462" s="77" t="s">
        <v>939</v>
      </c>
      <c r="I462" s="51" t="s">
        <v>924</v>
      </c>
      <c r="J462" s="20" t="s">
        <v>1477</v>
      </c>
    </row>
    <row r="463" customFormat="false" ht="12.75" hidden="false" customHeight="false" outlineLevel="0" collapsed="false">
      <c r="F463" s="51" t="s">
        <v>341</v>
      </c>
      <c r="G463" s="59" t="n">
        <v>186386.96</v>
      </c>
      <c r="H463" s="77" t="s">
        <v>1478</v>
      </c>
      <c r="I463" s="51" t="s">
        <v>1479</v>
      </c>
      <c r="J463" s="1"/>
    </row>
    <row r="464" customFormat="false" ht="12.75" hidden="false" customHeight="false" outlineLevel="0" collapsed="false">
      <c r="F464" s="51" t="s">
        <v>388</v>
      </c>
      <c r="G464" s="59" t="n">
        <v>86808.53</v>
      </c>
      <c r="H464" s="77" t="s">
        <v>1480</v>
      </c>
      <c r="I464" s="51" t="s">
        <v>1481</v>
      </c>
      <c r="J464" s="1"/>
    </row>
    <row r="465" customFormat="false" ht="12.75" hidden="false" customHeight="false" outlineLevel="0" collapsed="false">
      <c r="F465" s="51" t="s">
        <v>418</v>
      </c>
      <c r="G465" s="59" t="n">
        <v>655.56</v>
      </c>
      <c r="H465" s="77" t="s">
        <v>1482</v>
      </c>
      <c r="I465" s="51" t="s">
        <v>1471</v>
      </c>
    </row>
    <row r="466" customFormat="false" ht="12.75" hidden="false" customHeight="false" outlineLevel="0" collapsed="false">
      <c r="F466" s="51" t="s">
        <v>442</v>
      </c>
      <c r="G466" s="59" t="n">
        <v>186386.96</v>
      </c>
      <c r="H466" s="77" t="s">
        <v>1483</v>
      </c>
      <c r="I466" s="51" t="s">
        <v>1479</v>
      </c>
      <c r="J466" s="1"/>
    </row>
    <row r="467" customFormat="false" ht="12.75" hidden="false" customHeight="false" outlineLevel="0" collapsed="false">
      <c r="F467" s="51" t="s">
        <v>452</v>
      </c>
      <c r="G467" s="59" t="n">
        <v>238567.15</v>
      </c>
      <c r="H467" s="77" t="s">
        <v>1484</v>
      </c>
      <c r="I467" s="51" t="s">
        <v>1471</v>
      </c>
      <c r="J467" s="1"/>
    </row>
    <row r="468" customFormat="false" ht="12.75" hidden="false" customHeight="false" outlineLevel="0" collapsed="false">
      <c r="F468" s="51" t="s">
        <v>947</v>
      </c>
      <c r="G468" s="59" t="n">
        <v>186386.96</v>
      </c>
      <c r="H468" s="77" t="s">
        <v>948</v>
      </c>
      <c r="I468" s="51" t="s">
        <v>924</v>
      </c>
      <c r="J468" s="20" t="s">
        <v>1485</v>
      </c>
    </row>
    <row r="469" customFormat="false" ht="12.75" hidden="false" customHeight="false" outlineLevel="0" collapsed="false">
      <c r="F469" s="51" t="s">
        <v>596</v>
      </c>
      <c r="G469" s="59" t="n">
        <v>96775.02</v>
      </c>
      <c r="H469" s="77" t="s">
        <v>1486</v>
      </c>
      <c r="I469" s="51" t="s">
        <v>1471</v>
      </c>
      <c r="J469" s="1"/>
    </row>
    <row r="470" customFormat="false" ht="12.75" hidden="false" customHeight="false" outlineLevel="0" collapsed="false">
      <c r="F470" s="51" t="s">
        <v>704</v>
      </c>
      <c r="G470" s="59" t="n">
        <v>96775.02</v>
      </c>
      <c r="H470" s="77" t="s">
        <v>1487</v>
      </c>
      <c r="I470" s="51" t="s">
        <v>1471</v>
      </c>
      <c r="J470" s="1"/>
    </row>
    <row r="471" customFormat="false" ht="12.75" hidden="false" customHeight="false" outlineLevel="0" collapsed="false">
      <c r="F471" s="51" t="s">
        <v>777</v>
      </c>
      <c r="G471" s="59" t="n">
        <v>63787.05</v>
      </c>
      <c r="H471" s="77" t="s">
        <v>1488</v>
      </c>
      <c r="I471" s="51" t="s">
        <v>1481</v>
      </c>
      <c r="J471" s="1"/>
    </row>
    <row r="472" customFormat="false" ht="12.75" hidden="false" customHeight="false" outlineLevel="0" collapsed="false">
      <c r="F472" s="51" t="s">
        <v>1489</v>
      </c>
      <c r="G472" s="59" t="n">
        <v>96775.02</v>
      </c>
      <c r="H472" s="77" t="s">
        <v>1490</v>
      </c>
      <c r="I472" s="51" t="s">
        <v>1471</v>
      </c>
      <c r="J472" s="1"/>
    </row>
    <row r="473" customFormat="false" ht="12.75" hidden="false" customHeight="false" outlineLevel="0" collapsed="false">
      <c r="F473" s="51" t="s">
        <v>1491</v>
      </c>
      <c r="G473" s="59" t="n">
        <v>149790.26</v>
      </c>
      <c r="H473" s="77" t="s">
        <v>1492</v>
      </c>
      <c r="I473" s="51" t="s">
        <v>1471</v>
      </c>
    </row>
    <row r="474" customFormat="false" ht="12.75" hidden="false" customHeight="false" outlineLevel="0" collapsed="false">
      <c r="F474" s="51" t="s">
        <v>1493</v>
      </c>
      <c r="G474" s="59" t="n">
        <v>149790.26</v>
      </c>
      <c r="H474" s="77" t="s">
        <v>1494</v>
      </c>
      <c r="I474" s="51" t="s">
        <v>1471</v>
      </c>
    </row>
    <row r="475" customFormat="false" ht="12.75" hidden="false" customHeight="false" outlineLevel="0" collapsed="false">
      <c r="F475" s="51" t="s">
        <v>1495</v>
      </c>
      <c r="G475" s="59" t="n">
        <v>135105.49</v>
      </c>
      <c r="H475" s="77" t="s">
        <v>1496</v>
      </c>
      <c r="I475" s="51" t="s">
        <v>1479</v>
      </c>
    </row>
    <row r="476" customFormat="false" ht="12.75" hidden="false" customHeight="false" outlineLevel="0" collapsed="false">
      <c r="F476" s="51" t="s">
        <v>1497</v>
      </c>
      <c r="G476" s="59" t="n">
        <v>135105.49</v>
      </c>
      <c r="H476" s="77" t="s">
        <v>1498</v>
      </c>
      <c r="I476" s="51" t="s">
        <v>1499</v>
      </c>
    </row>
    <row r="477" customFormat="false" ht="12.75" hidden="false" customHeight="false" outlineLevel="0" collapsed="false">
      <c r="F477" s="51" t="s">
        <v>1500</v>
      </c>
      <c r="G477" s="59" t="n">
        <v>135105.49</v>
      </c>
      <c r="H477" s="77" t="s">
        <v>1501</v>
      </c>
      <c r="I477" s="51" t="s">
        <v>1479</v>
      </c>
    </row>
    <row r="478" customFormat="false" ht="12.75" hidden="false" customHeight="false" outlineLevel="0" collapsed="false">
      <c r="F478" s="51" t="s">
        <v>1502</v>
      </c>
      <c r="G478" s="59" t="n">
        <v>152541.92</v>
      </c>
      <c r="H478" s="77" t="s">
        <v>1503</v>
      </c>
      <c r="I478" s="51" t="s">
        <v>1499</v>
      </c>
    </row>
    <row r="479" customFormat="false" ht="12.75" hidden="false" customHeight="false" outlineLevel="0" collapsed="false">
      <c r="F479" s="51" t="s">
        <v>1504</v>
      </c>
      <c r="G479" s="59" t="n">
        <v>200696.19</v>
      </c>
      <c r="H479" s="77" t="s">
        <v>1505</v>
      </c>
      <c r="I479" s="51" t="s">
        <v>1471</v>
      </c>
      <c r="J479" s="1"/>
    </row>
    <row r="480" customFormat="false" ht="12.75" hidden="false" customHeight="false" outlineLevel="0" collapsed="false">
      <c r="F480" s="51" t="s">
        <v>957</v>
      </c>
      <c r="G480" s="59" t="n">
        <v>186390.37</v>
      </c>
      <c r="H480" s="77" t="s">
        <v>1506</v>
      </c>
      <c r="I480" s="51" t="s">
        <v>1507</v>
      </c>
      <c r="J480" s="1"/>
    </row>
    <row r="481" customFormat="false" ht="12.75" hidden="false" customHeight="false" outlineLevel="0" collapsed="false">
      <c r="F481" s="51" t="s">
        <v>870</v>
      </c>
      <c r="G481" s="59" t="n">
        <v>222907.48</v>
      </c>
      <c r="H481" s="77" t="s">
        <v>1508</v>
      </c>
      <c r="I481" s="51" t="s">
        <v>1509</v>
      </c>
      <c r="J481" s="20" t="s">
        <v>1510</v>
      </c>
    </row>
    <row r="482" customFormat="false" ht="12.75" hidden="false" customHeight="false" outlineLevel="0" collapsed="false">
      <c r="F482" s="51" t="s">
        <v>1511</v>
      </c>
      <c r="G482" s="59" t="n">
        <v>165144.3</v>
      </c>
      <c r="H482" s="77"/>
      <c r="I482" s="51"/>
    </row>
    <row r="483" customFormat="false" ht="12.75" hidden="false" customHeight="false" outlineLevel="0" collapsed="false">
      <c r="F483" s="1"/>
      <c r="G483" s="1"/>
    </row>
    <row r="484" customFormat="false" ht="13.5" hidden="false" customHeight="false" outlineLevel="0" collapsed="false">
      <c r="F484" s="37"/>
      <c r="G484" s="28" t="n">
        <f aca="false">SUM(G456:G482)</f>
        <v>3724822.42</v>
      </c>
    </row>
    <row r="485" customFormat="false" ht="13.5" hidden="false" customHeight="false" outlineLevel="0" collapsed="false">
      <c r="F485" s="37"/>
      <c r="G485" s="28"/>
    </row>
    <row r="486" customFormat="false" ht="13.5" hidden="false" customHeight="false" outlineLevel="0" collapsed="false">
      <c r="F486" s="27" t="s">
        <v>959</v>
      </c>
      <c r="G486" s="28" t="n">
        <f aca="false">+G446+G484</f>
        <v>84265397.61</v>
      </c>
    </row>
    <row r="487" customFormat="false" ht="13.5" hidden="false" customHeight="false" outlineLevel="0" collapsed="false">
      <c r="F487" s="27" t="s">
        <v>960</v>
      </c>
      <c r="G487" s="28" t="n">
        <v>84265397.61</v>
      </c>
    </row>
    <row r="488" customFormat="false" ht="13.5" hidden="false" customHeight="false" outlineLevel="0" collapsed="false">
      <c r="F488" s="26" t="s">
        <v>916</v>
      </c>
      <c r="G488" s="28" t="n">
        <f aca="false">+G486-G487</f>
        <v>0</v>
      </c>
    </row>
  </sheetData>
  <autoFilter ref="A5:L442"/>
  <mergeCells count="6">
    <mergeCell ref="A1:I1"/>
    <mergeCell ref="A2:I2"/>
    <mergeCell ref="A3:I3"/>
    <mergeCell ref="A5:D5"/>
    <mergeCell ref="F5:G5"/>
    <mergeCell ref="F453:I453"/>
  </mergeCells>
  <printOptions headings="false" gridLines="false" gridLinesSet="true" horizontalCentered="false" verticalCentered="false"/>
  <pageMargins left="0.240277777777778" right="0.229861111111111" top="0.3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24" activePane="bottomLeft" state="frozen"/>
      <selection pane="topLeft" activeCell="A1" activeCellId="0" sqref="A1"/>
      <selection pane="bottomLeft" activeCell="H463" activeCellId="0" sqref="H4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13"/>
    <col collapsed="false" customWidth="true" hidden="false" outlineLevel="0" max="3" min="3" style="1" width="18.99"/>
    <col collapsed="false" customWidth="true" hidden="false" outlineLevel="0" max="4" min="4" style="2" width="14.14"/>
    <col collapsed="false" customWidth="true" hidden="false" outlineLevel="0" max="5" min="5" style="2" width="5.85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53.41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1512</v>
      </c>
      <c r="B2" s="38"/>
      <c r="C2" s="38"/>
      <c r="D2" s="38"/>
      <c r="E2" s="38"/>
      <c r="F2" s="38"/>
      <c r="G2" s="38"/>
      <c r="H2" s="38"/>
      <c r="I2" s="38"/>
    </row>
    <row r="3" customFormat="false" ht="32.2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40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41" t="s">
        <v>968</v>
      </c>
      <c r="B7" s="41" t="s">
        <v>969</v>
      </c>
      <c r="C7" s="41" t="s">
        <v>970</v>
      </c>
      <c r="D7" s="42" t="n">
        <v>-218720</v>
      </c>
      <c r="E7" s="43" t="s">
        <v>967</v>
      </c>
      <c r="F7" s="44" t="s">
        <v>969</v>
      </c>
      <c r="G7" s="45" t="n">
        <v>218720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48" t="s">
        <v>971</v>
      </c>
      <c r="B8" s="48" t="s">
        <v>972</v>
      </c>
      <c r="C8" s="48" t="s">
        <v>973</v>
      </c>
      <c r="D8" s="49" t="n">
        <v>-105160</v>
      </c>
      <c r="E8" s="50" t="s">
        <v>967</v>
      </c>
      <c r="F8" s="51" t="s">
        <v>972</v>
      </c>
      <c r="G8" s="52" t="n">
        <v>105160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48" t="s">
        <v>1513</v>
      </c>
      <c r="B9" s="48" t="s">
        <v>1514</v>
      </c>
      <c r="C9" s="48" t="s">
        <v>1515</v>
      </c>
      <c r="D9" s="49" t="n">
        <v>-182560</v>
      </c>
      <c r="E9" s="50" t="s">
        <v>967</v>
      </c>
      <c r="F9" s="51" t="s">
        <v>1514</v>
      </c>
      <c r="G9" s="52" t="n">
        <v>182560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48" t="s">
        <v>1516</v>
      </c>
      <c r="B10" s="48" t="s">
        <v>1517</v>
      </c>
      <c r="C10" s="48" t="s">
        <v>1518</v>
      </c>
      <c r="D10" s="49" t="n">
        <v>-58000</v>
      </c>
      <c r="E10" s="50" t="s">
        <v>967</v>
      </c>
      <c r="F10" s="51" t="s">
        <v>1517</v>
      </c>
      <c r="G10" s="52" t="n">
        <v>58000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48" t="s">
        <v>1519</v>
      </c>
      <c r="B11" s="48" t="s">
        <v>1520</v>
      </c>
      <c r="C11" s="48" t="s">
        <v>1521</v>
      </c>
      <c r="D11" s="49" t="n">
        <v>-113160</v>
      </c>
      <c r="E11" s="50" t="s">
        <v>967</v>
      </c>
      <c r="F11" s="51" t="s">
        <v>1520</v>
      </c>
      <c r="G11" s="52" t="n">
        <v>113160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48" t="s">
        <v>1522</v>
      </c>
      <c r="B12" s="48" t="s">
        <v>1523</v>
      </c>
      <c r="C12" s="48" t="s">
        <v>1524</v>
      </c>
      <c r="D12" s="49" t="n">
        <v>-162200</v>
      </c>
      <c r="E12" s="50" t="s">
        <v>967</v>
      </c>
      <c r="F12" s="51" t="s">
        <v>1523</v>
      </c>
      <c r="G12" s="52" t="n">
        <v>162200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48" t="s">
        <v>1525</v>
      </c>
      <c r="B13" s="48" t="s">
        <v>1526</v>
      </c>
      <c r="C13" s="48" t="s">
        <v>1527</v>
      </c>
      <c r="D13" s="49" t="n">
        <v>-289520</v>
      </c>
      <c r="E13" s="50" t="s">
        <v>967</v>
      </c>
      <c r="F13" s="51" t="s">
        <v>1526</v>
      </c>
      <c r="G13" s="52" t="n">
        <v>289520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48" t="s">
        <v>1528</v>
      </c>
      <c r="B14" s="48" t="s">
        <v>1529</v>
      </c>
      <c r="C14" s="48" t="s">
        <v>1530</v>
      </c>
      <c r="D14" s="49" t="n">
        <v>-124560</v>
      </c>
      <c r="E14" s="50" t="s">
        <v>967</v>
      </c>
      <c r="F14" s="51" t="s">
        <v>1529</v>
      </c>
      <c r="G14" s="52" t="n">
        <v>124560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48" t="s">
        <v>1531</v>
      </c>
      <c r="B15" s="48" t="s">
        <v>1532</v>
      </c>
      <c r="C15" s="48" t="s">
        <v>1533</v>
      </c>
      <c r="D15" s="49" t="n">
        <v>-62160</v>
      </c>
      <c r="E15" s="50" t="s">
        <v>967</v>
      </c>
      <c r="F15" s="51" t="s">
        <v>1532</v>
      </c>
      <c r="G15" s="52" t="n">
        <v>62160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48" t="s">
        <v>1534</v>
      </c>
      <c r="B16" s="48" t="s">
        <v>1535</v>
      </c>
      <c r="C16" s="48" t="s">
        <v>1536</v>
      </c>
      <c r="D16" s="49" t="n">
        <v>-159120</v>
      </c>
      <c r="E16" s="50" t="s">
        <v>967</v>
      </c>
      <c r="F16" s="51" t="s">
        <v>1535</v>
      </c>
      <c r="G16" s="52" t="n">
        <v>159120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48" t="s">
        <v>1537</v>
      </c>
      <c r="B17" s="48" t="s">
        <v>1538</v>
      </c>
      <c r="C17" s="48" t="s">
        <v>1539</v>
      </c>
      <c r="D17" s="49" t="n">
        <v>-261960</v>
      </c>
      <c r="E17" s="50" t="s">
        <v>967</v>
      </c>
      <c r="F17" s="51" t="s">
        <v>1538</v>
      </c>
      <c r="G17" s="52" t="n">
        <v>261960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48" t="s">
        <v>1540</v>
      </c>
      <c r="B18" s="48" t="s">
        <v>1541</v>
      </c>
      <c r="C18" s="48" t="s">
        <v>1542</v>
      </c>
      <c r="D18" s="49" t="n">
        <v>-167280</v>
      </c>
      <c r="E18" s="50" t="s">
        <v>967</v>
      </c>
      <c r="F18" s="51" t="s">
        <v>1541</v>
      </c>
      <c r="G18" s="52" t="n">
        <v>16728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54" t="s">
        <v>7</v>
      </c>
      <c r="B19" s="54" t="s">
        <v>8</v>
      </c>
      <c r="C19" s="54" t="s">
        <v>9</v>
      </c>
      <c r="D19" s="55" t="n">
        <v>167886.66</v>
      </c>
      <c r="E19" s="50" t="s">
        <v>967</v>
      </c>
      <c r="F19" s="56"/>
      <c r="G19" s="57"/>
      <c r="H19" s="49" t="n">
        <f aca="false">+D19+G19</f>
        <v>167886.66</v>
      </c>
      <c r="I19" s="58" t="s">
        <v>10</v>
      </c>
    </row>
    <row r="20" customFormat="false" ht="12.75" hidden="false" customHeight="false" outlineLevel="0" collapsed="false">
      <c r="A20" s="48" t="s">
        <v>24</v>
      </c>
      <c r="B20" s="48" t="s">
        <v>25</v>
      </c>
      <c r="C20" s="48" t="s">
        <v>26</v>
      </c>
      <c r="D20" s="49" t="n">
        <v>-317160</v>
      </c>
      <c r="E20" s="50" t="s">
        <v>967</v>
      </c>
      <c r="F20" s="51" t="s">
        <v>25</v>
      </c>
      <c r="G20" s="52" t="n">
        <v>31716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48" t="s">
        <v>977</v>
      </c>
      <c r="B21" s="48" t="s">
        <v>978</v>
      </c>
      <c r="C21" s="48" t="s">
        <v>979</v>
      </c>
      <c r="D21" s="49" t="n">
        <v>-112080</v>
      </c>
      <c r="E21" s="50" t="s">
        <v>967</v>
      </c>
      <c r="F21" s="51" t="s">
        <v>978</v>
      </c>
      <c r="G21" s="52" t="n">
        <v>112080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48" t="s">
        <v>1543</v>
      </c>
      <c r="B22" s="48" t="s">
        <v>1544</v>
      </c>
      <c r="C22" s="48" t="s">
        <v>1545</v>
      </c>
      <c r="D22" s="49" t="n">
        <v>-112240</v>
      </c>
      <c r="E22" s="50" t="s">
        <v>967</v>
      </c>
      <c r="F22" s="51" t="s">
        <v>1544</v>
      </c>
      <c r="G22" s="52" t="n">
        <v>112240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48" t="s">
        <v>41</v>
      </c>
      <c r="B23" s="48" t="s">
        <v>42</v>
      </c>
      <c r="C23" s="48" t="s">
        <v>43</v>
      </c>
      <c r="D23" s="49" t="n">
        <v>-136080</v>
      </c>
      <c r="E23" s="50" t="s">
        <v>967</v>
      </c>
      <c r="F23" s="51" t="s">
        <v>42</v>
      </c>
      <c r="G23" s="52" t="n">
        <v>136080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48" t="s">
        <v>983</v>
      </c>
      <c r="B24" s="48" t="s">
        <v>984</v>
      </c>
      <c r="C24" s="48" t="s">
        <v>985</v>
      </c>
      <c r="D24" s="49" t="n">
        <v>-165360</v>
      </c>
      <c r="E24" s="50" t="s">
        <v>967</v>
      </c>
      <c r="F24" s="51" t="s">
        <v>984</v>
      </c>
      <c r="G24" s="52" t="n">
        <v>165360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48" t="s">
        <v>56</v>
      </c>
      <c r="B25" s="48" t="s">
        <v>57</v>
      </c>
      <c r="C25" s="48" t="s">
        <v>13</v>
      </c>
      <c r="D25" s="49" t="n">
        <v>-343823.14</v>
      </c>
      <c r="E25" s="50" t="s">
        <v>967</v>
      </c>
      <c r="F25" s="51" t="s">
        <v>57</v>
      </c>
      <c r="G25" s="52" t="n">
        <v>343823.14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48" t="s">
        <v>62</v>
      </c>
      <c r="B26" s="48" t="s">
        <v>63</v>
      </c>
      <c r="C26" s="48" t="s">
        <v>13</v>
      </c>
      <c r="D26" s="49" t="n">
        <v>-290764.08</v>
      </c>
      <c r="E26" s="50" t="s">
        <v>967</v>
      </c>
      <c r="F26" s="51" t="s">
        <v>63</v>
      </c>
      <c r="G26" s="52" t="n">
        <v>290764.08</v>
      </c>
      <c r="H26" s="49" t="n">
        <f aca="false">+D26+G26</f>
        <v>0</v>
      </c>
      <c r="I26" s="53"/>
    </row>
    <row r="27" customFormat="false" ht="12.75" hidden="false" customHeight="false" outlineLevel="0" collapsed="false">
      <c r="A27" s="48" t="s">
        <v>74</v>
      </c>
      <c r="B27" s="48" t="s">
        <v>75</v>
      </c>
      <c r="C27" s="48" t="s">
        <v>13</v>
      </c>
      <c r="D27" s="49" t="n">
        <v>-166303.16</v>
      </c>
      <c r="E27" s="50" t="s">
        <v>967</v>
      </c>
      <c r="F27" s="51" t="s">
        <v>75</v>
      </c>
      <c r="G27" s="52" t="n">
        <v>166303.16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48" t="s">
        <v>97</v>
      </c>
      <c r="B28" s="48" t="s">
        <v>98</v>
      </c>
      <c r="C28" s="48" t="s">
        <v>13</v>
      </c>
      <c r="D28" s="49" t="n">
        <v>-216122.11</v>
      </c>
      <c r="E28" s="50" t="s">
        <v>967</v>
      </c>
      <c r="F28" s="51" t="s">
        <v>98</v>
      </c>
      <c r="G28" s="52" t="n">
        <v>216122.11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48" t="s">
        <v>111</v>
      </c>
      <c r="B29" s="48" t="s">
        <v>112</v>
      </c>
      <c r="C29" s="48" t="s">
        <v>13</v>
      </c>
      <c r="D29" s="49" t="n">
        <v>-186390.37</v>
      </c>
      <c r="E29" s="50" t="s">
        <v>967</v>
      </c>
      <c r="F29" s="51" t="s">
        <v>112</v>
      </c>
      <c r="G29" s="52" t="n">
        <v>186390.37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48" t="s">
        <v>117</v>
      </c>
      <c r="B30" s="48" t="s">
        <v>118</v>
      </c>
      <c r="C30" s="48" t="s">
        <v>13</v>
      </c>
      <c r="D30" s="49" t="n">
        <v>-328328.78</v>
      </c>
      <c r="E30" s="50" t="s">
        <v>967</v>
      </c>
      <c r="F30" s="51" t="s">
        <v>118</v>
      </c>
      <c r="G30" s="52" t="n">
        <v>328328.78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54" t="s">
        <v>121</v>
      </c>
      <c r="B31" s="54" t="s">
        <v>122</v>
      </c>
      <c r="C31" s="54" t="s">
        <v>13</v>
      </c>
      <c r="D31" s="55" t="n">
        <v>2136.18</v>
      </c>
      <c r="E31" s="50" t="s">
        <v>967</v>
      </c>
      <c r="F31" s="56"/>
      <c r="G31" s="59"/>
      <c r="H31" s="49" t="n">
        <f aca="false">+D31+G31</f>
        <v>2136.18</v>
      </c>
      <c r="I31" s="60" t="s">
        <v>123</v>
      </c>
    </row>
    <row r="32" customFormat="false" ht="12.75" hidden="false" customHeight="false" outlineLevel="0" collapsed="false">
      <c r="A32" s="48" t="s">
        <v>137</v>
      </c>
      <c r="B32" s="48" t="s">
        <v>138</v>
      </c>
      <c r="C32" s="48" t="s">
        <v>13</v>
      </c>
      <c r="D32" s="49" t="n">
        <v>-238571.01</v>
      </c>
      <c r="E32" s="50" t="s">
        <v>967</v>
      </c>
      <c r="F32" s="51" t="s">
        <v>138</v>
      </c>
      <c r="G32" s="52" t="n">
        <v>238571.01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48" t="s">
        <v>141</v>
      </c>
      <c r="B33" s="48" t="s">
        <v>142</v>
      </c>
      <c r="C33" s="48" t="s">
        <v>13</v>
      </c>
      <c r="D33" s="49" t="n">
        <v>-271385.77</v>
      </c>
      <c r="E33" s="50" t="s">
        <v>967</v>
      </c>
      <c r="F33" s="51" t="s">
        <v>142</v>
      </c>
      <c r="G33" s="52" t="n">
        <v>271385.77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48" t="s">
        <v>162</v>
      </c>
      <c r="B34" s="48" t="s">
        <v>163</v>
      </c>
      <c r="C34" s="48" t="s">
        <v>13</v>
      </c>
      <c r="D34" s="49" t="n">
        <v>-220152.96</v>
      </c>
      <c r="E34" s="50" t="s">
        <v>967</v>
      </c>
      <c r="F34" s="51" t="s">
        <v>163</v>
      </c>
      <c r="G34" s="52" t="n">
        <v>220152.96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48" t="s">
        <v>166</v>
      </c>
      <c r="B35" s="48" t="s">
        <v>167</v>
      </c>
      <c r="C35" s="48" t="s">
        <v>13</v>
      </c>
      <c r="D35" s="49" t="n">
        <v>-287255.44</v>
      </c>
      <c r="E35" s="50" t="s">
        <v>967</v>
      </c>
      <c r="F35" s="51" t="s">
        <v>167</v>
      </c>
      <c r="G35" s="52" t="n">
        <v>287255.44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48" t="s">
        <v>194</v>
      </c>
      <c r="B36" s="48" t="s">
        <v>195</v>
      </c>
      <c r="C36" s="48" t="s">
        <v>13</v>
      </c>
      <c r="D36" s="49" t="n">
        <v>-152231.21</v>
      </c>
      <c r="E36" s="50" t="s">
        <v>967</v>
      </c>
      <c r="F36" s="51" t="s">
        <v>195</v>
      </c>
      <c r="G36" s="52" t="n">
        <v>152231.21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48" t="s">
        <v>202</v>
      </c>
      <c r="B37" s="48" t="s">
        <v>203</v>
      </c>
      <c r="C37" s="48" t="s">
        <v>13</v>
      </c>
      <c r="D37" s="49" t="n">
        <v>-238567.15</v>
      </c>
      <c r="E37" s="50" t="s">
        <v>967</v>
      </c>
      <c r="F37" s="51" t="s">
        <v>203</v>
      </c>
      <c r="G37" s="52" t="n">
        <v>238567.15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48" t="s">
        <v>218</v>
      </c>
      <c r="B38" s="48" t="s">
        <v>219</v>
      </c>
      <c r="C38" s="48" t="s">
        <v>13</v>
      </c>
      <c r="D38" s="49" t="n">
        <v>-134829.46</v>
      </c>
      <c r="E38" s="50" t="s">
        <v>967</v>
      </c>
      <c r="F38" s="51" t="s">
        <v>219</v>
      </c>
      <c r="G38" s="52" t="n">
        <v>134829.46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48" t="s">
        <v>226</v>
      </c>
      <c r="B39" s="48" t="s">
        <v>227</v>
      </c>
      <c r="C39" s="48" t="s">
        <v>13</v>
      </c>
      <c r="D39" s="49" t="n">
        <v>-231937.36</v>
      </c>
      <c r="E39" s="50" t="s">
        <v>967</v>
      </c>
      <c r="F39" s="51" t="s">
        <v>227</v>
      </c>
      <c r="G39" s="52" t="n">
        <v>231937.36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48" t="s">
        <v>240</v>
      </c>
      <c r="B40" s="48" t="s">
        <v>241</v>
      </c>
      <c r="C40" s="48" t="s">
        <v>13</v>
      </c>
      <c r="D40" s="49" t="n">
        <v>-220152.96</v>
      </c>
      <c r="E40" s="50" t="s">
        <v>967</v>
      </c>
      <c r="F40" s="51" t="s">
        <v>241</v>
      </c>
      <c r="G40" s="52" t="n">
        <v>220152.96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48" t="s">
        <v>272</v>
      </c>
      <c r="B41" s="48" t="s">
        <v>273</v>
      </c>
      <c r="C41" s="48" t="s">
        <v>13</v>
      </c>
      <c r="D41" s="49" t="n">
        <v>-152450.73</v>
      </c>
      <c r="E41" s="50" t="s">
        <v>967</v>
      </c>
      <c r="F41" s="51" t="s">
        <v>273</v>
      </c>
      <c r="G41" s="52" t="n">
        <v>152450.73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48" t="s">
        <v>280</v>
      </c>
      <c r="B42" s="48" t="s">
        <v>281</v>
      </c>
      <c r="C42" s="48" t="s">
        <v>13</v>
      </c>
      <c r="D42" s="49" t="n">
        <v>-96775.02</v>
      </c>
      <c r="E42" s="50" t="s">
        <v>967</v>
      </c>
      <c r="F42" s="51" t="s">
        <v>281</v>
      </c>
      <c r="G42" s="52" t="n">
        <v>96775.02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48" t="s">
        <v>1546</v>
      </c>
      <c r="B43" s="48" t="s">
        <v>938</v>
      </c>
      <c r="C43" s="48" t="s">
        <v>13</v>
      </c>
      <c r="D43" s="49" t="n">
        <v>-96775.02</v>
      </c>
      <c r="E43" s="50" t="s">
        <v>967</v>
      </c>
      <c r="F43" s="51" t="s">
        <v>938</v>
      </c>
      <c r="G43" s="52" t="n">
        <v>96775.02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48" t="s">
        <v>284</v>
      </c>
      <c r="B44" s="48" t="s">
        <v>285</v>
      </c>
      <c r="C44" s="48" t="s">
        <v>13</v>
      </c>
      <c r="D44" s="49" t="n">
        <v>-120347.35</v>
      </c>
      <c r="E44" s="50" t="s">
        <v>967</v>
      </c>
      <c r="F44" s="51" t="s">
        <v>285</v>
      </c>
      <c r="G44" s="52" t="n">
        <v>120347.35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48" t="s">
        <v>294</v>
      </c>
      <c r="B45" s="48" t="s">
        <v>295</v>
      </c>
      <c r="C45" s="48" t="s">
        <v>13</v>
      </c>
      <c r="D45" s="49" t="n">
        <v>-134829.46</v>
      </c>
      <c r="E45" s="50" t="s">
        <v>967</v>
      </c>
      <c r="F45" s="51" t="s">
        <v>295</v>
      </c>
      <c r="G45" s="52" t="n">
        <v>134829.46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48" t="s">
        <v>296</v>
      </c>
      <c r="B46" s="48" t="s">
        <v>297</v>
      </c>
      <c r="C46" s="48" t="s">
        <v>13</v>
      </c>
      <c r="D46" s="49" t="n">
        <v>-134829.46</v>
      </c>
      <c r="E46" s="50" t="s">
        <v>967</v>
      </c>
      <c r="F46" s="51" t="s">
        <v>297</v>
      </c>
      <c r="G46" s="52" t="n">
        <v>134829.46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48" t="s">
        <v>302</v>
      </c>
      <c r="B47" s="48" t="s">
        <v>303</v>
      </c>
      <c r="C47" s="48" t="s">
        <v>13</v>
      </c>
      <c r="D47" s="49" t="n">
        <v>-151314.87</v>
      </c>
      <c r="E47" s="50" t="s">
        <v>967</v>
      </c>
      <c r="F47" s="51" t="s">
        <v>303</v>
      </c>
      <c r="G47" s="52" t="n">
        <v>151314.87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48" t="s">
        <v>308</v>
      </c>
      <c r="B48" s="48" t="s">
        <v>309</v>
      </c>
      <c r="C48" s="48" t="s">
        <v>130</v>
      </c>
      <c r="D48" s="49" t="n">
        <v>-295511.39</v>
      </c>
      <c r="E48" s="50" t="s">
        <v>967</v>
      </c>
      <c r="F48" s="51" t="s">
        <v>309</v>
      </c>
      <c r="G48" s="52" t="n">
        <v>295511.39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48" t="s">
        <v>310</v>
      </c>
      <c r="B49" s="48" t="s">
        <v>311</v>
      </c>
      <c r="C49" s="48" t="s">
        <v>13</v>
      </c>
      <c r="D49" s="49" t="n">
        <v>-231937.36</v>
      </c>
      <c r="E49" s="50" t="s">
        <v>967</v>
      </c>
      <c r="F49" s="51" t="s">
        <v>311</v>
      </c>
      <c r="G49" s="52" t="n">
        <v>231937.36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48" t="s">
        <v>318</v>
      </c>
      <c r="B50" s="48" t="s">
        <v>319</v>
      </c>
      <c r="C50" s="48" t="s">
        <v>13</v>
      </c>
      <c r="D50" s="49" t="n">
        <v>-120347.35</v>
      </c>
      <c r="E50" s="50" t="s">
        <v>967</v>
      </c>
      <c r="F50" s="51" t="s">
        <v>319</v>
      </c>
      <c r="G50" s="52" t="n">
        <v>120347.35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48" t="s">
        <v>320</v>
      </c>
      <c r="B51" s="48" t="s">
        <v>321</v>
      </c>
      <c r="C51" s="48" t="s">
        <v>13</v>
      </c>
      <c r="D51" s="49" t="n">
        <v>-134829.46</v>
      </c>
      <c r="E51" s="50" t="s">
        <v>967</v>
      </c>
      <c r="F51" s="51" t="s">
        <v>321</v>
      </c>
      <c r="G51" s="52" t="n">
        <v>134829.46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48" t="s">
        <v>326</v>
      </c>
      <c r="B52" s="48" t="s">
        <v>327</v>
      </c>
      <c r="C52" s="48" t="s">
        <v>13</v>
      </c>
      <c r="D52" s="49" t="n">
        <v>-151314.87</v>
      </c>
      <c r="E52" s="50" t="s">
        <v>967</v>
      </c>
      <c r="F52" s="51" t="s">
        <v>327</v>
      </c>
      <c r="G52" s="52" t="n">
        <v>151314.87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48" t="s">
        <v>332</v>
      </c>
      <c r="B53" s="48" t="s">
        <v>333</v>
      </c>
      <c r="C53" s="48" t="s">
        <v>13</v>
      </c>
      <c r="D53" s="49" t="n">
        <v>-216207.96</v>
      </c>
      <c r="E53" s="50" t="s">
        <v>967</v>
      </c>
      <c r="F53" s="51" t="s">
        <v>333</v>
      </c>
      <c r="G53" s="52" t="n">
        <v>216207.96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48" t="s">
        <v>334</v>
      </c>
      <c r="B54" s="48" t="s">
        <v>335</v>
      </c>
      <c r="C54" s="48" t="s">
        <v>13</v>
      </c>
      <c r="D54" s="49" t="n">
        <v>-227915.28</v>
      </c>
      <c r="E54" s="50" t="s">
        <v>967</v>
      </c>
      <c r="F54" s="51" t="s">
        <v>335</v>
      </c>
      <c r="G54" s="52" t="n">
        <v>227915.28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48" t="s">
        <v>338</v>
      </c>
      <c r="B55" s="48" t="s">
        <v>339</v>
      </c>
      <c r="C55" s="48" t="s">
        <v>13</v>
      </c>
      <c r="D55" s="49" t="n">
        <v>-166300.2</v>
      </c>
      <c r="E55" s="50" t="s">
        <v>967</v>
      </c>
      <c r="F55" s="51" t="s">
        <v>339</v>
      </c>
      <c r="G55" s="52" t="n">
        <v>166300.2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48" t="s">
        <v>362</v>
      </c>
      <c r="B56" s="48" t="s">
        <v>363</v>
      </c>
      <c r="C56" s="48" t="s">
        <v>13</v>
      </c>
      <c r="D56" s="49" t="n">
        <v>-216207.96</v>
      </c>
      <c r="E56" s="50" t="s">
        <v>967</v>
      </c>
      <c r="F56" s="51" t="s">
        <v>363</v>
      </c>
      <c r="G56" s="52" t="n">
        <v>216207.96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48" t="s">
        <v>370</v>
      </c>
      <c r="B57" s="48" t="s">
        <v>371</v>
      </c>
      <c r="C57" s="48" t="s">
        <v>13</v>
      </c>
      <c r="D57" s="49" t="n">
        <v>-216207.96</v>
      </c>
      <c r="E57" s="50" t="s">
        <v>967</v>
      </c>
      <c r="F57" s="51" t="s">
        <v>371</v>
      </c>
      <c r="G57" s="52" t="n">
        <v>216207.96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48" t="s">
        <v>372</v>
      </c>
      <c r="B58" s="48" t="s">
        <v>373</v>
      </c>
      <c r="C58" s="48" t="s">
        <v>13</v>
      </c>
      <c r="D58" s="49" t="n">
        <v>-273325.95</v>
      </c>
      <c r="E58" s="50" t="s">
        <v>967</v>
      </c>
      <c r="F58" s="51" t="s">
        <v>373</v>
      </c>
      <c r="G58" s="52" t="n">
        <v>273325.95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54" t="s">
        <v>376</v>
      </c>
      <c r="B59" s="54" t="s">
        <v>377</v>
      </c>
      <c r="C59" s="54" t="s">
        <v>9</v>
      </c>
      <c r="D59" s="49" t="n">
        <v>56332.02</v>
      </c>
      <c r="E59" s="50" t="s">
        <v>967</v>
      </c>
      <c r="F59" s="56"/>
      <c r="G59" s="59"/>
      <c r="H59" s="49" t="n">
        <f aca="false">+D59+G59</f>
        <v>56332.02</v>
      </c>
      <c r="I59" s="58" t="s">
        <v>378</v>
      </c>
    </row>
    <row r="60" customFormat="false" ht="12.75" hidden="false" customHeight="false" outlineLevel="0" collapsed="false">
      <c r="A60" s="48" t="s">
        <v>379</v>
      </c>
      <c r="B60" s="48" t="s">
        <v>380</v>
      </c>
      <c r="C60" s="48" t="s">
        <v>13</v>
      </c>
      <c r="D60" s="49" t="n">
        <v>-220152.96</v>
      </c>
      <c r="E60" s="50" t="s">
        <v>967</v>
      </c>
      <c r="F60" s="51" t="s">
        <v>380</v>
      </c>
      <c r="G60" s="52" t="n">
        <v>220152.96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48" t="s">
        <v>389</v>
      </c>
      <c r="B61" s="48" t="s">
        <v>390</v>
      </c>
      <c r="C61" s="48" t="s">
        <v>13</v>
      </c>
      <c r="D61" s="49" t="n">
        <v>-295511.39</v>
      </c>
      <c r="E61" s="50" t="s">
        <v>967</v>
      </c>
      <c r="F61" s="51" t="s">
        <v>390</v>
      </c>
      <c r="G61" s="52" t="n">
        <v>295511.39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48" t="s">
        <v>397</v>
      </c>
      <c r="B62" s="48" t="s">
        <v>398</v>
      </c>
      <c r="C62" s="48" t="s">
        <v>13</v>
      </c>
      <c r="D62" s="49" t="n">
        <v>-238567.15</v>
      </c>
      <c r="E62" s="50" t="s">
        <v>967</v>
      </c>
      <c r="F62" s="51" t="s">
        <v>398</v>
      </c>
      <c r="G62" s="52" t="n">
        <v>238567.15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48" t="s">
        <v>407</v>
      </c>
      <c r="B63" s="48" t="s">
        <v>408</v>
      </c>
      <c r="C63" s="48" t="s">
        <v>13</v>
      </c>
      <c r="D63" s="49" t="n">
        <v>-151314.87</v>
      </c>
      <c r="E63" s="50" t="s">
        <v>967</v>
      </c>
      <c r="F63" s="51" t="s">
        <v>408</v>
      </c>
      <c r="G63" s="52" t="n">
        <v>151314.87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48" t="s">
        <v>409</v>
      </c>
      <c r="B64" s="48" t="s">
        <v>410</v>
      </c>
      <c r="C64" s="48" t="s">
        <v>13</v>
      </c>
      <c r="D64" s="49" t="n">
        <v>-151314.87</v>
      </c>
      <c r="E64" s="50" t="s">
        <v>967</v>
      </c>
      <c r="F64" s="51" t="s">
        <v>410</v>
      </c>
      <c r="G64" s="52" t="n">
        <v>151314.87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48" t="s">
        <v>443</v>
      </c>
      <c r="B65" s="48" t="s">
        <v>444</v>
      </c>
      <c r="C65" s="48" t="s">
        <v>13</v>
      </c>
      <c r="D65" s="49" t="n">
        <v>-150400</v>
      </c>
      <c r="E65" s="50" t="s">
        <v>967</v>
      </c>
      <c r="F65" s="51" t="s">
        <v>444</v>
      </c>
      <c r="G65" s="52" t="n">
        <v>150400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48" t="s">
        <v>449</v>
      </c>
      <c r="B66" s="48" t="s">
        <v>450</v>
      </c>
      <c r="C66" s="48" t="s">
        <v>13</v>
      </c>
      <c r="D66" s="49" t="n">
        <v>-238567.15</v>
      </c>
      <c r="E66" s="50" t="s">
        <v>967</v>
      </c>
      <c r="F66" s="51" t="s">
        <v>450</v>
      </c>
      <c r="G66" s="52" t="n">
        <v>238567.15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48" t="s">
        <v>455</v>
      </c>
      <c r="B67" s="48" t="s">
        <v>456</v>
      </c>
      <c r="C67" s="48" t="s">
        <v>13</v>
      </c>
      <c r="D67" s="49" t="n">
        <v>-238567.15</v>
      </c>
      <c r="E67" s="50" t="s">
        <v>967</v>
      </c>
      <c r="F67" s="51" t="s">
        <v>456</v>
      </c>
      <c r="G67" s="52" t="n">
        <v>238567.15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48" t="s">
        <v>459</v>
      </c>
      <c r="B68" s="48" t="s">
        <v>460</v>
      </c>
      <c r="C68" s="48" t="s">
        <v>13</v>
      </c>
      <c r="D68" s="49" t="n">
        <v>-238567.15</v>
      </c>
      <c r="E68" s="50" t="s">
        <v>967</v>
      </c>
      <c r="F68" s="51" t="s">
        <v>460</v>
      </c>
      <c r="G68" s="52" t="n">
        <v>238567.15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48" t="s">
        <v>465</v>
      </c>
      <c r="B69" s="48" t="s">
        <v>466</v>
      </c>
      <c r="C69" s="48" t="s">
        <v>13</v>
      </c>
      <c r="D69" s="49" t="n">
        <v>-350172.26</v>
      </c>
      <c r="E69" s="50" t="s">
        <v>967</v>
      </c>
      <c r="F69" s="51" t="s">
        <v>466</v>
      </c>
      <c r="G69" s="52" t="n">
        <v>350172.26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48" t="s">
        <v>467</v>
      </c>
      <c r="B70" s="51" t="s">
        <v>468</v>
      </c>
      <c r="C70" s="48" t="s">
        <v>13</v>
      </c>
      <c r="D70" s="49" t="n">
        <v>-108976.65</v>
      </c>
      <c r="E70" s="50" t="s">
        <v>967</v>
      </c>
      <c r="F70" s="51" t="s">
        <v>468</v>
      </c>
      <c r="G70" s="59" t="n">
        <v>108976.65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48" t="s">
        <v>503</v>
      </c>
      <c r="B71" s="48" t="s">
        <v>504</v>
      </c>
      <c r="C71" s="48" t="s">
        <v>13</v>
      </c>
      <c r="D71" s="49" t="n">
        <v>-200604.1</v>
      </c>
      <c r="E71" s="50" t="s">
        <v>967</v>
      </c>
      <c r="F71" s="51" t="s">
        <v>504</v>
      </c>
      <c r="G71" s="52" t="n">
        <v>200604.1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48" t="s">
        <v>539</v>
      </c>
      <c r="B72" s="48" t="s">
        <v>540</v>
      </c>
      <c r="C72" s="48" t="s">
        <v>13</v>
      </c>
      <c r="D72" s="49" t="n">
        <v>-96775.02</v>
      </c>
      <c r="E72" s="50" t="s">
        <v>967</v>
      </c>
      <c r="F72" s="51" t="s">
        <v>540</v>
      </c>
      <c r="G72" s="52" t="n">
        <v>96775.02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48" t="s">
        <v>561</v>
      </c>
      <c r="B73" s="48" t="s">
        <v>562</v>
      </c>
      <c r="C73" s="48" t="s">
        <v>13</v>
      </c>
      <c r="D73" s="49" t="n">
        <v>-151314.87</v>
      </c>
      <c r="E73" s="50" t="s">
        <v>967</v>
      </c>
      <c r="F73" s="51" t="s">
        <v>562</v>
      </c>
      <c r="G73" s="52" t="n">
        <v>151314.87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48" t="s">
        <v>563</v>
      </c>
      <c r="B74" s="48" t="s">
        <v>564</v>
      </c>
      <c r="C74" s="48" t="s">
        <v>13</v>
      </c>
      <c r="D74" s="49" t="n">
        <v>-151314.87</v>
      </c>
      <c r="E74" s="50" t="s">
        <v>967</v>
      </c>
      <c r="F74" s="51" t="s">
        <v>564</v>
      </c>
      <c r="G74" s="52" t="n">
        <v>151314.87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48" t="s">
        <v>575</v>
      </c>
      <c r="B75" s="48" t="s">
        <v>576</v>
      </c>
      <c r="C75" s="48" t="s">
        <v>13</v>
      </c>
      <c r="D75" s="49" t="n">
        <v>-227915.28</v>
      </c>
      <c r="E75" s="50" t="s">
        <v>967</v>
      </c>
      <c r="F75" s="51" t="s">
        <v>576</v>
      </c>
      <c r="G75" s="52" t="n">
        <v>227915.28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48" t="s">
        <v>1547</v>
      </c>
      <c r="B76" s="48" t="s">
        <v>947</v>
      </c>
      <c r="C76" s="48" t="s">
        <v>13</v>
      </c>
      <c r="D76" s="49" t="n">
        <v>-186386.96</v>
      </c>
      <c r="E76" s="50" t="s">
        <v>967</v>
      </c>
      <c r="F76" s="51" t="s">
        <v>947</v>
      </c>
      <c r="G76" s="52" t="n">
        <v>186386.96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48" t="s">
        <v>615</v>
      </c>
      <c r="B77" s="48" t="s">
        <v>616</v>
      </c>
      <c r="C77" s="48" t="s">
        <v>13</v>
      </c>
      <c r="D77" s="49" t="n">
        <v>-134829.46</v>
      </c>
      <c r="E77" s="50" t="s">
        <v>967</v>
      </c>
      <c r="F77" s="51" t="s">
        <v>616</v>
      </c>
      <c r="G77" s="52" t="n">
        <v>134829.46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48" t="s">
        <v>619</v>
      </c>
      <c r="B78" s="48" t="s">
        <v>620</v>
      </c>
      <c r="C78" s="48" t="s">
        <v>13</v>
      </c>
      <c r="D78" s="49" t="n">
        <v>-134829.46</v>
      </c>
      <c r="E78" s="50" t="s">
        <v>967</v>
      </c>
      <c r="F78" s="51" t="s">
        <v>620</v>
      </c>
      <c r="G78" s="52" t="n">
        <v>134829.46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48" t="s">
        <v>621</v>
      </c>
      <c r="B79" s="48" t="s">
        <v>622</v>
      </c>
      <c r="C79" s="48" t="s">
        <v>13</v>
      </c>
      <c r="D79" s="49" t="n">
        <v>-151314.87</v>
      </c>
      <c r="E79" s="50" t="s">
        <v>967</v>
      </c>
      <c r="F79" s="51" t="s">
        <v>622</v>
      </c>
      <c r="G79" s="52" t="n">
        <v>151314.87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48" t="s">
        <v>623</v>
      </c>
      <c r="B80" s="48" t="s">
        <v>624</v>
      </c>
      <c r="C80" s="48" t="s">
        <v>13</v>
      </c>
      <c r="D80" s="49" t="n">
        <v>-151314.87</v>
      </c>
      <c r="E80" s="50" t="s">
        <v>967</v>
      </c>
      <c r="F80" s="51" t="s">
        <v>624</v>
      </c>
      <c r="G80" s="52" t="n">
        <v>151314.87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48" t="s">
        <v>627</v>
      </c>
      <c r="B81" s="48" t="s">
        <v>628</v>
      </c>
      <c r="C81" s="48" t="s">
        <v>13</v>
      </c>
      <c r="D81" s="49" t="n">
        <v>-151314.87</v>
      </c>
      <c r="E81" s="50" t="s">
        <v>967</v>
      </c>
      <c r="F81" s="51" t="s">
        <v>628</v>
      </c>
      <c r="G81" s="52" t="n">
        <v>151314.87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48" t="s">
        <v>629</v>
      </c>
      <c r="B82" s="48" t="s">
        <v>630</v>
      </c>
      <c r="C82" s="48" t="s">
        <v>13</v>
      </c>
      <c r="D82" s="49" t="n">
        <v>-151314.87</v>
      </c>
      <c r="E82" s="50" t="s">
        <v>967</v>
      </c>
      <c r="F82" s="51" t="s">
        <v>630</v>
      </c>
      <c r="G82" s="52" t="n">
        <v>151314.87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48" t="s">
        <v>987</v>
      </c>
      <c r="B83" s="48" t="s">
        <v>988</v>
      </c>
      <c r="C83" s="48" t="s">
        <v>13</v>
      </c>
      <c r="D83" s="49" t="n">
        <v>-151314.87</v>
      </c>
      <c r="E83" s="50" t="s">
        <v>967</v>
      </c>
      <c r="F83" s="51" t="s">
        <v>988</v>
      </c>
      <c r="G83" s="52" t="n">
        <v>151314.87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48" t="s">
        <v>647</v>
      </c>
      <c r="B84" s="48" t="s">
        <v>648</v>
      </c>
      <c r="C84" s="48" t="s">
        <v>130</v>
      </c>
      <c r="D84" s="49" t="n">
        <v>-152453.09</v>
      </c>
      <c r="E84" s="50" t="s">
        <v>967</v>
      </c>
      <c r="F84" s="51" t="s">
        <v>648</v>
      </c>
      <c r="G84" s="52" t="n">
        <v>152453.09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48" t="s">
        <v>655</v>
      </c>
      <c r="B85" s="48" t="s">
        <v>656</v>
      </c>
      <c r="C85" s="48" t="s">
        <v>13</v>
      </c>
      <c r="D85" s="49" t="n">
        <v>-152450.73</v>
      </c>
      <c r="E85" s="50" t="s">
        <v>967</v>
      </c>
      <c r="F85" s="51" t="s">
        <v>656</v>
      </c>
      <c r="G85" s="52" t="n">
        <v>152450.73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48" t="s">
        <v>677</v>
      </c>
      <c r="B86" s="48" t="s">
        <v>678</v>
      </c>
      <c r="C86" s="48" t="s">
        <v>13</v>
      </c>
      <c r="D86" s="49" t="n">
        <v>-96775.02</v>
      </c>
      <c r="E86" s="50" t="s">
        <v>967</v>
      </c>
      <c r="F86" s="51" t="s">
        <v>678</v>
      </c>
      <c r="G86" s="52" t="n">
        <v>96775.02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48" t="s">
        <v>689</v>
      </c>
      <c r="B87" s="48" t="s">
        <v>690</v>
      </c>
      <c r="C87" s="48" t="s">
        <v>13</v>
      </c>
      <c r="D87" s="49" t="n">
        <v>-102878.42</v>
      </c>
      <c r="E87" s="50" t="s">
        <v>967</v>
      </c>
      <c r="F87" s="51" t="s">
        <v>690</v>
      </c>
      <c r="G87" s="52" t="n">
        <v>102878.42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48" t="s">
        <v>699</v>
      </c>
      <c r="B88" s="48" t="s">
        <v>700</v>
      </c>
      <c r="C88" s="48" t="s">
        <v>13</v>
      </c>
      <c r="D88" s="49" t="n">
        <v>-292711.23</v>
      </c>
      <c r="E88" s="50" t="s">
        <v>967</v>
      </c>
      <c r="F88" s="51" t="s">
        <v>700</v>
      </c>
      <c r="G88" s="52" t="n">
        <v>292711.23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48" t="s">
        <v>715</v>
      </c>
      <c r="B89" s="48" t="s">
        <v>716</v>
      </c>
      <c r="C89" s="48" t="s">
        <v>13</v>
      </c>
      <c r="D89" s="49" t="n">
        <v>-134829.46</v>
      </c>
      <c r="E89" s="50" t="s">
        <v>967</v>
      </c>
      <c r="F89" s="51" t="s">
        <v>716</v>
      </c>
      <c r="G89" s="52" t="n">
        <v>134829.46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48" t="s">
        <v>717</v>
      </c>
      <c r="B90" s="48" t="s">
        <v>718</v>
      </c>
      <c r="C90" s="48" t="s">
        <v>13</v>
      </c>
      <c r="D90" s="49" t="n">
        <v>-134829.46</v>
      </c>
      <c r="E90" s="50" t="s">
        <v>967</v>
      </c>
      <c r="F90" s="51" t="s">
        <v>718</v>
      </c>
      <c r="G90" s="52" t="n">
        <v>134829.46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48" t="s">
        <v>719</v>
      </c>
      <c r="B91" s="48" t="s">
        <v>720</v>
      </c>
      <c r="C91" s="48" t="s">
        <v>13</v>
      </c>
      <c r="D91" s="49" t="n">
        <v>-134829.46</v>
      </c>
      <c r="E91" s="50" t="s">
        <v>967</v>
      </c>
      <c r="F91" s="51" t="s">
        <v>720</v>
      </c>
      <c r="G91" s="52" t="n">
        <v>134829.46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48" t="s">
        <v>721</v>
      </c>
      <c r="B92" s="48" t="s">
        <v>722</v>
      </c>
      <c r="C92" s="48" t="s">
        <v>13</v>
      </c>
      <c r="D92" s="49" t="n">
        <v>-134829.46</v>
      </c>
      <c r="E92" s="50" t="s">
        <v>967</v>
      </c>
      <c r="F92" s="51" t="s">
        <v>722</v>
      </c>
      <c r="G92" s="52" t="n">
        <v>134829.46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48" t="s">
        <v>723</v>
      </c>
      <c r="B93" s="48" t="s">
        <v>724</v>
      </c>
      <c r="C93" s="48" t="s">
        <v>13</v>
      </c>
      <c r="D93" s="49" t="n">
        <v>-134829.46</v>
      </c>
      <c r="E93" s="50" t="s">
        <v>967</v>
      </c>
      <c r="F93" s="51" t="s">
        <v>724</v>
      </c>
      <c r="G93" s="52" t="n">
        <v>134829.46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48" t="s">
        <v>725</v>
      </c>
      <c r="B94" s="48" t="s">
        <v>726</v>
      </c>
      <c r="C94" s="48" t="s">
        <v>13</v>
      </c>
      <c r="D94" s="49" t="n">
        <v>-151314.87</v>
      </c>
      <c r="E94" s="50" t="s">
        <v>967</v>
      </c>
      <c r="F94" s="51" t="s">
        <v>726</v>
      </c>
      <c r="G94" s="52" t="n">
        <v>151314.87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48" t="s">
        <v>727</v>
      </c>
      <c r="B95" s="48" t="s">
        <v>728</v>
      </c>
      <c r="C95" s="48" t="s">
        <v>13</v>
      </c>
      <c r="D95" s="49" t="n">
        <v>-151314.87</v>
      </c>
      <c r="E95" s="50" t="s">
        <v>967</v>
      </c>
      <c r="F95" s="51" t="s">
        <v>728</v>
      </c>
      <c r="G95" s="52" t="n">
        <v>151314.87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48" t="s">
        <v>737</v>
      </c>
      <c r="B96" s="48" t="s">
        <v>738</v>
      </c>
      <c r="C96" s="48" t="s">
        <v>13</v>
      </c>
      <c r="D96" s="49" t="n">
        <v>-151314.87</v>
      </c>
      <c r="E96" s="50" t="s">
        <v>967</v>
      </c>
      <c r="F96" s="51" t="s">
        <v>738</v>
      </c>
      <c r="G96" s="52" t="n">
        <v>151314.87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48" t="s">
        <v>739</v>
      </c>
      <c r="B97" s="48" t="s">
        <v>740</v>
      </c>
      <c r="C97" s="48" t="s">
        <v>13</v>
      </c>
      <c r="D97" s="49" t="n">
        <v>-151314.87</v>
      </c>
      <c r="E97" s="50" t="s">
        <v>967</v>
      </c>
      <c r="F97" s="51" t="s">
        <v>740</v>
      </c>
      <c r="G97" s="52" t="n">
        <v>151314.87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48" t="s">
        <v>774</v>
      </c>
      <c r="B98" s="48" t="s">
        <v>775</v>
      </c>
      <c r="C98" s="48" t="s">
        <v>130</v>
      </c>
      <c r="D98" s="49" t="n">
        <v>-165055.63</v>
      </c>
      <c r="E98" s="50" t="s">
        <v>967</v>
      </c>
      <c r="F98" s="51" t="s">
        <v>775</v>
      </c>
      <c r="G98" s="52" t="n">
        <v>165055.63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48" t="s">
        <v>810</v>
      </c>
      <c r="B99" s="48" t="s">
        <v>811</v>
      </c>
      <c r="C99" s="48" t="s">
        <v>13</v>
      </c>
      <c r="D99" s="49" t="n">
        <v>-152450.73</v>
      </c>
      <c r="E99" s="50" t="s">
        <v>967</v>
      </c>
      <c r="F99" s="51" t="s">
        <v>811</v>
      </c>
      <c r="G99" s="52" t="n">
        <v>152450.73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48" t="s">
        <v>839</v>
      </c>
      <c r="B100" s="48" t="s">
        <v>840</v>
      </c>
      <c r="C100" s="48" t="s">
        <v>13</v>
      </c>
      <c r="D100" s="49" t="n">
        <v>-186386.96</v>
      </c>
      <c r="E100" s="50" t="s">
        <v>967</v>
      </c>
      <c r="F100" s="51" t="s">
        <v>840</v>
      </c>
      <c r="G100" s="52" t="n">
        <v>186386.96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48" t="s">
        <v>849</v>
      </c>
      <c r="B101" s="48" t="s">
        <v>850</v>
      </c>
      <c r="C101" s="48" t="s">
        <v>13</v>
      </c>
      <c r="D101" s="49" t="n">
        <v>-152450.73</v>
      </c>
      <c r="E101" s="50" t="s">
        <v>967</v>
      </c>
      <c r="F101" s="51" t="s">
        <v>850</v>
      </c>
      <c r="G101" s="52" t="n">
        <v>152450.73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48" t="s">
        <v>855</v>
      </c>
      <c r="B102" s="48" t="s">
        <v>856</v>
      </c>
      <c r="C102" s="48" t="s">
        <v>13</v>
      </c>
      <c r="D102" s="49" t="n">
        <v>-344867.13</v>
      </c>
      <c r="E102" s="50" t="s">
        <v>967</v>
      </c>
      <c r="F102" s="51" t="s">
        <v>856</v>
      </c>
      <c r="G102" s="52" t="n">
        <v>344867.13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48" t="s">
        <v>990</v>
      </c>
      <c r="B103" s="48" t="s">
        <v>991</v>
      </c>
      <c r="C103" s="48" t="s">
        <v>13</v>
      </c>
      <c r="D103" s="49" t="n">
        <v>-491443.42</v>
      </c>
      <c r="E103" s="50" t="s">
        <v>967</v>
      </c>
      <c r="F103" s="51" t="s">
        <v>991</v>
      </c>
      <c r="G103" s="52" t="n">
        <v>491443.42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48" t="s">
        <v>996</v>
      </c>
      <c r="B104" s="48" t="s">
        <v>997</v>
      </c>
      <c r="C104" s="48" t="s">
        <v>13</v>
      </c>
      <c r="D104" s="49" t="n">
        <v>-186479.22</v>
      </c>
      <c r="E104" s="50" t="s">
        <v>967</v>
      </c>
      <c r="F104" s="51" t="s">
        <v>997</v>
      </c>
      <c r="G104" s="52" t="n">
        <v>186479.22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48" t="s">
        <v>998</v>
      </c>
      <c r="B105" s="48" t="s">
        <v>999</v>
      </c>
      <c r="C105" s="48" t="s">
        <v>13</v>
      </c>
      <c r="D105" s="49" t="n">
        <v>-120439.09</v>
      </c>
      <c r="E105" s="50" t="s">
        <v>967</v>
      </c>
      <c r="F105" s="51" t="s">
        <v>999</v>
      </c>
      <c r="G105" s="52" t="n">
        <v>120439.09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48" t="s">
        <v>1000</v>
      </c>
      <c r="B106" s="48" t="s">
        <v>1001</v>
      </c>
      <c r="C106" s="48" t="s">
        <v>1548</v>
      </c>
      <c r="D106" s="49" t="n">
        <v>-244202.64</v>
      </c>
      <c r="E106" s="50" t="s">
        <v>967</v>
      </c>
      <c r="F106" s="51" t="s">
        <v>1001</v>
      </c>
      <c r="G106" s="52" t="n">
        <v>244202.64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48" t="s">
        <v>1002</v>
      </c>
      <c r="B107" s="48" t="s">
        <v>1003</v>
      </c>
      <c r="C107" s="48" t="s">
        <v>13</v>
      </c>
      <c r="D107" s="49" t="n">
        <v>-152541.92</v>
      </c>
      <c r="E107" s="50" t="s">
        <v>967</v>
      </c>
      <c r="F107" s="51" t="s">
        <v>1003</v>
      </c>
      <c r="G107" s="52" t="n">
        <v>152541.92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48" t="s">
        <v>1008</v>
      </c>
      <c r="B108" s="48" t="s">
        <v>1009</v>
      </c>
      <c r="C108" s="48" t="s">
        <v>13</v>
      </c>
      <c r="D108" s="49" t="n">
        <v>-172562.73</v>
      </c>
      <c r="E108" s="50" t="s">
        <v>967</v>
      </c>
      <c r="F108" s="51" t="s">
        <v>1009</v>
      </c>
      <c r="G108" s="52" t="n">
        <v>172562.73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48" t="s">
        <v>1016</v>
      </c>
      <c r="B109" s="48" t="s">
        <v>1017</v>
      </c>
      <c r="C109" s="48" t="s">
        <v>13</v>
      </c>
      <c r="D109" s="49" t="n">
        <v>-93391.29</v>
      </c>
      <c r="E109" s="50" t="s">
        <v>967</v>
      </c>
      <c r="F109" s="51" t="s">
        <v>1017</v>
      </c>
      <c r="G109" s="52" t="n">
        <v>93391.29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48" t="s">
        <v>1022</v>
      </c>
      <c r="B110" s="48" t="s">
        <v>1023</v>
      </c>
      <c r="C110" s="48" t="s">
        <v>13</v>
      </c>
      <c r="D110" s="49" t="n">
        <v>-296328.38</v>
      </c>
      <c r="E110" s="50" t="s">
        <v>967</v>
      </c>
      <c r="F110" s="51" t="s">
        <v>1023</v>
      </c>
      <c r="G110" s="52" t="n">
        <v>296328.38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48" t="s">
        <v>1024</v>
      </c>
      <c r="B111" s="48" t="s">
        <v>1025</v>
      </c>
      <c r="C111" s="48" t="s">
        <v>13</v>
      </c>
      <c r="D111" s="49" t="n">
        <v>-134921.05</v>
      </c>
      <c r="E111" s="50" t="s">
        <v>967</v>
      </c>
      <c r="F111" s="51" t="s">
        <v>1025</v>
      </c>
      <c r="G111" s="52" t="n">
        <v>134921.05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48" t="s">
        <v>1030</v>
      </c>
      <c r="B112" s="48" t="s">
        <v>1031</v>
      </c>
      <c r="C112" s="48" t="s">
        <v>13</v>
      </c>
      <c r="D112" s="49" t="n">
        <v>-152541.92</v>
      </c>
      <c r="E112" s="50" t="s">
        <v>967</v>
      </c>
      <c r="F112" s="51" t="s">
        <v>1031</v>
      </c>
      <c r="G112" s="52" t="n">
        <v>152541.92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48" t="s">
        <v>1034</v>
      </c>
      <c r="B113" s="48" t="s">
        <v>1035</v>
      </c>
      <c r="C113" s="48" t="s">
        <v>13</v>
      </c>
      <c r="D113" s="49" t="n">
        <v>-152541.92</v>
      </c>
      <c r="E113" s="50" t="s">
        <v>967</v>
      </c>
      <c r="F113" s="51" t="s">
        <v>1035</v>
      </c>
      <c r="G113" s="52" t="n">
        <v>152541.92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48" t="s">
        <v>1040</v>
      </c>
      <c r="B114" s="48" t="s">
        <v>1041</v>
      </c>
      <c r="C114" s="48" t="s">
        <v>13</v>
      </c>
      <c r="D114" s="49" t="n">
        <v>-272109.58</v>
      </c>
      <c r="E114" s="50" t="s">
        <v>967</v>
      </c>
      <c r="F114" s="51" t="s">
        <v>1041</v>
      </c>
      <c r="G114" s="52" t="n">
        <v>272109.58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48" t="s">
        <v>1044</v>
      </c>
      <c r="B115" s="48" t="s">
        <v>1045</v>
      </c>
      <c r="C115" s="48" t="s">
        <v>13</v>
      </c>
      <c r="D115" s="49" t="n">
        <v>-272109.58</v>
      </c>
      <c r="E115" s="50" t="s">
        <v>967</v>
      </c>
      <c r="F115" s="51" t="s">
        <v>1045</v>
      </c>
      <c r="G115" s="52" t="n">
        <v>272109.58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48" t="s">
        <v>1046</v>
      </c>
      <c r="B116" s="48" t="s">
        <v>1047</v>
      </c>
      <c r="C116" s="48" t="s">
        <v>13</v>
      </c>
      <c r="D116" s="49" t="n">
        <v>-238713.83</v>
      </c>
      <c r="E116" s="50" t="s">
        <v>967</v>
      </c>
      <c r="F116" s="51" t="s">
        <v>1047</v>
      </c>
      <c r="G116" s="52" t="n">
        <v>238713.83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48" t="s">
        <v>1050</v>
      </c>
      <c r="B117" s="48" t="s">
        <v>1051</v>
      </c>
      <c r="C117" s="48" t="s">
        <v>13</v>
      </c>
      <c r="D117" s="49" t="n">
        <v>-120439.09</v>
      </c>
      <c r="E117" s="50" t="s">
        <v>967</v>
      </c>
      <c r="F117" s="51" t="s">
        <v>1051</v>
      </c>
      <c r="G117" s="52" t="n">
        <v>120439.09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48" t="s">
        <v>1052</v>
      </c>
      <c r="B118" s="48" t="s">
        <v>1053</v>
      </c>
      <c r="C118" s="48" t="s">
        <v>13</v>
      </c>
      <c r="D118" s="49" t="n">
        <v>-134921.05</v>
      </c>
      <c r="E118" s="50" t="s">
        <v>967</v>
      </c>
      <c r="F118" s="51" t="s">
        <v>1053</v>
      </c>
      <c r="G118" s="52" t="n">
        <v>134921.05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48" t="s">
        <v>1054</v>
      </c>
      <c r="B119" s="48" t="s">
        <v>1055</v>
      </c>
      <c r="C119" s="48" t="s">
        <v>13</v>
      </c>
      <c r="D119" s="49" t="n">
        <v>-134921.05</v>
      </c>
      <c r="E119" s="50" t="s">
        <v>967</v>
      </c>
      <c r="F119" s="51" t="s">
        <v>1055</v>
      </c>
      <c r="G119" s="52" t="n">
        <v>134921.05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48" t="s">
        <v>1058</v>
      </c>
      <c r="B120" s="48" t="s">
        <v>1059</v>
      </c>
      <c r="C120" s="48" t="s">
        <v>13</v>
      </c>
      <c r="D120" s="49" t="n">
        <v>-134921.05</v>
      </c>
      <c r="E120" s="50" t="s">
        <v>967</v>
      </c>
      <c r="F120" s="51" t="s">
        <v>1059</v>
      </c>
      <c r="G120" s="52" t="n">
        <v>134921.05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48" t="s">
        <v>1060</v>
      </c>
      <c r="B121" s="48" t="s">
        <v>1061</v>
      </c>
      <c r="C121" s="48" t="s">
        <v>13</v>
      </c>
      <c r="D121" s="49" t="n">
        <v>-151406.46</v>
      </c>
      <c r="E121" s="50" t="s">
        <v>967</v>
      </c>
      <c r="F121" s="51" t="s">
        <v>1061</v>
      </c>
      <c r="G121" s="52" t="n">
        <v>151406.46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48" t="s">
        <v>1062</v>
      </c>
      <c r="B122" s="48" t="s">
        <v>1063</v>
      </c>
      <c r="C122" s="48" t="s">
        <v>13</v>
      </c>
      <c r="D122" s="49" t="n">
        <v>-151406.46</v>
      </c>
      <c r="E122" s="50" t="s">
        <v>967</v>
      </c>
      <c r="F122" s="51" t="s">
        <v>1063</v>
      </c>
      <c r="G122" s="52" t="n">
        <v>151406.46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48" t="s">
        <v>1064</v>
      </c>
      <c r="B123" s="48" t="s">
        <v>1065</v>
      </c>
      <c r="C123" s="48" t="s">
        <v>13</v>
      </c>
      <c r="D123" s="49" t="n">
        <v>-151406.46</v>
      </c>
      <c r="E123" s="50" t="s">
        <v>967</v>
      </c>
      <c r="F123" s="51" t="s">
        <v>1065</v>
      </c>
      <c r="G123" s="52" t="n">
        <v>151406.46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48" t="s">
        <v>1066</v>
      </c>
      <c r="B124" s="48" t="s">
        <v>1067</v>
      </c>
      <c r="C124" s="48" t="s">
        <v>13</v>
      </c>
      <c r="D124" s="49" t="n">
        <v>-151406.46</v>
      </c>
      <c r="E124" s="50" t="s">
        <v>967</v>
      </c>
      <c r="F124" s="51" t="s">
        <v>1067</v>
      </c>
      <c r="G124" s="52" t="n">
        <v>151406.46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48" t="s">
        <v>1068</v>
      </c>
      <c r="B125" s="48" t="s">
        <v>1069</v>
      </c>
      <c r="C125" s="48" t="s">
        <v>13</v>
      </c>
      <c r="D125" s="49" t="n">
        <v>-152541.92</v>
      </c>
      <c r="E125" s="50" t="s">
        <v>967</v>
      </c>
      <c r="F125" s="51" t="s">
        <v>1069</v>
      </c>
      <c r="G125" s="52" t="n">
        <v>152541.92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48" t="s">
        <v>1076</v>
      </c>
      <c r="B126" s="48" t="s">
        <v>1077</v>
      </c>
      <c r="C126" s="48" t="s">
        <v>13</v>
      </c>
      <c r="D126" s="49" t="n">
        <v>-317209.52</v>
      </c>
      <c r="E126" s="50" t="s">
        <v>967</v>
      </c>
      <c r="F126" s="51" t="s">
        <v>1077</v>
      </c>
      <c r="G126" s="52" t="n">
        <v>317209.52</v>
      </c>
      <c r="H126" s="49" t="n">
        <f aca="false">+D126+G126</f>
        <v>0</v>
      </c>
      <c r="I126" s="53"/>
    </row>
    <row r="127" customFormat="false" ht="12.75" hidden="false" customHeight="false" outlineLevel="0" collapsed="false">
      <c r="A127" s="48" t="s">
        <v>1080</v>
      </c>
      <c r="B127" s="48" t="s">
        <v>1081</v>
      </c>
      <c r="C127" s="48" t="s">
        <v>13</v>
      </c>
      <c r="D127" s="49" t="n">
        <v>-152541.92</v>
      </c>
      <c r="E127" s="50" t="s">
        <v>967</v>
      </c>
      <c r="F127" s="51" t="s">
        <v>1081</v>
      </c>
      <c r="G127" s="52" t="n">
        <v>152541.92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48" t="s">
        <v>1082</v>
      </c>
      <c r="B128" s="48" t="s">
        <v>1083</v>
      </c>
      <c r="C128" s="48" t="s">
        <v>13</v>
      </c>
      <c r="D128" s="49" t="n">
        <v>-152541.92</v>
      </c>
      <c r="E128" s="50" t="s">
        <v>967</v>
      </c>
      <c r="F128" s="51" t="s">
        <v>1083</v>
      </c>
      <c r="G128" s="52" t="n">
        <v>152541.92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48" t="s">
        <v>1084</v>
      </c>
      <c r="B129" s="48" t="s">
        <v>1085</v>
      </c>
      <c r="C129" s="48" t="s">
        <v>13</v>
      </c>
      <c r="D129" s="49" t="n">
        <v>-152541.92</v>
      </c>
      <c r="E129" s="50" t="s">
        <v>967</v>
      </c>
      <c r="F129" s="51" t="s">
        <v>1085</v>
      </c>
      <c r="G129" s="52" t="n">
        <v>152541.92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48" t="s">
        <v>1090</v>
      </c>
      <c r="B130" s="48" t="s">
        <v>1091</v>
      </c>
      <c r="C130" s="48" t="s">
        <v>13</v>
      </c>
      <c r="D130" s="49" t="n">
        <v>-152541.92</v>
      </c>
      <c r="E130" s="50" t="s">
        <v>967</v>
      </c>
      <c r="F130" s="51" t="s">
        <v>1091</v>
      </c>
      <c r="G130" s="52" t="n">
        <v>152541.92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48" t="s">
        <v>1094</v>
      </c>
      <c r="B131" s="48" t="s">
        <v>1095</v>
      </c>
      <c r="C131" s="48" t="s">
        <v>13</v>
      </c>
      <c r="D131" s="49" t="n">
        <v>-185384.72</v>
      </c>
      <c r="E131" s="50" t="s">
        <v>967</v>
      </c>
      <c r="F131" s="51" t="s">
        <v>1095</v>
      </c>
      <c r="G131" s="52" t="n">
        <v>185384.72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48" t="s">
        <v>1098</v>
      </c>
      <c r="B132" s="48" t="s">
        <v>1099</v>
      </c>
      <c r="C132" s="48" t="s">
        <v>13</v>
      </c>
      <c r="D132" s="49" t="n">
        <v>-296328.38</v>
      </c>
      <c r="E132" s="50" t="s">
        <v>967</v>
      </c>
      <c r="F132" s="51" t="s">
        <v>1099</v>
      </c>
      <c r="G132" s="52" t="n">
        <v>296328.38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48" t="s">
        <v>1100</v>
      </c>
      <c r="B133" s="48" t="s">
        <v>1101</v>
      </c>
      <c r="C133" s="48" t="s">
        <v>13</v>
      </c>
      <c r="D133" s="49" t="n">
        <v>-182626.88</v>
      </c>
      <c r="E133" s="50" t="s">
        <v>967</v>
      </c>
      <c r="F133" s="51" t="s">
        <v>1101</v>
      </c>
      <c r="G133" s="52" t="n">
        <v>182626.88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48" t="s">
        <v>1102</v>
      </c>
      <c r="B134" s="48" t="s">
        <v>1103</v>
      </c>
      <c r="C134" s="48" t="s">
        <v>13</v>
      </c>
      <c r="D134" s="49" t="n">
        <v>-120439.09</v>
      </c>
      <c r="E134" s="50" t="s">
        <v>967</v>
      </c>
      <c r="F134" s="51" t="s">
        <v>1103</v>
      </c>
      <c r="G134" s="52" t="n">
        <v>120439.09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48" t="s">
        <v>1104</v>
      </c>
      <c r="B135" s="48" t="s">
        <v>1105</v>
      </c>
      <c r="C135" s="48" t="s">
        <v>13</v>
      </c>
      <c r="D135" s="49" t="n">
        <v>-120439.09</v>
      </c>
      <c r="E135" s="50" t="s">
        <v>967</v>
      </c>
      <c r="F135" s="51" t="s">
        <v>1105</v>
      </c>
      <c r="G135" s="52" t="n">
        <v>120439.09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48" t="s">
        <v>1106</v>
      </c>
      <c r="B136" s="48" t="s">
        <v>1107</v>
      </c>
      <c r="C136" s="48" t="s">
        <v>13</v>
      </c>
      <c r="D136" s="49" t="n">
        <v>-134921.05</v>
      </c>
      <c r="E136" s="50" t="s">
        <v>967</v>
      </c>
      <c r="F136" s="51" t="s">
        <v>1107</v>
      </c>
      <c r="G136" s="52" t="n">
        <v>134921.05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48" t="s">
        <v>1108</v>
      </c>
      <c r="B137" s="48" t="s">
        <v>1109</v>
      </c>
      <c r="C137" s="48" t="s">
        <v>13</v>
      </c>
      <c r="D137" s="49" t="n">
        <v>-151406.46</v>
      </c>
      <c r="E137" s="50" t="s">
        <v>967</v>
      </c>
      <c r="F137" s="51" t="s">
        <v>1109</v>
      </c>
      <c r="G137" s="52" t="n">
        <v>151406.46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48" t="s">
        <v>1110</v>
      </c>
      <c r="B138" s="48" t="s">
        <v>1111</v>
      </c>
      <c r="C138" s="48" t="s">
        <v>13</v>
      </c>
      <c r="D138" s="49" t="n">
        <v>-151406.46</v>
      </c>
      <c r="E138" s="50" t="s">
        <v>967</v>
      </c>
      <c r="F138" s="51" t="s">
        <v>1111</v>
      </c>
      <c r="G138" s="52" t="n">
        <v>151406.46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48" t="s">
        <v>1114</v>
      </c>
      <c r="B139" s="48" t="s">
        <v>1115</v>
      </c>
      <c r="C139" s="48" t="s">
        <v>13</v>
      </c>
      <c r="D139" s="49" t="n">
        <v>-135105.49</v>
      </c>
      <c r="E139" s="50" t="s">
        <v>967</v>
      </c>
      <c r="F139" s="51" t="s">
        <v>1115</v>
      </c>
      <c r="G139" s="52" t="n">
        <v>135105.49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48" t="s">
        <v>1116</v>
      </c>
      <c r="B140" s="48" t="s">
        <v>1117</v>
      </c>
      <c r="C140" s="48" t="s">
        <v>13</v>
      </c>
      <c r="D140" s="49" t="n">
        <v>-272109.58</v>
      </c>
      <c r="E140" s="50" t="s">
        <v>967</v>
      </c>
      <c r="F140" s="51" t="s">
        <v>1117</v>
      </c>
      <c r="G140" s="52" t="n">
        <v>272109.58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48" t="s">
        <v>1118</v>
      </c>
      <c r="B141" s="48" t="s">
        <v>1119</v>
      </c>
      <c r="C141" s="48" t="s">
        <v>13</v>
      </c>
      <c r="D141" s="49" t="n">
        <v>-182626.88</v>
      </c>
      <c r="E141" s="50" t="s">
        <v>967</v>
      </c>
      <c r="F141" s="51" t="s">
        <v>1119</v>
      </c>
      <c r="G141" s="52" t="n">
        <v>182626.88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48" t="s">
        <v>1120</v>
      </c>
      <c r="B142" s="48" t="s">
        <v>1121</v>
      </c>
      <c r="C142" s="48" t="s">
        <v>13</v>
      </c>
      <c r="D142" s="49" t="n">
        <v>-182626.88</v>
      </c>
      <c r="E142" s="50" t="s">
        <v>967</v>
      </c>
      <c r="F142" s="51" t="s">
        <v>1121</v>
      </c>
      <c r="G142" s="52" t="n">
        <v>182626.88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48" t="s">
        <v>1122</v>
      </c>
      <c r="B143" s="48" t="s">
        <v>1123</v>
      </c>
      <c r="C143" s="48" t="s">
        <v>13</v>
      </c>
      <c r="D143" s="49" t="n">
        <v>-169602.3</v>
      </c>
      <c r="E143" s="50" t="s">
        <v>967</v>
      </c>
      <c r="F143" s="51" t="s">
        <v>1123</v>
      </c>
      <c r="G143" s="52" t="n">
        <v>169602.3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48" t="s">
        <v>1130</v>
      </c>
      <c r="B144" s="48" t="s">
        <v>1131</v>
      </c>
      <c r="C144" s="48" t="s">
        <v>13</v>
      </c>
      <c r="D144" s="49" t="n">
        <v>-120439.09</v>
      </c>
      <c r="E144" s="50" t="s">
        <v>967</v>
      </c>
      <c r="F144" s="51" t="s">
        <v>1131</v>
      </c>
      <c r="G144" s="52" t="n">
        <v>120439.09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48" t="s">
        <v>1142</v>
      </c>
      <c r="B145" s="48" t="s">
        <v>1143</v>
      </c>
      <c r="C145" s="48" t="s">
        <v>13</v>
      </c>
      <c r="D145" s="49" t="n">
        <v>-109065.5</v>
      </c>
      <c r="E145" s="50" t="s">
        <v>967</v>
      </c>
      <c r="F145" s="51" t="s">
        <v>1143</v>
      </c>
      <c r="G145" s="52" t="n">
        <v>109065.5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48" t="s">
        <v>1144</v>
      </c>
      <c r="B146" s="48" t="s">
        <v>1145</v>
      </c>
      <c r="C146" s="48" t="s">
        <v>13</v>
      </c>
      <c r="D146" s="49" t="n">
        <v>-109065.5</v>
      </c>
      <c r="E146" s="50" t="s">
        <v>967</v>
      </c>
      <c r="F146" s="51" t="s">
        <v>1145</v>
      </c>
      <c r="G146" s="52" t="n">
        <v>109065.5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48" t="s">
        <v>1146</v>
      </c>
      <c r="B147" s="48" t="s">
        <v>1147</v>
      </c>
      <c r="C147" s="48" t="s">
        <v>13</v>
      </c>
      <c r="D147" s="49" t="n">
        <v>-134921.05</v>
      </c>
      <c r="E147" s="50" t="s">
        <v>967</v>
      </c>
      <c r="F147" s="51" t="s">
        <v>1147</v>
      </c>
      <c r="G147" s="52" t="n">
        <v>134921.05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48" t="s">
        <v>1148</v>
      </c>
      <c r="B148" s="48" t="s">
        <v>1149</v>
      </c>
      <c r="C148" s="48" t="s">
        <v>13</v>
      </c>
      <c r="D148" s="49" t="n">
        <v>-216298.89</v>
      </c>
      <c r="E148" s="50" t="s">
        <v>967</v>
      </c>
      <c r="F148" s="51" t="s">
        <v>1149</v>
      </c>
      <c r="G148" s="52" t="n">
        <v>216298.89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48" t="s">
        <v>1150</v>
      </c>
      <c r="B149" s="48" t="s">
        <v>1151</v>
      </c>
      <c r="C149" s="48" t="s">
        <v>13</v>
      </c>
      <c r="D149" s="49" t="n">
        <v>-316103.17</v>
      </c>
      <c r="E149" s="50" t="s">
        <v>967</v>
      </c>
      <c r="F149" s="51" t="s">
        <v>1151</v>
      </c>
      <c r="G149" s="52" t="n">
        <v>316103.17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48" t="s">
        <v>1152</v>
      </c>
      <c r="B150" s="48" t="s">
        <v>1153</v>
      </c>
      <c r="C150" s="48" t="s">
        <v>13</v>
      </c>
      <c r="D150" s="49" t="n">
        <v>-85491</v>
      </c>
      <c r="E150" s="50" t="s">
        <v>967</v>
      </c>
      <c r="F150" s="51" t="s">
        <v>1153</v>
      </c>
      <c r="G150" s="52" t="n">
        <v>85491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48" t="s">
        <v>1156</v>
      </c>
      <c r="B151" s="48" t="s">
        <v>1157</v>
      </c>
      <c r="C151" s="48" t="s">
        <v>13</v>
      </c>
      <c r="D151" s="49" t="n">
        <v>-125025.2</v>
      </c>
      <c r="E151" s="50" t="s">
        <v>967</v>
      </c>
      <c r="F151" s="51" t="s">
        <v>1157</v>
      </c>
      <c r="G151" s="52" t="n">
        <v>125025.2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48" t="s">
        <v>1158</v>
      </c>
      <c r="B152" s="48" t="s">
        <v>1159</v>
      </c>
      <c r="C152" s="48" t="s">
        <v>13</v>
      </c>
      <c r="D152" s="49" t="n">
        <v>-168200.39</v>
      </c>
      <c r="E152" s="50" t="s">
        <v>967</v>
      </c>
      <c r="F152" s="51" t="s">
        <v>1159</v>
      </c>
      <c r="G152" s="52" t="n">
        <v>168200.39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48" t="s">
        <v>1160</v>
      </c>
      <c r="B153" s="48" t="s">
        <v>1161</v>
      </c>
      <c r="C153" s="48" t="s">
        <v>13</v>
      </c>
      <c r="D153" s="49" t="n">
        <v>-296328.38</v>
      </c>
      <c r="E153" s="50" t="s">
        <v>967</v>
      </c>
      <c r="F153" s="51" t="s">
        <v>1161</v>
      </c>
      <c r="G153" s="52" t="n">
        <v>296328.38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48" t="s">
        <v>1166</v>
      </c>
      <c r="B154" s="48" t="s">
        <v>1167</v>
      </c>
      <c r="C154" s="48" t="s">
        <v>13</v>
      </c>
      <c r="D154" s="49" t="n">
        <v>-172562.73</v>
      </c>
      <c r="E154" s="50" t="s">
        <v>967</v>
      </c>
      <c r="F154" s="51" t="s">
        <v>1167</v>
      </c>
      <c r="G154" s="52" t="n">
        <v>172562.73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48" t="s">
        <v>1172</v>
      </c>
      <c r="B155" s="48" t="s">
        <v>1173</v>
      </c>
      <c r="C155" s="48" t="s">
        <v>13</v>
      </c>
      <c r="D155" s="49" t="n">
        <v>-96774.7</v>
      </c>
      <c r="E155" s="50" t="s">
        <v>967</v>
      </c>
      <c r="F155" s="51" t="s">
        <v>1173</v>
      </c>
      <c r="G155" s="52" t="n">
        <v>96774.7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48" t="s">
        <v>1178</v>
      </c>
      <c r="B156" s="48" t="s">
        <v>1179</v>
      </c>
      <c r="C156" s="48" t="s">
        <v>13</v>
      </c>
      <c r="D156" s="49" t="n">
        <v>-109065.5</v>
      </c>
      <c r="E156" s="50" t="s">
        <v>967</v>
      </c>
      <c r="F156" s="51" t="s">
        <v>1179</v>
      </c>
      <c r="G156" s="52" t="n">
        <v>109065.5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48" t="s">
        <v>1182</v>
      </c>
      <c r="B157" s="48" t="s">
        <v>1183</v>
      </c>
      <c r="C157" s="48" t="s">
        <v>13</v>
      </c>
      <c r="D157" s="49" t="n">
        <v>-109065.5</v>
      </c>
      <c r="E157" s="50" t="s">
        <v>967</v>
      </c>
      <c r="F157" s="51" t="s">
        <v>1183</v>
      </c>
      <c r="G157" s="52" t="n">
        <v>109065.5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48" t="s">
        <v>1184</v>
      </c>
      <c r="B158" s="48" t="s">
        <v>1185</v>
      </c>
      <c r="C158" s="48" t="s">
        <v>13</v>
      </c>
      <c r="D158" s="49" t="n">
        <v>-151406.46</v>
      </c>
      <c r="E158" s="50" t="s">
        <v>967</v>
      </c>
      <c r="F158" s="51" t="s">
        <v>1185</v>
      </c>
      <c r="G158" s="52" t="n">
        <v>151406.46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48" t="s">
        <v>1186</v>
      </c>
      <c r="B159" s="48" t="s">
        <v>1187</v>
      </c>
      <c r="C159" s="48" t="s">
        <v>13</v>
      </c>
      <c r="D159" s="49" t="n">
        <v>-135105.49</v>
      </c>
      <c r="E159" s="50" t="s">
        <v>967</v>
      </c>
      <c r="F159" s="51" t="s">
        <v>1187</v>
      </c>
      <c r="G159" s="52" t="n">
        <v>135105.49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48" t="s">
        <v>1194</v>
      </c>
      <c r="B160" s="48" t="s">
        <v>1195</v>
      </c>
      <c r="C160" s="48" t="s">
        <v>13</v>
      </c>
      <c r="D160" s="49" t="n">
        <v>-134921.05</v>
      </c>
      <c r="E160" s="50" t="s">
        <v>967</v>
      </c>
      <c r="F160" s="51" t="s">
        <v>1195</v>
      </c>
      <c r="G160" s="52" t="n">
        <v>134921.05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48" t="s">
        <v>1549</v>
      </c>
      <c r="B161" s="48" t="s">
        <v>1550</v>
      </c>
      <c r="C161" s="48" t="s">
        <v>82</v>
      </c>
      <c r="D161" s="49" t="n">
        <v>-202714.09</v>
      </c>
      <c r="E161" s="50" t="s">
        <v>967</v>
      </c>
      <c r="F161" s="51" t="s">
        <v>1550</v>
      </c>
      <c r="G161" s="52" t="n">
        <v>202714.09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48" t="s">
        <v>1551</v>
      </c>
      <c r="B162" s="48" t="s">
        <v>1552</v>
      </c>
      <c r="C162" s="48" t="s">
        <v>13</v>
      </c>
      <c r="D162" s="49" t="n">
        <v>-493688.73</v>
      </c>
      <c r="E162" s="50" t="s">
        <v>967</v>
      </c>
      <c r="F162" s="51" t="s">
        <v>1552</v>
      </c>
      <c r="G162" s="52" t="n">
        <v>493688.73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48" t="s">
        <v>1553</v>
      </c>
      <c r="B163" s="48" t="s">
        <v>1554</v>
      </c>
      <c r="C163" s="48" t="s">
        <v>13</v>
      </c>
      <c r="D163" s="49" t="n">
        <v>-493688.73</v>
      </c>
      <c r="E163" s="50" t="s">
        <v>967</v>
      </c>
      <c r="F163" s="51" t="s">
        <v>1554</v>
      </c>
      <c r="G163" s="52" t="n">
        <v>493688.73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48" t="s">
        <v>1555</v>
      </c>
      <c r="B164" s="48" t="s">
        <v>1556</v>
      </c>
      <c r="C164" s="48" t="s">
        <v>13</v>
      </c>
      <c r="D164" s="49" t="n">
        <v>-173387</v>
      </c>
      <c r="E164" s="50" t="s">
        <v>967</v>
      </c>
      <c r="F164" s="51" t="s">
        <v>1556</v>
      </c>
      <c r="G164" s="52" t="n">
        <v>173387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48" t="s">
        <v>1557</v>
      </c>
      <c r="B165" s="48" t="s">
        <v>1558</v>
      </c>
      <c r="C165" s="48" t="s">
        <v>13</v>
      </c>
      <c r="D165" s="49" t="n">
        <v>-238713.83</v>
      </c>
      <c r="E165" s="50" t="s">
        <v>967</v>
      </c>
      <c r="F165" s="51" t="s">
        <v>1558</v>
      </c>
      <c r="G165" s="52" t="n">
        <v>238713.83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48" t="s">
        <v>1559</v>
      </c>
      <c r="B166" s="48" t="s">
        <v>1560</v>
      </c>
      <c r="C166" s="48" t="s">
        <v>13</v>
      </c>
      <c r="D166" s="49" t="n">
        <v>-183544.1</v>
      </c>
      <c r="E166" s="50" t="s">
        <v>967</v>
      </c>
      <c r="F166" s="51" t="s">
        <v>1560</v>
      </c>
      <c r="G166" s="52" t="n">
        <v>183544.1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48" t="s">
        <v>1561</v>
      </c>
      <c r="B167" s="48" t="s">
        <v>1562</v>
      </c>
      <c r="C167" s="48" t="s">
        <v>13</v>
      </c>
      <c r="D167" s="49" t="n">
        <v>-152139.14</v>
      </c>
      <c r="E167" s="50" t="s">
        <v>967</v>
      </c>
      <c r="F167" s="51" t="s">
        <v>1562</v>
      </c>
      <c r="G167" s="52" t="n">
        <v>152139.14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48" t="s">
        <v>1563</v>
      </c>
      <c r="B168" s="48" t="s">
        <v>1564</v>
      </c>
      <c r="C168" s="48" t="s">
        <v>13</v>
      </c>
      <c r="D168" s="49" t="n">
        <v>-361973.11</v>
      </c>
      <c r="E168" s="50" t="s">
        <v>967</v>
      </c>
      <c r="F168" s="51" t="s">
        <v>1564</v>
      </c>
      <c r="G168" s="52" t="n">
        <v>361973.11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48" t="s">
        <v>1565</v>
      </c>
      <c r="B169" s="48" t="s">
        <v>1566</v>
      </c>
      <c r="C169" s="48" t="s">
        <v>13</v>
      </c>
      <c r="D169" s="49" t="n">
        <v>-493688.73</v>
      </c>
      <c r="E169" s="50" t="s">
        <v>967</v>
      </c>
      <c r="F169" s="51" t="s">
        <v>1566</v>
      </c>
      <c r="G169" s="52" t="n">
        <v>493688.73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48" t="s">
        <v>1567</v>
      </c>
      <c r="B170" s="48" t="s">
        <v>1568</v>
      </c>
      <c r="C170" s="48" t="s">
        <v>13</v>
      </c>
      <c r="D170" s="49" t="n">
        <v>-187396.44</v>
      </c>
      <c r="E170" s="50" t="s">
        <v>967</v>
      </c>
      <c r="F170" s="51" t="s">
        <v>1568</v>
      </c>
      <c r="G170" s="52" t="n">
        <v>187396.44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48" t="s">
        <v>1569</v>
      </c>
      <c r="B171" s="48" t="s">
        <v>1570</v>
      </c>
      <c r="C171" s="48" t="s">
        <v>13</v>
      </c>
      <c r="D171" s="49" t="n">
        <v>-153275.7</v>
      </c>
      <c r="E171" s="50" t="s">
        <v>967</v>
      </c>
      <c r="F171" s="51" t="s">
        <v>1570</v>
      </c>
      <c r="G171" s="52" t="n">
        <v>153275.7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48" t="s">
        <v>1571</v>
      </c>
      <c r="B172" s="48" t="s">
        <v>1572</v>
      </c>
      <c r="C172" s="48" t="s">
        <v>13</v>
      </c>
      <c r="D172" s="49" t="n">
        <v>-135940.17</v>
      </c>
      <c r="E172" s="50" t="s">
        <v>967</v>
      </c>
      <c r="F172" s="51" t="s">
        <v>1572</v>
      </c>
      <c r="G172" s="52" t="n">
        <v>135940.17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48" t="s">
        <v>1573</v>
      </c>
      <c r="B173" s="48" t="s">
        <v>1574</v>
      </c>
      <c r="C173" s="48" t="s">
        <v>13</v>
      </c>
      <c r="D173" s="49" t="n">
        <v>-295010.75</v>
      </c>
      <c r="E173" s="50" t="s">
        <v>967</v>
      </c>
      <c r="F173" s="51" t="s">
        <v>1574</v>
      </c>
      <c r="G173" s="52" t="n">
        <v>295010.75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48" t="s">
        <v>1575</v>
      </c>
      <c r="B174" s="48" t="s">
        <v>957</v>
      </c>
      <c r="C174" s="48" t="s">
        <v>13</v>
      </c>
      <c r="D174" s="49" t="n">
        <v>-135770.49</v>
      </c>
      <c r="E174" s="50" t="s">
        <v>967</v>
      </c>
      <c r="F174" s="51" t="s">
        <v>957</v>
      </c>
      <c r="G174" s="52" t="n">
        <v>135770.49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48" t="s">
        <v>1576</v>
      </c>
      <c r="B175" s="48" t="s">
        <v>1577</v>
      </c>
      <c r="C175" s="48" t="s">
        <v>13</v>
      </c>
      <c r="D175" s="49" t="n">
        <v>-317604.09</v>
      </c>
      <c r="E175" s="50" t="s">
        <v>967</v>
      </c>
      <c r="F175" s="51" t="s">
        <v>1577</v>
      </c>
      <c r="G175" s="52" t="n">
        <v>317604.09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48" t="s">
        <v>1578</v>
      </c>
      <c r="B176" s="48" t="s">
        <v>1579</v>
      </c>
      <c r="C176" s="48" t="s">
        <v>13</v>
      </c>
      <c r="D176" s="49" t="n">
        <v>-317604.09</v>
      </c>
      <c r="E176" s="50" t="s">
        <v>967</v>
      </c>
      <c r="F176" s="51" t="s">
        <v>1579</v>
      </c>
      <c r="G176" s="52" t="n">
        <v>317604.09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48" t="s">
        <v>1580</v>
      </c>
      <c r="B177" s="48" t="s">
        <v>1581</v>
      </c>
      <c r="C177" s="48" t="s">
        <v>13</v>
      </c>
      <c r="D177" s="49" t="n">
        <v>-150524.03</v>
      </c>
      <c r="E177" s="50" t="s">
        <v>967</v>
      </c>
      <c r="F177" s="51" t="s">
        <v>1581</v>
      </c>
      <c r="G177" s="52" t="n">
        <v>150524.03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48" t="s">
        <v>1582</v>
      </c>
      <c r="B178" s="48" t="s">
        <v>1511</v>
      </c>
      <c r="C178" s="48" t="s">
        <v>82</v>
      </c>
      <c r="D178" s="49" t="n">
        <v>-165144.3</v>
      </c>
      <c r="E178" s="50" t="s">
        <v>967</v>
      </c>
      <c r="F178" s="51" t="s">
        <v>1511</v>
      </c>
      <c r="G178" s="52" t="n">
        <v>165144.3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48" t="s">
        <v>1583</v>
      </c>
      <c r="B179" s="48" t="s">
        <v>1584</v>
      </c>
      <c r="C179" s="48" t="s">
        <v>13</v>
      </c>
      <c r="D179" s="49" t="n">
        <v>-152139.14</v>
      </c>
      <c r="E179" s="50" t="s">
        <v>967</v>
      </c>
      <c r="F179" s="51" t="s">
        <v>1584</v>
      </c>
      <c r="G179" s="52" t="n">
        <v>152139.14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48" t="s">
        <v>1585</v>
      </c>
      <c r="B180" s="48" t="s">
        <v>1586</v>
      </c>
      <c r="C180" s="48" t="s">
        <v>13</v>
      </c>
      <c r="D180" s="49" t="n">
        <v>-479773.41</v>
      </c>
      <c r="E180" s="50" t="s">
        <v>967</v>
      </c>
      <c r="F180" s="51" t="s">
        <v>1586</v>
      </c>
      <c r="G180" s="52" t="n">
        <v>479773.41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48" t="s">
        <v>1587</v>
      </c>
      <c r="B181" s="48" t="s">
        <v>1588</v>
      </c>
      <c r="C181" s="48" t="s">
        <v>13</v>
      </c>
      <c r="D181" s="49" t="n">
        <v>-135940.17</v>
      </c>
      <c r="E181" s="50" t="s">
        <v>967</v>
      </c>
      <c r="F181" s="51" t="s">
        <v>1588</v>
      </c>
      <c r="G181" s="52" t="n">
        <v>135940.17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48" t="s">
        <v>1589</v>
      </c>
      <c r="B182" s="48" t="s">
        <v>1590</v>
      </c>
      <c r="C182" s="48" t="s">
        <v>13</v>
      </c>
      <c r="D182" s="49" t="n">
        <v>-97233.31</v>
      </c>
      <c r="E182" s="50" t="s">
        <v>967</v>
      </c>
      <c r="F182" s="51" t="s">
        <v>1590</v>
      </c>
      <c r="G182" s="52" t="n">
        <v>97233.31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48" t="s">
        <v>1591</v>
      </c>
      <c r="B183" s="48" t="s">
        <v>1592</v>
      </c>
      <c r="C183" s="48" t="s">
        <v>13</v>
      </c>
      <c r="D183" s="49" t="n">
        <v>-97233.31</v>
      </c>
      <c r="E183" s="50" t="s">
        <v>967</v>
      </c>
      <c r="F183" s="51" t="s">
        <v>1592</v>
      </c>
      <c r="G183" s="52" t="n">
        <v>97233.31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48" t="s">
        <v>1593</v>
      </c>
      <c r="B184" s="48" t="s">
        <v>1594</v>
      </c>
      <c r="C184" s="48" t="s">
        <v>13</v>
      </c>
      <c r="D184" s="49" t="n">
        <v>-109615.84</v>
      </c>
      <c r="E184" s="50" t="s">
        <v>967</v>
      </c>
      <c r="F184" s="51" t="s">
        <v>1594</v>
      </c>
      <c r="G184" s="52" t="n">
        <v>109615.84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48" t="s">
        <v>1595</v>
      </c>
      <c r="B185" s="48" t="s">
        <v>1596</v>
      </c>
      <c r="C185" s="48" t="s">
        <v>13</v>
      </c>
      <c r="D185" s="49" t="n">
        <v>-109615.84</v>
      </c>
      <c r="E185" s="50" t="s">
        <v>967</v>
      </c>
      <c r="F185" s="51" t="s">
        <v>1596</v>
      </c>
      <c r="G185" s="52" t="n">
        <v>109615.84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48" t="s">
        <v>1597</v>
      </c>
      <c r="B186" s="48" t="s">
        <v>1598</v>
      </c>
      <c r="C186" s="48" t="s">
        <v>13</v>
      </c>
      <c r="D186" s="49" t="n">
        <v>-355549.42</v>
      </c>
      <c r="E186" s="50" t="s">
        <v>967</v>
      </c>
      <c r="F186" s="51" t="s">
        <v>1598</v>
      </c>
      <c r="G186" s="52" t="n">
        <v>355549.42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48" t="s">
        <v>1599</v>
      </c>
      <c r="B187" s="48" t="s">
        <v>1600</v>
      </c>
      <c r="C187" s="48" t="s">
        <v>13</v>
      </c>
      <c r="D187" s="49" t="n">
        <v>-135105.49</v>
      </c>
      <c r="E187" s="50" t="s">
        <v>967</v>
      </c>
      <c r="F187" s="51" t="s">
        <v>1600</v>
      </c>
      <c r="G187" s="52" t="n">
        <v>135105.49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48" t="s">
        <v>1601</v>
      </c>
      <c r="B188" s="48" t="s">
        <v>1602</v>
      </c>
      <c r="C188" s="48" t="s">
        <v>13</v>
      </c>
      <c r="D188" s="49" t="n">
        <v>-347910.67</v>
      </c>
      <c r="E188" s="50" t="s">
        <v>967</v>
      </c>
      <c r="F188" s="51" t="s">
        <v>1602</v>
      </c>
      <c r="G188" s="52" t="n">
        <v>347910.67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48" t="s">
        <v>1603</v>
      </c>
      <c r="B189" s="48" t="s">
        <v>1604</v>
      </c>
      <c r="C189" s="48" t="s">
        <v>13</v>
      </c>
      <c r="D189" s="49" t="n">
        <v>-4000</v>
      </c>
      <c r="E189" s="50" t="s">
        <v>967</v>
      </c>
      <c r="F189" s="56"/>
      <c r="G189" s="57"/>
      <c r="H189" s="49" t="n">
        <f aca="false">+D189+G189</f>
        <v>-4000</v>
      </c>
      <c r="I189" s="53" t="s">
        <v>1605</v>
      </c>
    </row>
    <row r="190" customFormat="false" ht="12.75" hidden="false" customHeight="false" outlineLevel="0" collapsed="false">
      <c r="A190" s="48" t="s">
        <v>1606</v>
      </c>
      <c r="B190" s="48" t="s">
        <v>1607</v>
      </c>
      <c r="C190" s="48" t="s">
        <v>13</v>
      </c>
      <c r="D190" s="49" t="n">
        <v>-97233.31</v>
      </c>
      <c r="E190" s="50" t="s">
        <v>967</v>
      </c>
      <c r="F190" s="51" t="s">
        <v>1607</v>
      </c>
      <c r="G190" s="52" t="n">
        <v>97233.31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48" t="s">
        <v>1608</v>
      </c>
      <c r="B191" s="48" t="s">
        <v>1609</v>
      </c>
      <c r="C191" s="48" t="s">
        <v>13</v>
      </c>
      <c r="D191" s="49" t="n">
        <v>-109615.84</v>
      </c>
      <c r="E191" s="50" t="s">
        <v>967</v>
      </c>
      <c r="F191" s="51" t="s">
        <v>1609</v>
      </c>
      <c r="G191" s="52" t="n">
        <v>109615.84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48" t="s">
        <v>1610</v>
      </c>
      <c r="B192" s="48" t="s">
        <v>1611</v>
      </c>
      <c r="C192" s="48" t="s">
        <v>13</v>
      </c>
      <c r="D192" s="49" t="n">
        <v>-317604.09</v>
      </c>
      <c r="E192" s="50" t="s">
        <v>967</v>
      </c>
      <c r="F192" s="51" t="s">
        <v>1611</v>
      </c>
      <c r="G192" s="52" t="n">
        <v>317604.09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48" t="s">
        <v>1612</v>
      </c>
      <c r="B193" s="48" t="s">
        <v>1613</v>
      </c>
      <c r="C193" s="48" t="s">
        <v>13</v>
      </c>
      <c r="D193" s="49" t="n">
        <v>-317604.09</v>
      </c>
      <c r="E193" s="50" t="s">
        <v>967</v>
      </c>
      <c r="F193" s="51" t="s">
        <v>1613</v>
      </c>
      <c r="G193" s="52" t="n">
        <v>317604.09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48" t="s">
        <v>1614</v>
      </c>
      <c r="B194" s="48" t="s">
        <v>1615</v>
      </c>
      <c r="C194" s="48" t="s">
        <v>13</v>
      </c>
      <c r="D194" s="49" t="n">
        <v>-317604.09</v>
      </c>
      <c r="E194" s="50" t="s">
        <v>967</v>
      </c>
      <c r="F194" s="51" t="s">
        <v>1615</v>
      </c>
      <c r="G194" s="52" t="n">
        <v>317604.09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48" t="s">
        <v>1616</v>
      </c>
      <c r="B195" s="48" t="s">
        <v>1617</v>
      </c>
      <c r="C195" s="48" t="s">
        <v>13</v>
      </c>
      <c r="D195" s="49" t="n">
        <v>-165968.56</v>
      </c>
      <c r="E195" s="50" t="s">
        <v>967</v>
      </c>
      <c r="F195" s="51" t="s">
        <v>1617</v>
      </c>
      <c r="G195" s="52" t="n">
        <v>165968.56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48" t="s">
        <v>1618</v>
      </c>
      <c r="B196" s="48" t="s">
        <v>1619</v>
      </c>
      <c r="C196" s="48" t="s">
        <v>13</v>
      </c>
      <c r="D196" s="49" t="n">
        <v>-97233.31</v>
      </c>
      <c r="E196" s="50" t="s">
        <v>967</v>
      </c>
      <c r="F196" s="51" t="s">
        <v>1619</v>
      </c>
      <c r="G196" s="52" t="n">
        <v>97233.31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48" t="s">
        <v>1620</v>
      </c>
      <c r="B197" s="48" t="s">
        <v>1621</v>
      </c>
      <c r="C197" s="48" t="s">
        <v>82</v>
      </c>
      <c r="D197" s="49" t="n">
        <v>-309662.28</v>
      </c>
      <c r="E197" s="50" t="s">
        <v>967</v>
      </c>
      <c r="F197" s="51" t="s">
        <v>1621</v>
      </c>
      <c r="G197" s="52" t="n">
        <v>309662.28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48" t="s">
        <v>1622</v>
      </c>
      <c r="B198" s="48" t="s">
        <v>1623</v>
      </c>
      <c r="C198" s="48" t="s">
        <v>13</v>
      </c>
      <c r="D198" s="49" t="n">
        <v>-238713.83</v>
      </c>
      <c r="E198" s="50" t="s">
        <v>967</v>
      </c>
      <c r="F198" s="51" t="s">
        <v>1623</v>
      </c>
      <c r="G198" s="52" t="n">
        <v>238713.83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48" t="s">
        <v>1624</v>
      </c>
      <c r="B199" s="48" t="s">
        <v>1625</v>
      </c>
      <c r="C199" s="48" t="s">
        <v>82</v>
      </c>
      <c r="D199" s="49" t="n">
        <v>-125667.25</v>
      </c>
      <c r="E199" s="50" t="s">
        <v>967</v>
      </c>
      <c r="F199" s="51" t="s">
        <v>1625</v>
      </c>
      <c r="G199" s="52" t="n">
        <v>125667.25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48" t="s">
        <v>1626</v>
      </c>
      <c r="B200" s="48" t="s">
        <v>1627</v>
      </c>
      <c r="C200" s="48" t="s">
        <v>13</v>
      </c>
      <c r="D200" s="49" t="n">
        <v>-100099.9</v>
      </c>
      <c r="E200" s="50" t="s">
        <v>967</v>
      </c>
      <c r="F200" s="51" t="s">
        <v>1627</v>
      </c>
      <c r="G200" s="52" t="n">
        <v>100099.9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48" t="s">
        <v>1628</v>
      </c>
      <c r="B201" s="48" t="s">
        <v>1629</v>
      </c>
      <c r="C201" s="48" t="s">
        <v>13</v>
      </c>
      <c r="D201" s="49" t="n">
        <v>-97233.31</v>
      </c>
      <c r="E201" s="50" t="s">
        <v>967</v>
      </c>
      <c r="F201" s="51" t="s">
        <v>1629</v>
      </c>
      <c r="G201" s="52" t="n">
        <v>97233.31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48" t="s">
        <v>1630</v>
      </c>
      <c r="B202" s="48" t="s">
        <v>1631</v>
      </c>
      <c r="C202" s="48" t="s">
        <v>13</v>
      </c>
      <c r="D202" s="49" t="n">
        <v>-135940.17</v>
      </c>
      <c r="E202" s="50" t="s">
        <v>967</v>
      </c>
      <c r="F202" s="51" t="s">
        <v>1631</v>
      </c>
      <c r="G202" s="52" t="n">
        <v>135940.17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48" t="s">
        <v>1632</v>
      </c>
      <c r="B203" s="48" t="s">
        <v>1633</v>
      </c>
      <c r="C203" s="48" t="s">
        <v>13</v>
      </c>
      <c r="D203" s="49" t="n">
        <v>-135940.17</v>
      </c>
      <c r="E203" s="50" t="s">
        <v>967</v>
      </c>
      <c r="F203" s="51" t="s">
        <v>1633</v>
      </c>
      <c r="G203" s="52" t="n">
        <v>135940.17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48" t="s">
        <v>1634</v>
      </c>
      <c r="B204" s="48" t="s">
        <v>1635</v>
      </c>
      <c r="C204" s="48" t="s">
        <v>13</v>
      </c>
      <c r="D204" s="49" t="n">
        <v>-135940.17</v>
      </c>
      <c r="E204" s="50" t="s">
        <v>967</v>
      </c>
      <c r="F204" s="51" t="s">
        <v>1635</v>
      </c>
      <c r="G204" s="52" t="n">
        <v>135940.17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48" t="s">
        <v>1636</v>
      </c>
      <c r="B205" s="48" t="s">
        <v>1637</v>
      </c>
      <c r="C205" s="48" t="s">
        <v>13</v>
      </c>
      <c r="D205" s="49" t="n">
        <v>-165968.56</v>
      </c>
      <c r="E205" s="50" t="s">
        <v>967</v>
      </c>
      <c r="F205" s="51" t="s">
        <v>1637</v>
      </c>
      <c r="G205" s="52" t="n">
        <v>165968.56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48" t="s">
        <v>1638</v>
      </c>
      <c r="B206" s="48" t="s">
        <v>1639</v>
      </c>
      <c r="C206" s="48" t="s">
        <v>13</v>
      </c>
      <c r="D206" s="49" t="n">
        <v>-97233.31</v>
      </c>
      <c r="E206" s="50" t="s">
        <v>967</v>
      </c>
      <c r="F206" s="51" t="s">
        <v>1639</v>
      </c>
      <c r="G206" s="52" t="n">
        <v>97233.31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48" t="s">
        <v>1640</v>
      </c>
      <c r="B207" s="48" t="s">
        <v>1641</v>
      </c>
      <c r="C207" s="48" t="s">
        <v>13</v>
      </c>
      <c r="D207" s="49" t="n">
        <v>-109615.84</v>
      </c>
      <c r="E207" s="50" t="s">
        <v>967</v>
      </c>
      <c r="F207" s="51" t="s">
        <v>1641</v>
      </c>
      <c r="G207" s="52" t="n">
        <v>109615.84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48" t="s">
        <v>1642</v>
      </c>
      <c r="B208" s="48" t="s">
        <v>1643</v>
      </c>
      <c r="C208" s="48" t="s">
        <v>82</v>
      </c>
      <c r="D208" s="49" t="n">
        <v>-328325.26</v>
      </c>
      <c r="E208" s="50" t="s">
        <v>967</v>
      </c>
      <c r="F208" s="51" t="s">
        <v>1643</v>
      </c>
      <c r="G208" s="52" t="n">
        <v>328325.26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48" t="s">
        <v>1644</v>
      </c>
      <c r="B209" s="48" t="s">
        <v>1645</v>
      </c>
      <c r="C209" s="48" t="s">
        <v>13</v>
      </c>
      <c r="D209" s="49" t="n">
        <v>-97233.31</v>
      </c>
      <c r="E209" s="50" t="s">
        <v>967</v>
      </c>
      <c r="F209" s="51" t="s">
        <v>1645</v>
      </c>
      <c r="G209" s="52" t="n">
        <v>97233.31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48" t="s">
        <v>1646</v>
      </c>
      <c r="B210" s="48" t="s">
        <v>1647</v>
      </c>
      <c r="C210" s="48" t="s">
        <v>13</v>
      </c>
      <c r="D210" s="49" t="n">
        <v>-97233.31</v>
      </c>
      <c r="E210" s="50" t="s">
        <v>967</v>
      </c>
      <c r="F210" s="51" t="s">
        <v>1647</v>
      </c>
      <c r="G210" s="52" t="n">
        <v>97233.31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48" t="s">
        <v>1648</v>
      </c>
      <c r="B211" s="48" t="s">
        <v>1649</v>
      </c>
      <c r="C211" s="48" t="s">
        <v>82</v>
      </c>
      <c r="D211" s="49" t="n">
        <v>-165144.3</v>
      </c>
      <c r="E211" s="50" t="s">
        <v>967</v>
      </c>
      <c r="F211" s="51" t="s">
        <v>1649</v>
      </c>
      <c r="G211" s="52" t="n">
        <v>165144.3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48" t="s">
        <v>1650</v>
      </c>
      <c r="B212" s="48" t="s">
        <v>1651</v>
      </c>
      <c r="C212" s="48" t="s">
        <v>13</v>
      </c>
      <c r="D212" s="49" t="n">
        <v>-121081.13</v>
      </c>
      <c r="E212" s="50" t="s">
        <v>967</v>
      </c>
      <c r="F212" s="51" t="s">
        <v>1651</v>
      </c>
      <c r="G212" s="52" t="n">
        <v>121081.13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48" t="s">
        <v>1652</v>
      </c>
      <c r="B213" s="48" t="s">
        <v>1653</v>
      </c>
      <c r="C213" s="48" t="s">
        <v>13</v>
      </c>
      <c r="D213" s="49" t="n">
        <v>-135562.15</v>
      </c>
      <c r="E213" s="50" t="s">
        <v>967</v>
      </c>
      <c r="F213" s="51" t="s">
        <v>1653</v>
      </c>
      <c r="G213" s="52" t="n">
        <v>135562.15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48" t="s">
        <v>1654</v>
      </c>
      <c r="B214" s="48" t="s">
        <v>1655</v>
      </c>
      <c r="C214" s="48" t="s">
        <v>13</v>
      </c>
      <c r="D214" s="49" t="n">
        <v>-569653.75</v>
      </c>
      <c r="E214" s="50" t="s">
        <v>967</v>
      </c>
      <c r="F214" s="51" t="s">
        <v>1655</v>
      </c>
      <c r="G214" s="52" t="n">
        <v>569653.75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48" t="s">
        <v>1656</v>
      </c>
      <c r="B215" s="48" t="s">
        <v>1657</v>
      </c>
      <c r="C215" s="48" t="s">
        <v>13</v>
      </c>
      <c r="D215" s="49" t="n">
        <v>-135940.17</v>
      </c>
      <c r="E215" s="50" t="s">
        <v>967</v>
      </c>
      <c r="F215" s="51" t="s">
        <v>1657</v>
      </c>
      <c r="G215" s="52" t="n">
        <v>135940.17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48" t="s">
        <v>1658</v>
      </c>
      <c r="B216" s="48" t="s">
        <v>1659</v>
      </c>
      <c r="C216" s="48" t="s">
        <v>13</v>
      </c>
      <c r="D216" s="49" t="n">
        <v>-135940.17</v>
      </c>
      <c r="E216" s="50" t="s">
        <v>967</v>
      </c>
      <c r="F216" s="51" t="s">
        <v>1659</v>
      </c>
      <c r="G216" s="52" t="n">
        <v>135940.17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48" t="s">
        <v>1660</v>
      </c>
      <c r="B217" s="48" t="s">
        <v>1661</v>
      </c>
      <c r="C217" s="48" t="s">
        <v>13</v>
      </c>
      <c r="D217" s="49" t="n">
        <v>-135940.17</v>
      </c>
      <c r="E217" s="50" t="s">
        <v>967</v>
      </c>
      <c r="F217" s="51" t="s">
        <v>1661</v>
      </c>
      <c r="G217" s="52" t="n">
        <v>135940.17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48" t="s">
        <v>1662</v>
      </c>
      <c r="B218" s="48" t="s">
        <v>1663</v>
      </c>
      <c r="C218" s="48" t="s">
        <v>13</v>
      </c>
      <c r="D218" s="49" t="n">
        <v>-150524.03</v>
      </c>
      <c r="E218" s="50" t="s">
        <v>967</v>
      </c>
      <c r="F218" s="51" t="s">
        <v>1663</v>
      </c>
      <c r="G218" s="52" t="n">
        <v>150524.03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48" t="s">
        <v>1664</v>
      </c>
      <c r="B219" s="48" t="s">
        <v>1665</v>
      </c>
      <c r="C219" s="48" t="s">
        <v>13</v>
      </c>
      <c r="D219" s="49" t="n">
        <v>-135940.17</v>
      </c>
      <c r="E219" s="50" t="s">
        <v>967</v>
      </c>
      <c r="F219" s="51" t="s">
        <v>1665</v>
      </c>
      <c r="G219" s="52" t="n">
        <v>135940.17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48" t="s">
        <v>1666</v>
      </c>
      <c r="B220" s="48" t="s">
        <v>1667</v>
      </c>
      <c r="C220" s="48" t="s">
        <v>13</v>
      </c>
      <c r="D220" s="49" t="n">
        <v>-186300.57</v>
      </c>
      <c r="E220" s="50" t="s">
        <v>967</v>
      </c>
      <c r="F220" s="51" t="s">
        <v>1667</v>
      </c>
      <c r="G220" s="52" t="n">
        <v>186300.57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48" t="s">
        <v>1668</v>
      </c>
      <c r="B221" s="48" t="s">
        <v>1669</v>
      </c>
      <c r="C221" s="48" t="s">
        <v>13</v>
      </c>
      <c r="D221" s="49" t="n">
        <v>-347910.67</v>
      </c>
      <c r="E221" s="50" t="s">
        <v>967</v>
      </c>
      <c r="F221" s="51" t="s">
        <v>1669</v>
      </c>
      <c r="G221" s="52" t="n">
        <v>347910.67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48" t="s">
        <v>1670</v>
      </c>
      <c r="B222" s="48" t="s">
        <v>1671</v>
      </c>
      <c r="C222" s="48" t="s">
        <v>13</v>
      </c>
      <c r="D222" s="49" t="n">
        <v>-295010.75</v>
      </c>
      <c r="E222" s="50" t="s">
        <v>967</v>
      </c>
      <c r="F222" s="51" t="s">
        <v>1671</v>
      </c>
      <c r="G222" s="52" t="n">
        <v>295010.75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48" t="s">
        <v>1672</v>
      </c>
      <c r="B223" s="48" t="s">
        <v>1673</v>
      </c>
      <c r="C223" s="48" t="s">
        <v>13</v>
      </c>
      <c r="D223" s="49" t="n">
        <v>-296328.38</v>
      </c>
      <c r="E223" s="50" t="s">
        <v>967</v>
      </c>
      <c r="F223" s="51" t="s">
        <v>1673</v>
      </c>
      <c r="G223" s="52" t="n">
        <v>296328.38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48" t="s">
        <v>1674</v>
      </c>
      <c r="B224" s="48" t="s">
        <v>1675</v>
      </c>
      <c r="C224" s="48" t="s">
        <v>13</v>
      </c>
      <c r="D224" s="49" t="n">
        <v>-296328.38</v>
      </c>
      <c r="E224" s="50" t="s">
        <v>967</v>
      </c>
      <c r="F224" s="51" t="s">
        <v>1675</v>
      </c>
      <c r="G224" s="52" t="n">
        <v>296328.38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48" t="s">
        <v>1676</v>
      </c>
      <c r="B225" s="48" t="s">
        <v>1677</v>
      </c>
      <c r="C225" s="48" t="s">
        <v>13</v>
      </c>
      <c r="D225" s="49" t="n">
        <v>-109615.84</v>
      </c>
      <c r="E225" s="50" t="s">
        <v>967</v>
      </c>
      <c r="F225" s="51" t="s">
        <v>1677</v>
      </c>
      <c r="G225" s="52" t="n">
        <v>109615.84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48" t="s">
        <v>1678</v>
      </c>
      <c r="B226" s="48" t="s">
        <v>1679</v>
      </c>
      <c r="C226" s="48" t="s">
        <v>13</v>
      </c>
      <c r="D226" s="49" t="n">
        <v>-121081.13</v>
      </c>
      <c r="E226" s="50" t="s">
        <v>967</v>
      </c>
      <c r="F226" s="51" t="s">
        <v>1679</v>
      </c>
      <c r="G226" s="52" t="n">
        <v>121081.13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48" t="s">
        <v>1680</v>
      </c>
      <c r="B227" s="48" t="s">
        <v>1681</v>
      </c>
      <c r="C227" s="48" t="s">
        <v>13</v>
      </c>
      <c r="D227" s="49" t="n">
        <v>-149790.26</v>
      </c>
      <c r="E227" s="50" t="s">
        <v>967</v>
      </c>
      <c r="F227" s="51" t="s">
        <v>1681</v>
      </c>
      <c r="G227" s="52" t="n">
        <v>149790.26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48" t="s">
        <v>1682</v>
      </c>
      <c r="B228" s="48" t="s">
        <v>1683</v>
      </c>
      <c r="C228" s="48" t="s">
        <v>13</v>
      </c>
      <c r="D228" s="49" t="n">
        <v>-150524.03</v>
      </c>
      <c r="E228" s="50" t="s">
        <v>967</v>
      </c>
      <c r="F228" s="51" t="s">
        <v>1683</v>
      </c>
      <c r="G228" s="52" t="n">
        <v>150524.03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48" t="s">
        <v>867</v>
      </c>
      <c r="B229" s="48" t="s">
        <v>868</v>
      </c>
      <c r="C229" s="48" t="s">
        <v>13</v>
      </c>
      <c r="D229" s="49" t="n">
        <v>-189476.74</v>
      </c>
      <c r="E229" s="50" t="s">
        <v>967</v>
      </c>
      <c r="F229" s="51" t="s">
        <v>868</v>
      </c>
      <c r="G229" s="52" t="n">
        <v>189476.74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48" t="s">
        <v>869</v>
      </c>
      <c r="B230" s="48" t="s">
        <v>870</v>
      </c>
      <c r="C230" s="48" t="s">
        <v>13</v>
      </c>
      <c r="D230" s="49" t="n">
        <v>-222907.48</v>
      </c>
      <c r="E230" s="50" t="s">
        <v>967</v>
      </c>
      <c r="F230" s="51" t="s">
        <v>870</v>
      </c>
      <c r="G230" s="52" t="n">
        <v>222907.48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48" t="s">
        <v>879</v>
      </c>
      <c r="B231" s="48" t="s">
        <v>880</v>
      </c>
      <c r="C231" s="48" t="s">
        <v>13</v>
      </c>
      <c r="D231" s="49" t="n">
        <v>-118057.18</v>
      </c>
      <c r="E231" s="50" t="s">
        <v>967</v>
      </c>
      <c r="F231" s="51" t="s">
        <v>880</v>
      </c>
      <c r="G231" s="52" t="n">
        <v>118057.18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48" t="s">
        <v>889</v>
      </c>
      <c r="B232" s="48" t="s">
        <v>890</v>
      </c>
      <c r="C232" s="48" t="s">
        <v>13</v>
      </c>
      <c r="D232" s="49" t="n">
        <v>-118057.18</v>
      </c>
      <c r="E232" s="50" t="s">
        <v>967</v>
      </c>
      <c r="F232" s="51" t="s">
        <v>890</v>
      </c>
      <c r="G232" s="52" t="n">
        <v>118057.18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48" t="s">
        <v>891</v>
      </c>
      <c r="B233" s="48" t="s">
        <v>892</v>
      </c>
      <c r="C233" s="48" t="s">
        <v>13</v>
      </c>
      <c r="D233" s="49" t="n">
        <v>-147471.21</v>
      </c>
      <c r="E233" s="50" t="s">
        <v>967</v>
      </c>
      <c r="F233" s="51" t="s">
        <v>892</v>
      </c>
      <c r="G233" s="52" t="n">
        <v>147471.21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48" t="s">
        <v>895</v>
      </c>
      <c r="B234" s="48" t="s">
        <v>896</v>
      </c>
      <c r="C234" s="48" t="s">
        <v>13</v>
      </c>
      <c r="D234" s="49" t="n">
        <v>-118057.18</v>
      </c>
      <c r="E234" s="50" t="s">
        <v>967</v>
      </c>
      <c r="F234" s="51" t="s">
        <v>896</v>
      </c>
      <c r="G234" s="52" t="n">
        <v>118057.18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48" t="s">
        <v>901</v>
      </c>
      <c r="B235" s="48" t="s">
        <v>902</v>
      </c>
      <c r="C235" s="48" t="s">
        <v>13</v>
      </c>
      <c r="D235" s="49" t="n">
        <v>-147471.21</v>
      </c>
      <c r="E235" s="50" t="s">
        <v>967</v>
      </c>
      <c r="F235" s="51" t="s">
        <v>902</v>
      </c>
      <c r="G235" s="52" t="n">
        <v>147471.21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48" t="s">
        <v>1684</v>
      </c>
      <c r="B236" s="48" t="s">
        <v>1685</v>
      </c>
      <c r="C236" s="48" t="s">
        <v>1686</v>
      </c>
      <c r="D236" s="49" t="n">
        <v>-261040</v>
      </c>
      <c r="E236" s="50" t="s">
        <v>967</v>
      </c>
      <c r="F236" s="51" t="s">
        <v>1687</v>
      </c>
      <c r="G236" s="52" t="n">
        <v>261040</v>
      </c>
      <c r="H236" s="49" t="n">
        <f aca="false">+D236+G236</f>
        <v>0</v>
      </c>
      <c r="I236" s="78" t="s">
        <v>1688</v>
      </c>
    </row>
    <row r="237" customFormat="false" ht="12.75" hidden="false" customHeight="false" outlineLevel="0" collapsed="false">
      <c r="A237" s="79" t="s">
        <v>1199</v>
      </c>
      <c r="B237" s="48" t="s">
        <v>59</v>
      </c>
      <c r="C237" s="48" t="s">
        <v>13</v>
      </c>
      <c r="D237" s="49" t="n">
        <v>-290764.08</v>
      </c>
      <c r="E237" s="50" t="s">
        <v>1197</v>
      </c>
      <c r="F237" s="51" t="s">
        <v>59</v>
      </c>
      <c r="G237" s="52" t="n">
        <v>290764.08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79" t="s">
        <v>1200</v>
      </c>
      <c r="B238" s="61" t="s">
        <v>67</v>
      </c>
      <c r="C238" s="61" t="s">
        <v>13</v>
      </c>
      <c r="D238" s="55" t="n">
        <v>75837.61</v>
      </c>
      <c r="E238" s="50" t="s">
        <v>1197</v>
      </c>
      <c r="F238" s="51"/>
      <c r="G238" s="52"/>
      <c r="H238" s="49" t="n">
        <f aca="false">+D238+G238</f>
        <v>75837.61</v>
      </c>
      <c r="I238" s="53"/>
    </row>
    <row r="239" customFormat="false" ht="12.75" hidden="false" customHeight="false" outlineLevel="0" collapsed="false">
      <c r="A239" s="79" t="s">
        <v>1201</v>
      </c>
      <c r="B239" s="48" t="s">
        <v>71</v>
      </c>
      <c r="C239" s="48" t="s">
        <v>13</v>
      </c>
      <c r="D239" s="49" t="n">
        <v>-216210.97</v>
      </c>
      <c r="E239" s="50" t="s">
        <v>1197</v>
      </c>
      <c r="F239" s="51" t="s">
        <v>71</v>
      </c>
      <c r="G239" s="52" t="n">
        <v>216210.97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79" t="s">
        <v>1689</v>
      </c>
      <c r="B240" s="48" t="s">
        <v>949</v>
      </c>
      <c r="C240" s="48" t="s">
        <v>13</v>
      </c>
      <c r="D240" s="49" t="n">
        <v>-220156.03</v>
      </c>
      <c r="E240" s="50" t="s">
        <v>1197</v>
      </c>
      <c r="F240" s="51" t="s">
        <v>949</v>
      </c>
      <c r="G240" s="52" t="n">
        <v>220156.03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79" t="s">
        <v>1203</v>
      </c>
      <c r="B241" s="48" t="s">
        <v>106</v>
      </c>
      <c r="C241" s="48" t="s">
        <v>13</v>
      </c>
      <c r="D241" s="49" t="n">
        <v>-268296.56</v>
      </c>
      <c r="E241" s="50" t="s">
        <v>1197</v>
      </c>
      <c r="F241" s="51" t="s">
        <v>106</v>
      </c>
      <c r="G241" s="52" t="n">
        <v>268296.56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79" t="s">
        <v>1204</v>
      </c>
      <c r="B242" s="48" t="s">
        <v>108</v>
      </c>
      <c r="C242" s="48" t="s">
        <v>13</v>
      </c>
      <c r="D242" s="49" t="n">
        <v>-200607.35</v>
      </c>
      <c r="E242" s="50" t="s">
        <v>1197</v>
      </c>
      <c r="F242" s="51" t="s">
        <v>108</v>
      </c>
      <c r="G242" s="52" t="n">
        <v>200607.35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79" t="s">
        <v>1207</v>
      </c>
      <c r="B243" s="48" t="s">
        <v>129</v>
      </c>
      <c r="C243" s="48" t="s">
        <v>130</v>
      </c>
      <c r="D243" s="49" t="n">
        <v>-166303.16</v>
      </c>
      <c r="E243" s="50" t="s">
        <v>1197</v>
      </c>
      <c r="F243" s="51" t="s">
        <v>129</v>
      </c>
      <c r="G243" s="52" t="n">
        <v>166303.16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79" t="s">
        <v>1209</v>
      </c>
      <c r="B244" s="48" t="s">
        <v>169</v>
      </c>
      <c r="C244" s="48" t="s">
        <v>13</v>
      </c>
      <c r="D244" s="49" t="n">
        <v>-134829.46</v>
      </c>
      <c r="E244" s="50" t="s">
        <v>1197</v>
      </c>
      <c r="F244" s="51" t="s">
        <v>169</v>
      </c>
      <c r="G244" s="52" t="n">
        <v>134829.46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79" t="s">
        <v>1211</v>
      </c>
      <c r="B245" s="48" t="s">
        <v>175</v>
      </c>
      <c r="C245" s="48" t="s">
        <v>13</v>
      </c>
      <c r="D245" s="49" t="n">
        <v>-186386.96</v>
      </c>
      <c r="E245" s="50" t="s">
        <v>1197</v>
      </c>
      <c r="F245" s="51" t="s">
        <v>175</v>
      </c>
      <c r="G245" s="52" t="n">
        <v>186386.96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79" t="s">
        <v>1214</v>
      </c>
      <c r="B246" s="48" t="s">
        <v>201</v>
      </c>
      <c r="C246" s="48" t="s">
        <v>13</v>
      </c>
      <c r="D246" s="49" t="n">
        <v>-147192.81</v>
      </c>
      <c r="E246" s="50" t="s">
        <v>1197</v>
      </c>
      <c r="F246" s="51" t="s">
        <v>201</v>
      </c>
      <c r="G246" s="52" t="n">
        <v>147192.81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79" t="s">
        <v>1215</v>
      </c>
      <c r="B247" s="48" t="s">
        <v>213</v>
      </c>
      <c r="C247" s="48" t="s">
        <v>13</v>
      </c>
      <c r="D247" s="49" t="n">
        <v>-56884.74</v>
      </c>
      <c r="E247" s="50" t="s">
        <v>1197</v>
      </c>
      <c r="F247" s="51" t="s">
        <v>213</v>
      </c>
      <c r="G247" s="52" t="n">
        <v>56884.74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79" t="s">
        <v>1690</v>
      </c>
      <c r="B248" s="48" t="s">
        <v>930</v>
      </c>
      <c r="C248" s="48" t="s">
        <v>13</v>
      </c>
      <c r="D248" s="49" t="n">
        <v>-151314.87</v>
      </c>
      <c r="E248" s="50" t="s">
        <v>1197</v>
      </c>
      <c r="F248" s="51" t="s">
        <v>930</v>
      </c>
      <c r="G248" s="52" t="n">
        <v>151314.87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79" t="s">
        <v>1216</v>
      </c>
      <c r="B249" s="48" t="s">
        <v>215</v>
      </c>
      <c r="C249" s="48" t="s">
        <v>13</v>
      </c>
      <c r="D249" s="49" t="n">
        <v>-120347.35</v>
      </c>
      <c r="E249" s="50" t="s">
        <v>1197</v>
      </c>
      <c r="F249" s="51" t="s">
        <v>215</v>
      </c>
      <c r="G249" s="52" t="n">
        <v>120347.35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79" t="s">
        <v>1219</v>
      </c>
      <c r="B250" s="48" t="s">
        <v>233</v>
      </c>
      <c r="C250" s="48" t="s">
        <v>13</v>
      </c>
      <c r="D250" s="49" t="n">
        <v>-166300.2</v>
      </c>
      <c r="E250" s="50" t="s">
        <v>1197</v>
      </c>
      <c r="F250" s="51" t="s">
        <v>233</v>
      </c>
      <c r="G250" s="52" t="n">
        <v>166300.2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79" t="s">
        <v>1220</v>
      </c>
      <c r="B251" s="48" t="s">
        <v>243</v>
      </c>
      <c r="C251" s="48" t="s">
        <v>13</v>
      </c>
      <c r="D251" s="49" t="n">
        <v>-193760</v>
      </c>
      <c r="E251" s="50" t="s">
        <v>1197</v>
      </c>
      <c r="F251" s="51" t="s">
        <v>243</v>
      </c>
      <c r="G251" s="52" t="n">
        <v>193760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79" t="s">
        <v>1223</v>
      </c>
      <c r="B252" s="48" t="s">
        <v>263</v>
      </c>
      <c r="C252" s="48" t="s">
        <v>13</v>
      </c>
      <c r="D252" s="49" t="n">
        <v>-151314.87</v>
      </c>
      <c r="E252" s="50" t="s">
        <v>1197</v>
      </c>
      <c r="F252" s="51" t="s">
        <v>263</v>
      </c>
      <c r="G252" s="52" t="n">
        <v>151314.87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79" t="s">
        <v>1224</v>
      </c>
      <c r="B253" s="48" t="s">
        <v>269</v>
      </c>
      <c r="C253" s="48" t="s">
        <v>13</v>
      </c>
      <c r="D253" s="49" t="n">
        <v>-166300.2</v>
      </c>
      <c r="E253" s="50" t="s">
        <v>1197</v>
      </c>
      <c r="F253" s="51" t="s">
        <v>269</v>
      </c>
      <c r="G253" s="52" t="n">
        <v>166300.2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79" t="s">
        <v>1225</v>
      </c>
      <c r="B254" s="48" t="s">
        <v>271</v>
      </c>
      <c r="C254" s="48" t="s">
        <v>13</v>
      </c>
      <c r="D254" s="49" t="n">
        <v>-186386.96</v>
      </c>
      <c r="E254" s="50" t="s">
        <v>1197</v>
      </c>
      <c r="F254" s="51" t="s">
        <v>271</v>
      </c>
      <c r="G254" s="52" t="n">
        <v>186386.96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79" t="s">
        <v>1230</v>
      </c>
      <c r="B255" s="48" t="s">
        <v>323</v>
      </c>
      <c r="C255" s="48" t="s">
        <v>13</v>
      </c>
      <c r="D255" s="49" t="n">
        <v>-134829.46</v>
      </c>
      <c r="E255" s="50" t="s">
        <v>1197</v>
      </c>
      <c r="F255" s="51" t="s">
        <v>323</v>
      </c>
      <c r="G255" s="52" t="n">
        <v>134829.46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79" t="s">
        <v>1231</v>
      </c>
      <c r="B256" s="48" t="s">
        <v>329</v>
      </c>
      <c r="C256" s="48" t="s">
        <v>13</v>
      </c>
      <c r="D256" s="49" t="n">
        <v>-151314.87</v>
      </c>
      <c r="E256" s="50" t="s">
        <v>1197</v>
      </c>
      <c r="F256" s="51" t="s">
        <v>329</v>
      </c>
      <c r="G256" s="52" t="n">
        <v>151314.87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79" t="s">
        <v>1232</v>
      </c>
      <c r="B257" s="48" t="s">
        <v>345</v>
      </c>
      <c r="C257" s="48" t="s">
        <v>13</v>
      </c>
      <c r="D257" s="49" t="n">
        <v>-186386.96</v>
      </c>
      <c r="E257" s="50" t="s">
        <v>1197</v>
      </c>
      <c r="F257" s="51" t="s">
        <v>345</v>
      </c>
      <c r="G257" s="52" t="n">
        <v>186386.96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79" t="s">
        <v>1237</v>
      </c>
      <c r="B258" s="48" t="s">
        <v>404</v>
      </c>
      <c r="C258" s="48" t="s">
        <v>13</v>
      </c>
      <c r="D258" s="49" t="n">
        <v>-120347.35</v>
      </c>
      <c r="E258" s="50" t="s">
        <v>1197</v>
      </c>
      <c r="F258" s="51" t="s">
        <v>404</v>
      </c>
      <c r="G258" s="52" t="n">
        <v>120347.35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79" t="s">
        <v>1238</v>
      </c>
      <c r="B259" s="48" t="s">
        <v>406</v>
      </c>
      <c r="C259" s="48" t="s">
        <v>13</v>
      </c>
      <c r="D259" s="49" t="n">
        <v>-134829.46</v>
      </c>
      <c r="E259" s="50" t="s">
        <v>1197</v>
      </c>
      <c r="F259" s="51" t="s">
        <v>406</v>
      </c>
      <c r="G259" s="52" t="n">
        <v>134829.46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79" t="s">
        <v>1239</v>
      </c>
      <c r="B260" s="48" t="s">
        <v>416</v>
      </c>
      <c r="C260" s="48" t="s">
        <v>13</v>
      </c>
      <c r="D260" s="49" t="n">
        <v>-212247.52</v>
      </c>
      <c r="E260" s="50" t="s">
        <v>1197</v>
      </c>
      <c r="F260" s="51" t="s">
        <v>416</v>
      </c>
      <c r="G260" s="52" t="n">
        <v>212247.52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79" t="s">
        <v>1240</v>
      </c>
      <c r="B261" s="48" t="s">
        <v>422</v>
      </c>
      <c r="C261" s="48" t="s">
        <v>13</v>
      </c>
      <c r="D261" s="49" t="n">
        <v>-182535.35</v>
      </c>
      <c r="E261" s="50" t="s">
        <v>1197</v>
      </c>
      <c r="F261" s="51" t="s">
        <v>422</v>
      </c>
      <c r="G261" s="52" t="n">
        <v>182535.35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79" t="s">
        <v>1242</v>
      </c>
      <c r="B262" s="48" t="s">
        <v>434</v>
      </c>
      <c r="C262" s="48" t="s">
        <v>13</v>
      </c>
      <c r="D262" s="49" t="n">
        <v>-186386.96</v>
      </c>
      <c r="E262" s="50" t="s">
        <v>1197</v>
      </c>
      <c r="F262" s="51" t="s">
        <v>434</v>
      </c>
      <c r="G262" s="52" t="n">
        <v>186386.96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79" t="s">
        <v>1243</v>
      </c>
      <c r="B263" s="48" t="s">
        <v>458</v>
      </c>
      <c r="C263" s="48" t="s">
        <v>13</v>
      </c>
      <c r="D263" s="49" t="n">
        <v>-238567.15</v>
      </c>
      <c r="E263" s="50" t="s">
        <v>1197</v>
      </c>
      <c r="F263" s="51" t="s">
        <v>458</v>
      </c>
      <c r="G263" s="52" t="n">
        <v>238567.15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79" t="s">
        <v>1245</v>
      </c>
      <c r="B264" s="48" t="s">
        <v>464</v>
      </c>
      <c r="C264" s="48" t="s">
        <v>13</v>
      </c>
      <c r="D264" s="49" t="n">
        <v>-350172.26</v>
      </c>
      <c r="E264" s="50" t="s">
        <v>1197</v>
      </c>
      <c r="F264" s="51" t="s">
        <v>464</v>
      </c>
      <c r="G264" s="52" t="n">
        <v>350172.26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79" t="s">
        <v>1247</v>
      </c>
      <c r="B265" s="48" t="s">
        <v>496</v>
      </c>
      <c r="C265" s="48" t="s">
        <v>13</v>
      </c>
      <c r="D265" s="49" t="n">
        <v>-135022.74</v>
      </c>
      <c r="E265" s="50" t="s">
        <v>1197</v>
      </c>
      <c r="F265" s="51" t="s">
        <v>496</v>
      </c>
      <c r="G265" s="52" t="n">
        <v>135022.74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79" t="s">
        <v>1249</v>
      </c>
      <c r="B266" s="48" t="s">
        <v>508</v>
      </c>
      <c r="C266" s="48" t="s">
        <v>13</v>
      </c>
      <c r="D266" s="49" t="n">
        <v>-145663.86</v>
      </c>
      <c r="E266" s="50" t="s">
        <v>1197</v>
      </c>
      <c r="F266" s="51" t="s">
        <v>508</v>
      </c>
      <c r="G266" s="52" t="n">
        <v>145663.86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79" t="s">
        <v>1250</v>
      </c>
      <c r="B267" s="48" t="s">
        <v>516</v>
      </c>
      <c r="C267" s="48" t="s">
        <v>13</v>
      </c>
      <c r="D267" s="49" t="n">
        <v>-182535.35</v>
      </c>
      <c r="E267" s="50" t="s">
        <v>1197</v>
      </c>
      <c r="F267" s="51" t="s">
        <v>516</v>
      </c>
      <c r="G267" s="52" t="n">
        <v>182535.35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79" t="s">
        <v>1251</v>
      </c>
      <c r="B268" s="48" t="s">
        <v>518</v>
      </c>
      <c r="C268" s="48" t="s">
        <v>13</v>
      </c>
      <c r="D268" s="49" t="n">
        <v>-169511.06</v>
      </c>
      <c r="E268" s="50" t="s">
        <v>1197</v>
      </c>
      <c r="F268" s="51" t="s">
        <v>518</v>
      </c>
      <c r="G268" s="52" t="n">
        <v>169511.06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79" t="s">
        <v>1255</v>
      </c>
      <c r="B269" s="48" t="s">
        <v>536</v>
      </c>
      <c r="C269" s="48" t="s">
        <v>13</v>
      </c>
      <c r="D269" s="49" t="n">
        <v>-489693.52</v>
      </c>
      <c r="E269" s="50" t="s">
        <v>1197</v>
      </c>
      <c r="F269" s="51" t="s">
        <v>536</v>
      </c>
      <c r="G269" s="52" t="n">
        <v>489693.52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79" t="s">
        <v>1258</v>
      </c>
      <c r="B270" s="48" t="s">
        <v>550</v>
      </c>
      <c r="C270" s="48" t="s">
        <v>13</v>
      </c>
      <c r="D270" s="49" t="n">
        <v>-105950</v>
      </c>
      <c r="E270" s="50" t="s">
        <v>1197</v>
      </c>
      <c r="F270" s="51" t="s">
        <v>550</v>
      </c>
      <c r="G270" s="52" t="n">
        <v>105950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79" t="s">
        <v>1259</v>
      </c>
      <c r="B271" s="48" t="s">
        <v>560</v>
      </c>
      <c r="C271" s="48" t="s">
        <v>13</v>
      </c>
      <c r="D271" s="49" t="n">
        <v>-134829.46</v>
      </c>
      <c r="E271" s="50" t="s">
        <v>1197</v>
      </c>
      <c r="F271" s="51" t="s">
        <v>560</v>
      </c>
      <c r="G271" s="52" t="n">
        <v>134829.46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79" t="s">
        <v>1261</v>
      </c>
      <c r="B272" s="48" t="s">
        <v>572</v>
      </c>
      <c r="C272" s="48" t="s">
        <v>13</v>
      </c>
      <c r="D272" s="49" t="n">
        <v>-151314.87</v>
      </c>
      <c r="E272" s="50" t="s">
        <v>1197</v>
      </c>
      <c r="F272" s="51" t="s">
        <v>572</v>
      </c>
      <c r="G272" s="52" t="n">
        <v>151314.87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79" t="s">
        <v>1262</v>
      </c>
      <c r="B273" s="48" t="s">
        <v>578</v>
      </c>
      <c r="C273" s="48" t="s">
        <v>13</v>
      </c>
      <c r="D273" s="49" t="n">
        <v>-247602.46</v>
      </c>
      <c r="E273" s="50" t="s">
        <v>1197</v>
      </c>
      <c r="F273" s="51" t="s">
        <v>578</v>
      </c>
      <c r="G273" s="52" t="n">
        <v>247602.46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79" t="s">
        <v>1264</v>
      </c>
      <c r="B274" s="48" t="s">
        <v>590</v>
      </c>
      <c r="C274" s="48" t="s">
        <v>13</v>
      </c>
      <c r="D274" s="49" t="n">
        <v>-220152.96</v>
      </c>
      <c r="E274" s="50" t="s">
        <v>1197</v>
      </c>
      <c r="F274" s="51" t="s">
        <v>590</v>
      </c>
      <c r="G274" s="52" t="n">
        <v>220152.96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79" t="s">
        <v>1265</v>
      </c>
      <c r="B275" s="48" t="s">
        <v>606</v>
      </c>
      <c r="C275" s="48" t="s">
        <v>13</v>
      </c>
      <c r="D275" s="49" t="n">
        <v>-120347.35</v>
      </c>
      <c r="E275" s="50" t="s">
        <v>1197</v>
      </c>
      <c r="F275" s="51" t="s">
        <v>606</v>
      </c>
      <c r="G275" s="52" t="n">
        <v>120347.35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79" t="s">
        <v>1266</v>
      </c>
      <c r="B276" s="48" t="s">
        <v>608</v>
      </c>
      <c r="C276" s="48" t="s">
        <v>13</v>
      </c>
      <c r="D276" s="49" t="n">
        <v>-120347.35</v>
      </c>
      <c r="E276" s="50" t="s">
        <v>1197</v>
      </c>
      <c r="F276" s="51" t="s">
        <v>608</v>
      </c>
      <c r="G276" s="52" t="n">
        <v>120347.35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79" t="s">
        <v>1267</v>
      </c>
      <c r="B277" s="48" t="s">
        <v>610</v>
      </c>
      <c r="C277" s="48" t="s">
        <v>13</v>
      </c>
      <c r="D277" s="49" t="n">
        <v>-120347.35</v>
      </c>
      <c r="E277" s="50" t="s">
        <v>1197</v>
      </c>
      <c r="F277" s="51" t="s">
        <v>610</v>
      </c>
      <c r="G277" s="52" t="n">
        <v>120347.35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79" t="s">
        <v>1268</v>
      </c>
      <c r="B278" s="48" t="s">
        <v>612</v>
      </c>
      <c r="C278" s="48" t="s">
        <v>13</v>
      </c>
      <c r="D278" s="49" t="n">
        <v>-120347.35</v>
      </c>
      <c r="E278" s="50" t="s">
        <v>1197</v>
      </c>
      <c r="F278" s="51" t="s">
        <v>612</v>
      </c>
      <c r="G278" s="52" t="n">
        <v>120347.35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79" t="s">
        <v>1269</v>
      </c>
      <c r="B279" s="48" t="s">
        <v>614</v>
      </c>
      <c r="C279" s="48" t="s">
        <v>13</v>
      </c>
      <c r="D279" s="49" t="n">
        <v>-134829.46</v>
      </c>
      <c r="E279" s="50" t="s">
        <v>1197</v>
      </c>
      <c r="F279" s="51" t="s">
        <v>614</v>
      </c>
      <c r="G279" s="52" t="n">
        <v>134829.46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79" t="s">
        <v>1270</v>
      </c>
      <c r="B280" s="48" t="s">
        <v>626</v>
      </c>
      <c r="C280" s="48" t="s">
        <v>13</v>
      </c>
      <c r="D280" s="49" t="n">
        <v>-151314.87</v>
      </c>
      <c r="E280" s="50" t="s">
        <v>1197</v>
      </c>
      <c r="F280" s="51" t="s">
        <v>626</v>
      </c>
      <c r="G280" s="52" t="n">
        <v>151314.87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79" t="s">
        <v>1272</v>
      </c>
      <c r="B281" s="48" t="s">
        <v>636</v>
      </c>
      <c r="C281" s="48" t="s">
        <v>13</v>
      </c>
      <c r="D281" s="49" t="n">
        <v>-151314.87</v>
      </c>
      <c r="E281" s="50" t="s">
        <v>1197</v>
      </c>
      <c r="F281" s="51" t="s">
        <v>636</v>
      </c>
      <c r="G281" s="52" t="n">
        <v>151314.87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79" t="s">
        <v>1273</v>
      </c>
      <c r="B282" s="48" t="s">
        <v>638</v>
      </c>
      <c r="C282" s="48" t="s">
        <v>13</v>
      </c>
      <c r="D282" s="49" t="n">
        <v>-151314.87</v>
      </c>
      <c r="E282" s="50" t="s">
        <v>1197</v>
      </c>
      <c r="F282" s="51" t="s">
        <v>638</v>
      </c>
      <c r="G282" s="52" t="n">
        <v>151314.87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79" t="s">
        <v>1274</v>
      </c>
      <c r="B283" s="48" t="s">
        <v>642</v>
      </c>
      <c r="C283" s="48" t="s">
        <v>13</v>
      </c>
      <c r="D283" s="49" t="n">
        <v>-216207.96</v>
      </c>
      <c r="E283" s="50" t="s">
        <v>1197</v>
      </c>
      <c r="F283" s="51" t="s">
        <v>642</v>
      </c>
      <c r="G283" s="52" t="n">
        <v>216207.96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79" t="s">
        <v>1277</v>
      </c>
      <c r="B284" s="48" t="s">
        <v>670</v>
      </c>
      <c r="C284" s="48" t="s">
        <v>13</v>
      </c>
      <c r="D284" s="49" t="n">
        <v>-96775.02</v>
      </c>
      <c r="E284" s="50" t="s">
        <v>1197</v>
      </c>
      <c r="F284" s="51" t="s">
        <v>670</v>
      </c>
      <c r="G284" s="52" t="n">
        <v>96775.02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79" t="s">
        <v>1279</v>
      </c>
      <c r="B285" s="48" t="s">
        <v>696</v>
      </c>
      <c r="C285" s="48" t="s">
        <v>13</v>
      </c>
      <c r="D285" s="49" t="n">
        <v>-489693.52</v>
      </c>
      <c r="E285" s="50" t="s">
        <v>1197</v>
      </c>
      <c r="F285" s="51" t="s">
        <v>696</v>
      </c>
      <c r="G285" s="52" t="n">
        <v>489693.52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79" t="s">
        <v>1280</v>
      </c>
      <c r="B286" s="48" t="s">
        <v>712</v>
      </c>
      <c r="C286" s="48" t="s">
        <v>13</v>
      </c>
      <c r="D286" s="49" t="n">
        <v>-134829.46</v>
      </c>
      <c r="E286" s="50" t="s">
        <v>1197</v>
      </c>
      <c r="F286" s="51" t="s">
        <v>712</v>
      </c>
      <c r="G286" s="52" t="n">
        <v>134829.46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79" t="s">
        <v>1281</v>
      </c>
      <c r="B287" s="48" t="s">
        <v>714</v>
      </c>
      <c r="C287" s="48" t="s">
        <v>13</v>
      </c>
      <c r="D287" s="49" t="n">
        <v>-134829.46</v>
      </c>
      <c r="E287" s="50" t="s">
        <v>1197</v>
      </c>
      <c r="F287" s="51" t="s">
        <v>714</v>
      </c>
      <c r="G287" s="52" t="n">
        <v>134829.46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79" t="s">
        <v>1282</v>
      </c>
      <c r="B288" s="48" t="s">
        <v>730</v>
      </c>
      <c r="C288" s="48" t="s">
        <v>13</v>
      </c>
      <c r="D288" s="49" t="n">
        <v>-151314.87</v>
      </c>
      <c r="E288" s="50" t="s">
        <v>1197</v>
      </c>
      <c r="F288" s="51" t="s">
        <v>730</v>
      </c>
      <c r="G288" s="52" t="n">
        <v>151314.87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79" t="s">
        <v>1283</v>
      </c>
      <c r="B289" s="48" t="s">
        <v>734</v>
      </c>
      <c r="C289" s="48" t="s">
        <v>13</v>
      </c>
      <c r="D289" s="49" t="n">
        <v>-151314.87</v>
      </c>
      <c r="E289" s="50" t="s">
        <v>1197</v>
      </c>
      <c r="F289" s="51" t="s">
        <v>734</v>
      </c>
      <c r="G289" s="52" t="n">
        <v>151314.87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79" t="s">
        <v>1284</v>
      </c>
      <c r="B290" s="48" t="s">
        <v>736</v>
      </c>
      <c r="C290" s="48" t="s">
        <v>13</v>
      </c>
      <c r="D290" s="49" t="n">
        <v>-151314.87</v>
      </c>
      <c r="E290" s="50" t="s">
        <v>1197</v>
      </c>
      <c r="F290" s="51" t="s">
        <v>736</v>
      </c>
      <c r="G290" s="52" t="n">
        <v>151314.87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79" t="s">
        <v>1285</v>
      </c>
      <c r="B291" s="48" t="s">
        <v>746</v>
      </c>
      <c r="C291" s="48" t="s">
        <v>130</v>
      </c>
      <c r="D291" s="49" t="n">
        <v>-314947.63</v>
      </c>
      <c r="E291" s="50" t="s">
        <v>1197</v>
      </c>
      <c r="F291" s="51" t="s">
        <v>746</v>
      </c>
      <c r="G291" s="52" t="n">
        <v>314947.63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1286</v>
      </c>
      <c r="B292" s="48" t="s">
        <v>752</v>
      </c>
      <c r="C292" s="48" t="s">
        <v>13</v>
      </c>
      <c r="D292" s="49" t="n">
        <v>-186386.96</v>
      </c>
      <c r="E292" s="50" t="s">
        <v>1197</v>
      </c>
      <c r="F292" s="51" t="s">
        <v>752</v>
      </c>
      <c r="G292" s="52" t="n">
        <v>186386.96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1287</v>
      </c>
      <c r="B293" s="48" t="s">
        <v>754</v>
      </c>
      <c r="C293" s="48" t="s">
        <v>13</v>
      </c>
      <c r="D293" s="49" t="n">
        <v>-186386.96</v>
      </c>
      <c r="E293" s="50" t="s">
        <v>1197</v>
      </c>
      <c r="F293" s="51" t="s">
        <v>754</v>
      </c>
      <c r="G293" s="52" t="n">
        <v>186386.96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79" t="s">
        <v>1288</v>
      </c>
      <c r="B294" s="48" t="s">
        <v>756</v>
      </c>
      <c r="C294" s="48" t="s">
        <v>13</v>
      </c>
      <c r="D294" s="49" t="n">
        <v>-152450.73</v>
      </c>
      <c r="E294" s="50" t="s">
        <v>1197</v>
      </c>
      <c r="F294" s="51" t="s">
        <v>756</v>
      </c>
      <c r="G294" s="52" t="n">
        <v>152450.73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79" t="s">
        <v>1289</v>
      </c>
      <c r="B295" s="48" t="s">
        <v>760</v>
      </c>
      <c r="C295" s="48" t="s">
        <v>13</v>
      </c>
      <c r="D295" s="49" t="n">
        <v>-152450.73</v>
      </c>
      <c r="E295" s="50" t="s">
        <v>1197</v>
      </c>
      <c r="F295" s="51" t="s">
        <v>760</v>
      </c>
      <c r="G295" s="52" t="n">
        <v>152450.73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1291</v>
      </c>
      <c r="B296" s="48" t="s">
        <v>783</v>
      </c>
      <c r="C296" s="48" t="s">
        <v>13</v>
      </c>
      <c r="D296" s="49" t="n">
        <v>-200604.1</v>
      </c>
      <c r="E296" s="50" t="s">
        <v>1197</v>
      </c>
      <c r="F296" s="51" t="s">
        <v>783</v>
      </c>
      <c r="G296" s="52" t="n">
        <v>200604.1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1292</v>
      </c>
      <c r="B297" s="48" t="s">
        <v>791</v>
      </c>
      <c r="C297" s="48" t="s">
        <v>13</v>
      </c>
      <c r="D297" s="49" t="n">
        <v>-152450.73</v>
      </c>
      <c r="E297" s="50" t="s">
        <v>1197</v>
      </c>
      <c r="F297" s="51" t="s">
        <v>791</v>
      </c>
      <c r="G297" s="52" t="n">
        <v>152450.73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1293</v>
      </c>
      <c r="B298" s="48" t="s">
        <v>805</v>
      </c>
      <c r="C298" s="48" t="s">
        <v>13</v>
      </c>
      <c r="D298" s="49" t="n">
        <v>-152450.73</v>
      </c>
      <c r="E298" s="50" t="s">
        <v>1197</v>
      </c>
      <c r="F298" s="51" t="s">
        <v>805</v>
      </c>
      <c r="G298" s="52" t="n">
        <v>152450.73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79" t="s">
        <v>1298</v>
      </c>
      <c r="B299" s="48" t="s">
        <v>1299</v>
      </c>
      <c r="C299" s="48" t="s">
        <v>13</v>
      </c>
      <c r="D299" s="49" t="n">
        <v>-287255.44</v>
      </c>
      <c r="E299" s="50" t="s">
        <v>1197</v>
      </c>
      <c r="F299" s="51" t="s">
        <v>1299</v>
      </c>
      <c r="G299" s="52" t="n">
        <v>287255.44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1300</v>
      </c>
      <c r="B300" s="48" t="s">
        <v>1301</v>
      </c>
      <c r="C300" s="48" t="s">
        <v>13</v>
      </c>
      <c r="D300" s="49" t="n">
        <v>-272109.58</v>
      </c>
      <c r="E300" s="50" t="s">
        <v>1197</v>
      </c>
      <c r="F300" s="51" t="s">
        <v>1301</v>
      </c>
      <c r="G300" s="52" t="n">
        <v>272109.58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1302</v>
      </c>
      <c r="B301" s="48" t="s">
        <v>1303</v>
      </c>
      <c r="C301" s="48" t="s">
        <v>13</v>
      </c>
      <c r="D301" s="49" t="n">
        <v>-296328.38</v>
      </c>
      <c r="E301" s="50" t="s">
        <v>1197</v>
      </c>
      <c r="F301" s="51" t="s">
        <v>1303</v>
      </c>
      <c r="G301" s="52" t="n">
        <v>296328.38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79" t="s">
        <v>1304</v>
      </c>
      <c r="B302" s="48" t="s">
        <v>1305</v>
      </c>
      <c r="C302" s="48" t="s">
        <v>13</v>
      </c>
      <c r="D302" s="49" t="n">
        <v>-491443.42</v>
      </c>
      <c r="E302" s="50" t="s">
        <v>1197</v>
      </c>
      <c r="F302" s="51" t="s">
        <v>1305</v>
      </c>
      <c r="G302" s="52" t="n">
        <v>491443.42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1306</v>
      </c>
      <c r="B303" s="48" t="s">
        <v>1307</v>
      </c>
      <c r="C303" s="48" t="s">
        <v>13</v>
      </c>
      <c r="D303" s="49" t="n">
        <v>-477592.22</v>
      </c>
      <c r="E303" s="50" t="s">
        <v>1197</v>
      </c>
      <c r="F303" s="51" t="s">
        <v>1307</v>
      </c>
      <c r="G303" s="52" t="n">
        <v>477592.22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1308</v>
      </c>
      <c r="B304" s="48" t="s">
        <v>1309</v>
      </c>
      <c r="C304" s="48" t="s">
        <v>13</v>
      </c>
      <c r="D304" s="49" t="n">
        <v>-96774.7</v>
      </c>
      <c r="E304" s="50" t="s">
        <v>1197</v>
      </c>
      <c r="F304" s="51" t="s">
        <v>1309</v>
      </c>
      <c r="G304" s="52" t="n">
        <v>96774.7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1311</v>
      </c>
      <c r="B305" s="48" t="s">
        <v>1312</v>
      </c>
      <c r="C305" s="48" t="s">
        <v>13</v>
      </c>
      <c r="D305" s="49" t="n">
        <v>-228104.75</v>
      </c>
      <c r="E305" s="50" t="s">
        <v>1197</v>
      </c>
      <c r="F305" s="51" t="s">
        <v>1312</v>
      </c>
      <c r="G305" s="52" t="n">
        <v>228104.75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79" t="s">
        <v>1313</v>
      </c>
      <c r="B306" s="48" t="s">
        <v>1314</v>
      </c>
      <c r="C306" s="48" t="s">
        <v>13</v>
      </c>
      <c r="D306" s="49" t="n">
        <v>-228104.75</v>
      </c>
      <c r="E306" s="50" t="s">
        <v>1197</v>
      </c>
      <c r="F306" s="51" t="s">
        <v>1314</v>
      </c>
      <c r="G306" s="52" t="n">
        <v>228104.75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1315</v>
      </c>
      <c r="B307" s="48" t="s">
        <v>1316</v>
      </c>
      <c r="C307" s="48" t="s">
        <v>13</v>
      </c>
      <c r="D307" s="49" t="n">
        <v>-216298.89</v>
      </c>
      <c r="E307" s="50" t="s">
        <v>1197</v>
      </c>
      <c r="F307" s="51" t="s">
        <v>1316</v>
      </c>
      <c r="G307" s="52" t="n">
        <v>216298.89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1325</v>
      </c>
      <c r="B308" s="48" t="s">
        <v>1326</v>
      </c>
      <c r="C308" s="48" t="s">
        <v>13</v>
      </c>
      <c r="D308" s="49" t="n">
        <v>-274082.17</v>
      </c>
      <c r="E308" s="50" t="s">
        <v>1197</v>
      </c>
      <c r="F308" s="51" t="s">
        <v>1326</v>
      </c>
      <c r="G308" s="52" t="n">
        <v>274082.17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79" t="s">
        <v>1327</v>
      </c>
      <c r="B309" s="48" t="s">
        <v>1328</v>
      </c>
      <c r="C309" s="48" t="s">
        <v>13</v>
      </c>
      <c r="D309" s="49" t="n">
        <v>-332156.44</v>
      </c>
      <c r="E309" s="50" t="s">
        <v>1197</v>
      </c>
      <c r="F309" s="51" t="s">
        <v>1328</v>
      </c>
      <c r="G309" s="52" t="n">
        <v>332156.44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1329</v>
      </c>
      <c r="B310" s="48" t="s">
        <v>1330</v>
      </c>
      <c r="C310" s="48" t="s">
        <v>13</v>
      </c>
      <c r="D310" s="49" t="n">
        <v>-269034.94</v>
      </c>
      <c r="E310" s="50" t="s">
        <v>1197</v>
      </c>
      <c r="F310" s="51" t="s">
        <v>1330</v>
      </c>
      <c r="G310" s="52" t="n">
        <v>269034.94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1335</v>
      </c>
      <c r="B311" s="48" t="s">
        <v>1336</v>
      </c>
      <c r="C311" s="48" t="s">
        <v>13</v>
      </c>
      <c r="D311" s="49" t="n">
        <v>-272109.58</v>
      </c>
      <c r="E311" s="50" t="s">
        <v>1197</v>
      </c>
      <c r="F311" s="51" t="s">
        <v>1336</v>
      </c>
      <c r="G311" s="52" t="n">
        <v>272109.58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79" t="s">
        <v>1337</v>
      </c>
      <c r="B312" s="48" t="s">
        <v>1338</v>
      </c>
      <c r="C312" s="48" t="s">
        <v>13</v>
      </c>
      <c r="D312" s="49" t="n">
        <v>-272109.58</v>
      </c>
      <c r="E312" s="50" t="s">
        <v>1197</v>
      </c>
      <c r="F312" s="51" t="s">
        <v>1338</v>
      </c>
      <c r="G312" s="52" t="n">
        <v>272109.58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1339</v>
      </c>
      <c r="B313" s="48" t="s">
        <v>1340</v>
      </c>
      <c r="C313" s="48" t="s">
        <v>13</v>
      </c>
      <c r="D313" s="49" t="n">
        <v>-272109.58</v>
      </c>
      <c r="E313" s="50" t="s">
        <v>1197</v>
      </c>
      <c r="F313" s="51" t="s">
        <v>1340</v>
      </c>
      <c r="G313" s="52" t="n">
        <v>272109.58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1341</v>
      </c>
      <c r="B314" s="48" t="s">
        <v>1342</v>
      </c>
      <c r="C314" s="48" t="s">
        <v>13</v>
      </c>
      <c r="D314" s="49" t="n">
        <v>-296328.38</v>
      </c>
      <c r="E314" s="50" t="s">
        <v>1197</v>
      </c>
      <c r="F314" s="51" t="s">
        <v>1342</v>
      </c>
      <c r="G314" s="52" t="n">
        <v>296328.38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1343</v>
      </c>
      <c r="B315" s="48" t="s">
        <v>1344</v>
      </c>
      <c r="C315" s="48" t="s">
        <v>13</v>
      </c>
      <c r="D315" s="49" t="n">
        <v>-120439.09</v>
      </c>
      <c r="E315" s="50" t="s">
        <v>1197</v>
      </c>
      <c r="F315" s="51" t="s">
        <v>1344</v>
      </c>
      <c r="G315" s="52" t="n">
        <v>120439.09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79" t="s">
        <v>1345</v>
      </c>
      <c r="B316" s="48" t="s">
        <v>1346</v>
      </c>
      <c r="C316" s="48" t="s">
        <v>13</v>
      </c>
      <c r="D316" s="49" t="n">
        <v>-134921.05</v>
      </c>
      <c r="E316" s="50" t="s">
        <v>1197</v>
      </c>
      <c r="F316" s="51" t="s">
        <v>1346</v>
      </c>
      <c r="G316" s="52" t="n">
        <v>134921.05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79" t="s">
        <v>1347</v>
      </c>
      <c r="B317" s="48" t="s">
        <v>1348</v>
      </c>
      <c r="C317" s="48" t="s">
        <v>13</v>
      </c>
      <c r="D317" s="49" t="n">
        <v>-151406.46</v>
      </c>
      <c r="E317" s="50" t="s">
        <v>1197</v>
      </c>
      <c r="F317" s="51" t="s">
        <v>1348</v>
      </c>
      <c r="G317" s="52" t="n">
        <v>151406.46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1349</v>
      </c>
      <c r="B318" s="48" t="s">
        <v>1350</v>
      </c>
      <c r="C318" s="48" t="s">
        <v>13</v>
      </c>
      <c r="D318" s="49" t="n">
        <v>-151406.46</v>
      </c>
      <c r="E318" s="50" t="s">
        <v>1197</v>
      </c>
      <c r="F318" s="51" t="s">
        <v>1350</v>
      </c>
      <c r="G318" s="52" t="n">
        <v>151406.46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1351</v>
      </c>
      <c r="B319" s="48" t="s">
        <v>1352</v>
      </c>
      <c r="C319" s="48" t="s">
        <v>13</v>
      </c>
      <c r="D319" s="49" t="n">
        <v>-151406.46</v>
      </c>
      <c r="E319" s="50" t="s">
        <v>1197</v>
      </c>
      <c r="F319" s="51" t="s">
        <v>1352</v>
      </c>
      <c r="G319" s="52" t="n">
        <v>151406.46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79" t="s">
        <v>1363</v>
      </c>
      <c r="B320" s="48" t="s">
        <v>1364</v>
      </c>
      <c r="C320" s="48" t="s">
        <v>13</v>
      </c>
      <c r="D320" s="49" t="n">
        <v>-149790.26</v>
      </c>
      <c r="E320" s="50" t="s">
        <v>1197</v>
      </c>
      <c r="F320" s="51" t="s">
        <v>1364</v>
      </c>
      <c r="G320" s="52" t="n">
        <v>149790.26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1373</v>
      </c>
      <c r="B321" s="48" t="s">
        <v>1374</v>
      </c>
      <c r="C321" s="48" t="s">
        <v>13</v>
      </c>
      <c r="D321" s="49" t="n">
        <v>-103857.67</v>
      </c>
      <c r="E321" s="50" t="s">
        <v>1197</v>
      </c>
      <c r="F321" s="51" t="s">
        <v>1374</v>
      </c>
      <c r="G321" s="52" t="n">
        <v>103857.67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1379</v>
      </c>
      <c r="B322" s="48" t="s">
        <v>1380</v>
      </c>
      <c r="C322" s="48" t="s">
        <v>13</v>
      </c>
      <c r="D322" s="49" t="n">
        <v>-149790.26</v>
      </c>
      <c r="E322" s="50" t="s">
        <v>1197</v>
      </c>
      <c r="F322" s="51" t="s">
        <v>1380</v>
      </c>
      <c r="G322" s="52" t="n">
        <v>149790.26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1381</v>
      </c>
      <c r="B323" s="48" t="s">
        <v>1382</v>
      </c>
      <c r="C323" s="48" t="s">
        <v>13</v>
      </c>
      <c r="D323" s="49" t="n">
        <v>-149790.26</v>
      </c>
      <c r="E323" s="50" t="s">
        <v>1197</v>
      </c>
      <c r="F323" s="51" t="s">
        <v>1382</v>
      </c>
      <c r="G323" s="52" t="n">
        <v>149790.26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1383</v>
      </c>
      <c r="B324" s="48" t="s">
        <v>1384</v>
      </c>
      <c r="C324" s="48" t="s">
        <v>13</v>
      </c>
      <c r="D324" s="49" t="n">
        <v>-253508.79</v>
      </c>
      <c r="E324" s="50" t="s">
        <v>1197</v>
      </c>
      <c r="F324" s="51" t="s">
        <v>1384</v>
      </c>
      <c r="G324" s="52" t="n">
        <v>253508.79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1385</v>
      </c>
      <c r="B325" s="48" t="s">
        <v>1386</v>
      </c>
      <c r="C325" s="48" t="s">
        <v>13</v>
      </c>
      <c r="D325" s="49" t="n">
        <v>-296328.38</v>
      </c>
      <c r="E325" s="50" t="s">
        <v>1197</v>
      </c>
      <c r="F325" s="51" t="s">
        <v>1386</v>
      </c>
      <c r="G325" s="52" t="n">
        <v>296328.38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1387</v>
      </c>
      <c r="B326" s="48" t="s">
        <v>1388</v>
      </c>
      <c r="C326" s="48" t="s">
        <v>13</v>
      </c>
      <c r="D326" s="49" t="n">
        <v>-296328.38</v>
      </c>
      <c r="E326" s="50" t="s">
        <v>1197</v>
      </c>
      <c r="F326" s="51" t="s">
        <v>1388</v>
      </c>
      <c r="G326" s="52" t="n">
        <v>296328.38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1389</v>
      </c>
      <c r="B327" s="48" t="s">
        <v>1390</v>
      </c>
      <c r="C327" s="48" t="s">
        <v>13</v>
      </c>
      <c r="D327" s="49" t="n">
        <v>-182626.88</v>
      </c>
      <c r="E327" s="50" t="s">
        <v>1197</v>
      </c>
      <c r="F327" s="51" t="s">
        <v>1390</v>
      </c>
      <c r="G327" s="52" t="n">
        <v>182626.88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1391</v>
      </c>
      <c r="B328" s="48" t="s">
        <v>1392</v>
      </c>
      <c r="C328" s="48" t="s">
        <v>13</v>
      </c>
      <c r="D328" s="49" t="n">
        <v>-134921.05</v>
      </c>
      <c r="E328" s="50" t="s">
        <v>1197</v>
      </c>
      <c r="F328" s="51" t="s">
        <v>1392</v>
      </c>
      <c r="G328" s="52" t="n">
        <v>134921.05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79" t="s">
        <v>1393</v>
      </c>
      <c r="B329" s="48" t="s">
        <v>1394</v>
      </c>
      <c r="C329" s="48" t="s">
        <v>13</v>
      </c>
      <c r="D329" s="49" t="n">
        <v>-151406.46</v>
      </c>
      <c r="E329" s="50" t="s">
        <v>1197</v>
      </c>
      <c r="F329" s="51" t="s">
        <v>1394</v>
      </c>
      <c r="G329" s="52" t="n">
        <v>151406.46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1395</v>
      </c>
      <c r="B330" s="48" t="s">
        <v>1396</v>
      </c>
      <c r="C330" s="48" t="s">
        <v>13</v>
      </c>
      <c r="D330" s="49" t="n">
        <v>-151406.46</v>
      </c>
      <c r="E330" s="50" t="s">
        <v>1197</v>
      </c>
      <c r="F330" s="51" t="s">
        <v>1396</v>
      </c>
      <c r="G330" s="52" t="n">
        <v>151406.46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1397</v>
      </c>
      <c r="B331" s="48" t="s">
        <v>1398</v>
      </c>
      <c r="C331" s="48" t="s">
        <v>13</v>
      </c>
      <c r="D331" s="49" t="n">
        <v>-151406.46</v>
      </c>
      <c r="E331" s="50" t="s">
        <v>1197</v>
      </c>
      <c r="F331" s="51" t="s">
        <v>1398</v>
      </c>
      <c r="G331" s="52" t="n">
        <v>151406.46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1399</v>
      </c>
      <c r="B332" s="48" t="s">
        <v>1400</v>
      </c>
      <c r="C332" s="48" t="s">
        <v>13</v>
      </c>
      <c r="D332" s="49" t="n">
        <v>-151406.46</v>
      </c>
      <c r="E332" s="50" t="s">
        <v>1197</v>
      </c>
      <c r="F332" s="51" t="s">
        <v>1400</v>
      </c>
      <c r="G332" s="52" t="n">
        <v>151406.46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1405</v>
      </c>
      <c r="B333" s="48" t="s">
        <v>1406</v>
      </c>
      <c r="C333" s="48" t="s">
        <v>13</v>
      </c>
      <c r="D333" s="49" t="n">
        <v>-329793.3</v>
      </c>
      <c r="E333" s="50" t="s">
        <v>1197</v>
      </c>
      <c r="F333" s="51" t="s">
        <v>1406</v>
      </c>
      <c r="G333" s="52" t="n">
        <v>329793.3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1409</v>
      </c>
      <c r="B334" s="48" t="s">
        <v>1410</v>
      </c>
      <c r="C334" s="48" t="s">
        <v>13</v>
      </c>
      <c r="D334" s="49" t="n">
        <v>-182626.88</v>
      </c>
      <c r="E334" s="50" t="s">
        <v>1197</v>
      </c>
      <c r="F334" s="51" t="s">
        <v>1410</v>
      </c>
      <c r="G334" s="52" t="n">
        <v>182626.88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1411</v>
      </c>
      <c r="B335" s="48" t="s">
        <v>1412</v>
      </c>
      <c r="C335" s="48" t="s">
        <v>13</v>
      </c>
      <c r="D335" s="49" t="n">
        <v>-182626.88</v>
      </c>
      <c r="E335" s="50" t="s">
        <v>1197</v>
      </c>
      <c r="F335" s="51" t="s">
        <v>1412</v>
      </c>
      <c r="G335" s="52" t="n">
        <v>182626.88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79" t="s">
        <v>1413</v>
      </c>
      <c r="B336" s="48" t="s">
        <v>1414</v>
      </c>
      <c r="C336" s="48" t="s">
        <v>13</v>
      </c>
      <c r="D336" s="49" t="n">
        <v>-182626.88</v>
      </c>
      <c r="E336" s="50" t="s">
        <v>1197</v>
      </c>
      <c r="F336" s="51" t="s">
        <v>1414</v>
      </c>
      <c r="G336" s="52" t="n">
        <v>182626.88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79" t="s">
        <v>1419</v>
      </c>
      <c r="B337" s="48" t="s">
        <v>1420</v>
      </c>
      <c r="C337" s="48" t="s">
        <v>13</v>
      </c>
      <c r="D337" s="49" t="n">
        <v>-228104.75</v>
      </c>
      <c r="E337" s="50" t="s">
        <v>1197</v>
      </c>
      <c r="F337" s="51" t="s">
        <v>1420</v>
      </c>
      <c r="G337" s="52" t="n">
        <v>228104.75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79" t="s">
        <v>1421</v>
      </c>
      <c r="B338" s="48" t="s">
        <v>1422</v>
      </c>
      <c r="C338" s="48" t="s">
        <v>13</v>
      </c>
      <c r="D338" s="49" t="n">
        <v>-216298.89</v>
      </c>
      <c r="E338" s="50" t="s">
        <v>1197</v>
      </c>
      <c r="F338" s="51" t="s">
        <v>1422</v>
      </c>
      <c r="G338" s="52" t="n">
        <v>216298.89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79" t="s">
        <v>1425</v>
      </c>
      <c r="B339" s="48" t="s">
        <v>1426</v>
      </c>
      <c r="C339" s="48" t="s">
        <v>13</v>
      </c>
      <c r="D339" s="49" t="n">
        <v>-151406.46</v>
      </c>
      <c r="E339" s="50" t="s">
        <v>1197</v>
      </c>
      <c r="F339" s="51" t="s">
        <v>1426</v>
      </c>
      <c r="G339" s="52" t="n">
        <v>151406.46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79" t="s">
        <v>1427</v>
      </c>
      <c r="B340" s="48" t="s">
        <v>1428</v>
      </c>
      <c r="C340" s="48" t="s">
        <v>13</v>
      </c>
      <c r="D340" s="49" t="n">
        <v>-165144.3</v>
      </c>
      <c r="E340" s="50" t="s">
        <v>1197</v>
      </c>
      <c r="F340" s="56"/>
      <c r="G340" s="57"/>
      <c r="H340" s="49" t="n">
        <f aca="false">+D340+G340</f>
        <v>-165144.3</v>
      </c>
      <c r="I340" s="53" t="s">
        <v>1691</v>
      </c>
    </row>
    <row r="341" customFormat="false" ht="12.75" hidden="false" customHeight="false" outlineLevel="0" collapsed="false">
      <c r="A341" s="79" t="s">
        <v>1438</v>
      </c>
      <c r="B341" s="48" t="s">
        <v>1439</v>
      </c>
      <c r="C341" s="48" t="s">
        <v>13</v>
      </c>
      <c r="D341" s="49" t="n">
        <v>-151406.46</v>
      </c>
      <c r="E341" s="50" t="s">
        <v>1197</v>
      </c>
      <c r="F341" s="51" t="s">
        <v>1439</v>
      </c>
      <c r="G341" s="52" t="n">
        <v>151406.46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79" t="s">
        <v>1440</v>
      </c>
      <c r="B342" s="48" t="s">
        <v>1441</v>
      </c>
      <c r="C342" s="48" t="s">
        <v>13</v>
      </c>
      <c r="D342" s="49" t="n">
        <v>-216298.89</v>
      </c>
      <c r="E342" s="50" t="s">
        <v>1197</v>
      </c>
      <c r="F342" s="51" t="s">
        <v>1441</v>
      </c>
      <c r="G342" s="52" t="n">
        <v>216298.89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79" t="s">
        <v>1442</v>
      </c>
      <c r="B343" s="48" t="s">
        <v>1443</v>
      </c>
      <c r="C343" s="48" t="s">
        <v>13</v>
      </c>
      <c r="D343" s="49" t="n">
        <v>-216298.89</v>
      </c>
      <c r="E343" s="50" t="s">
        <v>1197</v>
      </c>
      <c r="F343" s="51" t="s">
        <v>1443</v>
      </c>
      <c r="G343" s="52" t="n">
        <v>216298.89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79" t="s">
        <v>1444</v>
      </c>
      <c r="B344" s="48" t="s">
        <v>1445</v>
      </c>
      <c r="C344" s="48" t="s">
        <v>13</v>
      </c>
      <c r="D344" s="49" t="n">
        <v>-216298.89</v>
      </c>
      <c r="E344" s="50" t="s">
        <v>1197</v>
      </c>
      <c r="F344" s="51" t="s">
        <v>1445</v>
      </c>
      <c r="G344" s="52" t="n">
        <v>216298.89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79" t="s">
        <v>1446</v>
      </c>
      <c r="B345" s="48" t="s">
        <v>1447</v>
      </c>
      <c r="C345" s="48" t="s">
        <v>13</v>
      </c>
      <c r="D345" s="49" t="n">
        <v>-172562.73</v>
      </c>
      <c r="E345" s="50" t="s">
        <v>1197</v>
      </c>
      <c r="F345" s="51" t="s">
        <v>1447</v>
      </c>
      <c r="G345" s="52" t="n">
        <v>172562.73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79" t="s">
        <v>1449</v>
      </c>
      <c r="B346" s="48" t="s">
        <v>1450</v>
      </c>
      <c r="C346" s="48" t="s">
        <v>13</v>
      </c>
      <c r="D346" s="49" t="n">
        <v>-296328.38</v>
      </c>
      <c r="E346" s="50" t="s">
        <v>1197</v>
      </c>
      <c r="F346" s="51" t="s">
        <v>1450</v>
      </c>
      <c r="G346" s="52" t="n">
        <v>296328.38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79" t="s">
        <v>1451</v>
      </c>
      <c r="B347" s="48" t="s">
        <v>1452</v>
      </c>
      <c r="C347" s="48" t="s">
        <v>13</v>
      </c>
      <c r="D347" s="49" t="n">
        <v>-96774.7</v>
      </c>
      <c r="E347" s="50" t="s">
        <v>1197</v>
      </c>
      <c r="F347" s="51" t="s">
        <v>1452</v>
      </c>
      <c r="G347" s="52" t="n">
        <v>96774.7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79" t="s">
        <v>1453</v>
      </c>
      <c r="B348" s="48" t="s">
        <v>1454</v>
      </c>
      <c r="C348" s="48" t="s">
        <v>13</v>
      </c>
      <c r="D348" s="49" t="n">
        <v>-109065.5</v>
      </c>
      <c r="E348" s="50" t="s">
        <v>1197</v>
      </c>
      <c r="F348" s="51" t="s">
        <v>1454</v>
      </c>
      <c r="G348" s="52" t="n">
        <v>109065.5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79" t="s">
        <v>1455</v>
      </c>
      <c r="B349" s="48" t="s">
        <v>1456</v>
      </c>
      <c r="C349" s="48" t="s">
        <v>13</v>
      </c>
      <c r="D349" s="49" t="n">
        <v>-109065.5</v>
      </c>
      <c r="E349" s="50" t="s">
        <v>1197</v>
      </c>
      <c r="F349" s="51" t="s">
        <v>1456</v>
      </c>
      <c r="G349" s="52" t="n">
        <v>109065.5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79" t="s">
        <v>1459</v>
      </c>
      <c r="B350" s="48" t="s">
        <v>1460</v>
      </c>
      <c r="C350" s="48" t="s">
        <v>13</v>
      </c>
      <c r="D350" s="49" t="n">
        <v>-151406.46</v>
      </c>
      <c r="E350" s="50" t="s">
        <v>1197</v>
      </c>
      <c r="F350" s="51" t="s">
        <v>1460</v>
      </c>
      <c r="G350" s="52" t="n">
        <v>151406.46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79" t="s">
        <v>1692</v>
      </c>
      <c r="B351" s="48" t="s">
        <v>1693</v>
      </c>
      <c r="C351" s="48" t="s">
        <v>13</v>
      </c>
      <c r="D351" s="49" t="n">
        <v>-493688.73</v>
      </c>
      <c r="E351" s="50" t="s">
        <v>1197</v>
      </c>
      <c r="F351" s="51" t="s">
        <v>1693</v>
      </c>
      <c r="G351" s="52" t="n">
        <v>493688.73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79" t="s">
        <v>1694</v>
      </c>
      <c r="B352" s="48" t="s">
        <v>1695</v>
      </c>
      <c r="C352" s="48" t="s">
        <v>13</v>
      </c>
      <c r="D352" s="49" t="n">
        <v>-296328.38</v>
      </c>
      <c r="E352" s="50" t="s">
        <v>1197</v>
      </c>
      <c r="F352" s="51" t="s">
        <v>1695</v>
      </c>
      <c r="G352" s="52" t="n">
        <v>296328.38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79" t="s">
        <v>1696</v>
      </c>
      <c r="B353" s="48" t="s">
        <v>1697</v>
      </c>
      <c r="C353" s="48" t="s">
        <v>13</v>
      </c>
      <c r="D353" s="49" t="n">
        <v>-183544.1</v>
      </c>
      <c r="E353" s="50" t="s">
        <v>1197</v>
      </c>
      <c r="F353" s="51" t="s">
        <v>1697</v>
      </c>
      <c r="G353" s="52" t="n">
        <v>183544.1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79" t="s">
        <v>1698</v>
      </c>
      <c r="B354" s="48" t="s">
        <v>1699</v>
      </c>
      <c r="C354" s="48" t="s">
        <v>13</v>
      </c>
      <c r="D354" s="49" t="n">
        <v>-97233.31</v>
      </c>
      <c r="E354" s="50" t="s">
        <v>1197</v>
      </c>
      <c r="F354" s="51" t="s">
        <v>1699</v>
      </c>
      <c r="G354" s="52" t="n">
        <v>97233.31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79" t="s">
        <v>1700</v>
      </c>
      <c r="B355" s="48" t="s">
        <v>1701</v>
      </c>
      <c r="C355" s="48" t="s">
        <v>13</v>
      </c>
      <c r="D355" s="49" t="n">
        <v>-109615.84</v>
      </c>
      <c r="E355" s="50" t="s">
        <v>1197</v>
      </c>
      <c r="F355" s="51" t="s">
        <v>1701</v>
      </c>
      <c r="G355" s="52" t="n">
        <v>109615.84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79" t="s">
        <v>1702</v>
      </c>
      <c r="B356" s="48" t="s">
        <v>1703</v>
      </c>
      <c r="C356" s="48" t="s">
        <v>13</v>
      </c>
      <c r="D356" s="49" t="n">
        <v>-121081.13</v>
      </c>
      <c r="E356" s="50" t="s">
        <v>1197</v>
      </c>
      <c r="F356" s="51" t="s">
        <v>1703</v>
      </c>
      <c r="G356" s="52" t="n">
        <v>121081.13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79" t="s">
        <v>1704</v>
      </c>
      <c r="B357" s="48" t="s">
        <v>1705</v>
      </c>
      <c r="C357" s="48" t="s">
        <v>13</v>
      </c>
      <c r="D357" s="49" t="n">
        <v>-152139.14</v>
      </c>
      <c r="E357" s="50" t="s">
        <v>1197</v>
      </c>
      <c r="F357" s="51" t="s">
        <v>1705</v>
      </c>
      <c r="G357" s="52" t="n">
        <v>152139.14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79" t="s">
        <v>1706</v>
      </c>
      <c r="B358" s="48" t="s">
        <v>1707</v>
      </c>
      <c r="C358" s="48" t="s">
        <v>13</v>
      </c>
      <c r="D358" s="49" t="n">
        <v>-229285.33</v>
      </c>
      <c r="E358" s="50" t="s">
        <v>1197</v>
      </c>
      <c r="F358" s="51" t="s">
        <v>1707</v>
      </c>
      <c r="G358" s="52" t="n">
        <v>229285.33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79" t="s">
        <v>1708</v>
      </c>
      <c r="B359" s="48" t="s">
        <v>1709</v>
      </c>
      <c r="C359" s="48" t="s">
        <v>13</v>
      </c>
      <c r="D359" s="49" t="n">
        <v>-361973.11</v>
      </c>
      <c r="E359" s="50" t="s">
        <v>1197</v>
      </c>
      <c r="F359" s="51" t="s">
        <v>1709</v>
      </c>
      <c r="G359" s="52" t="n">
        <v>361973.11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79" t="s">
        <v>1710</v>
      </c>
      <c r="B360" s="48" t="s">
        <v>1711</v>
      </c>
      <c r="C360" s="48" t="s">
        <v>13</v>
      </c>
      <c r="D360" s="49" t="n">
        <v>-135940.17</v>
      </c>
      <c r="E360" s="50" t="s">
        <v>1197</v>
      </c>
      <c r="F360" s="51" t="s">
        <v>1711</v>
      </c>
      <c r="G360" s="52" t="n">
        <v>135940.17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79" t="s">
        <v>1712</v>
      </c>
      <c r="B361" s="48" t="s">
        <v>1713</v>
      </c>
      <c r="C361" s="48" t="s">
        <v>13</v>
      </c>
      <c r="D361" s="49" t="n">
        <v>-272109.58</v>
      </c>
      <c r="E361" s="50" t="s">
        <v>1197</v>
      </c>
      <c r="F361" s="51" t="s">
        <v>1713</v>
      </c>
      <c r="G361" s="52" t="n">
        <v>272109.58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79" t="s">
        <v>1714</v>
      </c>
      <c r="B362" s="48" t="s">
        <v>1715</v>
      </c>
      <c r="C362" s="48" t="s">
        <v>13</v>
      </c>
      <c r="D362" s="49" t="n">
        <v>-97233.31</v>
      </c>
      <c r="E362" s="50" t="s">
        <v>1197</v>
      </c>
      <c r="F362" s="51" t="s">
        <v>1715</v>
      </c>
      <c r="G362" s="52" t="n">
        <v>97233.31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79" t="s">
        <v>1716</v>
      </c>
      <c r="B363" s="48" t="s">
        <v>1717</v>
      </c>
      <c r="C363" s="48" t="s">
        <v>13</v>
      </c>
      <c r="D363" s="49" t="n">
        <v>-109615.84</v>
      </c>
      <c r="E363" s="50" t="s">
        <v>1197</v>
      </c>
      <c r="F363" s="51" t="s">
        <v>1717</v>
      </c>
      <c r="G363" s="52" t="n">
        <v>109615.84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79" t="s">
        <v>1718</v>
      </c>
      <c r="B364" s="48" t="s">
        <v>1719</v>
      </c>
      <c r="C364" s="48" t="s">
        <v>13</v>
      </c>
      <c r="D364" s="49" t="n">
        <v>-109615.84</v>
      </c>
      <c r="E364" s="50" t="s">
        <v>1197</v>
      </c>
      <c r="F364" s="51" t="s">
        <v>1719</v>
      </c>
      <c r="G364" s="52" t="n">
        <v>109615.84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79" t="s">
        <v>1720</v>
      </c>
      <c r="B365" s="48" t="s">
        <v>1721</v>
      </c>
      <c r="C365" s="48" t="s">
        <v>13</v>
      </c>
      <c r="D365" s="49" t="n">
        <v>-109615.84</v>
      </c>
      <c r="E365" s="50" t="s">
        <v>1197</v>
      </c>
      <c r="F365" s="51" t="s">
        <v>1721</v>
      </c>
      <c r="G365" s="52" t="n">
        <v>109615.84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79" t="s">
        <v>1722</v>
      </c>
      <c r="B366" s="48" t="s">
        <v>1723</v>
      </c>
      <c r="C366" s="48" t="s">
        <v>13</v>
      </c>
      <c r="D366" s="49" t="n">
        <v>-109615.84</v>
      </c>
      <c r="E366" s="50" t="s">
        <v>1197</v>
      </c>
      <c r="F366" s="51" t="s">
        <v>1723</v>
      </c>
      <c r="G366" s="52" t="n">
        <v>109615.84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79" t="s">
        <v>1724</v>
      </c>
      <c r="B367" s="48" t="s">
        <v>1725</v>
      </c>
      <c r="C367" s="48" t="s">
        <v>13</v>
      </c>
      <c r="D367" s="49" t="n">
        <v>-135562.15</v>
      </c>
      <c r="E367" s="50" t="s">
        <v>1197</v>
      </c>
      <c r="F367" s="51" t="s">
        <v>1725</v>
      </c>
      <c r="G367" s="52" t="n">
        <v>135562.15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79" t="s">
        <v>1726</v>
      </c>
      <c r="B368" s="48" t="s">
        <v>1727</v>
      </c>
      <c r="C368" s="48" t="s">
        <v>13</v>
      </c>
      <c r="D368" s="49" t="n">
        <v>-317604.09</v>
      </c>
      <c r="E368" s="50" t="s">
        <v>1197</v>
      </c>
      <c r="F368" s="51" t="s">
        <v>1727</v>
      </c>
      <c r="G368" s="52" t="n">
        <v>317604.09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79" t="s">
        <v>1728</v>
      </c>
      <c r="B369" s="48" t="s">
        <v>1729</v>
      </c>
      <c r="C369" s="48" t="s">
        <v>13</v>
      </c>
      <c r="D369" s="49" t="n">
        <v>-361973.11</v>
      </c>
      <c r="E369" s="50" t="s">
        <v>1197</v>
      </c>
      <c r="F369" s="51" t="s">
        <v>1729</v>
      </c>
      <c r="G369" s="52" t="n">
        <v>361973.11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79" t="s">
        <v>1730</v>
      </c>
      <c r="B370" s="48" t="s">
        <v>1731</v>
      </c>
      <c r="C370" s="48" t="s">
        <v>13</v>
      </c>
      <c r="D370" s="49" t="n">
        <v>-135940.17</v>
      </c>
      <c r="E370" s="50" t="s">
        <v>1197</v>
      </c>
      <c r="F370" s="51" t="s">
        <v>1731</v>
      </c>
      <c r="G370" s="52" t="n">
        <v>135940.17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79" t="s">
        <v>1732</v>
      </c>
      <c r="B371" s="48" t="s">
        <v>1733</v>
      </c>
      <c r="C371" s="48" t="s">
        <v>13</v>
      </c>
      <c r="D371" s="49" t="n">
        <v>-97233.31</v>
      </c>
      <c r="E371" s="50" t="s">
        <v>1197</v>
      </c>
      <c r="F371" s="51" t="s">
        <v>1733</v>
      </c>
      <c r="G371" s="52" t="n">
        <v>97233.31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79" t="s">
        <v>1734</v>
      </c>
      <c r="B372" s="48" t="s">
        <v>1735</v>
      </c>
      <c r="C372" s="48" t="s">
        <v>13</v>
      </c>
      <c r="D372" s="49" t="n">
        <v>-97233.31</v>
      </c>
      <c r="E372" s="50" t="s">
        <v>1197</v>
      </c>
      <c r="F372" s="51" t="s">
        <v>1735</v>
      </c>
      <c r="G372" s="52" t="n">
        <v>97233.31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79" t="s">
        <v>1736</v>
      </c>
      <c r="B373" s="48" t="s">
        <v>1737</v>
      </c>
      <c r="C373" s="48" t="s">
        <v>13</v>
      </c>
      <c r="D373" s="49" t="n">
        <v>-109615.84</v>
      </c>
      <c r="E373" s="50" t="s">
        <v>1197</v>
      </c>
      <c r="F373" s="51" t="s">
        <v>1737</v>
      </c>
      <c r="G373" s="52" t="n">
        <v>109615.84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79" t="s">
        <v>1738</v>
      </c>
      <c r="B374" s="48" t="s">
        <v>1739</v>
      </c>
      <c r="C374" s="48" t="s">
        <v>13</v>
      </c>
      <c r="D374" s="49" t="n">
        <v>-109615.84</v>
      </c>
      <c r="E374" s="50" t="s">
        <v>1197</v>
      </c>
      <c r="F374" s="51" t="s">
        <v>1739</v>
      </c>
      <c r="G374" s="52" t="n">
        <v>109615.84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79" t="s">
        <v>1740</v>
      </c>
      <c r="B375" s="48" t="s">
        <v>1741</v>
      </c>
      <c r="C375" s="48" t="s">
        <v>13</v>
      </c>
      <c r="D375" s="49" t="n">
        <v>-152139.14</v>
      </c>
      <c r="E375" s="50" t="s">
        <v>1197</v>
      </c>
      <c r="F375" s="51" t="s">
        <v>1741</v>
      </c>
      <c r="G375" s="52" t="n">
        <v>152139.14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79" t="s">
        <v>1742</v>
      </c>
      <c r="B376" s="48" t="s">
        <v>1743</v>
      </c>
      <c r="C376" s="48" t="s">
        <v>13</v>
      </c>
      <c r="D376" s="49" t="n">
        <v>-152139.14</v>
      </c>
      <c r="E376" s="50" t="s">
        <v>1197</v>
      </c>
      <c r="F376" s="51" t="s">
        <v>1743</v>
      </c>
      <c r="G376" s="52" t="n">
        <v>152139.14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79" t="s">
        <v>1744</v>
      </c>
      <c r="B377" s="48" t="s">
        <v>1745</v>
      </c>
      <c r="C377" s="48" t="s">
        <v>13</v>
      </c>
      <c r="D377" s="49" t="n">
        <v>-150524.03</v>
      </c>
      <c r="E377" s="50" t="s">
        <v>1197</v>
      </c>
      <c r="F377" s="51" t="s">
        <v>1745</v>
      </c>
      <c r="G377" s="52" t="n">
        <v>150524.03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79" t="s">
        <v>1746</v>
      </c>
      <c r="B378" s="48" t="s">
        <v>1747</v>
      </c>
      <c r="C378" s="48" t="s">
        <v>13</v>
      </c>
      <c r="D378" s="49" t="n">
        <v>-347910.67</v>
      </c>
      <c r="E378" s="50" t="s">
        <v>1197</v>
      </c>
      <c r="F378" s="51" t="s">
        <v>1747</v>
      </c>
      <c r="G378" s="52" t="n">
        <v>347910.67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79" t="s">
        <v>1748</v>
      </c>
      <c r="B379" s="48" t="s">
        <v>1749</v>
      </c>
      <c r="C379" s="48" t="s">
        <v>13</v>
      </c>
      <c r="D379" s="49" t="n">
        <v>-97233.31</v>
      </c>
      <c r="E379" s="50" t="s">
        <v>1197</v>
      </c>
      <c r="F379" s="51" t="s">
        <v>1749</v>
      </c>
      <c r="G379" s="52" t="n">
        <v>97233.31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79" t="s">
        <v>1750</v>
      </c>
      <c r="B380" s="48" t="s">
        <v>1751</v>
      </c>
      <c r="C380" s="48" t="s">
        <v>13</v>
      </c>
      <c r="D380" s="49" t="n">
        <v>-97233.31</v>
      </c>
      <c r="E380" s="50" t="s">
        <v>1197</v>
      </c>
      <c r="F380" s="51" t="s">
        <v>1751</v>
      </c>
      <c r="G380" s="52" t="n">
        <v>97233.31</v>
      </c>
      <c r="H380" s="49" t="n">
        <f aca="false">+D380+G380</f>
        <v>0</v>
      </c>
      <c r="I380" s="53"/>
    </row>
    <row r="381" customFormat="false" ht="12.75" hidden="false" customHeight="false" outlineLevel="0" collapsed="false">
      <c r="A381" s="79" t="s">
        <v>1752</v>
      </c>
      <c r="B381" s="48" t="s">
        <v>1753</v>
      </c>
      <c r="C381" s="48" t="s">
        <v>13</v>
      </c>
      <c r="D381" s="49" t="n">
        <v>-97233.31</v>
      </c>
      <c r="E381" s="50" t="s">
        <v>1197</v>
      </c>
      <c r="F381" s="51" t="s">
        <v>1753</v>
      </c>
      <c r="G381" s="52" t="n">
        <v>97233.31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79" t="s">
        <v>1754</v>
      </c>
      <c r="B382" s="48" t="s">
        <v>1755</v>
      </c>
      <c r="C382" s="48" t="s">
        <v>13</v>
      </c>
      <c r="D382" s="49" t="n">
        <v>-97233.31</v>
      </c>
      <c r="E382" s="50" t="s">
        <v>1197</v>
      </c>
      <c r="F382" s="51" t="s">
        <v>1755</v>
      </c>
      <c r="G382" s="52" t="n">
        <v>97233.31</v>
      </c>
      <c r="H382" s="49" t="n">
        <f aca="false">+D382+G382</f>
        <v>0</v>
      </c>
      <c r="I382" s="53"/>
    </row>
    <row r="383" customFormat="false" ht="12.75" hidden="false" customHeight="false" outlineLevel="0" collapsed="false">
      <c r="A383" s="79" t="s">
        <v>1756</v>
      </c>
      <c r="B383" s="48" t="s">
        <v>1757</v>
      </c>
      <c r="C383" s="48" t="s">
        <v>13</v>
      </c>
      <c r="D383" s="49" t="n">
        <v>-109615.84</v>
      </c>
      <c r="E383" s="50" t="s">
        <v>1197</v>
      </c>
      <c r="F383" s="51" t="s">
        <v>1757</v>
      </c>
      <c r="G383" s="52" t="n">
        <v>109615.84</v>
      </c>
      <c r="H383" s="49" t="n">
        <f aca="false">+D383+G383</f>
        <v>0</v>
      </c>
      <c r="I383" s="53"/>
    </row>
    <row r="384" customFormat="false" ht="12.75" hidden="false" customHeight="false" outlineLevel="0" collapsed="false">
      <c r="A384" s="79" t="s">
        <v>1758</v>
      </c>
      <c r="B384" s="48" t="s">
        <v>1759</v>
      </c>
      <c r="C384" s="48" t="s">
        <v>13</v>
      </c>
      <c r="D384" s="49" t="n">
        <v>-97233.31</v>
      </c>
      <c r="E384" s="50" t="s">
        <v>1197</v>
      </c>
      <c r="F384" s="51" t="s">
        <v>1759</v>
      </c>
      <c r="G384" s="52" t="n">
        <v>97233.31</v>
      </c>
      <c r="H384" s="49" t="n">
        <f aca="false">+D384+G384</f>
        <v>0</v>
      </c>
      <c r="I384" s="53"/>
    </row>
    <row r="385" customFormat="false" ht="12.75" hidden="false" customHeight="false" outlineLevel="0" collapsed="false">
      <c r="A385" s="79" t="s">
        <v>1760</v>
      </c>
      <c r="B385" s="48" t="s">
        <v>1761</v>
      </c>
      <c r="C385" s="48" t="s">
        <v>13</v>
      </c>
      <c r="D385" s="49" t="n">
        <v>-97233.31</v>
      </c>
      <c r="E385" s="50" t="s">
        <v>1197</v>
      </c>
      <c r="F385" s="51" t="s">
        <v>1761</v>
      </c>
      <c r="G385" s="52" t="n">
        <v>97233.31</v>
      </c>
      <c r="H385" s="49" t="n">
        <f aca="false">+D385+G385</f>
        <v>0</v>
      </c>
      <c r="I385" s="53"/>
    </row>
    <row r="386" customFormat="false" ht="12.75" hidden="false" customHeight="false" outlineLevel="0" collapsed="false">
      <c r="A386" s="79" t="s">
        <v>1762</v>
      </c>
      <c r="B386" s="48" t="s">
        <v>1763</v>
      </c>
      <c r="C386" s="48" t="s">
        <v>13</v>
      </c>
      <c r="D386" s="49" t="n">
        <v>-125667.25</v>
      </c>
      <c r="E386" s="50" t="s">
        <v>1197</v>
      </c>
      <c r="F386" s="51" t="s">
        <v>1763</v>
      </c>
      <c r="G386" s="52" t="n">
        <v>125667.25</v>
      </c>
      <c r="H386" s="49" t="n">
        <f aca="false">+D386+G386</f>
        <v>0</v>
      </c>
      <c r="I386" s="53"/>
    </row>
    <row r="387" customFormat="false" ht="12.75" hidden="false" customHeight="false" outlineLevel="0" collapsed="false">
      <c r="A387" s="79" t="s">
        <v>1764</v>
      </c>
      <c r="B387" s="48" t="s">
        <v>1765</v>
      </c>
      <c r="C387" s="48" t="s">
        <v>13</v>
      </c>
      <c r="D387" s="49" t="n">
        <v>-125667.25</v>
      </c>
      <c r="E387" s="50" t="s">
        <v>1197</v>
      </c>
      <c r="F387" s="51" t="s">
        <v>1765</v>
      </c>
      <c r="G387" s="52" t="n">
        <v>125667.25</v>
      </c>
      <c r="H387" s="49" t="n">
        <f aca="false">+D387+G387</f>
        <v>0</v>
      </c>
      <c r="I387" s="53"/>
    </row>
    <row r="388" customFormat="false" ht="12.75" hidden="false" customHeight="false" outlineLevel="0" collapsed="false">
      <c r="A388" s="79" t="s">
        <v>1766</v>
      </c>
      <c r="B388" s="48" t="s">
        <v>1767</v>
      </c>
      <c r="C388" s="48" t="s">
        <v>13</v>
      </c>
      <c r="D388" s="49" t="n">
        <v>-150524.03</v>
      </c>
      <c r="E388" s="50" t="s">
        <v>1197</v>
      </c>
      <c r="F388" s="51" t="s">
        <v>1767</v>
      </c>
      <c r="G388" s="52" t="n">
        <v>150524.03</v>
      </c>
      <c r="H388" s="49" t="n">
        <f aca="false">+D388+G388</f>
        <v>0</v>
      </c>
      <c r="I388" s="53"/>
    </row>
    <row r="389" customFormat="false" ht="12.75" hidden="false" customHeight="false" outlineLevel="0" collapsed="false">
      <c r="A389" s="79" t="s">
        <v>1768</v>
      </c>
      <c r="B389" s="48" t="s">
        <v>1769</v>
      </c>
      <c r="C389" s="48" t="s">
        <v>13</v>
      </c>
      <c r="D389" s="49" t="n">
        <v>-135940.17</v>
      </c>
      <c r="E389" s="50" t="s">
        <v>1197</v>
      </c>
      <c r="F389" s="51" t="s">
        <v>1769</v>
      </c>
      <c r="G389" s="52" t="n">
        <v>135940.17</v>
      </c>
      <c r="H389" s="49" t="n">
        <f aca="false">+D389+G389</f>
        <v>0</v>
      </c>
      <c r="I389" s="53"/>
    </row>
    <row r="390" customFormat="false" ht="12.75" hidden="false" customHeight="false" outlineLevel="0" collapsed="false">
      <c r="A390" s="79" t="s">
        <v>1770</v>
      </c>
      <c r="B390" s="48" t="s">
        <v>1771</v>
      </c>
      <c r="C390" s="48" t="s">
        <v>13</v>
      </c>
      <c r="D390" s="49" t="n">
        <v>-109615.84</v>
      </c>
      <c r="E390" s="50" t="s">
        <v>1197</v>
      </c>
      <c r="F390" s="51" t="s">
        <v>1771</v>
      </c>
      <c r="G390" s="52" t="n">
        <v>109615.84</v>
      </c>
      <c r="H390" s="49" t="n">
        <f aca="false">+D390+G390</f>
        <v>0</v>
      </c>
      <c r="I390" s="53"/>
    </row>
    <row r="391" customFormat="false" ht="12.75" hidden="false" customHeight="false" outlineLevel="0" collapsed="false">
      <c r="A391" s="79" t="s">
        <v>1772</v>
      </c>
      <c r="B391" s="48" t="s">
        <v>1773</v>
      </c>
      <c r="C391" s="48" t="s">
        <v>13</v>
      </c>
      <c r="D391" s="49" t="n">
        <v>-150524.03</v>
      </c>
      <c r="E391" s="50" t="s">
        <v>1197</v>
      </c>
      <c r="F391" s="51" t="s">
        <v>1773</v>
      </c>
      <c r="G391" s="52" t="n">
        <v>150524.03</v>
      </c>
      <c r="H391" s="49" t="n">
        <f aca="false">+D391+G391</f>
        <v>0</v>
      </c>
      <c r="I391" s="53"/>
    </row>
    <row r="392" customFormat="false" ht="12.75" hidden="false" customHeight="false" outlineLevel="0" collapsed="false">
      <c r="A392" s="79" t="s">
        <v>1774</v>
      </c>
      <c r="B392" s="48" t="s">
        <v>1775</v>
      </c>
      <c r="C392" s="48" t="s">
        <v>13</v>
      </c>
      <c r="D392" s="49" t="n">
        <v>-125667.25</v>
      </c>
      <c r="E392" s="50" t="s">
        <v>1197</v>
      </c>
      <c r="F392" s="51" t="s">
        <v>1775</v>
      </c>
      <c r="G392" s="52" t="n">
        <v>125667.25</v>
      </c>
      <c r="H392" s="49" t="n">
        <f aca="false">+D392+G392</f>
        <v>0</v>
      </c>
      <c r="I392" s="53"/>
    </row>
    <row r="393" customFormat="false" ht="12.75" hidden="false" customHeight="false" outlineLevel="0" collapsed="false">
      <c r="A393" s="79" t="s">
        <v>1776</v>
      </c>
      <c r="B393" s="48" t="s">
        <v>1777</v>
      </c>
      <c r="C393" s="48" t="s">
        <v>13</v>
      </c>
      <c r="D393" s="49" t="n">
        <v>-125667.25</v>
      </c>
      <c r="E393" s="50" t="s">
        <v>1197</v>
      </c>
      <c r="F393" s="51" t="s">
        <v>1777</v>
      </c>
      <c r="G393" s="52" t="n">
        <v>125667.25</v>
      </c>
      <c r="H393" s="49" t="n">
        <f aca="false">+D393+G393</f>
        <v>0</v>
      </c>
      <c r="I393" s="53"/>
    </row>
    <row r="394" customFormat="false" ht="12.75" hidden="false" customHeight="false" outlineLevel="0" collapsed="false">
      <c r="A394" s="79" t="s">
        <v>1778</v>
      </c>
      <c r="B394" s="48" t="s">
        <v>1779</v>
      </c>
      <c r="C394" s="48" t="s">
        <v>13</v>
      </c>
      <c r="D394" s="49" t="n">
        <v>-150524.03</v>
      </c>
      <c r="E394" s="50" t="s">
        <v>1197</v>
      </c>
      <c r="F394" s="51" t="s">
        <v>1779</v>
      </c>
      <c r="G394" s="52" t="n">
        <v>150524.03</v>
      </c>
      <c r="H394" s="49" t="n">
        <f aca="false">+D394+G394</f>
        <v>0</v>
      </c>
      <c r="I394" s="53"/>
    </row>
    <row r="395" customFormat="false" ht="12.75" hidden="false" customHeight="false" outlineLevel="0" collapsed="false">
      <c r="A395" s="79" t="s">
        <v>1780</v>
      </c>
      <c r="B395" s="48" t="s">
        <v>1781</v>
      </c>
      <c r="C395" s="48" t="s">
        <v>13</v>
      </c>
      <c r="D395" s="49" t="n">
        <v>-109615.84</v>
      </c>
      <c r="E395" s="50" t="s">
        <v>1197</v>
      </c>
      <c r="F395" s="51" t="s">
        <v>1781</v>
      </c>
      <c r="G395" s="52" t="n">
        <v>109615.84</v>
      </c>
      <c r="H395" s="49" t="n">
        <f aca="false">+D395+G395</f>
        <v>0</v>
      </c>
      <c r="I395" s="53"/>
    </row>
    <row r="396" customFormat="false" ht="12.75" hidden="false" customHeight="false" outlineLevel="0" collapsed="false">
      <c r="A396" s="79" t="s">
        <v>1782</v>
      </c>
      <c r="B396" s="48" t="s">
        <v>1783</v>
      </c>
      <c r="C396" s="48" t="s">
        <v>13</v>
      </c>
      <c r="D396" s="49" t="n">
        <v>-86613.69</v>
      </c>
      <c r="E396" s="50" t="s">
        <v>1197</v>
      </c>
      <c r="F396" s="51" t="s">
        <v>1783</v>
      </c>
      <c r="G396" s="52" t="n">
        <v>86613.69</v>
      </c>
      <c r="H396" s="49" t="n">
        <f aca="false">+D396+G396</f>
        <v>0</v>
      </c>
      <c r="I396" s="53"/>
    </row>
    <row r="397" customFormat="false" ht="12.75" hidden="false" customHeight="false" outlineLevel="0" collapsed="false">
      <c r="A397" s="79" t="s">
        <v>1784</v>
      </c>
      <c r="B397" s="48" t="s">
        <v>1785</v>
      </c>
      <c r="C397" s="48" t="s">
        <v>13</v>
      </c>
      <c r="D397" s="49" t="n">
        <v>-97233.31</v>
      </c>
      <c r="E397" s="50" t="s">
        <v>1197</v>
      </c>
      <c r="F397" s="51" t="s">
        <v>1785</v>
      </c>
      <c r="G397" s="52" t="n">
        <v>97233.31</v>
      </c>
      <c r="H397" s="49" t="n">
        <f aca="false">+D397+G397</f>
        <v>0</v>
      </c>
      <c r="I397" s="53"/>
    </row>
    <row r="398" customFormat="false" ht="12.75" hidden="false" customHeight="false" outlineLevel="0" collapsed="false">
      <c r="A398" s="79" t="s">
        <v>1786</v>
      </c>
      <c r="B398" s="48" t="s">
        <v>1787</v>
      </c>
      <c r="C398" s="48" t="s">
        <v>13</v>
      </c>
      <c r="D398" s="49" t="n">
        <v>-109615.84</v>
      </c>
      <c r="E398" s="50" t="s">
        <v>1197</v>
      </c>
      <c r="F398" s="51" t="s">
        <v>1787</v>
      </c>
      <c r="G398" s="52" t="n">
        <v>109615.84</v>
      </c>
      <c r="H398" s="49" t="n">
        <f aca="false">+D398+G398</f>
        <v>0</v>
      </c>
      <c r="I398" s="53"/>
    </row>
    <row r="399" customFormat="false" ht="12.75" hidden="false" customHeight="false" outlineLevel="0" collapsed="false">
      <c r="A399" s="79" t="s">
        <v>1788</v>
      </c>
      <c r="B399" s="48" t="s">
        <v>1789</v>
      </c>
      <c r="C399" s="48" t="s">
        <v>13</v>
      </c>
      <c r="D399" s="49" t="n">
        <v>-109615.84</v>
      </c>
      <c r="E399" s="50" t="s">
        <v>1197</v>
      </c>
      <c r="F399" s="51" t="s">
        <v>1789</v>
      </c>
      <c r="G399" s="52" t="n">
        <v>109615.84</v>
      </c>
      <c r="H399" s="49" t="n">
        <f aca="false">+D399+G399</f>
        <v>0</v>
      </c>
      <c r="I399" s="53"/>
    </row>
    <row r="400" customFormat="false" ht="12.75" hidden="false" customHeight="false" outlineLevel="0" collapsed="false">
      <c r="A400" s="79" t="s">
        <v>1790</v>
      </c>
      <c r="B400" s="48" t="s">
        <v>1791</v>
      </c>
      <c r="C400" s="48" t="s">
        <v>13</v>
      </c>
      <c r="D400" s="49" t="n">
        <v>-121081.13</v>
      </c>
      <c r="E400" s="50" t="s">
        <v>1197</v>
      </c>
      <c r="F400" s="51" t="s">
        <v>1791</v>
      </c>
      <c r="G400" s="52" t="n">
        <v>121081.13</v>
      </c>
      <c r="H400" s="49" t="n">
        <f aca="false">+D400+G400</f>
        <v>0</v>
      </c>
      <c r="I400" s="53"/>
    </row>
    <row r="401" customFormat="false" ht="12.75" hidden="false" customHeight="false" outlineLevel="0" collapsed="false">
      <c r="A401" s="79" t="s">
        <v>1792</v>
      </c>
      <c r="B401" s="48" t="s">
        <v>1793</v>
      </c>
      <c r="C401" s="48" t="s">
        <v>13</v>
      </c>
      <c r="D401" s="49" t="n">
        <v>-121081.13</v>
      </c>
      <c r="E401" s="50" t="s">
        <v>1197</v>
      </c>
      <c r="F401" s="51" t="s">
        <v>1793</v>
      </c>
      <c r="G401" s="52" t="n">
        <v>121081.13</v>
      </c>
      <c r="H401" s="49" t="n">
        <f aca="false">+D401+G401</f>
        <v>0</v>
      </c>
      <c r="I401" s="53"/>
    </row>
    <row r="402" customFormat="false" ht="12.75" hidden="false" customHeight="false" outlineLevel="0" collapsed="false">
      <c r="A402" s="79" t="s">
        <v>1794</v>
      </c>
      <c r="B402" s="48" t="s">
        <v>1795</v>
      </c>
      <c r="C402" s="48" t="s">
        <v>13</v>
      </c>
      <c r="D402" s="49" t="n">
        <v>-152139.14</v>
      </c>
      <c r="E402" s="50" t="s">
        <v>1197</v>
      </c>
      <c r="F402" s="51" t="s">
        <v>1795</v>
      </c>
      <c r="G402" s="52" t="n">
        <v>152139.14</v>
      </c>
      <c r="H402" s="49" t="n">
        <f aca="false">+D402+G402</f>
        <v>0</v>
      </c>
      <c r="I402" s="53"/>
    </row>
    <row r="403" customFormat="false" ht="12.75" hidden="false" customHeight="false" outlineLevel="0" collapsed="false">
      <c r="A403" s="79" t="s">
        <v>1796</v>
      </c>
      <c r="B403" s="48" t="s">
        <v>1797</v>
      </c>
      <c r="C403" s="48" t="s">
        <v>13</v>
      </c>
      <c r="D403" s="49" t="n">
        <v>-135105.49</v>
      </c>
      <c r="E403" s="50" t="s">
        <v>1197</v>
      </c>
      <c r="F403" s="51" t="s">
        <v>1797</v>
      </c>
      <c r="G403" s="52" t="n">
        <v>135105.49</v>
      </c>
      <c r="H403" s="49" t="n">
        <f aca="false">+D403+G403</f>
        <v>0</v>
      </c>
      <c r="I403" s="53"/>
    </row>
    <row r="404" customFormat="false" ht="12.75" hidden="false" customHeight="false" outlineLevel="0" collapsed="false">
      <c r="A404" s="79" t="s">
        <v>1798</v>
      </c>
      <c r="B404" s="48" t="s">
        <v>1799</v>
      </c>
      <c r="C404" s="48" t="s">
        <v>13</v>
      </c>
      <c r="D404" s="49" t="n">
        <v>-172471.59</v>
      </c>
      <c r="E404" s="50" t="s">
        <v>1197</v>
      </c>
      <c r="F404" s="51" t="s">
        <v>1799</v>
      </c>
      <c r="G404" s="52" t="n">
        <v>172471.59</v>
      </c>
      <c r="H404" s="49" t="n">
        <f aca="false">+D404+G404</f>
        <v>0</v>
      </c>
      <c r="I404" s="53"/>
    </row>
    <row r="405" customFormat="false" ht="12.75" hidden="false" customHeight="false" outlineLevel="0" collapsed="false">
      <c r="A405" s="79" t="s">
        <v>1800</v>
      </c>
      <c r="B405" s="48" t="s">
        <v>1801</v>
      </c>
      <c r="C405" s="48" t="s">
        <v>13</v>
      </c>
      <c r="D405" s="49" t="n">
        <v>-135940.17</v>
      </c>
      <c r="E405" s="50" t="s">
        <v>1197</v>
      </c>
      <c r="F405" s="51" t="s">
        <v>1801</v>
      </c>
      <c r="G405" s="52" t="n">
        <v>135940.17</v>
      </c>
      <c r="H405" s="49" t="n">
        <f aca="false">+D405+G405</f>
        <v>0</v>
      </c>
      <c r="I405" s="53"/>
    </row>
    <row r="406" customFormat="false" ht="12.75" hidden="false" customHeight="false" outlineLevel="0" collapsed="false">
      <c r="A406" s="79" t="s">
        <v>1802</v>
      </c>
      <c r="B406" s="48" t="s">
        <v>1803</v>
      </c>
      <c r="C406" s="48" t="s">
        <v>13</v>
      </c>
      <c r="D406" s="49" t="n">
        <v>-448708.03</v>
      </c>
      <c r="E406" s="50" t="s">
        <v>1197</v>
      </c>
      <c r="F406" s="51" t="s">
        <v>1803</v>
      </c>
      <c r="G406" s="52" t="n">
        <v>448708.03</v>
      </c>
      <c r="H406" s="49" t="n">
        <f aca="false">+D406+G406</f>
        <v>0</v>
      </c>
      <c r="I406" s="53"/>
    </row>
    <row r="407" customFormat="false" ht="12.75" hidden="false" customHeight="false" outlineLevel="0" collapsed="false">
      <c r="A407" s="79" t="s">
        <v>1804</v>
      </c>
      <c r="B407" s="48" t="s">
        <v>1805</v>
      </c>
      <c r="C407" s="48" t="s">
        <v>13</v>
      </c>
      <c r="D407" s="49" t="n">
        <v>-318781.9</v>
      </c>
      <c r="E407" s="50" t="s">
        <v>1197</v>
      </c>
      <c r="F407" s="51" t="s">
        <v>1805</v>
      </c>
      <c r="G407" s="52" t="n">
        <v>318781.9</v>
      </c>
      <c r="H407" s="49" t="n">
        <f aca="false">+D407+G407</f>
        <v>0</v>
      </c>
      <c r="I407" s="53"/>
    </row>
    <row r="408" customFormat="false" ht="12.75" hidden="false" customHeight="false" outlineLevel="0" collapsed="false">
      <c r="A408" s="79" t="s">
        <v>1806</v>
      </c>
      <c r="B408" s="48" t="s">
        <v>1807</v>
      </c>
      <c r="C408" s="48" t="s">
        <v>13</v>
      </c>
      <c r="D408" s="49" t="n">
        <v>-493688.73</v>
      </c>
      <c r="E408" s="50" t="s">
        <v>1197</v>
      </c>
      <c r="F408" s="51" t="s">
        <v>1807</v>
      </c>
      <c r="G408" s="52" t="n">
        <v>493688.73</v>
      </c>
      <c r="H408" s="49" t="n">
        <f aca="false">+D408+G408</f>
        <v>0</v>
      </c>
      <c r="I408" s="53"/>
    </row>
    <row r="409" customFormat="false" ht="12.75" hidden="false" customHeight="false" outlineLevel="0" collapsed="false">
      <c r="A409" s="79" t="s">
        <v>1808</v>
      </c>
      <c r="B409" s="48" t="s">
        <v>1809</v>
      </c>
      <c r="C409" s="48" t="s">
        <v>13</v>
      </c>
      <c r="D409" s="49" t="n">
        <v>-569653.75</v>
      </c>
      <c r="E409" s="50" t="s">
        <v>1197</v>
      </c>
      <c r="F409" s="51" t="s">
        <v>1809</v>
      </c>
      <c r="G409" s="52" t="n">
        <v>569653.75</v>
      </c>
      <c r="H409" s="49" t="n">
        <f aca="false">+D409+G409</f>
        <v>0</v>
      </c>
      <c r="I409" s="53"/>
    </row>
    <row r="410" customFormat="false" ht="12.75" hidden="false" customHeight="false" outlineLevel="0" collapsed="false">
      <c r="A410" s="79" t="s">
        <v>1810</v>
      </c>
      <c r="B410" s="48" t="s">
        <v>1811</v>
      </c>
      <c r="C410" s="48" t="s">
        <v>13</v>
      </c>
      <c r="D410" s="49" t="n">
        <v>-135940.17</v>
      </c>
      <c r="E410" s="50" t="s">
        <v>1197</v>
      </c>
      <c r="F410" s="51" t="s">
        <v>1811</v>
      </c>
      <c r="G410" s="52" t="n">
        <v>135940.17</v>
      </c>
      <c r="H410" s="49" t="n">
        <f aca="false">+D410+G410</f>
        <v>0</v>
      </c>
      <c r="I410" s="53"/>
    </row>
    <row r="411" customFormat="false" ht="12.75" hidden="false" customHeight="false" outlineLevel="0" collapsed="false">
      <c r="A411" s="79" t="s">
        <v>1812</v>
      </c>
      <c r="B411" s="48" t="s">
        <v>1813</v>
      </c>
      <c r="C411" s="48" t="s">
        <v>13</v>
      </c>
      <c r="D411" s="49" t="n">
        <v>-135940.17</v>
      </c>
      <c r="E411" s="50" t="s">
        <v>1197</v>
      </c>
      <c r="F411" s="51" t="s">
        <v>1813</v>
      </c>
      <c r="G411" s="52" t="n">
        <v>135940.17</v>
      </c>
      <c r="H411" s="49" t="n">
        <f aca="false">+D411+G411</f>
        <v>0</v>
      </c>
      <c r="I411" s="53"/>
    </row>
    <row r="412" customFormat="false" ht="12.75" hidden="false" customHeight="false" outlineLevel="0" collapsed="false">
      <c r="A412" s="79" t="s">
        <v>1814</v>
      </c>
      <c r="B412" s="48" t="s">
        <v>1815</v>
      </c>
      <c r="C412" s="48" t="s">
        <v>13</v>
      </c>
      <c r="D412" s="49" t="n">
        <v>-125667.25</v>
      </c>
      <c r="E412" s="50" t="s">
        <v>1197</v>
      </c>
      <c r="F412" s="51" t="s">
        <v>1815</v>
      </c>
      <c r="G412" s="52" t="n">
        <v>125667.25</v>
      </c>
      <c r="H412" s="49" t="n">
        <f aca="false">+D412+G412</f>
        <v>0</v>
      </c>
      <c r="I412" s="53"/>
    </row>
    <row r="413" customFormat="false" ht="12.75" hidden="false" customHeight="false" outlineLevel="0" collapsed="false">
      <c r="A413" s="79" t="s">
        <v>1816</v>
      </c>
      <c r="B413" s="48" t="s">
        <v>1817</v>
      </c>
      <c r="C413" s="48" t="s">
        <v>13</v>
      </c>
      <c r="D413" s="49" t="n">
        <v>-135940.17</v>
      </c>
      <c r="E413" s="50" t="s">
        <v>1197</v>
      </c>
      <c r="F413" s="51" t="s">
        <v>1817</v>
      </c>
      <c r="G413" s="52" t="n">
        <v>135940.17</v>
      </c>
      <c r="H413" s="49" t="n">
        <f aca="false">+D413+G413</f>
        <v>0</v>
      </c>
      <c r="I413" s="53"/>
    </row>
    <row r="414" customFormat="false" ht="12.75" hidden="false" customHeight="false" outlineLevel="0" collapsed="false">
      <c r="A414" s="79" t="s">
        <v>1818</v>
      </c>
      <c r="B414" s="48" t="s">
        <v>1819</v>
      </c>
      <c r="C414" s="48" t="s">
        <v>13</v>
      </c>
      <c r="D414" s="49" t="n">
        <v>-135940.17</v>
      </c>
      <c r="E414" s="50" t="s">
        <v>1197</v>
      </c>
      <c r="F414" s="51" t="s">
        <v>1819</v>
      </c>
      <c r="G414" s="52" t="n">
        <v>135940.17</v>
      </c>
      <c r="H414" s="49" t="n">
        <f aca="false">+D414+G414</f>
        <v>0</v>
      </c>
      <c r="I414" s="53"/>
    </row>
    <row r="415" customFormat="false" ht="12.75" hidden="false" customHeight="false" outlineLevel="0" collapsed="false">
      <c r="A415" s="79" t="s">
        <v>1820</v>
      </c>
      <c r="B415" s="48" t="s">
        <v>1821</v>
      </c>
      <c r="C415" s="48" t="s">
        <v>13</v>
      </c>
      <c r="D415" s="49" t="n">
        <v>-97233.31</v>
      </c>
      <c r="E415" s="50" t="s">
        <v>1197</v>
      </c>
      <c r="F415" s="51" t="s">
        <v>1821</v>
      </c>
      <c r="G415" s="52" t="n">
        <v>97233.31</v>
      </c>
      <c r="H415" s="49" t="n">
        <f aca="false">+D415+G415</f>
        <v>0</v>
      </c>
      <c r="I415" s="53"/>
    </row>
    <row r="416" customFormat="false" ht="12.75" hidden="false" customHeight="false" outlineLevel="0" collapsed="false">
      <c r="A416" s="79" t="s">
        <v>1822</v>
      </c>
      <c r="B416" s="48" t="s">
        <v>1823</v>
      </c>
      <c r="C416" s="48" t="s">
        <v>13</v>
      </c>
      <c r="D416" s="49" t="n">
        <v>-109615.84</v>
      </c>
      <c r="E416" s="50" t="s">
        <v>1197</v>
      </c>
      <c r="F416" s="51" t="s">
        <v>1823</v>
      </c>
      <c r="G416" s="52" t="n">
        <v>109615.84</v>
      </c>
      <c r="H416" s="49" t="n">
        <f aca="false">+D416+G416</f>
        <v>0</v>
      </c>
      <c r="I416" s="53"/>
    </row>
    <row r="417" customFormat="false" ht="12.75" hidden="false" customHeight="false" outlineLevel="0" collapsed="false">
      <c r="A417" s="79" t="s">
        <v>1824</v>
      </c>
      <c r="B417" s="48" t="s">
        <v>1825</v>
      </c>
      <c r="C417" s="48" t="s">
        <v>13</v>
      </c>
      <c r="D417" s="49" t="n">
        <v>-135562.15</v>
      </c>
      <c r="E417" s="50" t="s">
        <v>1197</v>
      </c>
      <c r="F417" s="51" t="s">
        <v>1825</v>
      </c>
      <c r="G417" s="52" t="n">
        <v>135562.15</v>
      </c>
      <c r="H417" s="49" t="n">
        <f aca="false">+D417+G417</f>
        <v>0</v>
      </c>
      <c r="I417" s="53"/>
    </row>
    <row r="418" customFormat="false" ht="12.75" hidden="false" customHeight="false" outlineLevel="0" collapsed="false">
      <c r="A418" s="79" t="s">
        <v>1826</v>
      </c>
      <c r="B418" s="48" t="s">
        <v>1827</v>
      </c>
      <c r="C418" s="48" t="s">
        <v>13</v>
      </c>
      <c r="D418" s="49" t="n">
        <v>-296328.38</v>
      </c>
      <c r="E418" s="50" t="s">
        <v>1197</v>
      </c>
      <c r="F418" s="51" t="s">
        <v>1827</v>
      </c>
      <c r="G418" s="52" t="n">
        <v>296328.38</v>
      </c>
      <c r="H418" s="49" t="n">
        <f aca="false">+D418+G418</f>
        <v>0</v>
      </c>
      <c r="I418" s="53"/>
    </row>
    <row r="419" customFormat="false" ht="12.75" hidden="false" customHeight="false" outlineLevel="0" collapsed="false">
      <c r="A419" s="79" t="s">
        <v>1828</v>
      </c>
      <c r="B419" s="48" t="s">
        <v>1829</v>
      </c>
      <c r="C419" s="48" t="s">
        <v>82</v>
      </c>
      <c r="D419" s="49" t="n">
        <v>-489693.52</v>
      </c>
      <c r="E419" s="50" t="s">
        <v>1197</v>
      </c>
      <c r="F419" s="51" t="s">
        <v>1829</v>
      </c>
      <c r="G419" s="52" t="n">
        <v>489693.52</v>
      </c>
      <c r="H419" s="49" t="n">
        <f aca="false">+D419+G419</f>
        <v>0</v>
      </c>
      <c r="I419" s="53"/>
    </row>
    <row r="420" customFormat="false" ht="12.75" hidden="false" customHeight="false" outlineLevel="0" collapsed="false">
      <c r="A420" s="79" t="s">
        <v>1830</v>
      </c>
      <c r="B420" s="48" t="s">
        <v>1831</v>
      </c>
      <c r="C420" s="48" t="s">
        <v>82</v>
      </c>
      <c r="D420" s="49" t="n">
        <v>-365603.94</v>
      </c>
      <c r="E420" s="50" t="s">
        <v>1197</v>
      </c>
      <c r="F420" s="51" t="s">
        <v>1831</v>
      </c>
      <c r="G420" s="52" t="n">
        <v>365603.94</v>
      </c>
      <c r="H420" s="49" t="n">
        <f aca="false">+D420+G420</f>
        <v>0</v>
      </c>
      <c r="I420" s="53"/>
    </row>
    <row r="421" customFormat="false" ht="12.75" hidden="false" customHeight="false" outlineLevel="0" collapsed="false">
      <c r="A421" s="79" t="s">
        <v>1462</v>
      </c>
      <c r="B421" s="48" t="s">
        <v>882</v>
      </c>
      <c r="C421" s="48" t="s">
        <v>13</v>
      </c>
      <c r="D421" s="49" t="n">
        <v>-147471.21</v>
      </c>
      <c r="E421" s="50" t="s">
        <v>1197</v>
      </c>
      <c r="F421" s="51" t="s">
        <v>882</v>
      </c>
      <c r="G421" s="52" t="n">
        <v>147471.21</v>
      </c>
      <c r="H421" s="49" t="n">
        <f aca="false">+D421+G421</f>
        <v>0</v>
      </c>
      <c r="I421" s="53"/>
    </row>
    <row r="422" customFormat="false" ht="12.75" hidden="false" customHeight="false" outlineLevel="0" collapsed="false">
      <c r="A422" s="79" t="s">
        <v>1463</v>
      </c>
      <c r="B422" s="48" t="s">
        <v>898</v>
      </c>
      <c r="C422" s="48" t="s">
        <v>13</v>
      </c>
      <c r="D422" s="49" t="n">
        <v>-132176.41</v>
      </c>
      <c r="E422" s="50" t="s">
        <v>1197</v>
      </c>
      <c r="F422" s="51" t="s">
        <v>898</v>
      </c>
      <c r="G422" s="52" t="n">
        <v>132176.41</v>
      </c>
      <c r="H422" s="49" t="n">
        <f aca="false">+D422+G422</f>
        <v>0</v>
      </c>
      <c r="I422" s="53"/>
    </row>
    <row r="423" customFormat="false" ht="12.75" hidden="false" customHeight="false" outlineLevel="0" collapsed="false">
      <c r="A423" s="79" t="s">
        <v>1464</v>
      </c>
      <c r="B423" s="48" t="s">
        <v>906</v>
      </c>
      <c r="C423" s="48" t="s">
        <v>13</v>
      </c>
      <c r="D423" s="49" t="n">
        <v>-536690.31</v>
      </c>
      <c r="E423" s="50" t="s">
        <v>1197</v>
      </c>
      <c r="F423" s="51" t="s">
        <v>906</v>
      </c>
      <c r="G423" s="52" t="n">
        <v>536690.31</v>
      </c>
      <c r="H423" s="49" t="n">
        <f aca="false">+D423+G423</f>
        <v>0</v>
      </c>
      <c r="I423" s="53"/>
    </row>
    <row r="424" customFormat="false" ht="12.75" hidden="false" customHeight="false" outlineLevel="0" collapsed="false">
      <c r="A424" s="79" t="s">
        <v>1465</v>
      </c>
      <c r="B424" s="48" t="s">
        <v>908</v>
      </c>
      <c r="C424" s="48" t="s">
        <v>13</v>
      </c>
      <c r="D424" s="49" t="n">
        <v>-422114.52</v>
      </c>
      <c r="E424" s="50" t="s">
        <v>1197</v>
      </c>
      <c r="F424" s="51" t="s">
        <v>908</v>
      </c>
      <c r="G424" s="52" t="n">
        <v>422114.52</v>
      </c>
      <c r="H424" s="49" t="n">
        <f aca="false">+D424+G424</f>
        <v>0</v>
      </c>
      <c r="I424" s="53"/>
    </row>
    <row r="426" customFormat="false" ht="13.5" hidden="false" customHeight="false" outlineLevel="0" collapsed="false"/>
    <row r="427" customFormat="false" ht="13.5" hidden="false" customHeight="false" outlineLevel="0" collapsed="false">
      <c r="C427" s="62" t="s">
        <v>913</v>
      </c>
      <c r="D427" s="63" t="n">
        <f aca="false">SUM(D7:D424)</f>
        <v>-77528846.78</v>
      </c>
      <c r="E427" s="63"/>
      <c r="F427" s="64" t="s">
        <v>914</v>
      </c>
      <c r="G427" s="63" t="n">
        <f aca="false">SUM(G7:G424)</f>
        <v>77661894.95</v>
      </c>
      <c r="H427" s="63" t="n">
        <f aca="false">SUM(H7:H424)</f>
        <v>133048.17</v>
      </c>
      <c r="I427" s="65"/>
    </row>
    <row r="428" customFormat="false" ht="13.5" hidden="false" customHeight="false" outlineLevel="0" collapsed="false">
      <c r="C428" s="66" t="s">
        <v>1467</v>
      </c>
      <c r="D428" s="67" t="n">
        <v>-41986435.11</v>
      </c>
      <c r="E428" s="67"/>
      <c r="F428" s="68"/>
      <c r="G428" s="69"/>
      <c r="H428" s="69" t="n">
        <f aca="false">+G427-H427</f>
        <v>77528846.78</v>
      </c>
      <c r="I428" s="70" t="n">
        <f aca="false">+D428+D429+H428</f>
        <v>0</v>
      </c>
    </row>
    <row r="429" customFormat="false" ht="13.5" hidden="false" customHeight="false" outlineLevel="0" collapsed="false">
      <c r="C429" s="66" t="s">
        <v>1468</v>
      </c>
      <c r="D429" s="67" t="n">
        <v>-35542411.67</v>
      </c>
      <c r="E429" s="67"/>
      <c r="F429" s="68"/>
      <c r="G429" s="69"/>
      <c r="H429" s="69"/>
      <c r="I429" s="70"/>
    </row>
    <row r="430" customFormat="false" ht="14.25" hidden="false" customHeight="false" outlineLevel="0" collapsed="false">
      <c r="C430" s="71" t="s">
        <v>916</v>
      </c>
      <c r="D430" s="72" t="n">
        <f aca="false">+D427-D428-D429</f>
        <v>0</v>
      </c>
      <c r="E430" s="72"/>
      <c r="F430" s="80"/>
      <c r="G430" s="75"/>
      <c r="H430" s="81"/>
      <c r="I430" s="76"/>
    </row>
    <row r="436" customFormat="false" ht="12.75" hidden="false" customHeight="false" outlineLevel="0" collapsed="false">
      <c r="F436" s="31" t="s">
        <v>917</v>
      </c>
      <c r="G436" s="31"/>
      <c r="H436" s="31"/>
      <c r="I436" s="31"/>
    </row>
    <row r="437" customFormat="false" ht="12.75" hidden="false" customHeight="false" outlineLevel="0" collapsed="false">
      <c r="F437" s="31" t="s">
        <v>918</v>
      </c>
      <c r="G437" s="31" t="s">
        <v>919</v>
      </c>
      <c r="H437" s="31" t="s">
        <v>920</v>
      </c>
      <c r="I437" s="31" t="s">
        <v>921</v>
      </c>
    </row>
    <row r="440" customFormat="false" ht="12.75" hidden="false" customHeight="false" outlineLevel="0" collapsed="false">
      <c r="F440" s="51" t="s">
        <v>1832</v>
      </c>
      <c r="G440" s="59" t="n">
        <v>152139.14</v>
      </c>
      <c r="H440" s="82" t="s">
        <v>1833</v>
      </c>
      <c r="I440" s="79" t="s">
        <v>1834</v>
      </c>
    </row>
    <row r="441" customFormat="false" ht="12.75" hidden="false" customHeight="false" outlineLevel="0" collapsed="false">
      <c r="F441" s="51" t="s">
        <v>1835</v>
      </c>
      <c r="G441" s="59" t="n">
        <v>152139.14</v>
      </c>
      <c r="H441" s="82" t="s">
        <v>1836</v>
      </c>
      <c r="I441" s="79" t="s">
        <v>1834</v>
      </c>
    </row>
    <row r="442" customFormat="false" ht="12.75" hidden="false" customHeight="false" outlineLevel="0" collapsed="false">
      <c r="F442" s="51" t="s">
        <v>1837</v>
      </c>
      <c r="G442" s="59" t="n">
        <v>65080</v>
      </c>
      <c r="H442" s="82" t="s">
        <v>1838</v>
      </c>
      <c r="I442" s="79" t="s">
        <v>1839</v>
      </c>
    </row>
    <row r="443" customFormat="false" ht="12.75" hidden="false" customHeight="false" outlineLevel="0" collapsed="false">
      <c r="F443" s="51" t="s">
        <v>1840</v>
      </c>
      <c r="G443" s="59" t="n">
        <v>353740.96</v>
      </c>
      <c r="H443" s="82" t="s">
        <v>1841</v>
      </c>
      <c r="I443" s="79" t="s">
        <v>1842</v>
      </c>
    </row>
    <row r="444" customFormat="false" ht="12.75" hidden="false" customHeight="false" outlineLevel="0" collapsed="false">
      <c r="F444" s="51" t="s">
        <v>1843</v>
      </c>
      <c r="G444" s="59" t="n">
        <v>97233.31</v>
      </c>
      <c r="H444" s="82" t="s">
        <v>1844</v>
      </c>
      <c r="I444" s="79" t="s">
        <v>1834</v>
      </c>
    </row>
    <row r="445" customFormat="false" ht="12.75" hidden="false" customHeight="false" outlineLevel="0" collapsed="false">
      <c r="F445" s="51" t="s">
        <v>838</v>
      </c>
      <c r="G445" s="59" t="n">
        <v>186386.96</v>
      </c>
      <c r="H445" s="82" t="s">
        <v>1845</v>
      </c>
      <c r="I445" s="79" t="s">
        <v>1846</v>
      </c>
    </row>
    <row r="446" customFormat="false" ht="12.75" hidden="false" customHeight="false" outlineLevel="0" collapsed="false">
      <c r="F446" s="51" t="s">
        <v>337</v>
      </c>
      <c r="G446" s="59" t="n">
        <v>167862.45</v>
      </c>
      <c r="H446" s="82" t="s">
        <v>1847</v>
      </c>
      <c r="I446" s="79" t="s">
        <v>1848</v>
      </c>
    </row>
    <row r="447" customFormat="false" ht="12.75" hidden="false" customHeight="false" outlineLevel="0" collapsed="false">
      <c r="F447" s="51" t="s">
        <v>1097</v>
      </c>
      <c r="G447" s="59" t="n">
        <v>296328.38</v>
      </c>
      <c r="H447" s="82" t="s">
        <v>1849</v>
      </c>
      <c r="I447" s="79" t="s">
        <v>1850</v>
      </c>
    </row>
    <row r="451" customFormat="false" ht="13.5" hidden="false" customHeight="false" outlineLevel="0" collapsed="false">
      <c r="F451" s="37"/>
      <c r="G451" s="28" t="n">
        <f aca="false">SUM(G440:G450)</f>
        <v>1470910.34</v>
      </c>
    </row>
    <row r="452" customFormat="false" ht="13.5" hidden="false" customHeight="false" outlineLevel="0" collapsed="false">
      <c r="F452" s="37"/>
      <c r="G452" s="28"/>
    </row>
    <row r="453" customFormat="false" ht="13.5" hidden="false" customHeight="false" outlineLevel="0" collapsed="false">
      <c r="F453" s="27" t="s">
        <v>959</v>
      </c>
      <c r="G453" s="28" t="n">
        <f aca="false">+G427+G451</f>
        <v>79132805.29</v>
      </c>
    </row>
    <row r="454" customFormat="false" ht="13.5" hidden="false" customHeight="false" outlineLevel="0" collapsed="false">
      <c r="F454" s="27" t="s">
        <v>960</v>
      </c>
      <c r="G454" s="28" t="n">
        <v>79132805.29</v>
      </c>
    </row>
    <row r="455" customFormat="false" ht="13.5" hidden="false" customHeight="false" outlineLevel="0" collapsed="false">
      <c r="F455" s="26" t="s">
        <v>916</v>
      </c>
      <c r="G455" s="83" t="n">
        <f aca="false">+G453-G454</f>
        <v>0</v>
      </c>
    </row>
  </sheetData>
  <autoFilter ref="A6:J424"/>
  <mergeCells count="6">
    <mergeCell ref="A1:I1"/>
    <mergeCell ref="A2:I2"/>
    <mergeCell ref="A3:I3"/>
    <mergeCell ref="A6:D6"/>
    <mergeCell ref="F6:G6"/>
    <mergeCell ref="F436:I436"/>
  </mergeCells>
  <printOptions headings="false" gridLines="false" gridLinesSet="true" horizontalCentered="false" verticalCentered="false"/>
  <pageMargins left="0.240277777777778" right="0.229861111111111" top="0.279861111111111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85"/>
    <col collapsed="false" customWidth="true" hidden="false" outlineLevel="0" max="3" min="3" style="1" width="18.99"/>
    <col collapsed="false" customWidth="true" hidden="false" outlineLevel="0" max="4" min="4" style="2" width="14.14"/>
    <col collapsed="false" customWidth="true" hidden="false" outlineLevel="0" max="5" min="5" style="2" width="5.71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5.7"/>
    <col collapsed="false" customWidth="true" hidden="false" outlineLevel="0" max="9" min="9" style="6" width="52.56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1851</v>
      </c>
      <c r="B2" s="38"/>
      <c r="C2" s="38"/>
      <c r="D2" s="38"/>
      <c r="E2" s="38"/>
      <c r="F2" s="38"/>
      <c r="G2" s="38"/>
      <c r="H2" s="38"/>
      <c r="I2" s="38"/>
    </row>
    <row r="3" customFormat="false" ht="35.2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40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84" t="s">
        <v>1852</v>
      </c>
      <c r="B7" s="84" t="s">
        <v>1853</v>
      </c>
      <c r="C7" s="84" t="s">
        <v>1854</v>
      </c>
      <c r="D7" s="42" t="n">
        <v>-99480</v>
      </c>
      <c r="E7" s="43" t="s">
        <v>967</v>
      </c>
      <c r="F7" s="44" t="s">
        <v>1853</v>
      </c>
      <c r="G7" s="45" t="n">
        <v>99480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79" t="s">
        <v>968</v>
      </c>
      <c r="B8" s="79" t="s">
        <v>969</v>
      </c>
      <c r="C8" s="79" t="s">
        <v>970</v>
      </c>
      <c r="D8" s="49" t="n">
        <v>-218720</v>
      </c>
      <c r="E8" s="50" t="s">
        <v>967</v>
      </c>
      <c r="F8" s="51" t="s">
        <v>969</v>
      </c>
      <c r="G8" s="52" t="n">
        <v>218720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79" t="s">
        <v>1513</v>
      </c>
      <c r="B9" s="79" t="s">
        <v>1514</v>
      </c>
      <c r="C9" s="79" t="s">
        <v>1515</v>
      </c>
      <c r="D9" s="49" t="n">
        <v>-182560</v>
      </c>
      <c r="E9" s="50" t="s">
        <v>967</v>
      </c>
      <c r="F9" s="51" t="s">
        <v>1514</v>
      </c>
      <c r="G9" s="52" t="n">
        <v>182560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79" t="s">
        <v>1516</v>
      </c>
      <c r="B10" s="79" t="s">
        <v>1517</v>
      </c>
      <c r="C10" s="79" t="s">
        <v>1518</v>
      </c>
      <c r="D10" s="49" t="n">
        <v>-58000</v>
      </c>
      <c r="E10" s="50" t="s">
        <v>967</v>
      </c>
      <c r="F10" s="51" t="s">
        <v>1517</v>
      </c>
      <c r="G10" s="52" t="n">
        <v>58000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79" t="s">
        <v>1519</v>
      </c>
      <c r="B11" s="79" t="s">
        <v>1520</v>
      </c>
      <c r="C11" s="79" t="s">
        <v>1521</v>
      </c>
      <c r="D11" s="49" t="n">
        <v>-113160</v>
      </c>
      <c r="E11" s="50" t="s">
        <v>967</v>
      </c>
      <c r="F11" s="51" t="s">
        <v>1520</v>
      </c>
      <c r="G11" s="52" t="n">
        <v>113160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79" t="s">
        <v>1522</v>
      </c>
      <c r="B12" s="79" t="s">
        <v>1523</v>
      </c>
      <c r="C12" s="79" t="s">
        <v>1524</v>
      </c>
      <c r="D12" s="49" t="n">
        <v>-162200</v>
      </c>
      <c r="E12" s="50" t="s">
        <v>967</v>
      </c>
      <c r="F12" s="51" t="s">
        <v>1523</v>
      </c>
      <c r="G12" s="52" t="n">
        <v>162200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79" t="s">
        <v>1855</v>
      </c>
      <c r="B13" s="79" t="s">
        <v>1837</v>
      </c>
      <c r="C13" s="79" t="s">
        <v>1856</v>
      </c>
      <c r="D13" s="49" t="n">
        <v>-65080</v>
      </c>
      <c r="E13" s="50" t="s">
        <v>967</v>
      </c>
      <c r="F13" s="51" t="s">
        <v>1837</v>
      </c>
      <c r="G13" s="52" t="n">
        <v>65080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79" t="s">
        <v>1525</v>
      </c>
      <c r="B14" s="79" t="s">
        <v>1526</v>
      </c>
      <c r="C14" s="79" t="s">
        <v>1527</v>
      </c>
      <c r="D14" s="49" t="n">
        <v>-289520</v>
      </c>
      <c r="E14" s="50" t="s">
        <v>967</v>
      </c>
      <c r="F14" s="51" t="s">
        <v>1526</v>
      </c>
      <c r="G14" s="52" t="n">
        <v>289520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79" t="s">
        <v>1857</v>
      </c>
      <c r="B15" s="79" t="s">
        <v>1858</v>
      </c>
      <c r="C15" s="79" t="s">
        <v>1859</v>
      </c>
      <c r="D15" s="49" t="n">
        <v>-55120</v>
      </c>
      <c r="E15" s="50" t="s">
        <v>967</v>
      </c>
      <c r="F15" s="51" t="s">
        <v>1858</v>
      </c>
      <c r="G15" s="52" t="n">
        <v>55120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79" t="s">
        <v>1860</v>
      </c>
      <c r="B16" s="79" t="s">
        <v>1861</v>
      </c>
      <c r="C16" s="79" t="s">
        <v>1862</v>
      </c>
      <c r="D16" s="49" t="n">
        <v>-96720</v>
      </c>
      <c r="E16" s="50" t="s">
        <v>967</v>
      </c>
      <c r="F16" s="51" t="s">
        <v>1861</v>
      </c>
      <c r="G16" s="52" t="n">
        <v>96720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79" t="s">
        <v>1537</v>
      </c>
      <c r="B17" s="79" t="s">
        <v>1538</v>
      </c>
      <c r="C17" s="79" t="s">
        <v>1539</v>
      </c>
      <c r="D17" s="49" t="n">
        <v>-261960</v>
      </c>
      <c r="E17" s="50" t="s">
        <v>967</v>
      </c>
      <c r="F17" s="51" t="s">
        <v>1538</v>
      </c>
      <c r="G17" s="52" t="n">
        <v>261960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79" t="s">
        <v>1863</v>
      </c>
      <c r="B18" s="79" t="s">
        <v>1864</v>
      </c>
      <c r="C18" s="79" t="s">
        <v>1865</v>
      </c>
      <c r="D18" s="49" t="n">
        <v>-77720</v>
      </c>
      <c r="E18" s="50" t="s">
        <v>967</v>
      </c>
      <c r="F18" s="51" t="s">
        <v>1864</v>
      </c>
      <c r="G18" s="52" t="n">
        <v>7772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79" t="s">
        <v>1866</v>
      </c>
      <c r="B19" s="79" t="s">
        <v>1867</v>
      </c>
      <c r="C19" s="79" t="s">
        <v>1868</v>
      </c>
      <c r="D19" s="49" t="n">
        <v>-103720</v>
      </c>
      <c r="E19" s="50" t="s">
        <v>967</v>
      </c>
      <c r="F19" s="51" t="s">
        <v>1867</v>
      </c>
      <c r="G19" s="52" t="n">
        <v>103720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79" t="s">
        <v>1869</v>
      </c>
      <c r="B20" s="79" t="s">
        <v>1870</v>
      </c>
      <c r="C20" s="79" t="s">
        <v>1871</v>
      </c>
      <c r="D20" s="49" t="n">
        <v>-85520</v>
      </c>
      <c r="E20" s="50" t="s">
        <v>967</v>
      </c>
      <c r="F20" s="51" t="s">
        <v>1870</v>
      </c>
      <c r="G20" s="52" t="n">
        <v>8552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79" t="s">
        <v>1872</v>
      </c>
      <c r="B21" s="51" t="s">
        <v>1687</v>
      </c>
      <c r="C21" s="51" t="s">
        <v>1542</v>
      </c>
      <c r="D21" s="49" t="n">
        <v>-261040</v>
      </c>
      <c r="E21" s="50" t="s">
        <v>967</v>
      </c>
      <c r="F21" s="51" t="s">
        <v>1687</v>
      </c>
      <c r="G21" s="52" t="n">
        <v>261040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79" t="s">
        <v>1873</v>
      </c>
      <c r="B22" s="79" t="s">
        <v>1874</v>
      </c>
      <c r="C22" s="79" t="s">
        <v>1875</v>
      </c>
      <c r="D22" s="49" t="n">
        <v>-75440</v>
      </c>
      <c r="E22" s="50" t="s">
        <v>967</v>
      </c>
      <c r="F22" s="51" t="s">
        <v>1874</v>
      </c>
      <c r="G22" s="52" t="n">
        <v>75440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54" t="s">
        <v>7</v>
      </c>
      <c r="B23" s="54" t="s">
        <v>8</v>
      </c>
      <c r="C23" s="54" t="s">
        <v>9</v>
      </c>
      <c r="D23" s="55" t="n">
        <v>167886.66</v>
      </c>
      <c r="E23" s="50" t="s">
        <v>967</v>
      </c>
      <c r="F23" s="56"/>
      <c r="G23" s="57"/>
      <c r="H23" s="49" t="n">
        <f aca="false">+D23+G23</f>
        <v>167886.66</v>
      </c>
      <c r="I23" s="58" t="s">
        <v>10</v>
      </c>
    </row>
    <row r="24" customFormat="false" ht="12.75" hidden="false" customHeight="false" outlineLevel="0" collapsed="false">
      <c r="A24" s="79" t="s">
        <v>1876</v>
      </c>
      <c r="B24" s="79" t="s">
        <v>1877</v>
      </c>
      <c r="C24" s="79" t="s">
        <v>1878</v>
      </c>
      <c r="D24" s="49" t="n">
        <v>-138600</v>
      </c>
      <c r="E24" s="50" t="s">
        <v>967</v>
      </c>
      <c r="F24" s="51" t="s">
        <v>1877</v>
      </c>
      <c r="G24" s="52" t="n">
        <v>138600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79" t="s">
        <v>1879</v>
      </c>
      <c r="B25" s="79" t="s">
        <v>1880</v>
      </c>
      <c r="C25" s="79" t="s">
        <v>1881</v>
      </c>
      <c r="D25" s="49" t="n">
        <v>-112640</v>
      </c>
      <c r="E25" s="50" t="s">
        <v>967</v>
      </c>
      <c r="F25" s="51" t="s">
        <v>1880</v>
      </c>
      <c r="G25" s="52" t="n">
        <v>112640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79" t="s">
        <v>24</v>
      </c>
      <c r="B26" s="79" t="s">
        <v>25</v>
      </c>
      <c r="C26" s="79" t="s">
        <v>26</v>
      </c>
      <c r="D26" s="49" t="n">
        <v>-317160</v>
      </c>
      <c r="E26" s="50" t="s">
        <v>967</v>
      </c>
      <c r="F26" s="51" t="s">
        <v>25</v>
      </c>
      <c r="G26" s="52" t="n">
        <v>317160</v>
      </c>
      <c r="H26" s="49" t="n">
        <f aca="false">+D26+G26</f>
        <v>0</v>
      </c>
      <c r="I26" s="53"/>
    </row>
    <row r="27" customFormat="false" ht="12.75" hidden="false" customHeight="false" outlineLevel="0" collapsed="false">
      <c r="A27" s="79" t="s">
        <v>977</v>
      </c>
      <c r="B27" s="79" t="s">
        <v>978</v>
      </c>
      <c r="C27" s="79" t="s">
        <v>979</v>
      </c>
      <c r="D27" s="49" t="n">
        <v>-112080</v>
      </c>
      <c r="E27" s="50" t="s">
        <v>967</v>
      </c>
      <c r="F27" s="51" t="s">
        <v>978</v>
      </c>
      <c r="G27" s="52" t="n">
        <v>112080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79" t="s">
        <v>1543</v>
      </c>
      <c r="B28" s="79" t="s">
        <v>1544</v>
      </c>
      <c r="C28" s="79" t="s">
        <v>1545</v>
      </c>
      <c r="D28" s="49" t="n">
        <v>-112240</v>
      </c>
      <c r="E28" s="50" t="s">
        <v>967</v>
      </c>
      <c r="F28" s="51" t="s">
        <v>1544</v>
      </c>
      <c r="G28" s="52" t="n">
        <v>112240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79" t="s">
        <v>41</v>
      </c>
      <c r="B29" s="79" t="s">
        <v>42</v>
      </c>
      <c r="C29" s="79" t="s">
        <v>43</v>
      </c>
      <c r="D29" s="49" t="n">
        <v>-136080</v>
      </c>
      <c r="E29" s="50" t="s">
        <v>967</v>
      </c>
      <c r="F29" s="51" t="s">
        <v>42</v>
      </c>
      <c r="G29" s="52" t="n">
        <v>136080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79" t="s">
        <v>983</v>
      </c>
      <c r="B30" s="79" t="s">
        <v>984</v>
      </c>
      <c r="C30" s="79" t="s">
        <v>985</v>
      </c>
      <c r="D30" s="49" t="n">
        <v>-165360</v>
      </c>
      <c r="E30" s="50" t="s">
        <v>967</v>
      </c>
      <c r="F30" s="51" t="s">
        <v>984</v>
      </c>
      <c r="G30" s="52" t="n">
        <v>165360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79" t="s">
        <v>62</v>
      </c>
      <c r="B31" s="79" t="s">
        <v>63</v>
      </c>
      <c r="C31" s="79" t="s">
        <v>13</v>
      </c>
      <c r="D31" s="49" t="n">
        <v>-290764.08</v>
      </c>
      <c r="E31" s="50" t="s">
        <v>967</v>
      </c>
      <c r="F31" s="51" t="s">
        <v>63</v>
      </c>
      <c r="G31" s="52" t="n">
        <v>290764.08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54" t="s">
        <v>121</v>
      </c>
      <c r="B32" s="54" t="s">
        <v>122</v>
      </c>
      <c r="C32" s="54" t="s">
        <v>13</v>
      </c>
      <c r="D32" s="55" t="n">
        <v>2136.18</v>
      </c>
      <c r="E32" s="50" t="s">
        <v>967</v>
      </c>
      <c r="F32" s="56"/>
      <c r="G32" s="59"/>
      <c r="H32" s="49" t="n">
        <f aca="false">+D32+G32</f>
        <v>2136.18</v>
      </c>
      <c r="I32" s="60" t="s">
        <v>123</v>
      </c>
    </row>
    <row r="33" customFormat="false" ht="12.75" hidden="false" customHeight="false" outlineLevel="0" collapsed="false">
      <c r="A33" s="79" t="s">
        <v>141</v>
      </c>
      <c r="B33" s="79" t="s">
        <v>142</v>
      </c>
      <c r="C33" s="79" t="s">
        <v>13</v>
      </c>
      <c r="D33" s="49" t="n">
        <v>-271385.77</v>
      </c>
      <c r="E33" s="50" t="s">
        <v>967</v>
      </c>
      <c r="F33" s="51" t="s">
        <v>142</v>
      </c>
      <c r="G33" s="52" t="n">
        <v>271385.77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79" t="s">
        <v>166</v>
      </c>
      <c r="B34" s="79" t="s">
        <v>167</v>
      </c>
      <c r="C34" s="79" t="s">
        <v>13</v>
      </c>
      <c r="D34" s="49" t="n">
        <v>-287255.44</v>
      </c>
      <c r="E34" s="50" t="s">
        <v>967</v>
      </c>
      <c r="F34" s="51" t="s">
        <v>167</v>
      </c>
      <c r="G34" s="52" t="n">
        <v>287255.44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79" t="s">
        <v>194</v>
      </c>
      <c r="B35" s="79" t="s">
        <v>195</v>
      </c>
      <c r="C35" s="79" t="s">
        <v>13</v>
      </c>
      <c r="D35" s="49" t="n">
        <v>-152231.21</v>
      </c>
      <c r="E35" s="50" t="s">
        <v>967</v>
      </c>
      <c r="F35" s="51" t="s">
        <v>195</v>
      </c>
      <c r="G35" s="52" t="n">
        <v>152231.21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79" t="s">
        <v>202</v>
      </c>
      <c r="B36" s="79" t="s">
        <v>203</v>
      </c>
      <c r="C36" s="79" t="s">
        <v>13</v>
      </c>
      <c r="D36" s="49" t="n">
        <v>-238567.15</v>
      </c>
      <c r="E36" s="50" t="s">
        <v>967</v>
      </c>
      <c r="F36" s="51" t="s">
        <v>203</v>
      </c>
      <c r="G36" s="52" t="n">
        <v>238567.15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79" t="s">
        <v>218</v>
      </c>
      <c r="B37" s="79" t="s">
        <v>219</v>
      </c>
      <c r="C37" s="79" t="s">
        <v>13</v>
      </c>
      <c r="D37" s="49" t="n">
        <v>-134829.46</v>
      </c>
      <c r="E37" s="50" t="s">
        <v>967</v>
      </c>
      <c r="F37" s="51" t="s">
        <v>219</v>
      </c>
      <c r="G37" s="52" t="n">
        <v>134829.46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79" t="s">
        <v>226</v>
      </c>
      <c r="B38" s="79" t="s">
        <v>227</v>
      </c>
      <c r="C38" s="79" t="s">
        <v>13</v>
      </c>
      <c r="D38" s="49" t="n">
        <v>-231937.36</v>
      </c>
      <c r="E38" s="50" t="s">
        <v>967</v>
      </c>
      <c r="F38" s="51" t="s">
        <v>227</v>
      </c>
      <c r="G38" s="52" t="n">
        <v>231937.36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79" t="s">
        <v>240</v>
      </c>
      <c r="B39" s="79" t="s">
        <v>241</v>
      </c>
      <c r="C39" s="79" t="s">
        <v>13</v>
      </c>
      <c r="D39" s="49" t="n">
        <v>-220152.96</v>
      </c>
      <c r="E39" s="50" t="s">
        <v>967</v>
      </c>
      <c r="F39" s="51" t="s">
        <v>241</v>
      </c>
      <c r="G39" s="52" t="n">
        <v>220152.96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79" t="s">
        <v>272</v>
      </c>
      <c r="B40" s="79" t="s">
        <v>273</v>
      </c>
      <c r="C40" s="79" t="s">
        <v>13</v>
      </c>
      <c r="D40" s="49" t="n">
        <v>-152450.73</v>
      </c>
      <c r="E40" s="50" t="s">
        <v>967</v>
      </c>
      <c r="F40" s="51" t="s">
        <v>273</v>
      </c>
      <c r="G40" s="52" t="n">
        <v>152450.73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79" t="s">
        <v>1546</v>
      </c>
      <c r="B41" s="79" t="s">
        <v>938</v>
      </c>
      <c r="C41" s="79" t="s">
        <v>13</v>
      </c>
      <c r="D41" s="49" t="n">
        <v>-96775.02</v>
      </c>
      <c r="E41" s="50" t="s">
        <v>967</v>
      </c>
      <c r="F41" s="51" t="s">
        <v>938</v>
      </c>
      <c r="G41" s="52" t="n">
        <v>96775.02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79" t="s">
        <v>284</v>
      </c>
      <c r="B42" s="79" t="s">
        <v>285</v>
      </c>
      <c r="C42" s="79" t="s">
        <v>13</v>
      </c>
      <c r="D42" s="49" t="n">
        <v>-120347.35</v>
      </c>
      <c r="E42" s="50" t="s">
        <v>967</v>
      </c>
      <c r="F42" s="51" t="s">
        <v>285</v>
      </c>
      <c r="G42" s="52" t="n">
        <v>120347.35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79" t="s">
        <v>296</v>
      </c>
      <c r="B43" s="79" t="s">
        <v>297</v>
      </c>
      <c r="C43" s="79" t="s">
        <v>13</v>
      </c>
      <c r="D43" s="49" t="n">
        <v>-134829.46</v>
      </c>
      <c r="E43" s="50" t="s">
        <v>967</v>
      </c>
      <c r="F43" s="51" t="s">
        <v>297</v>
      </c>
      <c r="G43" s="52" t="n">
        <v>134829.46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79" t="s">
        <v>302</v>
      </c>
      <c r="B44" s="79" t="s">
        <v>303</v>
      </c>
      <c r="C44" s="79" t="s">
        <v>13</v>
      </c>
      <c r="D44" s="49" t="n">
        <v>-151314.87</v>
      </c>
      <c r="E44" s="50" t="s">
        <v>967</v>
      </c>
      <c r="F44" s="51" t="s">
        <v>303</v>
      </c>
      <c r="G44" s="52" t="n">
        <v>151314.87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79" t="s">
        <v>308</v>
      </c>
      <c r="B45" s="79" t="s">
        <v>309</v>
      </c>
      <c r="C45" s="79" t="s">
        <v>13</v>
      </c>
      <c r="D45" s="49" t="n">
        <v>-295511.39</v>
      </c>
      <c r="E45" s="50" t="s">
        <v>967</v>
      </c>
      <c r="F45" s="51" t="s">
        <v>309</v>
      </c>
      <c r="G45" s="52" t="n">
        <v>295511.39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79" t="s">
        <v>310</v>
      </c>
      <c r="B46" s="79" t="s">
        <v>311</v>
      </c>
      <c r="C46" s="79" t="s">
        <v>13</v>
      </c>
      <c r="D46" s="49" t="n">
        <v>-231937.36</v>
      </c>
      <c r="E46" s="50" t="s">
        <v>967</v>
      </c>
      <c r="F46" s="51" t="s">
        <v>311</v>
      </c>
      <c r="G46" s="52" t="n">
        <v>231937.36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79" t="s">
        <v>318</v>
      </c>
      <c r="B47" s="79" t="s">
        <v>319</v>
      </c>
      <c r="C47" s="79" t="s">
        <v>13</v>
      </c>
      <c r="D47" s="49" t="n">
        <v>-120347.35</v>
      </c>
      <c r="E47" s="50" t="s">
        <v>967</v>
      </c>
      <c r="F47" s="51" t="s">
        <v>319</v>
      </c>
      <c r="G47" s="52" t="n">
        <v>120347.35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79" t="s">
        <v>332</v>
      </c>
      <c r="B48" s="79" t="s">
        <v>333</v>
      </c>
      <c r="C48" s="79" t="s">
        <v>13</v>
      </c>
      <c r="D48" s="49" t="n">
        <v>-216207.96</v>
      </c>
      <c r="E48" s="50" t="s">
        <v>967</v>
      </c>
      <c r="F48" s="51" t="s">
        <v>333</v>
      </c>
      <c r="G48" s="52" t="n">
        <v>216207.96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79" t="s">
        <v>334</v>
      </c>
      <c r="B49" s="79" t="s">
        <v>335</v>
      </c>
      <c r="C49" s="79" t="s">
        <v>13</v>
      </c>
      <c r="D49" s="49" t="n">
        <v>-227915.28</v>
      </c>
      <c r="E49" s="50" t="s">
        <v>967</v>
      </c>
      <c r="F49" s="51" t="s">
        <v>335</v>
      </c>
      <c r="G49" s="52" t="n">
        <v>227915.28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79" t="s">
        <v>338</v>
      </c>
      <c r="B50" s="79" t="s">
        <v>339</v>
      </c>
      <c r="C50" s="79" t="s">
        <v>13</v>
      </c>
      <c r="D50" s="49" t="n">
        <v>-166300.2</v>
      </c>
      <c r="E50" s="50" t="s">
        <v>967</v>
      </c>
      <c r="F50" s="51" t="s">
        <v>339</v>
      </c>
      <c r="G50" s="52" t="n">
        <v>166300.2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79" t="s">
        <v>362</v>
      </c>
      <c r="B51" s="79" t="s">
        <v>363</v>
      </c>
      <c r="C51" s="79" t="s">
        <v>13</v>
      </c>
      <c r="D51" s="49" t="n">
        <v>-216207.96</v>
      </c>
      <c r="E51" s="50" t="s">
        <v>967</v>
      </c>
      <c r="F51" s="51" t="s">
        <v>363</v>
      </c>
      <c r="G51" s="52" t="n">
        <v>216207.96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79" t="s">
        <v>372</v>
      </c>
      <c r="B52" s="79" t="s">
        <v>373</v>
      </c>
      <c r="C52" s="79" t="s">
        <v>13</v>
      </c>
      <c r="D52" s="49" t="n">
        <v>-273325.95</v>
      </c>
      <c r="E52" s="50" t="s">
        <v>967</v>
      </c>
      <c r="F52" s="51" t="s">
        <v>373</v>
      </c>
      <c r="G52" s="52" t="n">
        <v>273325.95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54" t="s">
        <v>376</v>
      </c>
      <c r="B53" s="54" t="s">
        <v>377</v>
      </c>
      <c r="C53" s="54" t="s">
        <v>9</v>
      </c>
      <c r="D53" s="55" t="n">
        <v>56332.02</v>
      </c>
      <c r="E53" s="50" t="s">
        <v>967</v>
      </c>
      <c r="F53" s="56"/>
      <c r="G53" s="59"/>
      <c r="H53" s="49" t="n">
        <f aca="false">+D53+G53</f>
        <v>56332.02</v>
      </c>
      <c r="I53" s="58" t="s">
        <v>378</v>
      </c>
    </row>
    <row r="54" customFormat="false" ht="12.75" hidden="false" customHeight="false" outlineLevel="0" collapsed="false">
      <c r="A54" s="79" t="s">
        <v>389</v>
      </c>
      <c r="B54" s="79" t="s">
        <v>390</v>
      </c>
      <c r="C54" s="79" t="s">
        <v>13</v>
      </c>
      <c r="D54" s="49" t="n">
        <v>-295511.39</v>
      </c>
      <c r="E54" s="50" t="s">
        <v>967</v>
      </c>
      <c r="F54" s="51" t="s">
        <v>390</v>
      </c>
      <c r="G54" s="52" t="n">
        <v>295511.39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79" t="s">
        <v>409</v>
      </c>
      <c r="B55" s="79" t="s">
        <v>410</v>
      </c>
      <c r="C55" s="79" t="s">
        <v>13</v>
      </c>
      <c r="D55" s="49" t="n">
        <v>-151314.87</v>
      </c>
      <c r="E55" s="50" t="s">
        <v>967</v>
      </c>
      <c r="F55" s="51" t="s">
        <v>410</v>
      </c>
      <c r="G55" s="52" t="n">
        <v>151314.87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79" t="s">
        <v>443</v>
      </c>
      <c r="B56" s="79" t="s">
        <v>444</v>
      </c>
      <c r="C56" s="79" t="s">
        <v>13</v>
      </c>
      <c r="D56" s="49" t="n">
        <v>-150400</v>
      </c>
      <c r="E56" s="50" t="s">
        <v>967</v>
      </c>
      <c r="F56" s="51" t="s">
        <v>444</v>
      </c>
      <c r="G56" s="52" t="n">
        <v>150400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79" t="s">
        <v>449</v>
      </c>
      <c r="B57" s="79" t="s">
        <v>450</v>
      </c>
      <c r="C57" s="79" t="s">
        <v>13</v>
      </c>
      <c r="D57" s="49" t="n">
        <v>-238567.15</v>
      </c>
      <c r="E57" s="50" t="s">
        <v>967</v>
      </c>
      <c r="F57" s="51" t="s">
        <v>450</v>
      </c>
      <c r="G57" s="52" t="n">
        <v>238567.15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79" t="s">
        <v>455</v>
      </c>
      <c r="B58" s="79" t="s">
        <v>456</v>
      </c>
      <c r="C58" s="79" t="s">
        <v>13</v>
      </c>
      <c r="D58" s="49" t="n">
        <v>-238567.15</v>
      </c>
      <c r="E58" s="50" t="s">
        <v>967</v>
      </c>
      <c r="F58" s="51" t="s">
        <v>456</v>
      </c>
      <c r="G58" s="52" t="n">
        <v>238567.15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79" t="s">
        <v>459</v>
      </c>
      <c r="B59" s="79" t="s">
        <v>460</v>
      </c>
      <c r="C59" s="79" t="s">
        <v>13</v>
      </c>
      <c r="D59" s="49" t="n">
        <v>-238567.15</v>
      </c>
      <c r="E59" s="50" t="s">
        <v>967</v>
      </c>
      <c r="F59" s="51" t="s">
        <v>460</v>
      </c>
      <c r="G59" s="52" t="n">
        <v>238567.15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79" t="s">
        <v>465</v>
      </c>
      <c r="B60" s="79" t="s">
        <v>466</v>
      </c>
      <c r="C60" s="79" t="s">
        <v>13</v>
      </c>
      <c r="D60" s="49" t="n">
        <v>-350172.26</v>
      </c>
      <c r="E60" s="50" t="s">
        <v>967</v>
      </c>
      <c r="F60" s="51" t="s">
        <v>466</v>
      </c>
      <c r="G60" s="52" t="n">
        <v>350172.26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79" t="s">
        <v>539</v>
      </c>
      <c r="B61" s="79" t="s">
        <v>540</v>
      </c>
      <c r="C61" s="79" t="s">
        <v>13</v>
      </c>
      <c r="D61" s="49" t="n">
        <v>-96775.02</v>
      </c>
      <c r="E61" s="50" t="s">
        <v>967</v>
      </c>
      <c r="F61" s="51" t="s">
        <v>540</v>
      </c>
      <c r="G61" s="52" t="n">
        <v>96775.02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79" t="s">
        <v>563</v>
      </c>
      <c r="B62" s="79" t="s">
        <v>564</v>
      </c>
      <c r="C62" s="79" t="s">
        <v>13</v>
      </c>
      <c r="D62" s="49" t="n">
        <v>-109670.7</v>
      </c>
      <c r="E62" s="50" t="s">
        <v>967</v>
      </c>
      <c r="F62" s="51" t="s">
        <v>564</v>
      </c>
      <c r="G62" s="52" t="n">
        <v>151314.87</v>
      </c>
      <c r="H62" s="49" t="n">
        <f aca="false">+D62+G62</f>
        <v>41644.17</v>
      </c>
      <c r="I62" s="53" t="s">
        <v>1882</v>
      </c>
    </row>
    <row r="63" customFormat="false" ht="12.75" hidden="false" customHeight="false" outlineLevel="0" collapsed="false">
      <c r="A63" s="79" t="s">
        <v>575</v>
      </c>
      <c r="B63" s="79" t="s">
        <v>576</v>
      </c>
      <c r="C63" s="79" t="s">
        <v>13</v>
      </c>
      <c r="D63" s="49" t="n">
        <v>-227915.28</v>
      </c>
      <c r="E63" s="50" t="s">
        <v>967</v>
      </c>
      <c r="F63" s="51" t="s">
        <v>576</v>
      </c>
      <c r="G63" s="52" t="n">
        <v>227915.28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79" t="s">
        <v>619</v>
      </c>
      <c r="B64" s="79" t="s">
        <v>620</v>
      </c>
      <c r="C64" s="79" t="s">
        <v>13</v>
      </c>
      <c r="D64" s="49" t="n">
        <v>-134829.46</v>
      </c>
      <c r="E64" s="50" t="s">
        <v>967</v>
      </c>
      <c r="F64" s="51" t="s">
        <v>620</v>
      </c>
      <c r="G64" s="52" t="n">
        <v>134829.46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79" t="s">
        <v>621</v>
      </c>
      <c r="B65" s="79" t="s">
        <v>622</v>
      </c>
      <c r="C65" s="79" t="s">
        <v>13</v>
      </c>
      <c r="D65" s="49" t="n">
        <v>-151314.87</v>
      </c>
      <c r="E65" s="50" t="s">
        <v>967</v>
      </c>
      <c r="F65" s="51" t="s">
        <v>622</v>
      </c>
      <c r="G65" s="52" t="n">
        <v>151314.87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79" t="s">
        <v>623</v>
      </c>
      <c r="B66" s="79" t="s">
        <v>624</v>
      </c>
      <c r="C66" s="79" t="s">
        <v>13</v>
      </c>
      <c r="D66" s="49" t="n">
        <v>-151314.87</v>
      </c>
      <c r="E66" s="50" t="s">
        <v>967</v>
      </c>
      <c r="F66" s="51" t="s">
        <v>624</v>
      </c>
      <c r="G66" s="52" t="n">
        <v>151314.87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79" t="s">
        <v>627</v>
      </c>
      <c r="B67" s="79" t="s">
        <v>628</v>
      </c>
      <c r="C67" s="79" t="s">
        <v>13</v>
      </c>
      <c r="D67" s="49" t="n">
        <v>-151314.87</v>
      </c>
      <c r="E67" s="50" t="s">
        <v>967</v>
      </c>
      <c r="F67" s="51" t="s">
        <v>628</v>
      </c>
      <c r="G67" s="52" t="n">
        <v>151314.87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79" t="s">
        <v>987</v>
      </c>
      <c r="B68" s="79" t="s">
        <v>988</v>
      </c>
      <c r="C68" s="79" t="s">
        <v>13</v>
      </c>
      <c r="D68" s="49" t="n">
        <v>-151314.87</v>
      </c>
      <c r="E68" s="50" t="s">
        <v>967</v>
      </c>
      <c r="F68" s="51" t="s">
        <v>988</v>
      </c>
      <c r="G68" s="52" t="n">
        <v>151314.87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79" t="s">
        <v>655</v>
      </c>
      <c r="B69" s="79" t="s">
        <v>656</v>
      </c>
      <c r="C69" s="79" t="s">
        <v>13</v>
      </c>
      <c r="D69" s="49" t="n">
        <v>-101036.56</v>
      </c>
      <c r="E69" s="50" t="s">
        <v>967</v>
      </c>
      <c r="F69" s="51" t="s">
        <v>656</v>
      </c>
      <c r="G69" s="52" t="n">
        <v>101036.56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79" t="s">
        <v>677</v>
      </c>
      <c r="B70" s="79" t="s">
        <v>678</v>
      </c>
      <c r="C70" s="79" t="s">
        <v>13</v>
      </c>
      <c r="D70" s="49" t="n">
        <v>-64500</v>
      </c>
      <c r="E70" s="50" t="s">
        <v>967</v>
      </c>
      <c r="F70" s="51" t="s">
        <v>678</v>
      </c>
      <c r="G70" s="52" t="n">
        <v>96775.02</v>
      </c>
      <c r="H70" s="49" t="n">
        <f aca="false">+D70+G70</f>
        <v>32275.02</v>
      </c>
      <c r="I70" s="53" t="s">
        <v>1882</v>
      </c>
    </row>
    <row r="71" customFormat="false" ht="12.75" hidden="false" customHeight="false" outlineLevel="0" collapsed="false">
      <c r="A71" s="79" t="s">
        <v>719</v>
      </c>
      <c r="B71" s="79" t="s">
        <v>720</v>
      </c>
      <c r="C71" s="79" t="s">
        <v>13</v>
      </c>
      <c r="D71" s="49" t="n">
        <v>-134829.46</v>
      </c>
      <c r="E71" s="50" t="s">
        <v>967</v>
      </c>
      <c r="F71" s="51" t="s">
        <v>720</v>
      </c>
      <c r="G71" s="52" t="n">
        <v>134829.46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79" t="s">
        <v>721</v>
      </c>
      <c r="B72" s="79" t="s">
        <v>722</v>
      </c>
      <c r="C72" s="79" t="s">
        <v>13</v>
      </c>
      <c r="D72" s="49" t="n">
        <v>-134829.46</v>
      </c>
      <c r="E72" s="50" t="s">
        <v>967</v>
      </c>
      <c r="F72" s="51" t="s">
        <v>722</v>
      </c>
      <c r="G72" s="52" t="n">
        <v>134829.46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79" t="s">
        <v>723</v>
      </c>
      <c r="B73" s="79" t="s">
        <v>724</v>
      </c>
      <c r="C73" s="79" t="s">
        <v>13</v>
      </c>
      <c r="D73" s="49" t="n">
        <v>-134829.46</v>
      </c>
      <c r="E73" s="50" t="s">
        <v>967</v>
      </c>
      <c r="F73" s="51" t="s">
        <v>724</v>
      </c>
      <c r="G73" s="52" t="n">
        <v>134829.46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79" t="s">
        <v>725</v>
      </c>
      <c r="B74" s="79" t="s">
        <v>726</v>
      </c>
      <c r="C74" s="79" t="s">
        <v>13</v>
      </c>
      <c r="D74" s="49" t="n">
        <v>-151314.87</v>
      </c>
      <c r="E74" s="50" t="s">
        <v>967</v>
      </c>
      <c r="F74" s="51" t="s">
        <v>726</v>
      </c>
      <c r="G74" s="52" t="n">
        <v>151314.87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79" t="s">
        <v>737</v>
      </c>
      <c r="B75" s="79" t="s">
        <v>738</v>
      </c>
      <c r="C75" s="79" t="s">
        <v>13</v>
      </c>
      <c r="D75" s="49" t="n">
        <v>-151314.87</v>
      </c>
      <c r="E75" s="50" t="s">
        <v>967</v>
      </c>
      <c r="F75" s="51" t="s">
        <v>738</v>
      </c>
      <c r="G75" s="52" t="n">
        <v>151314.87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79" t="s">
        <v>739</v>
      </c>
      <c r="B76" s="79" t="s">
        <v>740</v>
      </c>
      <c r="C76" s="79" t="s">
        <v>13</v>
      </c>
      <c r="D76" s="49" t="n">
        <v>-151314.87</v>
      </c>
      <c r="E76" s="50" t="s">
        <v>967</v>
      </c>
      <c r="F76" s="51" t="s">
        <v>740</v>
      </c>
      <c r="G76" s="52" t="n">
        <v>151314.87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79" t="s">
        <v>774</v>
      </c>
      <c r="B77" s="79" t="s">
        <v>775</v>
      </c>
      <c r="C77" s="79" t="s">
        <v>13</v>
      </c>
      <c r="D77" s="49" t="n">
        <v>-165055.63</v>
      </c>
      <c r="E77" s="50" t="s">
        <v>967</v>
      </c>
      <c r="F77" s="51" t="s">
        <v>775</v>
      </c>
      <c r="G77" s="52" t="n">
        <v>165055.63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79" t="s">
        <v>810</v>
      </c>
      <c r="B78" s="79" t="s">
        <v>811</v>
      </c>
      <c r="C78" s="79" t="s">
        <v>13</v>
      </c>
      <c r="D78" s="49" t="n">
        <v>-152450.73</v>
      </c>
      <c r="E78" s="50" t="s">
        <v>967</v>
      </c>
      <c r="F78" s="51" t="s">
        <v>811</v>
      </c>
      <c r="G78" s="52" t="n">
        <v>152450.73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79" t="s">
        <v>839</v>
      </c>
      <c r="B79" s="79" t="s">
        <v>840</v>
      </c>
      <c r="C79" s="79" t="s">
        <v>13</v>
      </c>
      <c r="D79" s="49" t="n">
        <v>-186386.96</v>
      </c>
      <c r="E79" s="50" t="s">
        <v>967</v>
      </c>
      <c r="F79" s="51" t="s">
        <v>840</v>
      </c>
      <c r="G79" s="52" t="n">
        <v>186386.96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79" t="s">
        <v>998</v>
      </c>
      <c r="B80" s="79" t="s">
        <v>999</v>
      </c>
      <c r="C80" s="79" t="s">
        <v>13</v>
      </c>
      <c r="D80" s="49" t="n">
        <v>-120439.09</v>
      </c>
      <c r="E80" s="50" t="s">
        <v>967</v>
      </c>
      <c r="F80" s="51" t="s">
        <v>999</v>
      </c>
      <c r="G80" s="52" t="n">
        <v>120439.09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79" t="s">
        <v>1000</v>
      </c>
      <c r="B81" s="79" t="s">
        <v>1001</v>
      </c>
      <c r="C81" s="79" t="s">
        <v>13</v>
      </c>
      <c r="D81" s="49" t="n">
        <v>-244202.64</v>
      </c>
      <c r="E81" s="50" t="s">
        <v>967</v>
      </c>
      <c r="F81" s="51" t="s">
        <v>1001</v>
      </c>
      <c r="G81" s="52" t="n">
        <v>244202.64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79" t="s">
        <v>1002</v>
      </c>
      <c r="B82" s="79" t="s">
        <v>1003</v>
      </c>
      <c r="C82" s="79" t="s">
        <v>13</v>
      </c>
      <c r="D82" s="49" t="n">
        <v>-152541.92</v>
      </c>
      <c r="E82" s="50" t="s">
        <v>967</v>
      </c>
      <c r="F82" s="51" t="s">
        <v>1003</v>
      </c>
      <c r="G82" s="52" t="n">
        <v>152541.92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79" t="s">
        <v>1022</v>
      </c>
      <c r="B83" s="79" t="s">
        <v>1023</v>
      </c>
      <c r="C83" s="79" t="s">
        <v>13</v>
      </c>
      <c r="D83" s="49" t="n">
        <v>-296328.38</v>
      </c>
      <c r="E83" s="50" t="s">
        <v>967</v>
      </c>
      <c r="F83" s="51" t="s">
        <v>1023</v>
      </c>
      <c r="G83" s="52" t="n">
        <v>296328.38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79" t="s">
        <v>1024</v>
      </c>
      <c r="B84" s="79" t="s">
        <v>1025</v>
      </c>
      <c r="C84" s="79" t="s">
        <v>13</v>
      </c>
      <c r="D84" s="49" t="n">
        <v>-134921.05</v>
      </c>
      <c r="E84" s="50" t="s">
        <v>967</v>
      </c>
      <c r="F84" s="51" t="s">
        <v>1025</v>
      </c>
      <c r="G84" s="52" t="n">
        <v>134921.05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79" t="s">
        <v>1030</v>
      </c>
      <c r="B85" s="79" t="s">
        <v>1031</v>
      </c>
      <c r="C85" s="79" t="s">
        <v>13</v>
      </c>
      <c r="D85" s="49" t="n">
        <v>-152541.92</v>
      </c>
      <c r="E85" s="50" t="s">
        <v>967</v>
      </c>
      <c r="F85" s="51" t="s">
        <v>1031</v>
      </c>
      <c r="G85" s="52" t="n">
        <v>152541.92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79" t="s">
        <v>1034</v>
      </c>
      <c r="B86" s="79" t="s">
        <v>1035</v>
      </c>
      <c r="C86" s="79" t="s">
        <v>13</v>
      </c>
      <c r="D86" s="49" t="n">
        <v>-152541.92</v>
      </c>
      <c r="E86" s="50" t="s">
        <v>967</v>
      </c>
      <c r="F86" s="51" t="s">
        <v>1035</v>
      </c>
      <c r="G86" s="52" t="n">
        <v>152541.92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79" t="s">
        <v>1040</v>
      </c>
      <c r="B87" s="79" t="s">
        <v>1041</v>
      </c>
      <c r="C87" s="79" t="s">
        <v>13</v>
      </c>
      <c r="D87" s="49" t="n">
        <v>-272109.58</v>
      </c>
      <c r="E87" s="50" t="s">
        <v>967</v>
      </c>
      <c r="F87" s="51" t="s">
        <v>1041</v>
      </c>
      <c r="G87" s="52" t="n">
        <v>272109.58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79" t="s">
        <v>1044</v>
      </c>
      <c r="B88" s="79" t="s">
        <v>1045</v>
      </c>
      <c r="C88" s="79" t="s">
        <v>13</v>
      </c>
      <c r="D88" s="49" t="n">
        <v>-272109.58</v>
      </c>
      <c r="E88" s="50" t="s">
        <v>967</v>
      </c>
      <c r="F88" s="51" t="s">
        <v>1045</v>
      </c>
      <c r="G88" s="52" t="n">
        <v>272109.58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79" t="s">
        <v>1052</v>
      </c>
      <c r="B89" s="79" t="s">
        <v>1053</v>
      </c>
      <c r="C89" s="79" t="s">
        <v>13</v>
      </c>
      <c r="D89" s="49" t="n">
        <v>-134921.05</v>
      </c>
      <c r="E89" s="50" t="s">
        <v>967</v>
      </c>
      <c r="F89" s="51" t="s">
        <v>1053</v>
      </c>
      <c r="G89" s="52" t="n">
        <v>134921.05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79" t="s">
        <v>1054</v>
      </c>
      <c r="B90" s="79" t="s">
        <v>1055</v>
      </c>
      <c r="C90" s="79" t="s">
        <v>13</v>
      </c>
      <c r="D90" s="49" t="n">
        <v>-134921.05</v>
      </c>
      <c r="E90" s="50" t="s">
        <v>967</v>
      </c>
      <c r="F90" s="51" t="s">
        <v>1055</v>
      </c>
      <c r="G90" s="52" t="n">
        <v>134921.05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79" t="s">
        <v>1060</v>
      </c>
      <c r="B91" s="79" t="s">
        <v>1061</v>
      </c>
      <c r="C91" s="79" t="s">
        <v>13</v>
      </c>
      <c r="D91" s="49" t="n">
        <v>-151406.46</v>
      </c>
      <c r="E91" s="50" t="s">
        <v>967</v>
      </c>
      <c r="F91" s="51" t="s">
        <v>1061</v>
      </c>
      <c r="G91" s="52" t="n">
        <v>151406.46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79" t="s">
        <v>1062</v>
      </c>
      <c r="B92" s="79" t="s">
        <v>1063</v>
      </c>
      <c r="C92" s="79" t="s">
        <v>13</v>
      </c>
      <c r="D92" s="49" t="n">
        <v>-151406.46</v>
      </c>
      <c r="E92" s="50" t="s">
        <v>967</v>
      </c>
      <c r="F92" s="51" t="s">
        <v>1063</v>
      </c>
      <c r="G92" s="52" t="n">
        <v>151406.46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79" t="s">
        <v>1066</v>
      </c>
      <c r="B93" s="79" t="s">
        <v>1067</v>
      </c>
      <c r="C93" s="79" t="s">
        <v>13</v>
      </c>
      <c r="D93" s="49" t="n">
        <v>-151406.46</v>
      </c>
      <c r="E93" s="50" t="s">
        <v>967</v>
      </c>
      <c r="F93" s="51" t="s">
        <v>1067</v>
      </c>
      <c r="G93" s="52" t="n">
        <v>151406.46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79" t="s">
        <v>1068</v>
      </c>
      <c r="B94" s="79" t="s">
        <v>1069</v>
      </c>
      <c r="C94" s="79" t="s">
        <v>13</v>
      </c>
      <c r="D94" s="49" t="n">
        <v>-88369.34</v>
      </c>
      <c r="E94" s="50" t="s">
        <v>967</v>
      </c>
      <c r="F94" s="51" t="s">
        <v>1069</v>
      </c>
      <c r="G94" s="52" t="n">
        <v>88369.34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79" t="s">
        <v>1076</v>
      </c>
      <c r="B95" s="79" t="s">
        <v>1077</v>
      </c>
      <c r="C95" s="79" t="s">
        <v>13</v>
      </c>
      <c r="D95" s="49" t="n">
        <v>-317209.52</v>
      </c>
      <c r="E95" s="50" t="s">
        <v>967</v>
      </c>
      <c r="F95" s="51" t="s">
        <v>1077</v>
      </c>
      <c r="G95" s="52" t="n">
        <v>317209.52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79" t="s">
        <v>1090</v>
      </c>
      <c r="B96" s="79" t="s">
        <v>1091</v>
      </c>
      <c r="C96" s="79" t="s">
        <v>13</v>
      </c>
      <c r="D96" s="49" t="n">
        <v>-152541.92</v>
      </c>
      <c r="E96" s="50" t="s">
        <v>967</v>
      </c>
      <c r="F96" s="51" t="s">
        <v>1091</v>
      </c>
      <c r="G96" s="52" t="n">
        <v>152541.92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79" t="s">
        <v>1094</v>
      </c>
      <c r="B97" s="79" t="s">
        <v>1095</v>
      </c>
      <c r="C97" s="79" t="s">
        <v>13</v>
      </c>
      <c r="D97" s="49" t="n">
        <v>-185384.72</v>
      </c>
      <c r="E97" s="50" t="s">
        <v>967</v>
      </c>
      <c r="F97" s="51" t="s">
        <v>1095</v>
      </c>
      <c r="G97" s="52" t="n">
        <v>185384.72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79" t="s">
        <v>1100</v>
      </c>
      <c r="B98" s="79" t="s">
        <v>1101</v>
      </c>
      <c r="C98" s="79" t="s">
        <v>13</v>
      </c>
      <c r="D98" s="49" t="n">
        <v>-182626.88</v>
      </c>
      <c r="E98" s="50" t="s">
        <v>967</v>
      </c>
      <c r="F98" s="51" t="s">
        <v>1101</v>
      </c>
      <c r="G98" s="52" t="n">
        <v>182626.88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79" t="s">
        <v>1102</v>
      </c>
      <c r="B99" s="79" t="s">
        <v>1103</v>
      </c>
      <c r="C99" s="79" t="s">
        <v>13</v>
      </c>
      <c r="D99" s="49" t="n">
        <v>-120439.09</v>
      </c>
      <c r="E99" s="50" t="s">
        <v>967</v>
      </c>
      <c r="F99" s="51" t="s">
        <v>1103</v>
      </c>
      <c r="G99" s="52" t="n">
        <v>120439.09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79" t="s">
        <v>1104</v>
      </c>
      <c r="B100" s="79" t="s">
        <v>1105</v>
      </c>
      <c r="C100" s="79" t="s">
        <v>13</v>
      </c>
      <c r="D100" s="49" t="n">
        <v>-120439.09</v>
      </c>
      <c r="E100" s="50" t="s">
        <v>967</v>
      </c>
      <c r="F100" s="51" t="s">
        <v>1105</v>
      </c>
      <c r="G100" s="52" t="n">
        <v>120439.09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79" t="s">
        <v>1108</v>
      </c>
      <c r="B101" s="79" t="s">
        <v>1109</v>
      </c>
      <c r="C101" s="79" t="s">
        <v>13</v>
      </c>
      <c r="D101" s="49" t="n">
        <v>-151406.46</v>
      </c>
      <c r="E101" s="50" t="s">
        <v>967</v>
      </c>
      <c r="F101" s="51" t="s">
        <v>1109</v>
      </c>
      <c r="G101" s="52" t="n">
        <v>151406.46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79" t="s">
        <v>1110</v>
      </c>
      <c r="B102" s="79" t="s">
        <v>1111</v>
      </c>
      <c r="C102" s="79" t="s">
        <v>13</v>
      </c>
      <c r="D102" s="49" t="n">
        <v>-151406.46</v>
      </c>
      <c r="E102" s="50" t="s">
        <v>967</v>
      </c>
      <c r="F102" s="51" t="s">
        <v>1111</v>
      </c>
      <c r="G102" s="52" t="n">
        <v>151406.46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79" t="s">
        <v>1116</v>
      </c>
      <c r="B103" s="79" t="s">
        <v>1117</v>
      </c>
      <c r="C103" s="79" t="s">
        <v>13</v>
      </c>
      <c r="D103" s="49" t="n">
        <v>-272109.58</v>
      </c>
      <c r="E103" s="50" t="s">
        <v>967</v>
      </c>
      <c r="F103" s="51" t="s">
        <v>1117</v>
      </c>
      <c r="G103" s="52" t="n">
        <v>272109.58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79" t="s">
        <v>1120</v>
      </c>
      <c r="B104" s="79" t="s">
        <v>1121</v>
      </c>
      <c r="C104" s="79" t="s">
        <v>13</v>
      </c>
      <c r="D104" s="49" t="n">
        <v>-182626.88</v>
      </c>
      <c r="E104" s="50" t="s">
        <v>967</v>
      </c>
      <c r="F104" s="51" t="s">
        <v>1121</v>
      </c>
      <c r="G104" s="52" t="n">
        <v>182626.88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79" t="s">
        <v>1122</v>
      </c>
      <c r="B105" s="79" t="s">
        <v>1123</v>
      </c>
      <c r="C105" s="79" t="s">
        <v>13</v>
      </c>
      <c r="D105" s="49" t="n">
        <v>-169602.3</v>
      </c>
      <c r="E105" s="50" t="s">
        <v>967</v>
      </c>
      <c r="F105" s="51" t="s">
        <v>1123</v>
      </c>
      <c r="G105" s="52" t="n">
        <v>169602.3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79" t="s">
        <v>1130</v>
      </c>
      <c r="B106" s="79" t="s">
        <v>1131</v>
      </c>
      <c r="C106" s="79" t="s">
        <v>13</v>
      </c>
      <c r="D106" s="49" t="n">
        <v>-120439.09</v>
      </c>
      <c r="E106" s="50" t="s">
        <v>967</v>
      </c>
      <c r="F106" s="51" t="s">
        <v>1131</v>
      </c>
      <c r="G106" s="52" t="n">
        <v>120439.09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79" t="s">
        <v>1142</v>
      </c>
      <c r="B107" s="79" t="s">
        <v>1143</v>
      </c>
      <c r="C107" s="79" t="s">
        <v>13</v>
      </c>
      <c r="D107" s="49" t="n">
        <v>-109065.5</v>
      </c>
      <c r="E107" s="50" t="s">
        <v>967</v>
      </c>
      <c r="F107" s="51" t="s">
        <v>1143</v>
      </c>
      <c r="G107" s="52" t="n">
        <v>109065.5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79" t="s">
        <v>1144</v>
      </c>
      <c r="B108" s="79" t="s">
        <v>1145</v>
      </c>
      <c r="C108" s="79" t="s">
        <v>13</v>
      </c>
      <c r="D108" s="49" t="n">
        <v>-109065.5</v>
      </c>
      <c r="E108" s="50" t="s">
        <v>967</v>
      </c>
      <c r="F108" s="51" t="s">
        <v>1145</v>
      </c>
      <c r="G108" s="52" t="n">
        <v>109065.5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79" t="s">
        <v>1146</v>
      </c>
      <c r="B109" s="79" t="s">
        <v>1147</v>
      </c>
      <c r="C109" s="79" t="s">
        <v>13</v>
      </c>
      <c r="D109" s="49" t="n">
        <v>-134921.05</v>
      </c>
      <c r="E109" s="50" t="s">
        <v>967</v>
      </c>
      <c r="F109" s="51" t="s">
        <v>1147</v>
      </c>
      <c r="G109" s="52" t="n">
        <v>134921.05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79" t="s">
        <v>1150</v>
      </c>
      <c r="B110" s="79" t="s">
        <v>1151</v>
      </c>
      <c r="C110" s="79" t="s">
        <v>13</v>
      </c>
      <c r="D110" s="49" t="n">
        <v>-316103.17</v>
      </c>
      <c r="E110" s="50" t="s">
        <v>967</v>
      </c>
      <c r="F110" s="51" t="s">
        <v>1151</v>
      </c>
      <c r="G110" s="52" t="n">
        <v>316103.17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79" t="s">
        <v>1178</v>
      </c>
      <c r="B111" s="79" t="s">
        <v>1179</v>
      </c>
      <c r="C111" s="79" t="s">
        <v>13</v>
      </c>
      <c r="D111" s="49" t="n">
        <v>-109065.5</v>
      </c>
      <c r="E111" s="50" t="s">
        <v>967</v>
      </c>
      <c r="F111" s="51" t="s">
        <v>1179</v>
      </c>
      <c r="G111" s="52" t="n">
        <v>109065.5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79" t="s">
        <v>1182</v>
      </c>
      <c r="B112" s="79" t="s">
        <v>1183</v>
      </c>
      <c r="C112" s="79" t="s">
        <v>13</v>
      </c>
      <c r="D112" s="49" t="n">
        <v>-109065.5</v>
      </c>
      <c r="E112" s="50" t="s">
        <v>967</v>
      </c>
      <c r="F112" s="51" t="s">
        <v>1183</v>
      </c>
      <c r="G112" s="52" t="n">
        <v>109065.5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79" t="s">
        <v>1184</v>
      </c>
      <c r="B113" s="79" t="s">
        <v>1185</v>
      </c>
      <c r="C113" s="79" t="s">
        <v>13</v>
      </c>
      <c r="D113" s="49" t="n">
        <v>-151406.46</v>
      </c>
      <c r="E113" s="50" t="s">
        <v>967</v>
      </c>
      <c r="F113" s="51" t="s">
        <v>1185</v>
      </c>
      <c r="G113" s="52" t="n">
        <v>151406.46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79" t="s">
        <v>1186</v>
      </c>
      <c r="B114" s="79" t="s">
        <v>1187</v>
      </c>
      <c r="C114" s="79" t="s">
        <v>13</v>
      </c>
      <c r="D114" s="49" t="n">
        <v>-135105.49</v>
      </c>
      <c r="E114" s="50" t="s">
        <v>967</v>
      </c>
      <c r="F114" s="51" t="s">
        <v>1187</v>
      </c>
      <c r="G114" s="52" t="n">
        <v>135105.49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79" t="s">
        <v>1549</v>
      </c>
      <c r="B115" s="79" t="s">
        <v>1550</v>
      </c>
      <c r="C115" s="79" t="s">
        <v>13</v>
      </c>
      <c r="D115" s="49" t="n">
        <v>-202714.09</v>
      </c>
      <c r="E115" s="50" t="s">
        <v>967</v>
      </c>
      <c r="F115" s="51" t="s">
        <v>1550</v>
      </c>
      <c r="G115" s="52" t="n">
        <v>202714.09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79" t="s">
        <v>1551</v>
      </c>
      <c r="B116" s="79" t="s">
        <v>1552</v>
      </c>
      <c r="C116" s="79" t="s">
        <v>13</v>
      </c>
      <c r="D116" s="49" t="n">
        <v>-493688.73</v>
      </c>
      <c r="E116" s="50" t="s">
        <v>967</v>
      </c>
      <c r="F116" s="51" t="s">
        <v>1552</v>
      </c>
      <c r="G116" s="52" t="n">
        <v>493688.73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79" t="s">
        <v>1553</v>
      </c>
      <c r="B117" s="79" t="s">
        <v>1554</v>
      </c>
      <c r="C117" s="79" t="s">
        <v>13</v>
      </c>
      <c r="D117" s="49" t="n">
        <v>-433867.87</v>
      </c>
      <c r="E117" s="50" t="s">
        <v>967</v>
      </c>
      <c r="F117" s="51" t="s">
        <v>1554</v>
      </c>
      <c r="G117" s="52" t="n">
        <v>433867.87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79" t="s">
        <v>1555</v>
      </c>
      <c r="B118" s="79" t="s">
        <v>1556</v>
      </c>
      <c r="C118" s="79" t="s">
        <v>13</v>
      </c>
      <c r="D118" s="49" t="n">
        <v>-173387</v>
      </c>
      <c r="E118" s="50" t="s">
        <v>967</v>
      </c>
      <c r="F118" s="51" t="s">
        <v>1556</v>
      </c>
      <c r="G118" s="52" t="n">
        <v>173387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79" t="s">
        <v>1557</v>
      </c>
      <c r="B119" s="79" t="s">
        <v>1558</v>
      </c>
      <c r="C119" s="79" t="s">
        <v>13</v>
      </c>
      <c r="D119" s="49" t="n">
        <v>-238713.83</v>
      </c>
      <c r="E119" s="50" t="s">
        <v>967</v>
      </c>
      <c r="F119" s="51" t="s">
        <v>1558</v>
      </c>
      <c r="G119" s="52" t="n">
        <v>238713.83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79" t="s">
        <v>1559</v>
      </c>
      <c r="B120" s="79" t="s">
        <v>1560</v>
      </c>
      <c r="C120" s="79" t="s">
        <v>13</v>
      </c>
      <c r="D120" s="49" t="n">
        <v>-183544.1</v>
      </c>
      <c r="E120" s="50" t="s">
        <v>967</v>
      </c>
      <c r="F120" s="51" t="s">
        <v>1560</v>
      </c>
      <c r="G120" s="52" t="n">
        <v>183544.1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79" t="s">
        <v>1561</v>
      </c>
      <c r="B121" s="79" t="s">
        <v>1562</v>
      </c>
      <c r="C121" s="79" t="s">
        <v>13</v>
      </c>
      <c r="D121" s="49" t="n">
        <v>-152139.14</v>
      </c>
      <c r="E121" s="50" t="s">
        <v>967</v>
      </c>
      <c r="F121" s="51" t="s">
        <v>1562</v>
      </c>
      <c r="G121" s="52" t="n">
        <v>152139.14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79" t="s">
        <v>1563</v>
      </c>
      <c r="B122" s="79" t="s">
        <v>1564</v>
      </c>
      <c r="C122" s="79" t="s">
        <v>13</v>
      </c>
      <c r="D122" s="49" t="n">
        <v>-361973.11</v>
      </c>
      <c r="E122" s="50" t="s">
        <v>967</v>
      </c>
      <c r="F122" s="51" t="s">
        <v>1564</v>
      </c>
      <c r="G122" s="52" t="n">
        <v>361973.11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79" t="s">
        <v>1565</v>
      </c>
      <c r="B123" s="79" t="s">
        <v>1566</v>
      </c>
      <c r="C123" s="79" t="s">
        <v>13</v>
      </c>
      <c r="D123" s="49" t="n">
        <v>-493688.73</v>
      </c>
      <c r="E123" s="50" t="s">
        <v>967</v>
      </c>
      <c r="F123" s="51" t="s">
        <v>1566</v>
      </c>
      <c r="G123" s="52" t="n">
        <v>493688.73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79" t="s">
        <v>1567</v>
      </c>
      <c r="B124" s="79" t="s">
        <v>1568</v>
      </c>
      <c r="C124" s="79" t="s">
        <v>13</v>
      </c>
      <c r="D124" s="49" t="n">
        <v>-187396.44</v>
      </c>
      <c r="E124" s="50" t="s">
        <v>967</v>
      </c>
      <c r="F124" s="51" t="s">
        <v>1568</v>
      </c>
      <c r="G124" s="52" t="n">
        <v>187396.44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79" t="s">
        <v>1571</v>
      </c>
      <c r="B125" s="79" t="s">
        <v>1572</v>
      </c>
      <c r="C125" s="79" t="s">
        <v>13</v>
      </c>
      <c r="D125" s="49" t="n">
        <v>-135940.17</v>
      </c>
      <c r="E125" s="50" t="s">
        <v>967</v>
      </c>
      <c r="F125" s="51" t="s">
        <v>1572</v>
      </c>
      <c r="G125" s="52" t="n">
        <v>135940.17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79" t="s">
        <v>1576</v>
      </c>
      <c r="B126" s="79" t="s">
        <v>1577</v>
      </c>
      <c r="C126" s="79" t="s">
        <v>13</v>
      </c>
      <c r="D126" s="49" t="n">
        <v>-317604.09</v>
      </c>
      <c r="E126" s="50" t="s">
        <v>967</v>
      </c>
      <c r="F126" s="51" t="s">
        <v>1577</v>
      </c>
      <c r="G126" s="52" t="n">
        <v>317604.09</v>
      </c>
      <c r="H126" s="49" t="n">
        <f aca="false">+D126+G126</f>
        <v>0</v>
      </c>
      <c r="I126" s="53"/>
    </row>
    <row r="127" customFormat="false" ht="12.75" hidden="false" customHeight="false" outlineLevel="0" collapsed="false">
      <c r="A127" s="79" t="s">
        <v>1583</v>
      </c>
      <c r="B127" s="79" t="s">
        <v>1584</v>
      </c>
      <c r="C127" s="79" t="s">
        <v>13</v>
      </c>
      <c r="D127" s="49" t="n">
        <v>-152139.14</v>
      </c>
      <c r="E127" s="50" t="s">
        <v>967</v>
      </c>
      <c r="F127" s="51" t="s">
        <v>1584</v>
      </c>
      <c r="G127" s="52" t="n">
        <v>152139.14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79" t="s">
        <v>1585</v>
      </c>
      <c r="B128" s="79" t="s">
        <v>1586</v>
      </c>
      <c r="C128" s="79" t="s">
        <v>13</v>
      </c>
      <c r="D128" s="49" t="n">
        <v>-479773.41</v>
      </c>
      <c r="E128" s="50" t="s">
        <v>967</v>
      </c>
      <c r="F128" s="51" t="s">
        <v>1586</v>
      </c>
      <c r="G128" s="52" t="n">
        <v>479773.41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79" t="s">
        <v>1587</v>
      </c>
      <c r="B129" s="79" t="s">
        <v>1588</v>
      </c>
      <c r="C129" s="79" t="s">
        <v>13</v>
      </c>
      <c r="D129" s="49" t="n">
        <v>-135940.17</v>
      </c>
      <c r="E129" s="50" t="s">
        <v>967</v>
      </c>
      <c r="F129" s="51" t="s">
        <v>1588</v>
      </c>
      <c r="G129" s="52" t="n">
        <v>135940.17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79" t="s">
        <v>1589</v>
      </c>
      <c r="B130" s="79" t="s">
        <v>1590</v>
      </c>
      <c r="C130" s="79" t="s">
        <v>13</v>
      </c>
      <c r="D130" s="49" t="n">
        <v>-97233.31</v>
      </c>
      <c r="E130" s="50" t="s">
        <v>967</v>
      </c>
      <c r="F130" s="51" t="s">
        <v>1590</v>
      </c>
      <c r="G130" s="52" t="n">
        <v>97233.31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79" t="s">
        <v>1591</v>
      </c>
      <c r="B131" s="79" t="s">
        <v>1592</v>
      </c>
      <c r="C131" s="79" t="s">
        <v>13</v>
      </c>
      <c r="D131" s="49" t="n">
        <v>-97233.31</v>
      </c>
      <c r="E131" s="50" t="s">
        <v>967</v>
      </c>
      <c r="F131" s="51" t="s">
        <v>1592</v>
      </c>
      <c r="G131" s="52" t="n">
        <v>97233.31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79" t="s">
        <v>1593</v>
      </c>
      <c r="B132" s="79" t="s">
        <v>1594</v>
      </c>
      <c r="C132" s="79" t="s">
        <v>13</v>
      </c>
      <c r="D132" s="49" t="n">
        <v>-109615.84</v>
      </c>
      <c r="E132" s="50" t="s">
        <v>967</v>
      </c>
      <c r="F132" s="51" t="s">
        <v>1594</v>
      </c>
      <c r="G132" s="52" t="n">
        <v>109615.84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79" t="s">
        <v>1595</v>
      </c>
      <c r="B133" s="79" t="s">
        <v>1596</v>
      </c>
      <c r="C133" s="79" t="s">
        <v>13</v>
      </c>
      <c r="D133" s="49" t="n">
        <v>-109615.84</v>
      </c>
      <c r="E133" s="50" t="s">
        <v>967</v>
      </c>
      <c r="F133" s="51" t="s">
        <v>1596</v>
      </c>
      <c r="G133" s="52" t="n">
        <v>109615.84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79" t="s">
        <v>1597</v>
      </c>
      <c r="B134" s="79" t="s">
        <v>1598</v>
      </c>
      <c r="C134" s="79" t="s">
        <v>13</v>
      </c>
      <c r="D134" s="49" t="n">
        <v>-355549.42</v>
      </c>
      <c r="E134" s="50" t="s">
        <v>967</v>
      </c>
      <c r="F134" s="51" t="s">
        <v>1598</v>
      </c>
      <c r="G134" s="52" t="n">
        <v>355549.42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48" t="s">
        <v>1608</v>
      </c>
      <c r="B135" s="48" t="s">
        <v>1609</v>
      </c>
      <c r="C135" s="48" t="s">
        <v>13</v>
      </c>
      <c r="D135" s="49" t="n">
        <v>-81072.42</v>
      </c>
      <c r="E135" s="50" t="s">
        <v>967</v>
      </c>
      <c r="F135" s="51" t="s">
        <v>1609</v>
      </c>
      <c r="G135" s="52" t="n">
        <v>81072.42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79" t="s">
        <v>1610</v>
      </c>
      <c r="B136" s="79" t="s">
        <v>1611</v>
      </c>
      <c r="C136" s="79" t="s">
        <v>13</v>
      </c>
      <c r="D136" s="49" t="n">
        <v>-317604.09</v>
      </c>
      <c r="E136" s="50" t="s">
        <v>967</v>
      </c>
      <c r="F136" s="51" t="s">
        <v>1611</v>
      </c>
      <c r="G136" s="52" t="n">
        <v>317604.09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79" t="s">
        <v>1612</v>
      </c>
      <c r="B137" s="79" t="s">
        <v>1613</v>
      </c>
      <c r="C137" s="79" t="s">
        <v>13</v>
      </c>
      <c r="D137" s="49" t="n">
        <v>-317604.09</v>
      </c>
      <c r="E137" s="50" t="s">
        <v>967</v>
      </c>
      <c r="F137" s="51" t="s">
        <v>1613</v>
      </c>
      <c r="G137" s="52" t="n">
        <v>317604.09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48" t="s">
        <v>1614</v>
      </c>
      <c r="B138" s="48" t="s">
        <v>1615</v>
      </c>
      <c r="C138" s="48" t="s">
        <v>13</v>
      </c>
      <c r="D138" s="49" t="n">
        <v>-225204.88</v>
      </c>
      <c r="E138" s="50" t="s">
        <v>967</v>
      </c>
      <c r="F138" s="51" t="s">
        <v>1615</v>
      </c>
      <c r="G138" s="52" t="n">
        <v>225204.88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79" t="s">
        <v>1620</v>
      </c>
      <c r="B139" s="79" t="s">
        <v>1621</v>
      </c>
      <c r="C139" s="79" t="s">
        <v>13</v>
      </c>
      <c r="D139" s="49" t="n">
        <v>-309662.28</v>
      </c>
      <c r="E139" s="50" t="s">
        <v>967</v>
      </c>
      <c r="F139" s="51" t="s">
        <v>1621</v>
      </c>
      <c r="G139" s="52" t="n">
        <v>309662.28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79" t="s">
        <v>1624</v>
      </c>
      <c r="B140" s="79" t="s">
        <v>1625</v>
      </c>
      <c r="C140" s="79" t="s">
        <v>13</v>
      </c>
      <c r="D140" s="49" t="n">
        <v>-125667.25</v>
      </c>
      <c r="E140" s="50" t="s">
        <v>967</v>
      </c>
      <c r="F140" s="51" t="s">
        <v>1625</v>
      </c>
      <c r="G140" s="52" t="n">
        <v>125667.25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79" t="s">
        <v>1628</v>
      </c>
      <c r="B141" s="79" t="s">
        <v>1629</v>
      </c>
      <c r="C141" s="79" t="s">
        <v>13</v>
      </c>
      <c r="D141" s="49" t="n">
        <v>-97233.31</v>
      </c>
      <c r="E141" s="50" t="s">
        <v>967</v>
      </c>
      <c r="F141" s="51" t="s">
        <v>1629</v>
      </c>
      <c r="G141" s="52" t="n">
        <v>97233.31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79" t="s">
        <v>1638</v>
      </c>
      <c r="B142" s="79" t="s">
        <v>1639</v>
      </c>
      <c r="C142" s="79" t="s">
        <v>13</v>
      </c>
      <c r="D142" s="49" t="n">
        <v>-97233.31</v>
      </c>
      <c r="E142" s="50" t="s">
        <v>967</v>
      </c>
      <c r="F142" s="51" t="s">
        <v>1639</v>
      </c>
      <c r="G142" s="52" t="n">
        <v>97233.31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79" t="s">
        <v>1640</v>
      </c>
      <c r="B143" s="79" t="s">
        <v>1641</v>
      </c>
      <c r="C143" s="79" t="s">
        <v>13</v>
      </c>
      <c r="D143" s="49" t="n">
        <v>-109615.84</v>
      </c>
      <c r="E143" s="50" t="s">
        <v>967</v>
      </c>
      <c r="F143" s="51" t="s">
        <v>1641</v>
      </c>
      <c r="G143" s="52" t="n">
        <v>109615.84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79" t="s">
        <v>1642</v>
      </c>
      <c r="B144" s="79" t="s">
        <v>1643</v>
      </c>
      <c r="C144" s="79" t="s">
        <v>13</v>
      </c>
      <c r="D144" s="49" t="n">
        <v>-328325.26</v>
      </c>
      <c r="E144" s="50" t="s">
        <v>967</v>
      </c>
      <c r="F144" s="51" t="s">
        <v>1643</v>
      </c>
      <c r="G144" s="52" t="n">
        <v>328325.26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79" t="s">
        <v>1644</v>
      </c>
      <c r="B145" s="79" t="s">
        <v>1645</v>
      </c>
      <c r="C145" s="79" t="s">
        <v>13</v>
      </c>
      <c r="D145" s="49" t="n">
        <v>-97233.31</v>
      </c>
      <c r="E145" s="50" t="s">
        <v>967</v>
      </c>
      <c r="F145" s="51" t="s">
        <v>1645</v>
      </c>
      <c r="G145" s="52" t="n">
        <v>97233.31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79" t="s">
        <v>1646</v>
      </c>
      <c r="B146" s="79" t="s">
        <v>1647</v>
      </c>
      <c r="C146" s="79" t="s">
        <v>13</v>
      </c>
      <c r="D146" s="49" t="n">
        <v>-97233.31</v>
      </c>
      <c r="E146" s="50" t="s">
        <v>967</v>
      </c>
      <c r="F146" s="51" t="s">
        <v>1647</v>
      </c>
      <c r="G146" s="52" t="n">
        <v>97233.31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79" t="s">
        <v>1650</v>
      </c>
      <c r="B147" s="79" t="s">
        <v>1651</v>
      </c>
      <c r="C147" s="79" t="s">
        <v>13</v>
      </c>
      <c r="D147" s="49" t="n">
        <v>-121081.13</v>
      </c>
      <c r="E147" s="50" t="s">
        <v>967</v>
      </c>
      <c r="F147" s="51" t="s">
        <v>1651</v>
      </c>
      <c r="G147" s="52" t="n">
        <v>121081.13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79" t="s">
        <v>1652</v>
      </c>
      <c r="B148" s="79" t="s">
        <v>1653</v>
      </c>
      <c r="C148" s="79" t="s">
        <v>13</v>
      </c>
      <c r="D148" s="49" t="n">
        <v>-135562.15</v>
      </c>
      <c r="E148" s="50" t="s">
        <v>967</v>
      </c>
      <c r="F148" s="51" t="s">
        <v>1653</v>
      </c>
      <c r="G148" s="52" t="n">
        <v>135562.15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79" t="s">
        <v>1654</v>
      </c>
      <c r="B149" s="79" t="s">
        <v>1655</v>
      </c>
      <c r="C149" s="79" t="s">
        <v>13</v>
      </c>
      <c r="D149" s="49" t="n">
        <v>-569653.75</v>
      </c>
      <c r="E149" s="50" t="s">
        <v>967</v>
      </c>
      <c r="F149" s="51" t="s">
        <v>1655</v>
      </c>
      <c r="G149" s="52" t="n">
        <v>569653.75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79" t="s">
        <v>1658</v>
      </c>
      <c r="B150" s="79" t="s">
        <v>1659</v>
      </c>
      <c r="C150" s="79" t="s">
        <v>13</v>
      </c>
      <c r="D150" s="49" t="n">
        <v>-135940.17</v>
      </c>
      <c r="E150" s="50" t="s">
        <v>967</v>
      </c>
      <c r="F150" s="51" t="s">
        <v>1659</v>
      </c>
      <c r="G150" s="52" t="n">
        <v>135940.17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79" t="s">
        <v>1668</v>
      </c>
      <c r="B151" s="79" t="s">
        <v>1669</v>
      </c>
      <c r="C151" s="79" t="s">
        <v>13</v>
      </c>
      <c r="D151" s="49" t="n">
        <v>-347910.67</v>
      </c>
      <c r="E151" s="50" t="s">
        <v>967</v>
      </c>
      <c r="F151" s="51" t="s">
        <v>1669</v>
      </c>
      <c r="G151" s="52" t="n">
        <v>347910.67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79" t="s">
        <v>1670</v>
      </c>
      <c r="B152" s="79" t="s">
        <v>1671</v>
      </c>
      <c r="C152" s="79" t="s">
        <v>13</v>
      </c>
      <c r="D152" s="49" t="n">
        <v>-295010.75</v>
      </c>
      <c r="E152" s="50" t="s">
        <v>967</v>
      </c>
      <c r="F152" s="51" t="s">
        <v>1671</v>
      </c>
      <c r="G152" s="52" t="n">
        <v>295010.75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79" t="s">
        <v>1676</v>
      </c>
      <c r="B153" s="79" t="s">
        <v>1677</v>
      </c>
      <c r="C153" s="79" t="s">
        <v>13</v>
      </c>
      <c r="D153" s="49" t="n">
        <v>-109615.84</v>
      </c>
      <c r="E153" s="50" t="s">
        <v>967</v>
      </c>
      <c r="F153" s="51" t="s">
        <v>1677</v>
      </c>
      <c r="G153" s="52" t="n">
        <v>109615.84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79" t="s">
        <v>1883</v>
      </c>
      <c r="B154" s="79" t="s">
        <v>1835</v>
      </c>
      <c r="C154" s="79" t="s">
        <v>13</v>
      </c>
      <c r="D154" s="49" t="n">
        <v>-152139.14</v>
      </c>
      <c r="E154" s="50" t="s">
        <v>967</v>
      </c>
      <c r="F154" s="51" t="s">
        <v>1835</v>
      </c>
      <c r="G154" s="52" t="n">
        <v>152139.14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79" t="s">
        <v>1884</v>
      </c>
      <c r="B155" s="79" t="s">
        <v>1885</v>
      </c>
      <c r="C155" s="79" t="s">
        <v>13</v>
      </c>
      <c r="D155" s="49" t="n">
        <v>-135940.17</v>
      </c>
      <c r="E155" s="50" t="s">
        <v>967</v>
      </c>
      <c r="F155" s="51" t="s">
        <v>1885</v>
      </c>
      <c r="G155" s="52" t="n">
        <v>135940.17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79" t="s">
        <v>867</v>
      </c>
      <c r="B156" s="79" t="s">
        <v>868</v>
      </c>
      <c r="C156" s="79" t="s">
        <v>13</v>
      </c>
      <c r="D156" s="49" t="n">
        <v>-168423.77</v>
      </c>
      <c r="E156" s="50" t="s">
        <v>967</v>
      </c>
      <c r="F156" s="51" t="s">
        <v>868</v>
      </c>
      <c r="G156" s="52" t="n">
        <v>168423.77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79" t="s">
        <v>1886</v>
      </c>
      <c r="B157" s="79" t="s">
        <v>1887</v>
      </c>
      <c r="C157" s="79" t="s">
        <v>13</v>
      </c>
      <c r="D157" s="49" t="n">
        <v>-135940.17</v>
      </c>
      <c r="E157" s="50" t="s">
        <v>967</v>
      </c>
      <c r="F157" s="51" t="s">
        <v>1887</v>
      </c>
      <c r="G157" s="52" t="n">
        <v>135940.17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79" t="s">
        <v>1888</v>
      </c>
      <c r="B158" s="79" t="s">
        <v>1889</v>
      </c>
      <c r="C158" s="79" t="s">
        <v>13</v>
      </c>
      <c r="D158" s="49" t="n">
        <v>-150524.03</v>
      </c>
      <c r="E158" s="50" t="s">
        <v>967</v>
      </c>
      <c r="F158" s="51" t="s">
        <v>1889</v>
      </c>
      <c r="G158" s="52" t="n">
        <v>150524.03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79" t="s">
        <v>1890</v>
      </c>
      <c r="B159" s="79" t="s">
        <v>1891</v>
      </c>
      <c r="C159" s="79" t="s">
        <v>13</v>
      </c>
      <c r="D159" s="49" t="n">
        <v>-135940.17</v>
      </c>
      <c r="E159" s="50" t="s">
        <v>967</v>
      </c>
      <c r="F159" s="51" t="s">
        <v>1891</v>
      </c>
      <c r="G159" s="52" t="n">
        <v>135940.17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79" t="s">
        <v>1892</v>
      </c>
      <c r="B160" s="79" t="s">
        <v>1893</v>
      </c>
      <c r="C160" s="79" t="s">
        <v>13</v>
      </c>
      <c r="D160" s="49" t="n">
        <v>-150524.03</v>
      </c>
      <c r="E160" s="50" t="s">
        <v>967</v>
      </c>
      <c r="F160" s="51" t="s">
        <v>1893</v>
      </c>
      <c r="G160" s="52" t="n">
        <v>150524.03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79" t="s">
        <v>1894</v>
      </c>
      <c r="B161" s="79" t="s">
        <v>1895</v>
      </c>
      <c r="C161" s="79" t="s">
        <v>13</v>
      </c>
      <c r="D161" s="49" t="n">
        <v>-135940.17</v>
      </c>
      <c r="E161" s="50" t="s">
        <v>967</v>
      </c>
      <c r="F161" s="51" t="s">
        <v>1895</v>
      </c>
      <c r="G161" s="52" t="n">
        <v>135940.17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79" t="s">
        <v>1896</v>
      </c>
      <c r="B162" s="79" t="s">
        <v>1897</v>
      </c>
      <c r="C162" s="79" t="s">
        <v>13</v>
      </c>
      <c r="D162" s="49" t="n">
        <v>-135940.17</v>
      </c>
      <c r="E162" s="50" t="s">
        <v>967</v>
      </c>
      <c r="F162" s="51" t="s">
        <v>1897</v>
      </c>
      <c r="G162" s="52" t="n">
        <v>135940.17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79" t="s">
        <v>1898</v>
      </c>
      <c r="B163" s="79" t="s">
        <v>1899</v>
      </c>
      <c r="C163" s="79" t="s">
        <v>13</v>
      </c>
      <c r="D163" s="49" t="n">
        <v>-236435.67</v>
      </c>
      <c r="E163" s="50" t="s">
        <v>967</v>
      </c>
      <c r="F163" s="51" t="s">
        <v>1899</v>
      </c>
      <c r="G163" s="52" t="n">
        <v>236435.67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79" t="s">
        <v>1900</v>
      </c>
      <c r="B164" s="79" t="s">
        <v>1901</v>
      </c>
      <c r="C164" s="79" t="s">
        <v>13</v>
      </c>
      <c r="D164" s="49" t="n">
        <v>11464.33</v>
      </c>
      <c r="E164" s="50" t="s">
        <v>967</v>
      </c>
      <c r="F164" s="51" t="s">
        <v>1901</v>
      </c>
      <c r="G164" s="52" t="n">
        <v>236435.67</v>
      </c>
      <c r="H164" s="49" t="n">
        <f aca="false">+D164+G164</f>
        <v>247900</v>
      </c>
      <c r="I164" s="53" t="s">
        <v>1902</v>
      </c>
    </row>
    <row r="165" customFormat="false" ht="12.75" hidden="false" customHeight="false" outlineLevel="0" collapsed="false">
      <c r="A165" s="79" t="s">
        <v>1903</v>
      </c>
      <c r="B165" s="79" t="s">
        <v>1904</v>
      </c>
      <c r="C165" s="79" t="s">
        <v>13</v>
      </c>
      <c r="D165" s="49" t="n">
        <v>-135940.17</v>
      </c>
      <c r="E165" s="50" t="s">
        <v>967</v>
      </c>
      <c r="F165" s="51" t="s">
        <v>1904</v>
      </c>
      <c r="G165" s="52" t="n">
        <v>135940.17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79" t="s">
        <v>1905</v>
      </c>
      <c r="B166" s="79" t="s">
        <v>1906</v>
      </c>
      <c r="C166" s="79" t="s">
        <v>13</v>
      </c>
      <c r="D166" s="49" t="n">
        <v>-135940.17</v>
      </c>
      <c r="E166" s="50" t="s">
        <v>967</v>
      </c>
      <c r="F166" s="51" t="s">
        <v>1906</v>
      </c>
      <c r="G166" s="52" t="n">
        <v>135940.17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79" t="s">
        <v>1907</v>
      </c>
      <c r="B167" s="79" t="s">
        <v>1908</v>
      </c>
      <c r="C167" s="79" t="s">
        <v>13</v>
      </c>
      <c r="D167" s="49" t="n">
        <v>-236435.67</v>
      </c>
      <c r="E167" s="50" t="s">
        <v>967</v>
      </c>
      <c r="F167" s="51" t="s">
        <v>1908</v>
      </c>
      <c r="G167" s="52" t="n">
        <v>236435.67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79" t="s">
        <v>1909</v>
      </c>
      <c r="B168" s="79" t="s">
        <v>1910</v>
      </c>
      <c r="C168" s="79" t="s">
        <v>13</v>
      </c>
      <c r="D168" s="49" t="n">
        <v>-293458.63</v>
      </c>
      <c r="E168" s="50" t="s">
        <v>967</v>
      </c>
      <c r="F168" s="51" t="s">
        <v>1910</v>
      </c>
      <c r="G168" s="52" t="n">
        <v>293458.63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79" t="s">
        <v>1911</v>
      </c>
      <c r="B169" s="79" t="s">
        <v>1912</v>
      </c>
      <c r="C169" s="79" t="s">
        <v>13</v>
      </c>
      <c r="D169" s="49" t="n">
        <v>-97233.31</v>
      </c>
      <c r="E169" s="50" t="s">
        <v>967</v>
      </c>
      <c r="F169" s="51" t="s">
        <v>1912</v>
      </c>
      <c r="G169" s="52" t="n">
        <v>97233.31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79" t="s">
        <v>1913</v>
      </c>
      <c r="B170" s="79" t="s">
        <v>1914</v>
      </c>
      <c r="C170" s="79" t="s">
        <v>13</v>
      </c>
      <c r="D170" s="49" t="n">
        <v>-109615.84</v>
      </c>
      <c r="E170" s="50" t="s">
        <v>967</v>
      </c>
      <c r="F170" s="51" t="s">
        <v>1914</v>
      </c>
      <c r="G170" s="52" t="n">
        <v>109615.84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79" t="s">
        <v>1915</v>
      </c>
      <c r="B171" s="79" t="s">
        <v>1916</v>
      </c>
      <c r="C171" s="79" t="s">
        <v>13</v>
      </c>
      <c r="D171" s="49" t="n">
        <v>-351243.57</v>
      </c>
      <c r="E171" s="50" t="s">
        <v>967</v>
      </c>
      <c r="F171" s="51" t="s">
        <v>1916</v>
      </c>
      <c r="G171" s="52" t="n">
        <v>351243.57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79" t="s">
        <v>1917</v>
      </c>
      <c r="B172" s="79" t="s">
        <v>1918</v>
      </c>
      <c r="C172" s="79" t="s">
        <v>13</v>
      </c>
      <c r="D172" s="49" t="n">
        <v>-167217.51</v>
      </c>
      <c r="E172" s="50" t="s">
        <v>967</v>
      </c>
      <c r="F172" s="51" t="s">
        <v>1918</v>
      </c>
      <c r="G172" s="52" t="n">
        <v>167217.51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79" t="s">
        <v>1919</v>
      </c>
      <c r="B173" s="79" t="s">
        <v>1920</v>
      </c>
      <c r="C173" s="79" t="s">
        <v>13</v>
      </c>
      <c r="D173" s="49" t="n">
        <v>-82130.82</v>
      </c>
      <c r="E173" s="50" t="s">
        <v>967</v>
      </c>
      <c r="F173" s="51" t="s">
        <v>1920</v>
      </c>
      <c r="G173" s="52" t="n">
        <v>82130.82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79" t="s">
        <v>1921</v>
      </c>
      <c r="B174" s="79" t="s">
        <v>1922</v>
      </c>
      <c r="C174" s="79" t="s">
        <v>13</v>
      </c>
      <c r="D174" s="49" t="n">
        <v>-135940.17</v>
      </c>
      <c r="E174" s="50" t="s">
        <v>967</v>
      </c>
      <c r="F174" s="51" t="s">
        <v>1922</v>
      </c>
      <c r="G174" s="52" t="n">
        <v>135940.17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79" t="s">
        <v>1923</v>
      </c>
      <c r="B175" s="79" t="s">
        <v>1924</v>
      </c>
      <c r="C175" s="79" t="s">
        <v>13</v>
      </c>
      <c r="D175" s="49" t="n">
        <v>-236435.67</v>
      </c>
      <c r="E175" s="50" t="s">
        <v>967</v>
      </c>
      <c r="F175" s="51" t="s">
        <v>1924</v>
      </c>
      <c r="G175" s="52" t="n">
        <v>236435.67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79" t="s">
        <v>1925</v>
      </c>
      <c r="B176" s="79" t="s">
        <v>1926</v>
      </c>
      <c r="C176" s="79" t="s">
        <v>13</v>
      </c>
      <c r="D176" s="49" t="n">
        <v>-97233.31</v>
      </c>
      <c r="E176" s="50" t="s">
        <v>967</v>
      </c>
      <c r="F176" s="51" t="s">
        <v>1926</v>
      </c>
      <c r="G176" s="52" t="n">
        <v>97233.31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79" t="s">
        <v>1927</v>
      </c>
      <c r="B177" s="79" t="s">
        <v>1928</v>
      </c>
      <c r="C177" s="79" t="s">
        <v>13</v>
      </c>
      <c r="D177" s="49" t="n">
        <v>-109615.84</v>
      </c>
      <c r="E177" s="50" t="s">
        <v>967</v>
      </c>
      <c r="F177" s="51" t="s">
        <v>1928</v>
      </c>
      <c r="G177" s="52" t="n">
        <v>109615.84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79" t="s">
        <v>1929</v>
      </c>
      <c r="B178" s="79" t="s">
        <v>1930</v>
      </c>
      <c r="C178" s="79" t="s">
        <v>13</v>
      </c>
      <c r="D178" s="49" t="n">
        <v>-109615.84</v>
      </c>
      <c r="E178" s="50" t="s">
        <v>967</v>
      </c>
      <c r="F178" s="51" t="s">
        <v>1930</v>
      </c>
      <c r="G178" s="52" t="n">
        <v>109615.84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79" t="s">
        <v>1931</v>
      </c>
      <c r="B179" s="79" t="s">
        <v>1932</v>
      </c>
      <c r="C179" s="79" t="s">
        <v>13</v>
      </c>
      <c r="D179" s="49" t="n">
        <v>-109615.84</v>
      </c>
      <c r="E179" s="50" t="s">
        <v>967</v>
      </c>
      <c r="F179" s="51" t="s">
        <v>1932</v>
      </c>
      <c r="G179" s="52" t="n">
        <v>109615.84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79" t="s">
        <v>1933</v>
      </c>
      <c r="B180" s="79" t="s">
        <v>1934</v>
      </c>
      <c r="C180" s="79" t="s">
        <v>13</v>
      </c>
      <c r="D180" s="49" t="n">
        <v>-135562.15</v>
      </c>
      <c r="E180" s="50" t="s">
        <v>967</v>
      </c>
      <c r="F180" s="51" t="s">
        <v>1934</v>
      </c>
      <c r="G180" s="52" t="n">
        <v>135562.15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79" t="s">
        <v>1935</v>
      </c>
      <c r="B181" s="79" t="s">
        <v>1936</v>
      </c>
      <c r="C181" s="79" t="s">
        <v>13</v>
      </c>
      <c r="D181" s="49" t="n">
        <v>-135562.15</v>
      </c>
      <c r="E181" s="50" t="s">
        <v>967</v>
      </c>
      <c r="F181" s="51" t="s">
        <v>1936</v>
      </c>
      <c r="G181" s="52" t="n">
        <v>135562.15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79" t="s">
        <v>1937</v>
      </c>
      <c r="B182" s="79" t="s">
        <v>1938</v>
      </c>
      <c r="C182" s="79" t="s">
        <v>13</v>
      </c>
      <c r="D182" s="49" t="n">
        <v>-135562.15</v>
      </c>
      <c r="E182" s="50" t="s">
        <v>967</v>
      </c>
      <c r="F182" s="51" t="s">
        <v>1938</v>
      </c>
      <c r="G182" s="52" t="n">
        <v>135562.15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79" t="s">
        <v>1939</v>
      </c>
      <c r="B183" s="79" t="s">
        <v>1940</v>
      </c>
      <c r="C183" s="79" t="s">
        <v>13</v>
      </c>
      <c r="D183" s="49" t="n">
        <v>-135562.15</v>
      </c>
      <c r="E183" s="50" t="s">
        <v>967</v>
      </c>
      <c r="F183" s="51" t="s">
        <v>1940</v>
      </c>
      <c r="G183" s="52" t="n">
        <v>135562.15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79" t="s">
        <v>1941</v>
      </c>
      <c r="B184" s="79" t="s">
        <v>1942</v>
      </c>
      <c r="C184" s="79" t="s">
        <v>13</v>
      </c>
      <c r="D184" s="49" t="n">
        <v>-152139.14</v>
      </c>
      <c r="E184" s="50" t="s">
        <v>967</v>
      </c>
      <c r="F184" s="51" t="s">
        <v>1942</v>
      </c>
      <c r="G184" s="52" t="n">
        <v>152139.14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79" t="s">
        <v>1943</v>
      </c>
      <c r="B185" s="79" t="s">
        <v>1944</v>
      </c>
      <c r="C185" s="79" t="s">
        <v>13</v>
      </c>
      <c r="D185" s="49" t="n">
        <v>-152139.14</v>
      </c>
      <c r="E185" s="50" t="s">
        <v>967</v>
      </c>
      <c r="F185" s="51" t="s">
        <v>1944</v>
      </c>
      <c r="G185" s="52" t="n">
        <v>152139.14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79" t="s">
        <v>1945</v>
      </c>
      <c r="B186" s="79" t="s">
        <v>1946</v>
      </c>
      <c r="C186" s="79" t="s">
        <v>13</v>
      </c>
      <c r="D186" s="49" t="n">
        <v>-152139.14</v>
      </c>
      <c r="E186" s="50" t="s">
        <v>967</v>
      </c>
      <c r="F186" s="51" t="s">
        <v>1946</v>
      </c>
      <c r="G186" s="52" t="n">
        <v>152139.14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79" t="s">
        <v>1947</v>
      </c>
      <c r="B187" s="79" t="s">
        <v>1948</v>
      </c>
      <c r="C187" s="79" t="s">
        <v>13</v>
      </c>
      <c r="D187" s="49" t="n">
        <v>-152139.14</v>
      </c>
      <c r="E187" s="50" t="s">
        <v>967</v>
      </c>
      <c r="F187" s="51" t="s">
        <v>1948</v>
      </c>
      <c r="G187" s="52" t="n">
        <v>152139.14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79" t="s">
        <v>1949</v>
      </c>
      <c r="B188" s="79" t="s">
        <v>1950</v>
      </c>
      <c r="C188" s="79" t="s">
        <v>13</v>
      </c>
      <c r="D188" s="49" t="n">
        <v>-152139.14</v>
      </c>
      <c r="E188" s="50" t="s">
        <v>967</v>
      </c>
      <c r="F188" s="51" t="s">
        <v>1950</v>
      </c>
      <c r="G188" s="52" t="n">
        <v>152139.14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79" t="s">
        <v>1951</v>
      </c>
      <c r="B189" s="79" t="s">
        <v>1952</v>
      </c>
      <c r="C189" s="79" t="s">
        <v>13</v>
      </c>
      <c r="D189" s="49" t="n">
        <v>-152139.14</v>
      </c>
      <c r="E189" s="50" t="s">
        <v>967</v>
      </c>
      <c r="F189" s="51" t="s">
        <v>1952</v>
      </c>
      <c r="G189" s="52" t="n">
        <v>152139.14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79" t="s">
        <v>1953</v>
      </c>
      <c r="B190" s="79" t="s">
        <v>1954</v>
      </c>
      <c r="C190" s="79" t="s">
        <v>13</v>
      </c>
      <c r="D190" s="49" t="n">
        <v>-100088.51</v>
      </c>
      <c r="E190" s="50" t="s">
        <v>967</v>
      </c>
      <c r="F190" s="51" t="s">
        <v>1954</v>
      </c>
      <c r="G190" s="52" t="n">
        <v>100088.51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79" t="s">
        <v>1955</v>
      </c>
      <c r="B191" s="79" t="s">
        <v>1956</v>
      </c>
      <c r="C191" s="79" t="s">
        <v>13</v>
      </c>
      <c r="D191" s="49" t="n">
        <v>-186300.57</v>
      </c>
      <c r="E191" s="50" t="s">
        <v>967</v>
      </c>
      <c r="F191" s="51" t="s">
        <v>1956</v>
      </c>
      <c r="G191" s="52" t="n">
        <v>186300.57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79" t="s">
        <v>1957</v>
      </c>
      <c r="B192" s="79" t="s">
        <v>1958</v>
      </c>
      <c r="C192" s="79" t="s">
        <v>13</v>
      </c>
      <c r="D192" s="49" t="n">
        <v>-295010.75</v>
      </c>
      <c r="E192" s="50" t="s">
        <v>967</v>
      </c>
      <c r="F192" s="51" t="s">
        <v>1958</v>
      </c>
      <c r="G192" s="52" t="n">
        <v>295010.75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79" t="s">
        <v>1959</v>
      </c>
      <c r="B193" s="79" t="s">
        <v>1960</v>
      </c>
      <c r="C193" s="79" t="s">
        <v>13</v>
      </c>
      <c r="D193" s="49" t="n">
        <v>-295010.75</v>
      </c>
      <c r="E193" s="50" t="s">
        <v>967</v>
      </c>
      <c r="F193" s="51" t="s">
        <v>1960</v>
      </c>
      <c r="G193" s="52" t="n">
        <v>295010.75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79" t="s">
        <v>1961</v>
      </c>
      <c r="B194" s="79" t="s">
        <v>1962</v>
      </c>
      <c r="C194" s="79" t="s">
        <v>13</v>
      </c>
      <c r="D194" s="49" t="n">
        <v>-295010.75</v>
      </c>
      <c r="E194" s="50" t="s">
        <v>967</v>
      </c>
      <c r="F194" s="51" t="s">
        <v>1962</v>
      </c>
      <c r="G194" s="52" t="n">
        <v>295010.75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79" t="s">
        <v>1963</v>
      </c>
      <c r="B195" s="79" t="s">
        <v>1964</v>
      </c>
      <c r="C195" s="79" t="s">
        <v>13</v>
      </c>
      <c r="D195" s="49" t="n">
        <v>-269545.23</v>
      </c>
      <c r="E195" s="50" t="s">
        <v>967</v>
      </c>
      <c r="F195" s="51" t="s">
        <v>1964</v>
      </c>
      <c r="G195" s="52" t="n">
        <v>269545.23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79" t="s">
        <v>1965</v>
      </c>
      <c r="B196" s="79" t="s">
        <v>1966</v>
      </c>
      <c r="C196" s="79" t="s">
        <v>13</v>
      </c>
      <c r="D196" s="49" t="n">
        <v>-170427.79</v>
      </c>
      <c r="E196" s="50" t="s">
        <v>967</v>
      </c>
      <c r="F196" s="51" t="s">
        <v>1966</v>
      </c>
      <c r="G196" s="52" t="n">
        <v>170427.79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79" t="s">
        <v>1967</v>
      </c>
      <c r="B197" s="79" t="s">
        <v>1968</v>
      </c>
      <c r="C197" s="79" t="s">
        <v>13</v>
      </c>
      <c r="D197" s="49" t="n">
        <v>-135562.15</v>
      </c>
      <c r="E197" s="50" t="s">
        <v>967</v>
      </c>
      <c r="F197" s="51" t="s">
        <v>1968</v>
      </c>
      <c r="G197" s="52" t="n">
        <v>135562.15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79" t="s">
        <v>1969</v>
      </c>
      <c r="B198" s="79" t="s">
        <v>1970</v>
      </c>
      <c r="C198" s="79" t="s">
        <v>13</v>
      </c>
      <c r="D198" s="49" t="n">
        <v>-135562.15</v>
      </c>
      <c r="E198" s="50" t="s">
        <v>967</v>
      </c>
      <c r="F198" s="51" t="s">
        <v>1970</v>
      </c>
      <c r="G198" s="52" t="n">
        <v>135562.15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79" t="s">
        <v>1971</v>
      </c>
      <c r="B199" s="79" t="s">
        <v>1972</v>
      </c>
      <c r="C199" s="79" t="s">
        <v>13</v>
      </c>
      <c r="D199" s="49" t="n">
        <v>-135562.15</v>
      </c>
      <c r="E199" s="50" t="s">
        <v>967</v>
      </c>
      <c r="F199" s="51" t="s">
        <v>1972</v>
      </c>
      <c r="G199" s="52" t="n">
        <v>135562.15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79" t="s">
        <v>1973</v>
      </c>
      <c r="B200" s="79" t="s">
        <v>1974</v>
      </c>
      <c r="C200" s="79" t="s">
        <v>13</v>
      </c>
      <c r="D200" s="49" t="n">
        <v>-135562.15</v>
      </c>
      <c r="E200" s="50" t="s">
        <v>967</v>
      </c>
      <c r="F200" s="51" t="s">
        <v>1974</v>
      </c>
      <c r="G200" s="52" t="n">
        <v>135562.15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79" t="s">
        <v>1975</v>
      </c>
      <c r="B201" s="79" t="s">
        <v>1976</v>
      </c>
      <c r="C201" s="79" t="s">
        <v>13</v>
      </c>
      <c r="D201" s="49" t="n">
        <v>-135562.15</v>
      </c>
      <c r="E201" s="50" t="s">
        <v>967</v>
      </c>
      <c r="F201" s="51" t="s">
        <v>1976</v>
      </c>
      <c r="G201" s="52" t="n">
        <v>135562.15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79" t="s">
        <v>1977</v>
      </c>
      <c r="B202" s="79" t="s">
        <v>1978</v>
      </c>
      <c r="C202" s="79" t="s">
        <v>13</v>
      </c>
      <c r="D202" s="49" t="n">
        <v>-135562.15</v>
      </c>
      <c r="E202" s="50" t="s">
        <v>967</v>
      </c>
      <c r="F202" s="51" t="s">
        <v>1978</v>
      </c>
      <c r="G202" s="52" t="n">
        <v>135562.15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79" t="s">
        <v>1979</v>
      </c>
      <c r="B203" s="79" t="s">
        <v>1980</v>
      </c>
      <c r="C203" s="79" t="s">
        <v>13</v>
      </c>
      <c r="D203" s="49" t="n">
        <v>-135562.15</v>
      </c>
      <c r="E203" s="50" t="s">
        <v>967</v>
      </c>
      <c r="F203" s="51" t="s">
        <v>1980</v>
      </c>
      <c r="G203" s="52" t="n">
        <v>135562.15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79" t="s">
        <v>1981</v>
      </c>
      <c r="B204" s="79" t="s">
        <v>1982</v>
      </c>
      <c r="C204" s="79" t="s">
        <v>13</v>
      </c>
      <c r="D204" s="49" t="n">
        <v>-152139.14</v>
      </c>
      <c r="E204" s="50" t="s">
        <v>967</v>
      </c>
      <c r="F204" s="51" t="s">
        <v>1982</v>
      </c>
      <c r="G204" s="52" t="n">
        <v>152139.14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79" t="s">
        <v>1983</v>
      </c>
      <c r="B205" s="79" t="s">
        <v>1984</v>
      </c>
      <c r="C205" s="79" t="s">
        <v>13</v>
      </c>
      <c r="D205" s="49" t="n">
        <v>-152139.14</v>
      </c>
      <c r="E205" s="50" t="s">
        <v>967</v>
      </c>
      <c r="F205" s="51" t="s">
        <v>1984</v>
      </c>
      <c r="G205" s="52" t="n">
        <v>152139.14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79" t="s">
        <v>1985</v>
      </c>
      <c r="B206" s="79" t="s">
        <v>1986</v>
      </c>
      <c r="C206" s="79" t="s">
        <v>13</v>
      </c>
      <c r="D206" s="49" t="n">
        <v>-152139.14</v>
      </c>
      <c r="E206" s="50" t="s">
        <v>967</v>
      </c>
      <c r="F206" s="51" t="s">
        <v>1986</v>
      </c>
      <c r="G206" s="52" t="n">
        <v>152139.14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79" t="s">
        <v>1987</v>
      </c>
      <c r="B207" s="79" t="s">
        <v>1988</v>
      </c>
      <c r="C207" s="79" t="s">
        <v>13</v>
      </c>
      <c r="D207" s="49" t="n">
        <v>-152139.14</v>
      </c>
      <c r="E207" s="50" t="s">
        <v>967</v>
      </c>
      <c r="F207" s="51" t="s">
        <v>1988</v>
      </c>
      <c r="G207" s="52" t="n">
        <v>152139.14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79" t="s">
        <v>1989</v>
      </c>
      <c r="B208" s="79" t="s">
        <v>1990</v>
      </c>
      <c r="C208" s="79" t="s">
        <v>13</v>
      </c>
      <c r="D208" s="49" t="n">
        <v>-152139.14</v>
      </c>
      <c r="E208" s="50" t="s">
        <v>967</v>
      </c>
      <c r="F208" s="51" t="s">
        <v>1990</v>
      </c>
      <c r="G208" s="52" t="n">
        <v>152139.14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79" t="s">
        <v>1991</v>
      </c>
      <c r="B209" s="79" t="s">
        <v>1992</v>
      </c>
      <c r="C209" s="79" t="s">
        <v>13</v>
      </c>
      <c r="D209" s="49" t="n">
        <v>-152139.14</v>
      </c>
      <c r="E209" s="50" t="s">
        <v>967</v>
      </c>
      <c r="F209" s="51" t="s">
        <v>1992</v>
      </c>
      <c r="G209" s="52" t="n">
        <v>152139.14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79" t="s">
        <v>1993</v>
      </c>
      <c r="B210" s="79" t="s">
        <v>1994</v>
      </c>
      <c r="C210" s="79" t="s">
        <v>13</v>
      </c>
      <c r="D210" s="49" t="n">
        <v>-152139.14</v>
      </c>
      <c r="E210" s="50" t="s">
        <v>967</v>
      </c>
      <c r="F210" s="51" t="s">
        <v>1994</v>
      </c>
      <c r="G210" s="52" t="n">
        <v>152139.14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79" t="s">
        <v>1995</v>
      </c>
      <c r="B211" s="79" t="s">
        <v>1996</v>
      </c>
      <c r="C211" s="79" t="s">
        <v>13</v>
      </c>
      <c r="D211" s="49" t="n">
        <v>-65356.23</v>
      </c>
      <c r="E211" s="50" t="s">
        <v>967</v>
      </c>
      <c r="F211" s="51" t="s">
        <v>1996</v>
      </c>
      <c r="G211" s="52" t="n">
        <v>65356.23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79" t="s">
        <v>1997</v>
      </c>
      <c r="B212" s="79" t="s">
        <v>1998</v>
      </c>
      <c r="C212" s="79" t="s">
        <v>13</v>
      </c>
      <c r="D212" s="49" t="n">
        <v>-295010.75</v>
      </c>
      <c r="E212" s="50" t="s">
        <v>967</v>
      </c>
      <c r="F212" s="51" t="s">
        <v>1998</v>
      </c>
      <c r="G212" s="52" t="n">
        <v>295010.75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79" t="s">
        <v>1999</v>
      </c>
      <c r="B213" s="79" t="s">
        <v>2000</v>
      </c>
      <c r="C213" s="79" t="s">
        <v>13</v>
      </c>
      <c r="D213" s="49" t="n">
        <v>-295010.75</v>
      </c>
      <c r="E213" s="50" t="s">
        <v>967</v>
      </c>
      <c r="F213" s="51" t="s">
        <v>2000</v>
      </c>
      <c r="G213" s="52" t="n">
        <v>295010.75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79" t="s">
        <v>2001</v>
      </c>
      <c r="B214" s="79" t="s">
        <v>2002</v>
      </c>
      <c r="C214" s="79" t="s">
        <v>13</v>
      </c>
      <c r="D214" s="49" t="n">
        <v>-149790.26</v>
      </c>
      <c r="E214" s="50" t="s">
        <v>967</v>
      </c>
      <c r="F214" s="51" t="s">
        <v>2002</v>
      </c>
      <c r="G214" s="52" t="n">
        <v>149790.26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79" t="s">
        <v>2003</v>
      </c>
      <c r="B215" s="79" t="s">
        <v>2004</v>
      </c>
      <c r="C215" s="79" t="s">
        <v>13</v>
      </c>
      <c r="D215" s="49" t="n">
        <v>-125667.25</v>
      </c>
      <c r="E215" s="50" t="s">
        <v>967</v>
      </c>
      <c r="F215" s="51" t="s">
        <v>2004</v>
      </c>
      <c r="G215" s="52" t="n">
        <v>125667.25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79" t="s">
        <v>2005</v>
      </c>
      <c r="B216" s="79" t="s">
        <v>2006</v>
      </c>
      <c r="C216" s="79" t="s">
        <v>13</v>
      </c>
      <c r="D216" s="49" t="n">
        <v>-2082.12</v>
      </c>
      <c r="E216" s="50" t="s">
        <v>967</v>
      </c>
      <c r="F216" s="51" t="s">
        <v>2006</v>
      </c>
      <c r="G216" s="52" t="n">
        <v>173840.02</v>
      </c>
      <c r="H216" s="49" t="n">
        <f aca="false">+D216+G216</f>
        <v>171757.9</v>
      </c>
      <c r="I216" s="53" t="s">
        <v>2007</v>
      </c>
    </row>
    <row r="217" customFormat="false" ht="12.75" hidden="false" customHeight="false" outlineLevel="0" collapsed="false">
      <c r="A217" s="79" t="s">
        <v>2008</v>
      </c>
      <c r="B217" s="79" t="s">
        <v>2009</v>
      </c>
      <c r="C217" s="79" t="s">
        <v>13</v>
      </c>
      <c r="D217" s="49" t="n">
        <v>-153275.7</v>
      </c>
      <c r="E217" s="50" t="s">
        <v>967</v>
      </c>
      <c r="F217" s="51" t="s">
        <v>2009</v>
      </c>
      <c r="G217" s="52" t="n">
        <v>153275.7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79" t="s">
        <v>2010</v>
      </c>
      <c r="B218" s="79" t="s">
        <v>2011</v>
      </c>
      <c r="C218" s="79" t="s">
        <v>13</v>
      </c>
      <c r="D218" s="49" t="n">
        <v>-201705.14</v>
      </c>
      <c r="E218" s="50" t="s">
        <v>967</v>
      </c>
      <c r="F218" s="51" t="s">
        <v>2011</v>
      </c>
      <c r="G218" s="52" t="n">
        <v>201705.14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79" t="s">
        <v>2012</v>
      </c>
      <c r="B219" s="79" t="s">
        <v>2013</v>
      </c>
      <c r="C219" s="79" t="s">
        <v>13</v>
      </c>
      <c r="D219" s="49" t="n">
        <v>-135940.17</v>
      </c>
      <c r="E219" s="50" t="s">
        <v>967</v>
      </c>
      <c r="F219" s="51" t="s">
        <v>2013</v>
      </c>
      <c r="G219" s="52" t="n">
        <v>135940.17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79" t="s">
        <v>2014</v>
      </c>
      <c r="B220" s="79" t="s">
        <v>2015</v>
      </c>
      <c r="C220" s="79" t="s">
        <v>13</v>
      </c>
      <c r="D220" s="49" t="n">
        <v>-361973.11</v>
      </c>
      <c r="E220" s="50" t="s">
        <v>967</v>
      </c>
      <c r="F220" s="51" t="s">
        <v>2015</v>
      </c>
      <c r="G220" s="52" t="n">
        <v>361973.11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79" t="s">
        <v>2016</v>
      </c>
      <c r="B221" s="79" t="s">
        <v>2017</v>
      </c>
      <c r="C221" s="79" t="s">
        <v>13</v>
      </c>
      <c r="D221" s="49" t="n">
        <v>-173387</v>
      </c>
      <c r="E221" s="50" t="s">
        <v>967</v>
      </c>
      <c r="F221" s="51" t="s">
        <v>2017</v>
      </c>
      <c r="G221" s="52" t="n">
        <v>173387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79" t="s">
        <v>2018</v>
      </c>
      <c r="B222" s="79" t="s">
        <v>2019</v>
      </c>
      <c r="C222" s="79" t="s">
        <v>13</v>
      </c>
      <c r="D222" s="49" t="n">
        <v>-293458.63</v>
      </c>
      <c r="E222" s="50" t="s">
        <v>967</v>
      </c>
      <c r="F222" s="51" t="s">
        <v>2019</v>
      </c>
      <c r="G222" s="52" t="n">
        <v>293458.63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79" t="s">
        <v>2020</v>
      </c>
      <c r="B223" s="79" t="s">
        <v>2021</v>
      </c>
      <c r="C223" s="79" t="s">
        <v>13</v>
      </c>
      <c r="D223" s="49" t="n">
        <v>-150524.03</v>
      </c>
      <c r="E223" s="50" t="s">
        <v>967</v>
      </c>
      <c r="F223" s="51" t="s">
        <v>2021</v>
      </c>
      <c r="G223" s="52" t="n">
        <v>150524.03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79" t="s">
        <v>2022</v>
      </c>
      <c r="B224" s="79" t="s">
        <v>2023</v>
      </c>
      <c r="C224" s="79" t="s">
        <v>13</v>
      </c>
      <c r="D224" s="49" t="n">
        <v>-186300.57</v>
      </c>
      <c r="E224" s="50" t="s">
        <v>967</v>
      </c>
      <c r="F224" s="51" t="s">
        <v>2023</v>
      </c>
      <c r="G224" s="52" t="n">
        <v>186300.57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79" t="s">
        <v>2024</v>
      </c>
      <c r="B225" s="79" t="s">
        <v>2025</v>
      </c>
      <c r="C225" s="79" t="s">
        <v>13</v>
      </c>
      <c r="D225" s="49" t="n">
        <v>-135562.15</v>
      </c>
      <c r="E225" s="50" t="s">
        <v>967</v>
      </c>
      <c r="F225" s="51" t="s">
        <v>2025</v>
      </c>
      <c r="G225" s="52" t="n">
        <v>135562.15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79" t="s">
        <v>2026</v>
      </c>
      <c r="B226" s="79" t="s">
        <v>2027</v>
      </c>
      <c r="C226" s="79" t="s">
        <v>13</v>
      </c>
      <c r="D226" s="49" t="n">
        <v>-135562.15</v>
      </c>
      <c r="E226" s="50" t="s">
        <v>967</v>
      </c>
      <c r="F226" s="51" t="s">
        <v>2027</v>
      </c>
      <c r="G226" s="52" t="n">
        <v>135562.15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79" t="s">
        <v>2028</v>
      </c>
      <c r="B227" s="79" t="s">
        <v>2029</v>
      </c>
      <c r="C227" s="79" t="s">
        <v>13</v>
      </c>
      <c r="D227" s="49" t="n">
        <v>-135562.15</v>
      </c>
      <c r="E227" s="50" t="s">
        <v>967</v>
      </c>
      <c r="F227" s="51" t="s">
        <v>2029</v>
      </c>
      <c r="G227" s="52" t="n">
        <v>135562.15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79" t="s">
        <v>879</v>
      </c>
      <c r="B228" s="79" t="s">
        <v>880</v>
      </c>
      <c r="C228" s="79" t="s">
        <v>13</v>
      </c>
      <c r="D228" s="49" t="n">
        <v>-118057.18</v>
      </c>
      <c r="E228" s="50" t="s">
        <v>967</v>
      </c>
      <c r="F228" s="51" t="s">
        <v>880</v>
      </c>
      <c r="G228" s="52" t="n">
        <v>118057.18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79" t="s">
        <v>889</v>
      </c>
      <c r="B229" s="79" t="s">
        <v>890</v>
      </c>
      <c r="C229" s="79" t="s">
        <v>13</v>
      </c>
      <c r="D229" s="49" t="n">
        <v>-118057.18</v>
      </c>
      <c r="E229" s="50" t="s">
        <v>967</v>
      </c>
      <c r="F229" s="51" t="s">
        <v>890</v>
      </c>
      <c r="G229" s="52" t="n">
        <v>118057.18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79" t="s">
        <v>891</v>
      </c>
      <c r="B230" s="79" t="s">
        <v>892</v>
      </c>
      <c r="C230" s="79" t="s">
        <v>13</v>
      </c>
      <c r="D230" s="49" t="n">
        <v>-147471.21</v>
      </c>
      <c r="E230" s="50" t="s">
        <v>967</v>
      </c>
      <c r="F230" s="51" t="s">
        <v>892</v>
      </c>
      <c r="G230" s="52" t="n">
        <v>147471.21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79" t="s">
        <v>895</v>
      </c>
      <c r="B231" s="79" t="s">
        <v>896</v>
      </c>
      <c r="C231" s="79" t="s">
        <v>13</v>
      </c>
      <c r="D231" s="49" t="n">
        <v>-118057.18</v>
      </c>
      <c r="E231" s="50" t="s">
        <v>967</v>
      </c>
      <c r="F231" s="51" t="s">
        <v>896</v>
      </c>
      <c r="G231" s="52" t="n">
        <v>118057.18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79" t="s">
        <v>1199</v>
      </c>
      <c r="B232" s="79" t="s">
        <v>59</v>
      </c>
      <c r="C232" s="79" t="s">
        <v>13</v>
      </c>
      <c r="D232" s="49" t="n">
        <v>-148285</v>
      </c>
      <c r="E232" s="50" t="s">
        <v>1197</v>
      </c>
      <c r="F232" s="51" t="s">
        <v>59</v>
      </c>
      <c r="G232" s="52" t="n">
        <v>148285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79" t="s">
        <v>1200</v>
      </c>
      <c r="B233" s="61" t="s">
        <v>67</v>
      </c>
      <c r="C233" s="61" t="s">
        <v>13</v>
      </c>
      <c r="D233" s="55" t="n">
        <v>75837.61</v>
      </c>
      <c r="E233" s="50" t="s">
        <v>1197</v>
      </c>
      <c r="F233" s="51"/>
      <c r="G233" s="52"/>
      <c r="H233" s="49" t="n">
        <f aca="false">+D233+G233</f>
        <v>75837.61</v>
      </c>
      <c r="I233" s="53"/>
    </row>
    <row r="234" customFormat="false" ht="12.75" hidden="false" customHeight="false" outlineLevel="0" collapsed="false">
      <c r="A234" s="79" t="s">
        <v>1201</v>
      </c>
      <c r="B234" s="79" t="s">
        <v>71</v>
      </c>
      <c r="C234" s="79" t="s">
        <v>13</v>
      </c>
      <c r="D234" s="49" t="n">
        <v>-216210.97</v>
      </c>
      <c r="E234" s="50" t="s">
        <v>1197</v>
      </c>
      <c r="F234" s="51" t="s">
        <v>71</v>
      </c>
      <c r="G234" s="52" t="n">
        <v>216210.97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79" t="s">
        <v>1203</v>
      </c>
      <c r="B235" s="79" t="s">
        <v>106</v>
      </c>
      <c r="C235" s="79" t="s">
        <v>13</v>
      </c>
      <c r="D235" s="49" t="n">
        <v>-268296.56</v>
      </c>
      <c r="E235" s="50" t="s">
        <v>1197</v>
      </c>
      <c r="F235" s="51" t="s">
        <v>106</v>
      </c>
      <c r="G235" s="52" t="n">
        <v>268296.56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79" t="s">
        <v>1207</v>
      </c>
      <c r="B236" s="79" t="s">
        <v>129</v>
      </c>
      <c r="C236" s="79" t="s">
        <v>13</v>
      </c>
      <c r="D236" s="49" t="n">
        <v>-166303.16</v>
      </c>
      <c r="E236" s="50" t="s">
        <v>1197</v>
      </c>
      <c r="F236" s="51" t="s">
        <v>129</v>
      </c>
      <c r="G236" s="52" t="n">
        <v>166303.16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79" t="s">
        <v>1209</v>
      </c>
      <c r="B237" s="79" t="s">
        <v>169</v>
      </c>
      <c r="C237" s="79" t="s">
        <v>13</v>
      </c>
      <c r="D237" s="49" t="n">
        <v>-134829.46</v>
      </c>
      <c r="E237" s="50" t="s">
        <v>1197</v>
      </c>
      <c r="F237" s="51" t="s">
        <v>169</v>
      </c>
      <c r="G237" s="52" t="n">
        <v>134829.46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79" t="s">
        <v>1215</v>
      </c>
      <c r="B238" s="79" t="s">
        <v>213</v>
      </c>
      <c r="C238" s="79" t="s">
        <v>13</v>
      </c>
      <c r="D238" s="49" t="n">
        <v>-56884.74</v>
      </c>
      <c r="E238" s="50" t="s">
        <v>1197</v>
      </c>
      <c r="F238" s="51" t="s">
        <v>213</v>
      </c>
      <c r="G238" s="52" t="n">
        <v>56884.74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79" t="s">
        <v>1690</v>
      </c>
      <c r="B239" s="79" t="s">
        <v>930</v>
      </c>
      <c r="C239" s="79" t="s">
        <v>13</v>
      </c>
      <c r="D239" s="49" t="n">
        <v>-151314.87</v>
      </c>
      <c r="E239" s="50" t="s">
        <v>1197</v>
      </c>
      <c r="F239" s="51" t="s">
        <v>930</v>
      </c>
      <c r="G239" s="52" t="n">
        <v>151314.87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79" t="s">
        <v>1216</v>
      </c>
      <c r="B240" s="79" t="s">
        <v>215</v>
      </c>
      <c r="C240" s="79" t="s">
        <v>13</v>
      </c>
      <c r="D240" s="49" t="n">
        <v>-120347.35</v>
      </c>
      <c r="E240" s="50" t="s">
        <v>1197</v>
      </c>
      <c r="F240" s="51" t="s">
        <v>215</v>
      </c>
      <c r="G240" s="52" t="n">
        <v>120347.35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79" t="s">
        <v>1219</v>
      </c>
      <c r="B241" s="79" t="s">
        <v>233</v>
      </c>
      <c r="C241" s="79" t="s">
        <v>13</v>
      </c>
      <c r="D241" s="49" t="n">
        <v>-166300.2</v>
      </c>
      <c r="E241" s="50" t="s">
        <v>1197</v>
      </c>
      <c r="F241" s="51" t="s">
        <v>233</v>
      </c>
      <c r="G241" s="52" t="n">
        <v>166300.2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79" t="s">
        <v>1220</v>
      </c>
      <c r="B242" s="79" t="s">
        <v>243</v>
      </c>
      <c r="C242" s="79" t="s">
        <v>13</v>
      </c>
      <c r="D242" s="49" t="n">
        <v>-193760</v>
      </c>
      <c r="E242" s="50" t="s">
        <v>1197</v>
      </c>
      <c r="F242" s="51" t="s">
        <v>243</v>
      </c>
      <c r="G242" s="52" t="n">
        <v>193760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79" t="s">
        <v>1223</v>
      </c>
      <c r="B243" s="79" t="s">
        <v>263</v>
      </c>
      <c r="C243" s="79" t="s">
        <v>13</v>
      </c>
      <c r="D243" s="49" t="n">
        <v>-151314.87</v>
      </c>
      <c r="E243" s="50" t="s">
        <v>1197</v>
      </c>
      <c r="F243" s="51" t="s">
        <v>263</v>
      </c>
      <c r="G243" s="52" t="n">
        <v>151314.87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79" t="s">
        <v>1224</v>
      </c>
      <c r="B244" s="79" t="s">
        <v>269</v>
      </c>
      <c r="C244" s="79" t="s">
        <v>13</v>
      </c>
      <c r="D244" s="49" t="n">
        <v>-166300.2</v>
      </c>
      <c r="E244" s="50" t="s">
        <v>1197</v>
      </c>
      <c r="F244" s="51" t="s">
        <v>269</v>
      </c>
      <c r="G244" s="52" t="n">
        <v>166300.2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79" t="s">
        <v>1231</v>
      </c>
      <c r="B245" s="79" t="s">
        <v>329</v>
      </c>
      <c r="C245" s="79" t="s">
        <v>13</v>
      </c>
      <c r="D245" s="49" t="n">
        <v>-151314.87</v>
      </c>
      <c r="E245" s="50" t="s">
        <v>1197</v>
      </c>
      <c r="F245" s="51" t="s">
        <v>329</v>
      </c>
      <c r="G245" s="52" t="n">
        <v>151314.87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79" t="s">
        <v>1232</v>
      </c>
      <c r="B246" s="79" t="s">
        <v>345</v>
      </c>
      <c r="C246" s="79" t="s">
        <v>13</v>
      </c>
      <c r="D246" s="49" t="n">
        <v>-186386.96</v>
      </c>
      <c r="E246" s="50" t="s">
        <v>1197</v>
      </c>
      <c r="F246" s="51" t="s">
        <v>345</v>
      </c>
      <c r="G246" s="52" t="n">
        <v>186386.96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79" t="s">
        <v>1238</v>
      </c>
      <c r="B247" s="79" t="s">
        <v>406</v>
      </c>
      <c r="C247" s="79" t="s">
        <v>13</v>
      </c>
      <c r="D247" s="49" t="n">
        <v>-134829.46</v>
      </c>
      <c r="E247" s="50" t="s">
        <v>1197</v>
      </c>
      <c r="F247" s="51" t="s">
        <v>406</v>
      </c>
      <c r="G247" s="52" t="n">
        <v>134829.46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79" t="s">
        <v>1239</v>
      </c>
      <c r="B248" s="79" t="s">
        <v>416</v>
      </c>
      <c r="C248" s="79" t="s">
        <v>13</v>
      </c>
      <c r="D248" s="49" t="n">
        <v>-212247.52</v>
      </c>
      <c r="E248" s="50" t="s">
        <v>1197</v>
      </c>
      <c r="F248" s="51" t="s">
        <v>416</v>
      </c>
      <c r="G248" s="52" t="n">
        <v>212247.52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79" t="s">
        <v>1240</v>
      </c>
      <c r="B249" s="79" t="s">
        <v>422</v>
      </c>
      <c r="C249" s="79" t="s">
        <v>13</v>
      </c>
      <c r="D249" s="49" t="n">
        <v>-133738.43</v>
      </c>
      <c r="E249" s="50" t="s">
        <v>1197</v>
      </c>
      <c r="F249" s="51" t="s">
        <v>422</v>
      </c>
      <c r="G249" s="52" t="n">
        <v>133738.43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79" t="s">
        <v>1242</v>
      </c>
      <c r="B250" s="79" t="s">
        <v>434</v>
      </c>
      <c r="C250" s="79" t="s">
        <v>13</v>
      </c>
      <c r="D250" s="49" t="n">
        <v>-107424.61</v>
      </c>
      <c r="E250" s="50" t="s">
        <v>1197</v>
      </c>
      <c r="F250" s="51" t="s">
        <v>434</v>
      </c>
      <c r="G250" s="52" t="n">
        <v>107424.61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79" t="s">
        <v>1245</v>
      </c>
      <c r="B251" s="79" t="s">
        <v>464</v>
      </c>
      <c r="C251" s="79" t="s">
        <v>13</v>
      </c>
      <c r="D251" s="49" t="n">
        <v>-350172.26</v>
      </c>
      <c r="E251" s="50" t="s">
        <v>1197</v>
      </c>
      <c r="F251" s="51" t="s">
        <v>464</v>
      </c>
      <c r="G251" s="52" t="n">
        <v>350172.26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79" t="s">
        <v>1250</v>
      </c>
      <c r="B252" s="79" t="s">
        <v>516</v>
      </c>
      <c r="C252" s="79" t="s">
        <v>13</v>
      </c>
      <c r="D252" s="49" t="n">
        <v>-182535.35</v>
      </c>
      <c r="E252" s="50" t="s">
        <v>1197</v>
      </c>
      <c r="F252" s="51" t="s">
        <v>516</v>
      </c>
      <c r="G252" s="52" t="n">
        <v>182535.35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79" t="s">
        <v>1251</v>
      </c>
      <c r="B253" s="79" t="s">
        <v>518</v>
      </c>
      <c r="C253" s="79" t="s">
        <v>13</v>
      </c>
      <c r="D253" s="49" t="n">
        <v>-169511.06</v>
      </c>
      <c r="E253" s="50" t="s">
        <v>1197</v>
      </c>
      <c r="F253" s="51" t="s">
        <v>518</v>
      </c>
      <c r="G253" s="52" t="n">
        <v>169511.06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79" t="s">
        <v>1258</v>
      </c>
      <c r="B254" s="79" t="s">
        <v>550</v>
      </c>
      <c r="C254" s="79" t="s">
        <v>13</v>
      </c>
      <c r="D254" s="49" t="n">
        <v>-105950</v>
      </c>
      <c r="E254" s="50" t="s">
        <v>1197</v>
      </c>
      <c r="F254" s="51" t="s">
        <v>550</v>
      </c>
      <c r="G254" s="52" t="n">
        <v>105950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79" t="s">
        <v>1261</v>
      </c>
      <c r="B255" s="79" t="s">
        <v>572</v>
      </c>
      <c r="C255" s="79" t="s">
        <v>13</v>
      </c>
      <c r="D255" s="49" t="n">
        <v>-151314.87</v>
      </c>
      <c r="E255" s="50" t="s">
        <v>1197</v>
      </c>
      <c r="F255" s="51" t="s">
        <v>572</v>
      </c>
      <c r="G255" s="52" t="n">
        <v>151314.87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79" t="s">
        <v>1262</v>
      </c>
      <c r="B256" s="79" t="s">
        <v>578</v>
      </c>
      <c r="C256" s="79" t="s">
        <v>13</v>
      </c>
      <c r="D256" s="49" t="n">
        <v>-247602.46</v>
      </c>
      <c r="E256" s="50" t="s">
        <v>1197</v>
      </c>
      <c r="F256" s="51" t="s">
        <v>578</v>
      </c>
      <c r="G256" s="52" t="n">
        <v>247602.46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79" t="s">
        <v>1264</v>
      </c>
      <c r="B257" s="79" t="s">
        <v>590</v>
      </c>
      <c r="C257" s="79" t="s">
        <v>13</v>
      </c>
      <c r="D257" s="49" t="n">
        <v>-220152.96</v>
      </c>
      <c r="E257" s="50" t="s">
        <v>1197</v>
      </c>
      <c r="F257" s="51" t="s">
        <v>590</v>
      </c>
      <c r="G257" s="52" t="n">
        <v>220152.96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79" t="s">
        <v>1265</v>
      </c>
      <c r="B258" s="79" t="s">
        <v>606</v>
      </c>
      <c r="C258" s="79" t="s">
        <v>13</v>
      </c>
      <c r="D258" s="49" t="n">
        <v>-120347.35</v>
      </c>
      <c r="E258" s="50" t="s">
        <v>1197</v>
      </c>
      <c r="F258" s="51" t="s">
        <v>606</v>
      </c>
      <c r="G258" s="52" t="n">
        <v>120347.35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79" t="s">
        <v>1266</v>
      </c>
      <c r="B259" s="79" t="s">
        <v>608</v>
      </c>
      <c r="C259" s="79" t="s">
        <v>13</v>
      </c>
      <c r="D259" s="49" t="n">
        <v>-120347.35</v>
      </c>
      <c r="E259" s="50" t="s">
        <v>1197</v>
      </c>
      <c r="F259" s="51" t="s">
        <v>608</v>
      </c>
      <c r="G259" s="52" t="n">
        <v>120347.35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79" t="s">
        <v>1267</v>
      </c>
      <c r="B260" s="79" t="s">
        <v>610</v>
      </c>
      <c r="C260" s="79" t="s">
        <v>13</v>
      </c>
      <c r="D260" s="49" t="n">
        <v>-120347.35</v>
      </c>
      <c r="E260" s="50" t="s">
        <v>1197</v>
      </c>
      <c r="F260" s="51" t="s">
        <v>610</v>
      </c>
      <c r="G260" s="52" t="n">
        <v>120347.35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79" t="s">
        <v>1272</v>
      </c>
      <c r="B261" s="79" t="s">
        <v>636</v>
      </c>
      <c r="C261" s="79" t="s">
        <v>13</v>
      </c>
      <c r="D261" s="49" t="n">
        <v>-151314.87</v>
      </c>
      <c r="E261" s="50" t="s">
        <v>1197</v>
      </c>
      <c r="F261" s="51" t="s">
        <v>636</v>
      </c>
      <c r="G261" s="52" t="n">
        <v>151314.87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79" t="s">
        <v>1273</v>
      </c>
      <c r="B262" s="79" t="s">
        <v>638</v>
      </c>
      <c r="C262" s="79" t="s">
        <v>13</v>
      </c>
      <c r="D262" s="49" t="n">
        <v>-151314.87</v>
      </c>
      <c r="E262" s="50" t="s">
        <v>1197</v>
      </c>
      <c r="F262" s="51" t="s">
        <v>638</v>
      </c>
      <c r="G262" s="52" t="n">
        <v>151314.87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79" t="s">
        <v>1274</v>
      </c>
      <c r="B263" s="79" t="s">
        <v>642</v>
      </c>
      <c r="C263" s="79" t="s">
        <v>13</v>
      </c>
      <c r="D263" s="49" t="n">
        <v>-216207.96</v>
      </c>
      <c r="E263" s="50" t="s">
        <v>1197</v>
      </c>
      <c r="F263" s="51" t="s">
        <v>642</v>
      </c>
      <c r="G263" s="52" t="n">
        <v>216207.96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79" t="s">
        <v>1282</v>
      </c>
      <c r="B264" s="79" t="s">
        <v>730</v>
      </c>
      <c r="C264" s="79" t="s">
        <v>13</v>
      </c>
      <c r="D264" s="49" t="n">
        <v>-151314.87</v>
      </c>
      <c r="E264" s="50" t="s">
        <v>1197</v>
      </c>
      <c r="F264" s="51" t="s">
        <v>730</v>
      </c>
      <c r="G264" s="52" t="n">
        <v>151314.87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79" t="s">
        <v>1284</v>
      </c>
      <c r="B265" s="79" t="s">
        <v>736</v>
      </c>
      <c r="C265" s="79" t="s">
        <v>13</v>
      </c>
      <c r="D265" s="49" t="n">
        <v>-151314.87</v>
      </c>
      <c r="E265" s="50" t="s">
        <v>1197</v>
      </c>
      <c r="F265" s="51" t="s">
        <v>736</v>
      </c>
      <c r="G265" s="52" t="n">
        <v>151314.87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79" t="s">
        <v>1285</v>
      </c>
      <c r="B266" s="79" t="s">
        <v>746</v>
      </c>
      <c r="C266" s="79" t="s">
        <v>13</v>
      </c>
      <c r="D266" s="49" t="n">
        <v>-314947.63</v>
      </c>
      <c r="E266" s="50" t="s">
        <v>1197</v>
      </c>
      <c r="F266" s="51" t="s">
        <v>746</v>
      </c>
      <c r="G266" s="52" t="n">
        <v>314947.63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79" t="s">
        <v>1286</v>
      </c>
      <c r="B267" s="79" t="s">
        <v>752</v>
      </c>
      <c r="C267" s="79" t="s">
        <v>13</v>
      </c>
      <c r="D267" s="49" t="n">
        <v>-186386.96</v>
      </c>
      <c r="E267" s="50" t="s">
        <v>1197</v>
      </c>
      <c r="F267" s="51" t="s">
        <v>752</v>
      </c>
      <c r="G267" s="52" t="n">
        <v>186386.96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79" t="s">
        <v>1287</v>
      </c>
      <c r="B268" s="79" t="s">
        <v>754</v>
      </c>
      <c r="C268" s="79" t="s">
        <v>13</v>
      </c>
      <c r="D268" s="49" t="n">
        <v>-186386.96</v>
      </c>
      <c r="E268" s="50" t="s">
        <v>1197</v>
      </c>
      <c r="F268" s="51" t="s">
        <v>754</v>
      </c>
      <c r="G268" s="52" t="n">
        <v>186386.96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79" t="s">
        <v>1288</v>
      </c>
      <c r="B269" s="79" t="s">
        <v>756</v>
      </c>
      <c r="C269" s="79" t="s">
        <v>13</v>
      </c>
      <c r="D269" s="49" t="n">
        <v>-152450.73</v>
      </c>
      <c r="E269" s="50" t="s">
        <v>1197</v>
      </c>
      <c r="F269" s="51" t="s">
        <v>756</v>
      </c>
      <c r="G269" s="52" t="n">
        <v>152450.73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79" t="s">
        <v>1289</v>
      </c>
      <c r="B270" s="79" t="s">
        <v>760</v>
      </c>
      <c r="C270" s="79" t="s">
        <v>13</v>
      </c>
      <c r="D270" s="49" t="n">
        <v>-152450.73</v>
      </c>
      <c r="E270" s="50" t="s">
        <v>1197</v>
      </c>
      <c r="F270" s="51" t="s">
        <v>760</v>
      </c>
      <c r="G270" s="52" t="n">
        <v>152450.73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79" t="s">
        <v>1291</v>
      </c>
      <c r="B271" s="79" t="s">
        <v>783</v>
      </c>
      <c r="C271" s="79" t="s">
        <v>13</v>
      </c>
      <c r="D271" s="49" t="n">
        <v>-200604.1</v>
      </c>
      <c r="E271" s="50" t="s">
        <v>1197</v>
      </c>
      <c r="F271" s="51" t="s">
        <v>783</v>
      </c>
      <c r="G271" s="52" t="n">
        <v>200604.1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79" t="s">
        <v>1292</v>
      </c>
      <c r="B272" s="79" t="s">
        <v>791</v>
      </c>
      <c r="C272" s="79" t="s">
        <v>13</v>
      </c>
      <c r="D272" s="49" t="n">
        <v>-152450.73</v>
      </c>
      <c r="E272" s="50" t="s">
        <v>1197</v>
      </c>
      <c r="F272" s="51" t="s">
        <v>791</v>
      </c>
      <c r="G272" s="52" t="n">
        <v>152450.73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79" t="s">
        <v>1293</v>
      </c>
      <c r="B273" s="79" t="s">
        <v>805</v>
      </c>
      <c r="C273" s="79" t="s">
        <v>13</v>
      </c>
      <c r="D273" s="49" t="n">
        <v>-152450.73</v>
      </c>
      <c r="E273" s="50" t="s">
        <v>1197</v>
      </c>
      <c r="F273" s="51" t="s">
        <v>805</v>
      </c>
      <c r="G273" s="52" t="n">
        <v>152450.73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79" t="s">
        <v>1298</v>
      </c>
      <c r="B274" s="79" t="s">
        <v>1299</v>
      </c>
      <c r="C274" s="79" t="s">
        <v>13</v>
      </c>
      <c r="D274" s="49" t="n">
        <v>-287255.44</v>
      </c>
      <c r="E274" s="50" t="s">
        <v>1197</v>
      </c>
      <c r="F274" s="51" t="s">
        <v>1299</v>
      </c>
      <c r="G274" s="52" t="n">
        <v>287255.44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79" t="s">
        <v>1302</v>
      </c>
      <c r="B275" s="79" t="s">
        <v>1303</v>
      </c>
      <c r="C275" s="79" t="s">
        <v>13</v>
      </c>
      <c r="D275" s="49" t="n">
        <v>-296328.38</v>
      </c>
      <c r="E275" s="50" t="s">
        <v>1197</v>
      </c>
      <c r="F275" s="51" t="s">
        <v>1303</v>
      </c>
      <c r="G275" s="52" t="n">
        <v>296328.38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79" t="s">
        <v>1304</v>
      </c>
      <c r="B276" s="79" t="s">
        <v>1305</v>
      </c>
      <c r="C276" s="79" t="s">
        <v>13</v>
      </c>
      <c r="D276" s="49" t="n">
        <v>-491443.42</v>
      </c>
      <c r="E276" s="50" t="s">
        <v>1197</v>
      </c>
      <c r="F276" s="51" t="s">
        <v>1305</v>
      </c>
      <c r="G276" s="52" t="n">
        <v>491443.42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79" t="s">
        <v>1306</v>
      </c>
      <c r="B277" s="79" t="s">
        <v>1307</v>
      </c>
      <c r="C277" s="79" t="s">
        <v>13</v>
      </c>
      <c r="D277" s="49" t="n">
        <v>-477592.22</v>
      </c>
      <c r="E277" s="50" t="s">
        <v>1197</v>
      </c>
      <c r="F277" s="51" t="s">
        <v>1307</v>
      </c>
      <c r="G277" s="52" t="n">
        <v>477592.22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79" t="s">
        <v>1308</v>
      </c>
      <c r="B278" s="79" t="s">
        <v>1309</v>
      </c>
      <c r="C278" s="79" t="s">
        <v>13</v>
      </c>
      <c r="D278" s="49" t="n">
        <v>-96774.7</v>
      </c>
      <c r="E278" s="50" t="s">
        <v>1197</v>
      </c>
      <c r="F278" s="51" t="s">
        <v>1309</v>
      </c>
      <c r="G278" s="52" t="n">
        <v>96774.7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79" t="s">
        <v>1313</v>
      </c>
      <c r="B279" s="79" t="s">
        <v>1314</v>
      </c>
      <c r="C279" s="79" t="s">
        <v>13</v>
      </c>
      <c r="D279" s="49" t="n">
        <v>-228104.75</v>
      </c>
      <c r="E279" s="50" t="s">
        <v>1197</v>
      </c>
      <c r="F279" s="51" t="s">
        <v>1314</v>
      </c>
      <c r="G279" s="52" t="n">
        <v>228104.75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79" t="s">
        <v>1325</v>
      </c>
      <c r="B280" s="79" t="s">
        <v>1326</v>
      </c>
      <c r="C280" s="79" t="s">
        <v>13</v>
      </c>
      <c r="D280" s="49" t="n">
        <v>-274082.17</v>
      </c>
      <c r="E280" s="50" t="s">
        <v>1197</v>
      </c>
      <c r="F280" s="51" t="s">
        <v>1326</v>
      </c>
      <c r="G280" s="52" t="n">
        <v>274082.17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79" t="s">
        <v>1327</v>
      </c>
      <c r="B281" s="79" t="s">
        <v>1328</v>
      </c>
      <c r="C281" s="79" t="s">
        <v>13</v>
      </c>
      <c r="D281" s="49" t="n">
        <v>-332156.44</v>
      </c>
      <c r="E281" s="50" t="s">
        <v>1197</v>
      </c>
      <c r="F281" s="51" t="s">
        <v>1328</v>
      </c>
      <c r="G281" s="52" t="n">
        <v>332156.44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79" t="s">
        <v>1329</v>
      </c>
      <c r="B282" s="79" t="s">
        <v>1330</v>
      </c>
      <c r="C282" s="79" t="s">
        <v>13</v>
      </c>
      <c r="D282" s="49" t="n">
        <v>-269034.94</v>
      </c>
      <c r="E282" s="50" t="s">
        <v>1197</v>
      </c>
      <c r="F282" s="51" t="s">
        <v>1330</v>
      </c>
      <c r="G282" s="52" t="n">
        <v>269034.94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79" t="s">
        <v>1339</v>
      </c>
      <c r="B283" s="79" t="s">
        <v>1340</v>
      </c>
      <c r="C283" s="79" t="s">
        <v>13</v>
      </c>
      <c r="D283" s="49" t="n">
        <v>-272109.58</v>
      </c>
      <c r="E283" s="50" t="s">
        <v>1197</v>
      </c>
      <c r="F283" s="51" t="s">
        <v>1340</v>
      </c>
      <c r="G283" s="52" t="n">
        <v>272109.58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79" t="s">
        <v>1341</v>
      </c>
      <c r="B284" s="79" t="s">
        <v>1342</v>
      </c>
      <c r="C284" s="79" t="s">
        <v>13</v>
      </c>
      <c r="D284" s="49" t="n">
        <v>-296328.38</v>
      </c>
      <c r="E284" s="50" t="s">
        <v>1197</v>
      </c>
      <c r="F284" s="51" t="s">
        <v>1342</v>
      </c>
      <c r="G284" s="52" t="n">
        <v>296328.38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79" t="s">
        <v>1343</v>
      </c>
      <c r="B285" s="79" t="s">
        <v>1344</v>
      </c>
      <c r="C285" s="79" t="s">
        <v>13</v>
      </c>
      <c r="D285" s="49" t="n">
        <v>-120439.09</v>
      </c>
      <c r="E285" s="50" t="s">
        <v>1197</v>
      </c>
      <c r="F285" s="51" t="s">
        <v>1344</v>
      </c>
      <c r="G285" s="52" t="n">
        <v>120439.09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79" t="s">
        <v>1347</v>
      </c>
      <c r="B286" s="79" t="s">
        <v>1348</v>
      </c>
      <c r="C286" s="79" t="s">
        <v>13</v>
      </c>
      <c r="D286" s="49" t="n">
        <v>-151406.46</v>
      </c>
      <c r="E286" s="50" t="s">
        <v>1197</v>
      </c>
      <c r="F286" s="51" t="s">
        <v>1348</v>
      </c>
      <c r="G286" s="52" t="n">
        <v>151406.46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79" t="s">
        <v>1349</v>
      </c>
      <c r="B287" s="79" t="s">
        <v>1350</v>
      </c>
      <c r="C287" s="79" t="s">
        <v>13</v>
      </c>
      <c r="D287" s="49" t="n">
        <v>-151406.46</v>
      </c>
      <c r="E287" s="50" t="s">
        <v>1197</v>
      </c>
      <c r="F287" s="51" t="s">
        <v>1350</v>
      </c>
      <c r="G287" s="52" t="n">
        <v>151406.46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79" t="s">
        <v>1351</v>
      </c>
      <c r="B288" s="79" t="s">
        <v>1352</v>
      </c>
      <c r="C288" s="79" t="s">
        <v>13</v>
      </c>
      <c r="D288" s="49" t="n">
        <v>-151406.46</v>
      </c>
      <c r="E288" s="50" t="s">
        <v>1197</v>
      </c>
      <c r="F288" s="51" t="s">
        <v>1352</v>
      </c>
      <c r="G288" s="52" t="n">
        <v>151406.46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79" t="s">
        <v>1373</v>
      </c>
      <c r="B289" s="79" t="s">
        <v>1374</v>
      </c>
      <c r="C289" s="79" t="s">
        <v>13</v>
      </c>
      <c r="D289" s="49" t="n">
        <v>-103857.67</v>
      </c>
      <c r="E289" s="50" t="s">
        <v>1197</v>
      </c>
      <c r="F289" s="51" t="s">
        <v>1374</v>
      </c>
      <c r="G289" s="52" t="n">
        <v>103857.67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79" t="s">
        <v>1381</v>
      </c>
      <c r="B290" s="79" t="s">
        <v>1382</v>
      </c>
      <c r="C290" s="79" t="s">
        <v>13</v>
      </c>
      <c r="D290" s="49" t="n">
        <v>-113549.71</v>
      </c>
      <c r="E290" s="50" t="s">
        <v>1197</v>
      </c>
      <c r="F290" s="51" t="s">
        <v>1382</v>
      </c>
      <c r="G290" s="52" t="n">
        <v>113549.71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79" t="s">
        <v>1383</v>
      </c>
      <c r="B291" s="79" t="s">
        <v>1384</v>
      </c>
      <c r="C291" s="79" t="s">
        <v>13</v>
      </c>
      <c r="D291" s="49" t="n">
        <v>-253508.79</v>
      </c>
      <c r="E291" s="50" t="s">
        <v>1197</v>
      </c>
      <c r="F291" s="51" t="s">
        <v>1384</v>
      </c>
      <c r="G291" s="52" t="n">
        <v>253508.79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1385</v>
      </c>
      <c r="B292" s="79" t="s">
        <v>1386</v>
      </c>
      <c r="C292" s="79" t="s">
        <v>13</v>
      </c>
      <c r="D292" s="49" t="n">
        <v>-296328.38</v>
      </c>
      <c r="E292" s="50" t="s">
        <v>1197</v>
      </c>
      <c r="F292" s="51" t="s">
        <v>1386</v>
      </c>
      <c r="G292" s="52" t="n">
        <v>296328.38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1389</v>
      </c>
      <c r="B293" s="79" t="s">
        <v>1390</v>
      </c>
      <c r="C293" s="79" t="s">
        <v>13</v>
      </c>
      <c r="D293" s="49" t="n">
        <v>-182626.88</v>
      </c>
      <c r="E293" s="50" t="s">
        <v>1197</v>
      </c>
      <c r="F293" s="51" t="s">
        <v>1390</v>
      </c>
      <c r="G293" s="52" t="n">
        <v>182626.88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79" t="s">
        <v>1391</v>
      </c>
      <c r="B294" s="79" t="s">
        <v>1392</v>
      </c>
      <c r="C294" s="79" t="s">
        <v>13</v>
      </c>
      <c r="D294" s="49" t="n">
        <v>-134921.05</v>
      </c>
      <c r="E294" s="50" t="s">
        <v>1197</v>
      </c>
      <c r="F294" s="51" t="s">
        <v>1392</v>
      </c>
      <c r="G294" s="52" t="n">
        <v>134921.05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79" t="s">
        <v>1395</v>
      </c>
      <c r="B295" s="79" t="s">
        <v>1396</v>
      </c>
      <c r="C295" s="79" t="s">
        <v>13</v>
      </c>
      <c r="D295" s="49" t="n">
        <v>-151406.46</v>
      </c>
      <c r="E295" s="50" t="s">
        <v>1197</v>
      </c>
      <c r="F295" s="51" t="s">
        <v>1396</v>
      </c>
      <c r="G295" s="52" t="n">
        <v>151406.46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1397</v>
      </c>
      <c r="B296" s="79" t="s">
        <v>1398</v>
      </c>
      <c r="C296" s="79" t="s">
        <v>13</v>
      </c>
      <c r="D296" s="49" t="n">
        <v>-151406.46</v>
      </c>
      <c r="E296" s="50" t="s">
        <v>1197</v>
      </c>
      <c r="F296" s="51" t="s">
        <v>1398</v>
      </c>
      <c r="G296" s="52" t="n">
        <v>151406.46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1399</v>
      </c>
      <c r="B297" s="79" t="s">
        <v>1400</v>
      </c>
      <c r="C297" s="79" t="s">
        <v>13</v>
      </c>
      <c r="D297" s="49" t="n">
        <v>-151406.46</v>
      </c>
      <c r="E297" s="50" t="s">
        <v>1197</v>
      </c>
      <c r="F297" s="51" t="s">
        <v>1400</v>
      </c>
      <c r="G297" s="52" t="n">
        <v>151406.46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1411</v>
      </c>
      <c r="B298" s="79" t="s">
        <v>1412</v>
      </c>
      <c r="C298" s="79" t="s">
        <v>13</v>
      </c>
      <c r="D298" s="49" t="n">
        <v>-182626.88</v>
      </c>
      <c r="E298" s="50" t="s">
        <v>1197</v>
      </c>
      <c r="F298" s="51" t="s">
        <v>1412</v>
      </c>
      <c r="G298" s="52" t="n">
        <v>182626.88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79" t="s">
        <v>1413</v>
      </c>
      <c r="B299" s="79" t="s">
        <v>1414</v>
      </c>
      <c r="C299" s="79" t="s">
        <v>13</v>
      </c>
      <c r="D299" s="49" t="n">
        <v>-182626.88</v>
      </c>
      <c r="E299" s="50" t="s">
        <v>1197</v>
      </c>
      <c r="F299" s="51" t="s">
        <v>1414</v>
      </c>
      <c r="G299" s="52" t="n">
        <v>182626.88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1419</v>
      </c>
      <c r="B300" s="79" t="s">
        <v>1420</v>
      </c>
      <c r="C300" s="79" t="s">
        <v>13</v>
      </c>
      <c r="D300" s="49" t="n">
        <v>-228104.75</v>
      </c>
      <c r="E300" s="50" t="s">
        <v>1197</v>
      </c>
      <c r="F300" s="51" t="s">
        <v>1420</v>
      </c>
      <c r="G300" s="52" t="n">
        <v>228104.75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1425</v>
      </c>
      <c r="B301" s="79" t="s">
        <v>1426</v>
      </c>
      <c r="C301" s="79" t="s">
        <v>13</v>
      </c>
      <c r="D301" s="49" t="n">
        <v>-151406.46</v>
      </c>
      <c r="E301" s="50" t="s">
        <v>1197</v>
      </c>
      <c r="F301" s="51" t="s">
        <v>1426</v>
      </c>
      <c r="G301" s="52" t="n">
        <v>151406.46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79" t="s">
        <v>1438</v>
      </c>
      <c r="B302" s="79" t="s">
        <v>1439</v>
      </c>
      <c r="C302" s="79" t="s">
        <v>13</v>
      </c>
      <c r="D302" s="49" t="n">
        <v>-151406.46</v>
      </c>
      <c r="E302" s="50" t="s">
        <v>1197</v>
      </c>
      <c r="F302" s="51" t="s">
        <v>1439</v>
      </c>
      <c r="G302" s="52" t="n">
        <v>151406.46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1440</v>
      </c>
      <c r="B303" s="79" t="s">
        <v>1441</v>
      </c>
      <c r="C303" s="79" t="s">
        <v>13</v>
      </c>
      <c r="D303" s="49" t="n">
        <v>-216298.89</v>
      </c>
      <c r="E303" s="50" t="s">
        <v>1197</v>
      </c>
      <c r="F303" s="51" t="s">
        <v>1441</v>
      </c>
      <c r="G303" s="52" t="n">
        <v>216298.89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1442</v>
      </c>
      <c r="B304" s="79" t="s">
        <v>1443</v>
      </c>
      <c r="C304" s="79" t="s">
        <v>13</v>
      </c>
      <c r="D304" s="49" t="n">
        <v>-216298.89</v>
      </c>
      <c r="E304" s="50" t="s">
        <v>1197</v>
      </c>
      <c r="F304" s="51" t="s">
        <v>1443</v>
      </c>
      <c r="G304" s="52" t="n">
        <v>216298.89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1444</v>
      </c>
      <c r="B305" s="79" t="s">
        <v>1445</v>
      </c>
      <c r="C305" s="79" t="s">
        <v>13</v>
      </c>
      <c r="D305" s="49" t="n">
        <v>-216298.89</v>
      </c>
      <c r="E305" s="50" t="s">
        <v>1197</v>
      </c>
      <c r="F305" s="51" t="s">
        <v>1445</v>
      </c>
      <c r="G305" s="52" t="n">
        <v>216298.89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79" t="s">
        <v>1446</v>
      </c>
      <c r="B306" s="79" t="s">
        <v>1447</v>
      </c>
      <c r="C306" s="79" t="s">
        <v>13</v>
      </c>
      <c r="D306" s="49" t="n">
        <v>-172562.73</v>
      </c>
      <c r="E306" s="50" t="s">
        <v>1197</v>
      </c>
      <c r="F306" s="51" t="s">
        <v>1447</v>
      </c>
      <c r="G306" s="52" t="n">
        <v>172562.73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1449</v>
      </c>
      <c r="B307" s="79" t="s">
        <v>1450</v>
      </c>
      <c r="C307" s="79" t="s">
        <v>13</v>
      </c>
      <c r="D307" s="49" t="n">
        <v>-296328.38</v>
      </c>
      <c r="E307" s="50" t="s">
        <v>1197</v>
      </c>
      <c r="F307" s="51" t="s">
        <v>1450</v>
      </c>
      <c r="G307" s="52" t="n">
        <v>296328.38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1451</v>
      </c>
      <c r="B308" s="79" t="s">
        <v>1452</v>
      </c>
      <c r="C308" s="79" t="s">
        <v>13</v>
      </c>
      <c r="D308" s="49" t="n">
        <v>-96774.7</v>
      </c>
      <c r="E308" s="50" t="s">
        <v>1197</v>
      </c>
      <c r="F308" s="51" t="s">
        <v>1452</v>
      </c>
      <c r="G308" s="52" t="n">
        <v>96774.7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79" t="s">
        <v>1453</v>
      </c>
      <c r="B309" s="79" t="s">
        <v>1454</v>
      </c>
      <c r="C309" s="79" t="s">
        <v>13</v>
      </c>
      <c r="D309" s="49" t="n">
        <v>-109065.5</v>
      </c>
      <c r="E309" s="50" t="s">
        <v>1197</v>
      </c>
      <c r="F309" s="51" t="s">
        <v>1454</v>
      </c>
      <c r="G309" s="52" t="n">
        <v>109065.5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1455</v>
      </c>
      <c r="B310" s="79" t="s">
        <v>1456</v>
      </c>
      <c r="C310" s="79" t="s">
        <v>13</v>
      </c>
      <c r="D310" s="49" t="n">
        <v>-109065.5</v>
      </c>
      <c r="E310" s="50" t="s">
        <v>1197</v>
      </c>
      <c r="F310" s="51" t="s">
        <v>1456</v>
      </c>
      <c r="G310" s="52" t="n">
        <v>109065.5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1459</v>
      </c>
      <c r="B311" s="79" t="s">
        <v>1460</v>
      </c>
      <c r="C311" s="79" t="s">
        <v>13</v>
      </c>
      <c r="D311" s="49" t="n">
        <v>-151406.46</v>
      </c>
      <c r="E311" s="50" t="s">
        <v>1197</v>
      </c>
      <c r="F311" s="51" t="s">
        <v>1460</v>
      </c>
      <c r="G311" s="52" t="n">
        <v>151406.46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79" t="s">
        <v>1694</v>
      </c>
      <c r="B312" s="79" t="s">
        <v>1695</v>
      </c>
      <c r="C312" s="79" t="s">
        <v>13</v>
      </c>
      <c r="D312" s="49" t="n">
        <v>-296328.38</v>
      </c>
      <c r="E312" s="50" t="s">
        <v>1197</v>
      </c>
      <c r="F312" s="51" t="s">
        <v>1695</v>
      </c>
      <c r="G312" s="52" t="n">
        <v>296328.38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1696</v>
      </c>
      <c r="B313" s="79" t="s">
        <v>1697</v>
      </c>
      <c r="C313" s="79" t="s">
        <v>13</v>
      </c>
      <c r="D313" s="49" t="n">
        <v>-183544.1</v>
      </c>
      <c r="E313" s="50" t="s">
        <v>1197</v>
      </c>
      <c r="F313" s="51" t="s">
        <v>1697</v>
      </c>
      <c r="G313" s="52" t="n">
        <v>183544.1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1698</v>
      </c>
      <c r="B314" s="79" t="s">
        <v>1699</v>
      </c>
      <c r="C314" s="79" t="s">
        <v>13</v>
      </c>
      <c r="D314" s="49" t="n">
        <v>-97233.31</v>
      </c>
      <c r="E314" s="50" t="s">
        <v>1197</v>
      </c>
      <c r="F314" s="51" t="s">
        <v>1699</v>
      </c>
      <c r="G314" s="52" t="n">
        <v>97233.31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1700</v>
      </c>
      <c r="B315" s="79" t="s">
        <v>1701</v>
      </c>
      <c r="C315" s="79" t="s">
        <v>13</v>
      </c>
      <c r="D315" s="49" t="n">
        <v>-109615.84</v>
      </c>
      <c r="E315" s="50" t="s">
        <v>1197</v>
      </c>
      <c r="F315" s="51" t="s">
        <v>1701</v>
      </c>
      <c r="G315" s="52" t="n">
        <v>109615.84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79" t="s">
        <v>1702</v>
      </c>
      <c r="B316" s="79" t="s">
        <v>1703</v>
      </c>
      <c r="C316" s="79" t="s">
        <v>13</v>
      </c>
      <c r="D316" s="49" t="n">
        <v>-121081.13</v>
      </c>
      <c r="E316" s="50" t="s">
        <v>1197</v>
      </c>
      <c r="F316" s="51" t="s">
        <v>1703</v>
      </c>
      <c r="G316" s="52" t="n">
        <v>121081.13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79" t="s">
        <v>1704</v>
      </c>
      <c r="B317" s="79" t="s">
        <v>1705</v>
      </c>
      <c r="C317" s="79" t="s">
        <v>13</v>
      </c>
      <c r="D317" s="49" t="n">
        <v>-152139.14</v>
      </c>
      <c r="E317" s="50" t="s">
        <v>1197</v>
      </c>
      <c r="F317" s="51" t="s">
        <v>1705</v>
      </c>
      <c r="G317" s="52" t="n">
        <v>152139.14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1706</v>
      </c>
      <c r="B318" s="79" t="s">
        <v>1707</v>
      </c>
      <c r="C318" s="79" t="s">
        <v>13</v>
      </c>
      <c r="D318" s="49" t="n">
        <v>-229285.33</v>
      </c>
      <c r="E318" s="50" t="s">
        <v>1197</v>
      </c>
      <c r="F318" s="51" t="s">
        <v>1707</v>
      </c>
      <c r="G318" s="52" t="n">
        <v>229285.33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1712</v>
      </c>
      <c r="B319" s="79" t="s">
        <v>1713</v>
      </c>
      <c r="C319" s="79" t="s">
        <v>13</v>
      </c>
      <c r="D319" s="49" t="n">
        <v>-272109.58</v>
      </c>
      <c r="E319" s="50" t="s">
        <v>1197</v>
      </c>
      <c r="F319" s="51" t="s">
        <v>1713</v>
      </c>
      <c r="G319" s="52" t="n">
        <v>272109.58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79" t="s">
        <v>1714</v>
      </c>
      <c r="B320" s="79" t="s">
        <v>1715</v>
      </c>
      <c r="C320" s="79" t="s">
        <v>13</v>
      </c>
      <c r="D320" s="49" t="n">
        <v>-97233.31</v>
      </c>
      <c r="E320" s="50" t="s">
        <v>1197</v>
      </c>
      <c r="F320" s="51" t="s">
        <v>1715</v>
      </c>
      <c r="G320" s="52" t="n">
        <v>97233.3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1716</v>
      </c>
      <c r="B321" s="79" t="s">
        <v>1717</v>
      </c>
      <c r="C321" s="79" t="s">
        <v>13</v>
      </c>
      <c r="D321" s="49" t="n">
        <v>-109615.84</v>
      </c>
      <c r="E321" s="50" t="s">
        <v>1197</v>
      </c>
      <c r="F321" s="51" t="s">
        <v>1717</v>
      </c>
      <c r="G321" s="52" t="n">
        <v>109615.84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1718</v>
      </c>
      <c r="B322" s="79" t="s">
        <v>1719</v>
      </c>
      <c r="C322" s="79" t="s">
        <v>13</v>
      </c>
      <c r="D322" s="49" t="n">
        <v>-109615.84</v>
      </c>
      <c r="E322" s="50" t="s">
        <v>1197</v>
      </c>
      <c r="F322" s="51" t="s">
        <v>1719</v>
      </c>
      <c r="G322" s="52" t="n">
        <v>109615.84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1720</v>
      </c>
      <c r="B323" s="79" t="s">
        <v>1721</v>
      </c>
      <c r="C323" s="79" t="s">
        <v>13</v>
      </c>
      <c r="D323" s="49" t="n">
        <v>-109615.84</v>
      </c>
      <c r="E323" s="50" t="s">
        <v>1197</v>
      </c>
      <c r="F323" s="51" t="s">
        <v>1721</v>
      </c>
      <c r="G323" s="52" t="n">
        <v>109615.84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1726</v>
      </c>
      <c r="B324" s="79" t="s">
        <v>1727</v>
      </c>
      <c r="C324" s="79" t="s">
        <v>13</v>
      </c>
      <c r="D324" s="49" t="n">
        <v>-317604.09</v>
      </c>
      <c r="E324" s="50" t="s">
        <v>1197</v>
      </c>
      <c r="F324" s="51" t="s">
        <v>1727</v>
      </c>
      <c r="G324" s="52" t="n">
        <v>317604.09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1728</v>
      </c>
      <c r="B325" s="79" t="s">
        <v>1729</v>
      </c>
      <c r="C325" s="79" t="s">
        <v>13</v>
      </c>
      <c r="D325" s="49" t="n">
        <v>-361973.11</v>
      </c>
      <c r="E325" s="50" t="s">
        <v>1197</v>
      </c>
      <c r="F325" s="51" t="s">
        <v>1729</v>
      </c>
      <c r="G325" s="52" t="n">
        <v>361973.11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1732</v>
      </c>
      <c r="B326" s="79" t="s">
        <v>1733</v>
      </c>
      <c r="C326" s="79" t="s">
        <v>13</v>
      </c>
      <c r="D326" s="49" t="n">
        <v>-97233.31</v>
      </c>
      <c r="E326" s="50" t="s">
        <v>1197</v>
      </c>
      <c r="F326" s="51" t="s">
        <v>1733</v>
      </c>
      <c r="G326" s="52" t="n">
        <v>97233.31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1734</v>
      </c>
      <c r="B327" s="79" t="s">
        <v>1735</v>
      </c>
      <c r="C327" s="79" t="s">
        <v>13</v>
      </c>
      <c r="D327" s="49" t="n">
        <v>-97233.31</v>
      </c>
      <c r="E327" s="50" t="s">
        <v>1197</v>
      </c>
      <c r="F327" s="51" t="s">
        <v>1735</v>
      </c>
      <c r="G327" s="52" t="n">
        <v>97233.31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1736</v>
      </c>
      <c r="B328" s="79" t="s">
        <v>1737</v>
      </c>
      <c r="C328" s="79" t="s">
        <v>13</v>
      </c>
      <c r="D328" s="49" t="n">
        <v>-109615.84</v>
      </c>
      <c r="E328" s="50" t="s">
        <v>1197</v>
      </c>
      <c r="F328" s="51" t="s">
        <v>1737</v>
      </c>
      <c r="G328" s="52" t="n">
        <v>109615.84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79" t="s">
        <v>1738</v>
      </c>
      <c r="B329" s="79" t="s">
        <v>1739</v>
      </c>
      <c r="C329" s="79" t="s">
        <v>13</v>
      </c>
      <c r="D329" s="49" t="n">
        <v>-109615.84</v>
      </c>
      <c r="E329" s="50" t="s">
        <v>1197</v>
      </c>
      <c r="F329" s="51" t="s">
        <v>1739</v>
      </c>
      <c r="G329" s="52" t="n">
        <v>109615.84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1740</v>
      </c>
      <c r="B330" s="79" t="s">
        <v>1741</v>
      </c>
      <c r="C330" s="79" t="s">
        <v>13</v>
      </c>
      <c r="D330" s="49" t="n">
        <v>-152139.14</v>
      </c>
      <c r="E330" s="50" t="s">
        <v>1197</v>
      </c>
      <c r="F330" s="51" t="s">
        <v>1741</v>
      </c>
      <c r="G330" s="52" t="n">
        <v>152139.14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1742</v>
      </c>
      <c r="B331" s="79" t="s">
        <v>1743</v>
      </c>
      <c r="C331" s="79" t="s">
        <v>13</v>
      </c>
      <c r="D331" s="49" t="n">
        <v>-152139.14</v>
      </c>
      <c r="E331" s="50" t="s">
        <v>1197</v>
      </c>
      <c r="F331" s="51" t="s">
        <v>1743</v>
      </c>
      <c r="G331" s="52" t="n">
        <v>152139.14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1748</v>
      </c>
      <c r="B332" s="79" t="s">
        <v>1749</v>
      </c>
      <c r="C332" s="79" t="s">
        <v>13</v>
      </c>
      <c r="D332" s="49" t="n">
        <v>-97233.31</v>
      </c>
      <c r="E332" s="50" t="s">
        <v>1197</v>
      </c>
      <c r="F332" s="51" t="s">
        <v>1749</v>
      </c>
      <c r="G332" s="52" t="n">
        <v>97233.31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1750</v>
      </c>
      <c r="B333" s="79" t="s">
        <v>1751</v>
      </c>
      <c r="C333" s="79" t="s">
        <v>13</v>
      </c>
      <c r="D333" s="49" t="n">
        <v>-97233.31</v>
      </c>
      <c r="E333" s="50" t="s">
        <v>1197</v>
      </c>
      <c r="F333" s="51" t="s">
        <v>1751</v>
      </c>
      <c r="G333" s="52" t="n">
        <v>97233.31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1752</v>
      </c>
      <c r="B334" s="79" t="s">
        <v>1753</v>
      </c>
      <c r="C334" s="79" t="s">
        <v>13</v>
      </c>
      <c r="D334" s="49" t="n">
        <v>-97233.31</v>
      </c>
      <c r="E334" s="50" t="s">
        <v>1197</v>
      </c>
      <c r="F334" s="51" t="s">
        <v>1753</v>
      </c>
      <c r="G334" s="52" t="n">
        <v>97233.31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1754</v>
      </c>
      <c r="B335" s="79" t="s">
        <v>1755</v>
      </c>
      <c r="C335" s="79" t="s">
        <v>13</v>
      </c>
      <c r="D335" s="49" t="n">
        <v>-97233.31</v>
      </c>
      <c r="E335" s="50" t="s">
        <v>1197</v>
      </c>
      <c r="F335" s="51" t="s">
        <v>1755</v>
      </c>
      <c r="G335" s="52" t="n">
        <v>97233.31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79" t="s">
        <v>1756</v>
      </c>
      <c r="B336" s="79" t="s">
        <v>1757</v>
      </c>
      <c r="C336" s="79" t="s">
        <v>13</v>
      </c>
      <c r="D336" s="49" t="n">
        <v>-109615.84</v>
      </c>
      <c r="E336" s="50" t="s">
        <v>1197</v>
      </c>
      <c r="F336" s="51" t="s">
        <v>1757</v>
      </c>
      <c r="G336" s="52" t="n">
        <v>109615.84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79" t="s">
        <v>1758</v>
      </c>
      <c r="B337" s="79" t="s">
        <v>1759</v>
      </c>
      <c r="C337" s="79" t="s">
        <v>13</v>
      </c>
      <c r="D337" s="49" t="n">
        <v>-97233.31</v>
      </c>
      <c r="E337" s="50" t="s">
        <v>1197</v>
      </c>
      <c r="F337" s="51" t="s">
        <v>1759</v>
      </c>
      <c r="G337" s="52" t="n">
        <v>97233.31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79" t="s">
        <v>1760</v>
      </c>
      <c r="B338" s="79" t="s">
        <v>1761</v>
      </c>
      <c r="C338" s="79" t="s">
        <v>13</v>
      </c>
      <c r="D338" s="49" t="n">
        <v>-97233.31</v>
      </c>
      <c r="E338" s="50" t="s">
        <v>1197</v>
      </c>
      <c r="F338" s="51" t="s">
        <v>1761</v>
      </c>
      <c r="G338" s="52" t="n">
        <v>97233.31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79" t="s">
        <v>1770</v>
      </c>
      <c r="B339" s="79" t="s">
        <v>1771</v>
      </c>
      <c r="C339" s="79" t="s">
        <v>13</v>
      </c>
      <c r="D339" s="49" t="n">
        <v>-109615.84</v>
      </c>
      <c r="E339" s="50" t="s">
        <v>1197</v>
      </c>
      <c r="F339" s="51" t="s">
        <v>1771</v>
      </c>
      <c r="G339" s="52" t="n">
        <v>109615.84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79" t="s">
        <v>1780</v>
      </c>
      <c r="B340" s="79" t="s">
        <v>1781</v>
      </c>
      <c r="C340" s="79" t="s">
        <v>13</v>
      </c>
      <c r="D340" s="49" t="n">
        <v>-109615.84</v>
      </c>
      <c r="E340" s="50" t="s">
        <v>1197</v>
      </c>
      <c r="F340" s="51" t="s">
        <v>1781</v>
      </c>
      <c r="G340" s="52" t="n">
        <v>109615.84</v>
      </c>
      <c r="H340" s="49" t="n">
        <f aca="false">+D340+G340</f>
        <v>0</v>
      </c>
      <c r="I340" s="53"/>
    </row>
    <row r="341" customFormat="false" ht="12.75" hidden="false" customHeight="false" outlineLevel="0" collapsed="false">
      <c r="A341" s="79" t="s">
        <v>1782</v>
      </c>
      <c r="B341" s="79" t="s">
        <v>1783</v>
      </c>
      <c r="C341" s="79" t="s">
        <v>13</v>
      </c>
      <c r="D341" s="49" t="n">
        <v>-86613.69</v>
      </c>
      <c r="E341" s="50" t="s">
        <v>1197</v>
      </c>
      <c r="F341" s="51" t="s">
        <v>1783</v>
      </c>
      <c r="G341" s="52" t="n">
        <v>86613.69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79" t="s">
        <v>1784</v>
      </c>
      <c r="B342" s="79" t="s">
        <v>1785</v>
      </c>
      <c r="C342" s="79" t="s">
        <v>13</v>
      </c>
      <c r="D342" s="49" t="n">
        <v>-97233.31</v>
      </c>
      <c r="E342" s="50" t="s">
        <v>1197</v>
      </c>
      <c r="F342" s="51" t="s">
        <v>1785</v>
      </c>
      <c r="G342" s="52" t="n">
        <v>97233.31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79" t="s">
        <v>1786</v>
      </c>
      <c r="B343" s="79" t="s">
        <v>1787</v>
      </c>
      <c r="C343" s="79" t="s">
        <v>13</v>
      </c>
      <c r="D343" s="49" t="n">
        <v>-109615.84</v>
      </c>
      <c r="E343" s="50" t="s">
        <v>1197</v>
      </c>
      <c r="F343" s="51" t="s">
        <v>1787</v>
      </c>
      <c r="G343" s="52" t="n">
        <v>109615.84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79" t="s">
        <v>1788</v>
      </c>
      <c r="B344" s="79" t="s">
        <v>1789</v>
      </c>
      <c r="C344" s="79" t="s">
        <v>13</v>
      </c>
      <c r="D344" s="49" t="n">
        <v>-109615.84</v>
      </c>
      <c r="E344" s="50" t="s">
        <v>1197</v>
      </c>
      <c r="F344" s="51" t="s">
        <v>1789</v>
      </c>
      <c r="G344" s="52" t="n">
        <v>109615.84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79" t="s">
        <v>1792</v>
      </c>
      <c r="B345" s="79" t="s">
        <v>1793</v>
      </c>
      <c r="C345" s="79" t="s">
        <v>13</v>
      </c>
      <c r="D345" s="49" t="n">
        <v>-121081.13</v>
      </c>
      <c r="E345" s="50" t="s">
        <v>1197</v>
      </c>
      <c r="F345" s="51" t="s">
        <v>1793</v>
      </c>
      <c r="G345" s="52" t="n">
        <v>121081.13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79" t="s">
        <v>1804</v>
      </c>
      <c r="B346" s="79" t="s">
        <v>1805</v>
      </c>
      <c r="C346" s="79" t="s">
        <v>13</v>
      </c>
      <c r="D346" s="49" t="n">
        <v>-318781.9</v>
      </c>
      <c r="E346" s="50" t="s">
        <v>1197</v>
      </c>
      <c r="F346" s="51" t="s">
        <v>1805</v>
      </c>
      <c r="G346" s="52" t="n">
        <v>318781.9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79" t="s">
        <v>1806</v>
      </c>
      <c r="B347" s="79" t="s">
        <v>1807</v>
      </c>
      <c r="C347" s="79" t="s">
        <v>13</v>
      </c>
      <c r="D347" s="49" t="n">
        <v>-493688.73</v>
      </c>
      <c r="E347" s="50" t="s">
        <v>1197</v>
      </c>
      <c r="F347" s="51" t="s">
        <v>1807</v>
      </c>
      <c r="G347" s="52" t="n">
        <v>493688.73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79" t="s">
        <v>1808</v>
      </c>
      <c r="B348" s="79" t="s">
        <v>1809</v>
      </c>
      <c r="C348" s="79" t="s">
        <v>13</v>
      </c>
      <c r="D348" s="49" t="n">
        <v>-569653.75</v>
      </c>
      <c r="E348" s="50" t="s">
        <v>1197</v>
      </c>
      <c r="F348" s="51" t="s">
        <v>1809</v>
      </c>
      <c r="G348" s="52" t="n">
        <v>569653.75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79" t="s">
        <v>1820</v>
      </c>
      <c r="B349" s="79" t="s">
        <v>1821</v>
      </c>
      <c r="C349" s="79" t="s">
        <v>13</v>
      </c>
      <c r="D349" s="49" t="n">
        <v>-97233.31</v>
      </c>
      <c r="E349" s="50" t="s">
        <v>1197</v>
      </c>
      <c r="F349" s="51" t="s">
        <v>1821</v>
      </c>
      <c r="G349" s="52" t="n">
        <v>97233.31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79" t="s">
        <v>1822</v>
      </c>
      <c r="B350" s="79" t="s">
        <v>1823</v>
      </c>
      <c r="C350" s="79" t="s">
        <v>13</v>
      </c>
      <c r="D350" s="49" t="n">
        <v>-109615.84</v>
      </c>
      <c r="E350" s="50" t="s">
        <v>1197</v>
      </c>
      <c r="F350" s="51" t="s">
        <v>1823</v>
      </c>
      <c r="G350" s="52" t="n">
        <v>109615.84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79" t="s">
        <v>1824</v>
      </c>
      <c r="B351" s="79" t="s">
        <v>1825</v>
      </c>
      <c r="C351" s="79" t="s">
        <v>13</v>
      </c>
      <c r="D351" s="49" t="n">
        <v>-135562.15</v>
      </c>
      <c r="E351" s="50" t="s">
        <v>1197</v>
      </c>
      <c r="F351" s="51" t="s">
        <v>1825</v>
      </c>
      <c r="G351" s="52" t="n">
        <v>135562.15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79" t="s">
        <v>1828</v>
      </c>
      <c r="B352" s="79" t="s">
        <v>1829</v>
      </c>
      <c r="C352" s="79" t="s">
        <v>13</v>
      </c>
      <c r="D352" s="49" t="n">
        <v>-489693.52</v>
      </c>
      <c r="E352" s="50" t="s">
        <v>1197</v>
      </c>
      <c r="F352" s="51" t="s">
        <v>1829</v>
      </c>
      <c r="G352" s="52" t="n">
        <v>489693.52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79" t="s">
        <v>1830</v>
      </c>
      <c r="B353" s="79" t="s">
        <v>1831</v>
      </c>
      <c r="C353" s="79" t="s">
        <v>13</v>
      </c>
      <c r="D353" s="49" t="n">
        <v>-365603.94</v>
      </c>
      <c r="E353" s="50" t="s">
        <v>1197</v>
      </c>
      <c r="F353" s="51" t="s">
        <v>1831</v>
      </c>
      <c r="G353" s="52" t="n">
        <v>365603.94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79" t="s">
        <v>2030</v>
      </c>
      <c r="B354" s="79" t="s">
        <v>2031</v>
      </c>
      <c r="C354" s="79" t="s">
        <v>13</v>
      </c>
      <c r="D354" s="49" t="n">
        <v>-135940.17</v>
      </c>
      <c r="E354" s="50" t="s">
        <v>1197</v>
      </c>
      <c r="F354" s="51" t="s">
        <v>2031</v>
      </c>
      <c r="G354" s="52" t="n">
        <v>135940.17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79" t="s">
        <v>2032</v>
      </c>
      <c r="B355" s="79" t="s">
        <v>2033</v>
      </c>
      <c r="C355" s="79" t="s">
        <v>13</v>
      </c>
      <c r="D355" s="49" t="n">
        <v>-317604.09</v>
      </c>
      <c r="E355" s="50" t="s">
        <v>1197</v>
      </c>
      <c r="F355" s="51" t="s">
        <v>2033</v>
      </c>
      <c r="G355" s="52" t="n">
        <v>317604.09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79" t="s">
        <v>2034</v>
      </c>
      <c r="B356" s="79" t="s">
        <v>2035</v>
      </c>
      <c r="C356" s="79" t="s">
        <v>13</v>
      </c>
      <c r="D356" s="49" t="n">
        <v>-135940.17</v>
      </c>
      <c r="E356" s="50" t="s">
        <v>1197</v>
      </c>
      <c r="F356" s="51" t="s">
        <v>2035</v>
      </c>
      <c r="G356" s="52" t="n">
        <v>135940.17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79" t="s">
        <v>2036</v>
      </c>
      <c r="B357" s="79" t="s">
        <v>2037</v>
      </c>
      <c r="C357" s="79" t="s">
        <v>13</v>
      </c>
      <c r="D357" s="49" t="n">
        <v>-135940.17</v>
      </c>
      <c r="E357" s="50" t="s">
        <v>1197</v>
      </c>
      <c r="F357" s="51" t="s">
        <v>2037</v>
      </c>
      <c r="G357" s="52" t="n">
        <v>135940.17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79" t="s">
        <v>2038</v>
      </c>
      <c r="B358" s="79" t="s">
        <v>2039</v>
      </c>
      <c r="C358" s="79" t="s">
        <v>13</v>
      </c>
      <c r="D358" s="57" t="n">
        <v>-97233.31</v>
      </c>
      <c r="E358" s="50" t="s">
        <v>1197</v>
      </c>
      <c r="F358" s="51" t="s">
        <v>2039</v>
      </c>
      <c r="G358" s="52" t="n">
        <v>97233.31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79" t="s">
        <v>2040</v>
      </c>
      <c r="B359" s="79" t="s">
        <v>2041</v>
      </c>
      <c r="C359" s="79" t="s">
        <v>13</v>
      </c>
      <c r="D359" s="57" t="n">
        <v>-97233.31</v>
      </c>
      <c r="E359" s="50" t="s">
        <v>1197</v>
      </c>
      <c r="F359" s="51" t="s">
        <v>2041</v>
      </c>
      <c r="G359" s="52" t="n">
        <v>97233.31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79" t="s">
        <v>2042</v>
      </c>
      <c r="B360" s="79" t="s">
        <v>1843</v>
      </c>
      <c r="C360" s="79" t="s">
        <v>13</v>
      </c>
      <c r="D360" s="49" t="n">
        <v>-97233.31</v>
      </c>
      <c r="E360" s="50" t="s">
        <v>1197</v>
      </c>
      <c r="F360" s="51" t="s">
        <v>1843</v>
      </c>
      <c r="G360" s="52" t="n">
        <v>97233.31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79" t="s">
        <v>2043</v>
      </c>
      <c r="B361" s="79" t="s">
        <v>2044</v>
      </c>
      <c r="C361" s="79" t="s">
        <v>13</v>
      </c>
      <c r="D361" s="49" t="n">
        <v>-150524.03</v>
      </c>
      <c r="E361" s="50" t="s">
        <v>1197</v>
      </c>
      <c r="F361" s="51" t="s">
        <v>2044</v>
      </c>
      <c r="G361" s="52" t="n">
        <v>150524.03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79" t="s">
        <v>2045</v>
      </c>
      <c r="B362" s="79" t="s">
        <v>2046</v>
      </c>
      <c r="C362" s="79" t="s">
        <v>13</v>
      </c>
      <c r="D362" s="49" t="n">
        <v>-191082.27</v>
      </c>
      <c r="E362" s="50" t="s">
        <v>1197</v>
      </c>
      <c r="F362" s="51" t="s">
        <v>2046</v>
      </c>
      <c r="G362" s="52" t="n">
        <v>191082.27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79" t="s">
        <v>2047</v>
      </c>
      <c r="B363" s="79" t="s">
        <v>2048</v>
      </c>
      <c r="C363" s="79" t="s">
        <v>13</v>
      </c>
      <c r="D363" s="49" t="n">
        <v>-493688.73</v>
      </c>
      <c r="E363" s="50" t="s">
        <v>1197</v>
      </c>
      <c r="F363" s="51" t="s">
        <v>2048</v>
      </c>
      <c r="G363" s="52" t="n">
        <v>493688.73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79" t="s">
        <v>2049</v>
      </c>
      <c r="B364" s="79" t="s">
        <v>2050</v>
      </c>
      <c r="C364" s="79" t="s">
        <v>13</v>
      </c>
      <c r="D364" s="49" t="n">
        <v>-135940.17</v>
      </c>
      <c r="E364" s="50" t="s">
        <v>1197</v>
      </c>
      <c r="F364" s="51" t="s">
        <v>2050</v>
      </c>
      <c r="G364" s="52" t="n">
        <v>135940.17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79" t="s">
        <v>2051</v>
      </c>
      <c r="B365" s="79" t="s">
        <v>2052</v>
      </c>
      <c r="C365" s="79" t="s">
        <v>13</v>
      </c>
      <c r="D365" s="49" t="n">
        <v>-150524.03</v>
      </c>
      <c r="E365" s="50" t="s">
        <v>1197</v>
      </c>
      <c r="F365" s="51" t="s">
        <v>2052</v>
      </c>
      <c r="G365" s="52" t="n">
        <v>150524.03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79" t="s">
        <v>2053</v>
      </c>
      <c r="B366" s="79" t="s">
        <v>2054</v>
      </c>
      <c r="C366" s="79" t="s">
        <v>13</v>
      </c>
      <c r="D366" s="49" t="n">
        <v>-269545.23</v>
      </c>
      <c r="E366" s="50" t="s">
        <v>1197</v>
      </c>
      <c r="F366" s="51" t="s">
        <v>2054</v>
      </c>
      <c r="G366" s="52" t="n">
        <v>269545.23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79" t="s">
        <v>2055</v>
      </c>
      <c r="B367" s="79" t="s">
        <v>2056</v>
      </c>
      <c r="C367" s="79" t="s">
        <v>13</v>
      </c>
      <c r="D367" s="49" t="n">
        <v>-236435.67</v>
      </c>
      <c r="E367" s="50" t="s">
        <v>1197</v>
      </c>
      <c r="F367" s="51" t="s">
        <v>2056</v>
      </c>
      <c r="G367" s="52" t="n">
        <v>236435.67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79" t="s">
        <v>2057</v>
      </c>
      <c r="B368" s="79" t="s">
        <v>2058</v>
      </c>
      <c r="C368" s="79" t="s">
        <v>13</v>
      </c>
      <c r="D368" s="49" t="n">
        <v>-293458.63</v>
      </c>
      <c r="E368" s="50" t="s">
        <v>1197</v>
      </c>
      <c r="F368" s="51" t="s">
        <v>2058</v>
      </c>
      <c r="G368" s="52" t="n">
        <v>293458.63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79" t="s">
        <v>2059</v>
      </c>
      <c r="B369" s="79" t="s">
        <v>2060</v>
      </c>
      <c r="C369" s="79" t="s">
        <v>13</v>
      </c>
      <c r="D369" s="49" t="n">
        <v>-293458.63</v>
      </c>
      <c r="E369" s="50" t="s">
        <v>1197</v>
      </c>
      <c r="F369" s="51" t="s">
        <v>2060</v>
      </c>
      <c r="G369" s="52" t="n">
        <v>293458.63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79" t="s">
        <v>2061</v>
      </c>
      <c r="B370" s="79" t="s">
        <v>2062</v>
      </c>
      <c r="C370" s="79" t="s">
        <v>13</v>
      </c>
      <c r="D370" s="49" t="n">
        <v>-97233.31</v>
      </c>
      <c r="E370" s="50" t="s">
        <v>1197</v>
      </c>
      <c r="F370" s="51" t="s">
        <v>2062</v>
      </c>
      <c r="G370" s="52" t="n">
        <v>97233.31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79" t="s">
        <v>2063</v>
      </c>
      <c r="B371" s="79" t="s">
        <v>2064</v>
      </c>
      <c r="C371" s="79" t="s">
        <v>13</v>
      </c>
      <c r="D371" s="49" t="n">
        <v>-97233.31</v>
      </c>
      <c r="E371" s="50" t="s">
        <v>1197</v>
      </c>
      <c r="F371" s="51" t="s">
        <v>2064</v>
      </c>
      <c r="G371" s="52" t="n">
        <v>97233.31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79" t="s">
        <v>2065</v>
      </c>
      <c r="B372" s="79" t="s">
        <v>2066</v>
      </c>
      <c r="C372" s="79" t="s">
        <v>13</v>
      </c>
      <c r="D372" s="49" t="n">
        <v>-109615.84</v>
      </c>
      <c r="E372" s="50" t="s">
        <v>1197</v>
      </c>
      <c r="F372" s="51" t="s">
        <v>2066</v>
      </c>
      <c r="G372" s="52" t="n">
        <v>109615.84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79" t="s">
        <v>2067</v>
      </c>
      <c r="B373" s="79" t="s">
        <v>2068</v>
      </c>
      <c r="C373" s="79" t="s">
        <v>13</v>
      </c>
      <c r="D373" s="49" t="n">
        <v>-109615.84</v>
      </c>
      <c r="E373" s="50" t="s">
        <v>1197</v>
      </c>
      <c r="F373" s="51" t="s">
        <v>2068</v>
      </c>
      <c r="G373" s="52" t="n">
        <v>109615.84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79" t="s">
        <v>2069</v>
      </c>
      <c r="B374" s="79" t="s">
        <v>2070</v>
      </c>
      <c r="C374" s="79" t="s">
        <v>13</v>
      </c>
      <c r="D374" s="49" t="n">
        <v>-167217.51</v>
      </c>
      <c r="E374" s="50" t="s">
        <v>1197</v>
      </c>
      <c r="F374" s="51" t="s">
        <v>2070</v>
      </c>
      <c r="G374" s="52" t="n">
        <v>167217.51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79" t="s">
        <v>2071</v>
      </c>
      <c r="B375" s="79" t="s">
        <v>2072</v>
      </c>
      <c r="C375" s="79" t="s">
        <v>13</v>
      </c>
      <c r="D375" s="49" t="n">
        <v>-135940.17</v>
      </c>
      <c r="E375" s="50" t="s">
        <v>1197</v>
      </c>
      <c r="F375" s="51" t="s">
        <v>2072</v>
      </c>
      <c r="G375" s="52" t="n">
        <v>135940.17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79" t="s">
        <v>2073</v>
      </c>
      <c r="B376" s="79" t="s">
        <v>2074</v>
      </c>
      <c r="C376" s="79" t="s">
        <v>13</v>
      </c>
      <c r="D376" s="49" t="n">
        <v>-135940.17</v>
      </c>
      <c r="E376" s="50" t="s">
        <v>1197</v>
      </c>
      <c r="F376" s="51" t="s">
        <v>2074</v>
      </c>
      <c r="G376" s="52" t="n">
        <v>135940.17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79" t="s">
        <v>2075</v>
      </c>
      <c r="B377" s="79" t="s">
        <v>2076</v>
      </c>
      <c r="C377" s="79" t="s">
        <v>13</v>
      </c>
      <c r="D377" s="49" t="n">
        <v>-135940.17</v>
      </c>
      <c r="E377" s="50" t="s">
        <v>1197</v>
      </c>
      <c r="F377" s="51" t="s">
        <v>2076</v>
      </c>
      <c r="G377" s="52" t="n">
        <v>135940.17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79" t="s">
        <v>2077</v>
      </c>
      <c r="B378" s="79" t="s">
        <v>2078</v>
      </c>
      <c r="C378" s="79" t="s">
        <v>13</v>
      </c>
      <c r="D378" s="49" t="n">
        <v>-135940.17</v>
      </c>
      <c r="E378" s="50" t="s">
        <v>1197</v>
      </c>
      <c r="F378" s="51" t="s">
        <v>2078</v>
      </c>
      <c r="G378" s="52" t="n">
        <v>135940.17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79" t="s">
        <v>2079</v>
      </c>
      <c r="B379" s="79" t="s">
        <v>2080</v>
      </c>
      <c r="C379" s="79" t="s">
        <v>13</v>
      </c>
      <c r="D379" s="49" t="n">
        <v>-135940.17</v>
      </c>
      <c r="E379" s="50" t="s">
        <v>1197</v>
      </c>
      <c r="F379" s="51" t="s">
        <v>2080</v>
      </c>
      <c r="G379" s="52" t="n">
        <v>135940.17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79" t="s">
        <v>2081</v>
      </c>
      <c r="B380" s="79" t="s">
        <v>2082</v>
      </c>
      <c r="C380" s="79" t="s">
        <v>13</v>
      </c>
      <c r="D380" s="49" t="n">
        <v>-135940.17</v>
      </c>
      <c r="E380" s="50" t="s">
        <v>1197</v>
      </c>
      <c r="F380" s="51" t="s">
        <v>2082</v>
      </c>
      <c r="G380" s="52" t="n">
        <v>135940.17</v>
      </c>
      <c r="H380" s="49" t="n">
        <f aca="false">+D380+G380</f>
        <v>0</v>
      </c>
      <c r="I380" s="53"/>
    </row>
    <row r="381" customFormat="false" ht="12.75" hidden="false" customHeight="false" outlineLevel="0" collapsed="false">
      <c r="A381" s="79" t="s">
        <v>2083</v>
      </c>
      <c r="B381" s="79" t="s">
        <v>2084</v>
      </c>
      <c r="C381" s="79" t="s">
        <v>13</v>
      </c>
      <c r="D381" s="49" t="n">
        <v>-293458.63</v>
      </c>
      <c r="E381" s="50" t="s">
        <v>1197</v>
      </c>
      <c r="F381" s="51" t="s">
        <v>2084</v>
      </c>
      <c r="G381" s="52" t="n">
        <v>293458.63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79" t="s">
        <v>2085</v>
      </c>
      <c r="B382" s="79" t="s">
        <v>2086</v>
      </c>
      <c r="C382" s="79" t="s">
        <v>13</v>
      </c>
      <c r="D382" s="49" t="n">
        <v>-121081.13</v>
      </c>
      <c r="E382" s="50" t="s">
        <v>1197</v>
      </c>
      <c r="F382" s="51" t="s">
        <v>2086</v>
      </c>
      <c r="G382" s="52" t="n">
        <v>121081.13</v>
      </c>
      <c r="H382" s="49" t="n">
        <f aca="false">+D382+G382</f>
        <v>0</v>
      </c>
      <c r="I382" s="53"/>
    </row>
    <row r="383" customFormat="false" ht="12.75" hidden="false" customHeight="false" outlineLevel="0" collapsed="false">
      <c r="A383" s="79" t="s">
        <v>2087</v>
      </c>
      <c r="B383" s="79" t="s">
        <v>2088</v>
      </c>
      <c r="C383" s="79" t="s">
        <v>13</v>
      </c>
      <c r="D383" s="49" t="n">
        <v>-121081.13</v>
      </c>
      <c r="E383" s="50" t="s">
        <v>1197</v>
      </c>
      <c r="F383" s="51" t="s">
        <v>2088</v>
      </c>
      <c r="G383" s="52" t="n">
        <v>121081.13</v>
      </c>
      <c r="H383" s="49" t="n">
        <f aca="false">+D383+G383</f>
        <v>0</v>
      </c>
      <c r="I383" s="53"/>
    </row>
    <row r="384" customFormat="false" ht="12.75" hidden="false" customHeight="false" outlineLevel="0" collapsed="false">
      <c r="A384" s="79" t="s">
        <v>2089</v>
      </c>
      <c r="B384" s="79" t="s">
        <v>2090</v>
      </c>
      <c r="C384" s="79" t="s">
        <v>13</v>
      </c>
      <c r="D384" s="49" t="n">
        <v>-135562.15</v>
      </c>
      <c r="E384" s="50" t="s">
        <v>1197</v>
      </c>
      <c r="F384" s="51" t="s">
        <v>2090</v>
      </c>
      <c r="G384" s="52" t="n">
        <v>135562.15</v>
      </c>
      <c r="H384" s="49" t="n">
        <f aca="false">+D384+G384</f>
        <v>0</v>
      </c>
      <c r="I384" s="53"/>
    </row>
    <row r="385" customFormat="false" ht="12.75" hidden="false" customHeight="false" outlineLevel="0" collapsed="false">
      <c r="A385" s="79" t="s">
        <v>2091</v>
      </c>
      <c r="B385" s="79" t="s">
        <v>2092</v>
      </c>
      <c r="C385" s="79" t="s">
        <v>13</v>
      </c>
      <c r="D385" s="49" t="n">
        <v>-152139.14</v>
      </c>
      <c r="E385" s="50" t="s">
        <v>1197</v>
      </c>
      <c r="F385" s="51" t="s">
        <v>2092</v>
      </c>
      <c r="G385" s="52" t="n">
        <v>152139.14</v>
      </c>
      <c r="H385" s="49" t="n">
        <f aca="false">+D385+G385</f>
        <v>0</v>
      </c>
      <c r="I385" s="53"/>
    </row>
    <row r="386" customFormat="false" ht="12.75" hidden="false" customHeight="false" outlineLevel="0" collapsed="false">
      <c r="A386" s="79" t="s">
        <v>2093</v>
      </c>
      <c r="B386" s="79" t="s">
        <v>2094</v>
      </c>
      <c r="C386" s="79" t="s">
        <v>13</v>
      </c>
      <c r="D386" s="49" t="n">
        <v>-152139.14</v>
      </c>
      <c r="E386" s="50" t="s">
        <v>1197</v>
      </c>
      <c r="F386" s="51" t="s">
        <v>2094</v>
      </c>
      <c r="G386" s="52" t="n">
        <v>152139.14</v>
      </c>
      <c r="H386" s="49" t="n">
        <f aca="false">+D386+G386</f>
        <v>0</v>
      </c>
      <c r="I386" s="53"/>
    </row>
    <row r="387" customFormat="false" ht="12.75" hidden="false" customHeight="false" outlineLevel="0" collapsed="false">
      <c r="A387" s="79" t="s">
        <v>2095</v>
      </c>
      <c r="B387" s="79" t="s">
        <v>2096</v>
      </c>
      <c r="C387" s="79" t="s">
        <v>13</v>
      </c>
      <c r="D387" s="49" t="n">
        <v>-152139.14</v>
      </c>
      <c r="E387" s="50" t="s">
        <v>1197</v>
      </c>
      <c r="F387" s="51" t="s">
        <v>2096</v>
      </c>
      <c r="G387" s="52" t="n">
        <v>152139.14</v>
      </c>
      <c r="H387" s="49" t="n">
        <f aca="false">+D387+G387</f>
        <v>0</v>
      </c>
      <c r="I387" s="53"/>
    </row>
    <row r="388" customFormat="false" ht="12.75" hidden="false" customHeight="false" outlineLevel="0" collapsed="false">
      <c r="A388" s="79" t="s">
        <v>2097</v>
      </c>
      <c r="B388" s="79" t="s">
        <v>2098</v>
      </c>
      <c r="C388" s="79" t="s">
        <v>13</v>
      </c>
      <c r="D388" s="49" t="n">
        <v>-152139.14</v>
      </c>
      <c r="E388" s="50" t="s">
        <v>1197</v>
      </c>
      <c r="F388" s="51" t="s">
        <v>2098</v>
      </c>
      <c r="G388" s="52" t="n">
        <v>152139.14</v>
      </c>
      <c r="H388" s="49" t="n">
        <f aca="false">+D388+G388</f>
        <v>0</v>
      </c>
      <c r="I388" s="53"/>
    </row>
    <row r="389" customFormat="false" ht="12.75" hidden="false" customHeight="false" outlineLevel="0" collapsed="false">
      <c r="A389" s="79" t="s">
        <v>2099</v>
      </c>
      <c r="B389" s="79" t="s">
        <v>2100</v>
      </c>
      <c r="C389" s="79" t="s">
        <v>13</v>
      </c>
      <c r="D389" s="49" t="n">
        <v>-295010.75</v>
      </c>
      <c r="E389" s="50" t="s">
        <v>1197</v>
      </c>
      <c r="F389" s="51" t="s">
        <v>2100</v>
      </c>
      <c r="G389" s="52" t="n">
        <v>295010.75</v>
      </c>
      <c r="H389" s="49" t="n">
        <f aca="false">+D389+G389</f>
        <v>0</v>
      </c>
      <c r="I389" s="53"/>
    </row>
    <row r="390" customFormat="false" ht="12.75" hidden="false" customHeight="false" outlineLevel="0" collapsed="false">
      <c r="A390" s="79" t="s">
        <v>2101</v>
      </c>
      <c r="B390" s="79" t="s">
        <v>2102</v>
      </c>
      <c r="C390" s="79" t="s">
        <v>13</v>
      </c>
      <c r="D390" s="49" t="n">
        <v>-170427.79</v>
      </c>
      <c r="E390" s="50" t="s">
        <v>1197</v>
      </c>
      <c r="F390" s="51" t="s">
        <v>2102</v>
      </c>
      <c r="G390" s="52" t="n">
        <v>170427.79</v>
      </c>
      <c r="H390" s="49" t="n">
        <f aca="false">+D390+G390</f>
        <v>0</v>
      </c>
      <c r="I390" s="53"/>
    </row>
    <row r="391" customFormat="false" ht="12.75" hidden="false" customHeight="false" outlineLevel="0" collapsed="false">
      <c r="A391" s="79" t="s">
        <v>2103</v>
      </c>
      <c r="B391" s="79" t="s">
        <v>2104</v>
      </c>
      <c r="C391" s="79" t="s">
        <v>13</v>
      </c>
      <c r="D391" s="49" t="n">
        <v>-121081.13</v>
      </c>
      <c r="E391" s="50" t="s">
        <v>1197</v>
      </c>
      <c r="F391" s="51" t="s">
        <v>2104</v>
      </c>
      <c r="G391" s="52" t="n">
        <v>121081.13</v>
      </c>
      <c r="H391" s="49" t="n">
        <f aca="false">+D391+G391</f>
        <v>0</v>
      </c>
      <c r="I391" s="53"/>
    </row>
    <row r="392" customFormat="false" ht="12.75" hidden="false" customHeight="false" outlineLevel="0" collapsed="false">
      <c r="A392" s="79" t="s">
        <v>2105</v>
      </c>
      <c r="B392" s="79" t="s">
        <v>2106</v>
      </c>
      <c r="C392" s="79" t="s">
        <v>13</v>
      </c>
      <c r="D392" s="49" t="n">
        <v>-121081.13</v>
      </c>
      <c r="E392" s="50" t="s">
        <v>1197</v>
      </c>
      <c r="F392" s="51" t="s">
        <v>2106</v>
      </c>
      <c r="G392" s="52" t="n">
        <v>121081.13</v>
      </c>
      <c r="H392" s="49" t="n">
        <f aca="false">+D392+G392</f>
        <v>0</v>
      </c>
      <c r="I392" s="53"/>
    </row>
    <row r="393" customFormat="false" ht="12.75" hidden="false" customHeight="false" outlineLevel="0" collapsed="false">
      <c r="A393" s="79" t="s">
        <v>2107</v>
      </c>
      <c r="B393" s="79" t="s">
        <v>2108</v>
      </c>
      <c r="C393" s="79" t="s">
        <v>13</v>
      </c>
      <c r="D393" s="49" t="n">
        <v>-135562.15</v>
      </c>
      <c r="E393" s="50" t="s">
        <v>1197</v>
      </c>
      <c r="F393" s="51" t="s">
        <v>2108</v>
      </c>
      <c r="G393" s="52" t="n">
        <v>135562.15</v>
      </c>
      <c r="H393" s="49" t="n">
        <f aca="false">+D393+G393</f>
        <v>0</v>
      </c>
      <c r="I393" s="53"/>
    </row>
    <row r="394" customFormat="false" ht="12.75" hidden="false" customHeight="false" outlineLevel="0" collapsed="false">
      <c r="A394" s="79" t="s">
        <v>2109</v>
      </c>
      <c r="B394" s="79" t="s">
        <v>2110</v>
      </c>
      <c r="C394" s="79" t="s">
        <v>13</v>
      </c>
      <c r="D394" s="49" t="n">
        <v>-135562.15</v>
      </c>
      <c r="E394" s="50" t="s">
        <v>1197</v>
      </c>
      <c r="F394" s="51" t="s">
        <v>2110</v>
      </c>
      <c r="G394" s="52" t="n">
        <v>135562.15</v>
      </c>
      <c r="H394" s="49" t="n">
        <f aca="false">+D394+G394</f>
        <v>0</v>
      </c>
      <c r="I394" s="53"/>
    </row>
    <row r="395" customFormat="false" ht="12.75" hidden="false" customHeight="false" outlineLevel="0" collapsed="false">
      <c r="A395" s="79" t="s">
        <v>2111</v>
      </c>
      <c r="B395" s="79" t="s">
        <v>2112</v>
      </c>
      <c r="C395" s="79" t="s">
        <v>13</v>
      </c>
      <c r="D395" s="49" t="n">
        <v>-135562.15</v>
      </c>
      <c r="E395" s="50" t="s">
        <v>1197</v>
      </c>
      <c r="F395" s="51" t="s">
        <v>2112</v>
      </c>
      <c r="G395" s="52" t="n">
        <v>135562.15</v>
      </c>
      <c r="H395" s="49" t="n">
        <f aca="false">+D395+G395</f>
        <v>0</v>
      </c>
      <c r="I395" s="53"/>
    </row>
    <row r="396" customFormat="false" ht="12.75" hidden="false" customHeight="false" outlineLevel="0" collapsed="false">
      <c r="A396" s="79" t="s">
        <v>2113</v>
      </c>
      <c r="B396" s="79" t="s">
        <v>2114</v>
      </c>
      <c r="C396" s="79" t="s">
        <v>13</v>
      </c>
      <c r="D396" s="49" t="n">
        <v>-152139.14</v>
      </c>
      <c r="E396" s="50" t="s">
        <v>1197</v>
      </c>
      <c r="F396" s="51" t="s">
        <v>2114</v>
      </c>
      <c r="G396" s="52" t="n">
        <v>152139.14</v>
      </c>
      <c r="H396" s="49" t="n">
        <f aca="false">+D396+G396</f>
        <v>0</v>
      </c>
      <c r="I396" s="53"/>
    </row>
    <row r="397" customFormat="false" ht="12.75" hidden="false" customHeight="false" outlineLevel="0" collapsed="false">
      <c r="A397" s="79" t="s">
        <v>2115</v>
      </c>
      <c r="B397" s="79" t="s">
        <v>2116</v>
      </c>
      <c r="C397" s="79" t="s">
        <v>13</v>
      </c>
      <c r="D397" s="49" t="n">
        <v>-152139.14</v>
      </c>
      <c r="E397" s="50" t="s">
        <v>1197</v>
      </c>
      <c r="F397" s="51" t="s">
        <v>2116</v>
      </c>
      <c r="G397" s="52" t="n">
        <v>152139.14</v>
      </c>
      <c r="H397" s="49" t="n">
        <f aca="false">+D397+G397</f>
        <v>0</v>
      </c>
      <c r="I397" s="53"/>
    </row>
    <row r="398" customFormat="false" ht="12.75" hidden="false" customHeight="false" outlineLevel="0" collapsed="false">
      <c r="A398" s="79" t="s">
        <v>2117</v>
      </c>
      <c r="B398" s="79" t="s">
        <v>2118</v>
      </c>
      <c r="C398" s="79" t="s">
        <v>13</v>
      </c>
      <c r="D398" s="49" t="n">
        <v>-152139.14</v>
      </c>
      <c r="E398" s="50" t="s">
        <v>1197</v>
      </c>
      <c r="F398" s="51" t="s">
        <v>2118</v>
      </c>
      <c r="G398" s="52" t="n">
        <v>152139.14</v>
      </c>
      <c r="H398" s="49" t="n">
        <f aca="false">+D398+G398</f>
        <v>0</v>
      </c>
      <c r="I398" s="53"/>
    </row>
    <row r="399" customFormat="false" ht="12.75" hidden="false" customHeight="false" outlineLevel="0" collapsed="false">
      <c r="A399" s="79" t="s">
        <v>2119</v>
      </c>
      <c r="B399" s="79" t="s">
        <v>2120</v>
      </c>
      <c r="C399" s="79" t="s">
        <v>13</v>
      </c>
      <c r="D399" s="49" t="n">
        <v>-150524.03</v>
      </c>
      <c r="E399" s="50" t="s">
        <v>1197</v>
      </c>
      <c r="F399" s="51" t="s">
        <v>2120</v>
      </c>
      <c r="G399" s="52" t="n">
        <v>150524.03</v>
      </c>
      <c r="H399" s="49" t="n">
        <f aca="false">+D399+G399</f>
        <v>0</v>
      </c>
      <c r="I399" s="53"/>
    </row>
    <row r="400" customFormat="false" ht="12.75" hidden="false" customHeight="false" outlineLevel="0" collapsed="false">
      <c r="A400" s="79" t="s">
        <v>2121</v>
      </c>
      <c r="B400" s="79" t="s">
        <v>2122</v>
      </c>
      <c r="C400" s="79" t="s">
        <v>13</v>
      </c>
      <c r="D400" s="49" t="n">
        <v>-150524.03</v>
      </c>
      <c r="E400" s="50" t="s">
        <v>1197</v>
      </c>
      <c r="F400" s="51" t="s">
        <v>2122</v>
      </c>
      <c r="G400" s="52" t="n">
        <v>150524.03</v>
      </c>
      <c r="H400" s="49" t="n">
        <f aca="false">+D400+G400</f>
        <v>0</v>
      </c>
      <c r="I400" s="53"/>
    </row>
    <row r="401" customFormat="false" ht="12.75" hidden="false" customHeight="false" outlineLevel="0" collapsed="false">
      <c r="A401" s="79" t="s">
        <v>2123</v>
      </c>
      <c r="B401" s="79" t="s">
        <v>2124</v>
      </c>
      <c r="C401" s="79" t="s">
        <v>13</v>
      </c>
      <c r="D401" s="49" t="n">
        <v>-295010.75</v>
      </c>
      <c r="E401" s="50" t="s">
        <v>1197</v>
      </c>
      <c r="F401" s="51" t="s">
        <v>2124</v>
      </c>
      <c r="G401" s="52" t="n">
        <v>295010.75</v>
      </c>
      <c r="H401" s="49" t="n">
        <f aca="false">+D401+G401</f>
        <v>0</v>
      </c>
      <c r="I401" s="53"/>
    </row>
    <row r="402" customFormat="false" ht="12.75" hidden="false" customHeight="false" outlineLevel="0" collapsed="false">
      <c r="A402" s="79" t="s">
        <v>2125</v>
      </c>
      <c r="B402" s="79" t="s">
        <v>2126</v>
      </c>
      <c r="C402" s="79" t="s">
        <v>13</v>
      </c>
      <c r="D402" s="49" t="n">
        <v>-295010.75</v>
      </c>
      <c r="E402" s="50" t="s">
        <v>1197</v>
      </c>
      <c r="F402" s="51" t="s">
        <v>2126</v>
      </c>
      <c r="G402" s="52" t="n">
        <v>295010.75</v>
      </c>
      <c r="H402" s="49" t="n">
        <f aca="false">+D402+G402</f>
        <v>0</v>
      </c>
      <c r="I402" s="53"/>
    </row>
    <row r="403" customFormat="false" ht="12.75" hidden="false" customHeight="false" outlineLevel="0" collapsed="false">
      <c r="A403" s="79" t="s">
        <v>2127</v>
      </c>
      <c r="B403" s="79" t="s">
        <v>2128</v>
      </c>
      <c r="C403" s="79" t="s">
        <v>13</v>
      </c>
      <c r="D403" s="49" t="n">
        <v>-295010.75</v>
      </c>
      <c r="E403" s="50" t="s">
        <v>1197</v>
      </c>
      <c r="F403" s="51" t="s">
        <v>2128</v>
      </c>
      <c r="G403" s="52" t="n">
        <v>295010.75</v>
      </c>
      <c r="H403" s="49" t="n">
        <f aca="false">+D403+G403</f>
        <v>0</v>
      </c>
      <c r="I403" s="53"/>
    </row>
    <row r="404" customFormat="false" ht="12.75" hidden="false" customHeight="false" outlineLevel="0" collapsed="false">
      <c r="A404" s="79" t="s">
        <v>2129</v>
      </c>
      <c r="B404" s="79" t="s">
        <v>2130</v>
      </c>
      <c r="C404" s="79" t="s">
        <v>13</v>
      </c>
      <c r="D404" s="49" t="n">
        <v>-295010.75</v>
      </c>
      <c r="E404" s="50" t="s">
        <v>1197</v>
      </c>
      <c r="F404" s="51" t="s">
        <v>2130</v>
      </c>
      <c r="G404" s="52" t="n">
        <v>295010.75</v>
      </c>
      <c r="H404" s="49" t="n">
        <f aca="false">+D404+G404</f>
        <v>0</v>
      </c>
      <c r="I404" s="53"/>
    </row>
    <row r="405" customFormat="false" ht="12.75" hidden="false" customHeight="false" outlineLevel="0" collapsed="false">
      <c r="A405" s="79" t="s">
        <v>2131</v>
      </c>
      <c r="B405" s="79" t="s">
        <v>2132</v>
      </c>
      <c r="C405" s="79" t="s">
        <v>13</v>
      </c>
      <c r="D405" s="49" t="n">
        <v>-295010.75</v>
      </c>
      <c r="E405" s="50" t="s">
        <v>1197</v>
      </c>
      <c r="F405" s="51" t="s">
        <v>2132</v>
      </c>
      <c r="G405" s="52" t="n">
        <v>295010.75</v>
      </c>
      <c r="H405" s="49" t="n">
        <f aca="false">+D405+G405</f>
        <v>0</v>
      </c>
      <c r="I405" s="53"/>
    </row>
    <row r="406" customFormat="false" ht="12.75" hidden="false" customHeight="false" outlineLevel="0" collapsed="false">
      <c r="A406" s="79" t="s">
        <v>2133</v>
      </c>
      <c r="B406" s="79" t="s">
        <v>2134</v>
      </c>
      <c r="C406" s="79" t="s">
        <v>13</v>
      </c>
      <c r="D406" s="49" t="n">
        <v>-201705.14</v>
      </c>
      <c r="E406" s="50" t="s">
        <v>1197</v>
      </c>
      <c r="F406" s="51" t="s">
        <v>2134</v>
      </c>
      <c r="G406" s="52" t="n">
        <v>201705.14</v>
      </c>
      <c r="H406" s="49" t="n">
        <f aca="false">+D406+G406</f>
        <v>0</v>
      </c>
      <c r="I406" s="53"/>
    </row>
    <row r="407" customFormat="false" ht="12.75" hidden="false" customHeight="false" outlineLevel="0" collapsed="false">
      <c r="A407" s="79" t="s">
        <v>2135</v>
      </c>
      <c r="B407" s="79" t="s">
        <v>2136</v>
      </c>
      <c r="C407" s="79" t="s">
        <v>13</v>
      </c>
      <c r="D407" s="49" t="n">
        <v>-361380.55</v>
      </c>
      <c r="E407" s="50" t="s">
        <v>1197</v>
      </c>
      <c r="F407" s="51" t="s">
        <v>2136</v>
      </c>
      <c r="G407" s="52" t="n">
        <v>361380.55</v>
      </c>
      <c r="H407" s="49" t="n">
        <f aca="false">+D407+G407</f>
        <v>0</v>
      </c>
      <c r="I407" s="53"/>
    </row>
    <row r="408" customFormat="false" ht="12.75" hidden="false" customHeight="false" outlineLevel="0" collapsed="false">
      <c r="A408" s="79" t="s">
        <v>2137</v>
      </c>
      <c r="B408" s="79" t="s">
        <v>2138</v>
      </c>
      <c r="C408" s="79" t="s">
        <v>13</v>
      </c>
      <c r="D408" s="49" t="n">
        <v>-159815.76</v>
      </c>
      <c r="E408" s="50" t="s">
        <v>1197</v>
      </c>
      <c r="F408" s="51" t="s">
        <v>2138</v>
      </c>
      <c r="G408" s="52" t="n">
        <v>159815.76</v>
      </c>
      <c r="H408" s="49" t="n">
        <f aca="false">+D408+G408</f>
        <v>0</v>
      </c>
      <c r="I408" s="53"/>
    </row>
    <row r="409" customFormat="false" ht="12.75" hidden="false" customHeight="false" outlineLevel="0" collapsed="false">
      <c r="A409" s="79" t="s">
        <v>2139</v>
      </c>
      <c r="B409" s="79" t="s">
        <v>2140</v>
      </c>
      <c r="C409" s="79" t="s">
        <v>13</v>
      </c>
      <c r="D409" s="49" t="n">
        <v>-135940.17</v>
      </c>
      <c r="E409" s="50" t="s">
        <v>1197</v>
      </c>
      <c r="F409" s="51" t="s">
        <v>2140</v>
      </c>
      <c r="G409" s="52" t="n">
        <v>135940.17</v>
      </c>
      <c r="H409" s="49" t="n">
        <f aca="false">+D409+G409</f>
        <v>0</v>
      </c>
      <c r="I409" s="53"/>
    </row>
    <row r="410" customFormat="false" ht="12.75" hidden="false" customHeight="false" outlineLevel="0" collapsed="false">
      <c r="A410" s="79" t="s">
        <v>2141</v>
      </c>
      <c r="B410" s="79" t="s">
        <v>2142</v>
      </c>
      <c r="C410" s="79" t="s">
        <v>13</v>
      </c>
      <c r="D410" s="49" t="n">
        <v>-167217.51</v>
      </c>
      <c r="E410" s="50" t="s">
        <v>1197</v>
      </c>
      <c r="F410" s="51" t="s">
        <v>2142</v>
      </c>
      <c r="G410" s="52" t="n">
        <v>167217.51</v>
      </c>
      <c r="H410" s="49" t="n">
        <f aca="false">+D410+G410</f>
        <v>0</v>
      </c>
      <c r="I410" s="53"/>
    </row>
    <row r="411" customFormat="false" ht="12.75" hidden="false" customHeight="false" outlineLevel="0" collapsed="false">
      <c r="A411" s="79" t="s">
        <v>2143</v>
      </c>
      <c r="B411" s="79" t="s">
        <v>2144</v>
      </c>
      <c r="C411" s="79" t="s">
        <v>13</v>
      </c>
      <c r="D411" s="49" t="n">
        <v>-167217.51</v>
      </c>
      <c r="E411" s="50" t="s">
        <v>1197</v>
      </c>
      <c r="F411" s="51" t="s">
        <v>2144</v>
      </c>
      <c r="G411" s="52" t="n">
        <v>167217.51</v>
      </c>
      <c r="H411" s="49" t="n">
        <f aca="false">+D411+G411</f>
        <v>0</v>
      </c>
      <c r="I411" s="53"/>
    </row>
    <row r="412" customFormat="false" ht="12.75" hidden="false" customHeight="false" outlineLevel="0" collapsed="false">
      <c r="A412" s="79" t="s">
        <v>2145</v>
      </c>
      <c r="B412" s="79" t="s">
        <v>2146</v>
      </c>
      <c r="C412" s="79" t="s">
        <v>13</v>
      </c>
      <c r="D412" s="49" t="n">
        <v>-187396.44</v>
      </c>
      <c r="E412" s="50" t="s">
        <v>1197</v>
      </c>
      <c r="F412" s="51" t="s">
        <v>2146</v>
      </c>
      <c r="G412" s="52" t="n">
        <v>187396.44</v>
      </c>
      <c r="H412" s="49" t="n">
        <f aca="false">+D412+G412</f>
        <v>0</v>
      </c>
      <c r="I412" s="53"/>
    </row>
    <row r="413" customFormat="false" ht="12.75" hidden="false" customHeight="false" outlineLevel="0" collapsed="false">
      <c r="A413" s="79" t="s">
        <v>2147</v>
      </c>
      <c r="B413" s="79" t="s">
        <v>2148</v>
      </c>
      <c r="C413" s="79" t="s">
        <v>13</v>
      </c>
      <c r="D413" s="49" t="n">
        <v>-187396.44</v>
      </c>
      <c r="E413" s="50" t="s">
        <v>1197</v>
      </c>
      <c r="F413" s="51" t="s">
        <v>2148</v>
      </c>
      <c r="G413" s="52" t="n">
        <v>187396.44</v>
      </c>
      <c r="H413" s="49" t="n">
        <f aca="false">+D413+G413</f>
        <v>0</v>
      </c>
      <c r="I413" s="53"/>
    </row>
    <row r="414" customFormat="false" ht="12.75" hidden="false" customHeight="false" outlineLevel="0" collapsed="false">
      <c r="A414" s="79" t="s">
        <v>2149</v>
      </c>
      <c r="B414" s="79" t="s">
        <v>2150</v>
      </c>
      <c r="C414" s="79" t="s">
        <v>13</v>
      </c>
      <c r="D414" s="49" t="n">
        <v>-201705.14</v>
      </c>
      <c r="E414" s="50" t="s">
        <v>1197</v>
      </c>
      <c r="F414" s="51" t="s">
        <v>2150</v>
      </c>
      <c r="G414" s="52" t="n">
        <v>201705.14</v>
      </c>
      <c r="H414" s="49" t="n">
        <f aca="false">+D414+G414</f>
        <v>0</v>
      </c>
      <c r="I414" s="53"/>
    </row>
    <row r="415" customFormat="false" ht="12.75" hidden="false" customHeight="false" outlineLevel="0" collapsed="false">
      <c r="A415" s="79" t="s">
        <v>2151</v>
      </c>
      <c r="B415" s="79" t="s">
        <v>2152</v>
      </c>
      <c r="C415" s="79" t="s">
        <v>13</v>
      </c>
      <c r="D415" s="49" t="n">
        <v>-187396.44</v>
      </c>
      <c r="E415" s="50" t="s">
        <v>1197</v>
      </c>
      <c r="F415" s="51" t="s">
        <v>2152</v>
      </c>
      <c r="G415" s="52" t="n">
        <v>187396.44</v>
      </c>
      <c r="H415" s="49" t="n">
        <f aca="false">+D415+G415</f>
        <v>0</v>
      </c>
      <c r="I415" s="53"/>
    </row>
    <row r="416" customFormat="false" ht="12.75" hidden="false" customHeight="false" outlineLevel="0" collapsed="false">
      <c r="A416" s="79" t="s">
        <v>2153</v>
      </c>
      <c r="B416" s="79" t="s">
        <v>2154</v>
      </c>
      <c r="C416" s="79" t="s">
        <v>13</v>
      </c>
      <c r="D416" s="49" t="n">
        <v>-201705.14</v>
      </c>
      <c r="E416" s="50" t="s">
        <v>1197</v>
      </c>
      <c r="F416" s="51" t="s">
        <v>2154</v>
      </c>
      <c r="G416" s="52" t="n">
        <v>201705.14</v>
      </c>
      <c r="H416" s="49" t="n">
        <f aca="false">+D416+G416</f>
        <v>0</v>
      </c>
      <c r="I416" s="53"/>
    </row>
    <row r="417" customFormat="false" ht="12.75" hidden="false" customHeight="false" outlineLevel="0" collapsed="false">
      <c r="A417" s="79" t="s">
        <v>2155</v>
      </c>
      <c r="B417" s="79" t="s">
        <v>2156</v>
      </c>
      <c r="C417" s="79" t="s">
        <v>13</v>
      </c>
      <c r="D417" s="49" t="n">
        <v>-201705.14</v>
      </c>
      <c r="E417" s="50" t="s">
        <v>1197</v>
      </c>
      <c r="F417" s="51" t="s">
        <v>2156</v>
      </c>
      <c r="G417" s="52" t="n">
        <v>201705.14</v>
      </c>
      <c r="H417" s="49" t="n">
        <f aca="false">+D417+G417</f>
        <v>0</v>
      </c>
      <c r="I417" s="53"/>
    </row>
    <row r="418" customFormat="false" ht="12.75" hidden="false" customHeight="false" outlineLevel="0" collapsed="false">
      <c r="A418" s="79" t="s">
        <v>2157</v>
      </c>
      <c r="B418" s="79" t="s">
        <v>2158</v>
      </c>
      <c r="C418" s="79" t="s">
        <v>13</v>
      </c>
      <c r="D418" s="49" t="n">
        <v>-201705.14</v>
      </c>
      <c r="E418" s="50" t="s">
        <v>1197</v>
      </c>
      <c r="F418" s="51" t="s">
        <v>2158</v>
      </c>
      <c r="G418" s="52" t="n">
        <v>201705.14</v>
      </c>
      <c r="H418" s="49" t="n">
        <f aca="false">+D418+G418</f>
        <v>0</v>
      </c>
      <c r="I418" s="53"/>
    </row>
    <row r="419" customFormat="false" ht="12.75" hidden="false" customHeight="false" outlineLevel="0" collapsed="false">
      <c r="A419" s="79" t="s">
        <v>2159</v>
      </c>
      <c r="B419" s="79" t="s">
        <v>2160</v>
      </c>
      <c r="C419" s="79" t="s">
        <v>13</v>
      </c>
      <c r="D419" s="49" t="n">
        <v>-221333.74</v>
      </c>
      <c r="E419" s="50" t="s">
        <v>1197</v>
      </c>
      <c r="F419" s="51" t="s">
        <v>2160</v>
      </c>
      <c r="G419" s="52" t="n">
        <v>221333.74</v>
      </c>
      <c r="H419" s="49" t="n">
        <f aca="false">+D419+G419</f>
        <v>0</v>
      </c>
      <c r="I419" s="53"/>
    </row>
    <row r="420" customFormat="false" ht="12.75" hidden="false" customHeight="false" outlineLevel="0" collapsed="false">
      <c r="A420" s="79" t="s">
        <v>2161</v>
      </c>
      <c r="B420" s="79" t="s">
        <v>2162</v>
      </c>
      <c r="C420" s="79" t="s">
        <v>13</v>
      </c>
      <c r="D420" s="49" t="n">
        <v>-150524.03</v>
      </c>
      <c r="E420" s="50" t="s">
        <v>1197</v>
      </c>
      <c r="F420" s="51" t="s">
        <v>2162</v>
      </c>
      <c r="G420" s="52" t="n">
        <v>150524.03</v>
      </c>
      <c r="H420" s="49" t="n">
        <f aca="false">+D420+G420</f>
        <v>0</v>
      </c>
      <c r="I420" s="53"/>
    </row>
    <row r="421" customFormat="false" ht="12.75" hidden="false" customHeight="false" outlineLevel="0" collapsed="false">
      <c r="A421" s="79" t="s">
        <v>2163</v>
      </c>
      <c r="B421" s="79" t="s">
        <v>2164</v>
      </c>
      <c r="C421" s="79" t="s">
        <v>13</v>
      </c>
      <c r="D421" s="49" t="n">
        <v>-150524.03</v>
      </c>
      <c r="E421" s="50" t="s">
        <v>1197</v>
      </c>
      <c r="F421" s="51" t="s">
        <v>2164</v>
      </c>
      <c r="G421" s="52" t="n">
        <v>150524.03</v>
      </c>
      <c r="H421" s="49" t="n">
        <f aca="false">+D421+G421</f>
        <v>0</v>
      </c>
      <c r="I421" s="53"/>
    </row>
    <row r="422" customFormat="false" ht="12.75" hidden="false" customHeight="false" outlineLevel="0" collapsed="false">
      <c r="A422" s="79" t="s">
        <v>2165</v>
      </c>
      <c r="B422" s="79" t="s">
        <v>2166</v>
      </c>
      <c r="C422" s="79" t="s">
        <v>13</v>
      </c>
      <c r="D422" s="49" t="n">
        <v>-149790.26</v>
      </c>
      <c r="E422" s="50" t="s">
        <v>1197</v>
      </c>
      <c r="F422" s="51" t="s">
        <v>2166</v>
      </c>
      <c r="G422" s="52" t="n">
        <v>149790.26</v>
      </c>
      <c r="H422" s="49" t="n">
        <f aca="false">+D422+G422</f>
        <v>0</v>
      </c>
      <c r="I422" s="53"/>
    </row>
    <row r="423" customFormat="false" ht="12.75" hidden="false" customHeight="false" outlineLevel="0" collapsed="false">
      <c r="A423" s="79" t="s">
        <v>2167</v>
      </c>
      <c r="B423" s="79" t="s">
        <v>2168</v>
      </c>
      <c r="C423" s="79" t="s">
        <v>13</v>
      </c>
      <c r="D423" s="49" t="n">
        <v>-135940.17</v>
      </c>
      <c r="E423" s="50" t="s">
        <v>1197</v>
      </c>
      <c r="F423" s="51" t="s">
        <v>2168</v>
      </c>
      <c r="G423" s="52" t="n">
        <v>135940.17</v>
      </c>
      <c r="H423" s="49" t="n">
        <f aca="false">+D423+G423</f>
        <v>0</v>
      </c>
      <c r="I423" s="53"/>
    </row>
    <row r="424" customFormat="false" ht="12.75" hidden="false" customHeight="false" outlineLevel="0" collapsed="false">
      <c r="A424" s="79" t="s">
        <v>2169</v>
      </c>
      <c r="B424" s="79" t="s">
        <v>2170</v>
      </c>
      <c r="C424" s="79" t="s">
        <v>13</v>
      </c>
      <c r="D424" s="49" t="n">
        <v>-150524.03</v>
      </c>
      <c r="E424" s="50" t="s">
        <v>1197</v>
      </c>
      <c r="F424" s="51" t="s">
        <v>2170</v>
      </c>
      <c r="G424" s="52" t="n">
        <v>150524.03</v>
      </c>
      <c r="H424" s="49" t="n">
        <f aca="false">+D424+G424</f>
        <v>0</v>
      </c>
      <c r="I424" s="53"/>
    </row>
    <row r="425" customFormat="false" ht="12.75" hidden="false" customHeight="false" outlineLevel="0" collapsed="false">
      <c r="A425" s="79" t="s">
        <v>2171</v>
      </c>
      <c r="B425" s="79" t="s">
        <v>2172</v>
      </c>
      <c r="C425" s="79" t="s">
        <v>13</v>
      </c>
      <c r="D425" s="49" t="n">
        <v>-135940.17</v>
      </c>
      <c r="E425" s="50" t="s">
        <v>1197</v>
      </c>
      <c r="F425" s="51" t="s">
        <v>2172</v>
      </c>
      <c r="G425" s="52" t="n">
        <v>135940.17</v>
      </c>
      <c r="H425" s="49" t="n">
        <f aca="false">+D425+G425</f>
        <v>0</v>
      </c>
      <c r="I425" s="53"/>
    </row>
    <row r="426" customFormat="false" ht="12.75" hidden="false" customHeight="false" outlineLevel="0" collapsed="false">
      <c r="A426" s="79" t="s">
        <v>2173</v>
      </c>
      <c r="B426" s="79" t="s">
        <v>2174</v>
      </c>
      <c r="C426" s="79" t="s">
        <v>13</v>
      </c>
      <c r="D426" s="49" t="n">
        <v>-135940.17</v>
      </c>
      <c r="E426" s="50" t="s">
        <v>1197</v>
      </c>
      <c r="F426" s="51" t="s">
        <v>2174</v>
      </c>
      <c r="G426" s="52" t="n">
        <v>135940.17</v>
      </c>
      <c r="H426" s="49" t="n">
        <f aca="false">+D426+G426</f>
        <v>0</v>
      </c>
      <c r="I426" s="53"/>
    </row>
    <row r="427" customFormat="false" ht="12.75" hidden="false" customHeight="false" outlineLevel="0" collapsed="false">
      <c r="A427" s="79" t="s">
        <v>2175</v>
      </c>
      <c r="B427" s="79" t="s">
        <v>2176</v>
      </c>
      <c r="C427" s="79" t="s">
        <v>13</v>
      </c>
      <c r="D427" s="49" t="n">
        <v>-216298.89</v>
      </c>
      <c r="E427" s="50" t="s">
        <v>1197</v>
      </c>
      <c r="F427" s="51" t="s">
        <v>2176</v>
      </c>
      <c r="G427" s="52" t="n">
        <v>216298.89</v>
      </c>
      <c r="H427" s="49" t="n">
        <f aca="false">+D427+G427</f>
        <v>0</v>
      </c>
      <c r="I427" s="53"/>
    </row>
    <row r="428" customFormat="false" ht="12.75" hidden="false" customHeight="false" outlineLevel="0" collapsed="false">
      <c r="A428" s="79" t="s">
        <v>2177</v>
      </c>
      <c r="B428" s="79" t="s">
        <v>2178</v>
      </c>
      <c r="C428" s="79" t="s">
        <v>13</v>
      </c>
      <c r="D428" s="49" t="n">
        <v>-135940.17</v>
      </c>
      <c r="E428" s="50" t="s">
        <v>1197</v>
      </c>
      <c r="F428" s="51" t="s">
        <v>2178</v>
      </c>
      <c r="G428" s="52" t="n">
        <v>135940.17</v>
      </c>
      <c r="H428" s="49" t="n">
        <f aca="false">+D428+G428</f>
        <v>0</v>
      </c>
      <c r="I428" s="53"/>
    </row>
    <row r="429" customFormat="false" ht="12.75" hidden="false" customHeight="false" outlineLevel="0" collapsed="false">
      <c r="A429" s="79" t="s">
        <v>2179</v>
      </c>
      <c r="B429" s="79" t="s">
        <v>2180</v>
      </c>
      <c r="C429" s="79" t="s">
        <v>13</v>
      </c>
      <c r="D429" s="49" t="n">
        <v>-186300.57</v>
      </c>
      <c r="E429" s="50" t="s">
        <v>1197</v>
      </c>
      <c r="F429" s="51" t="s">
        <v>2180</v>
      </c>
      <c r="G429" s="52" t="n">
        <v>186300.57</v>
      </c>
      <c r="H429" s="49" t="n">
        <f aca="false">+D429+G429</f>
        <v>0</v>
      </c>
      <c r="I429" s="53"/>
    </row>
    <row r="430" customFormat="false" ht="12.75" hidden="false" customHeight="false" outlineLevel="0" collapsed="false">
      <c r="A430" s="79" t="s">
        <v>2181</v>
      </c>
      <c r="B430" s="79" t="s">
        <v>2182</v>
      </c>
      <c r="C430" s="79" t="s">
        <v>13</v>
      </c>
      <c r="D430" s="49" t="n">
        <v>-502003.52</v>
      </c>
      <c r="E430" s="50" t="s">
        <v>1197</v>
      </c>
      <c r="F430" s="51" t="s">
        <v>2182</v>
      </c>
      <c r="G430" s="52" t="n">
        <v>502003.52</v>
      </c>
      <c r="H430" s="49" t="n">
        <f aca="false">+D430+G430</f>
        <v>0</v>
      </c>
      <c r="I430" s="53"/>
    </row>
    <row r="431" customFormat="false" ht="12.75" hidden="false" customHeight="false" outlineLevel="0" collapsed="false">
      <c r="A431" s="79" t="s">
        <v>1462</v>
      </c>
      <c r="B431" s="79" t="s">
        <v>882</v>
      </c>
      <c r="C431" s="79" t="s">
        <v>13</v>
      </c>
      <c r="D431" s="49" t="n">
        <v>-147471.21</v>
      </c>
      <c r="E431" s="50" t="s">
        <v>1197</v>
      </c>
      <c r="F431" s="51" t="s">
        <v>882</v>
      </c>
      <c r="G431" s="52" t="n">
        <v>147471.21</v>
      </c>
      <c r="H431" s="49" t="n">
        <f aca="false">+D431+G431</f>
        <v>0</v>
      </c>
      <c r="I431" s="53"/>
    </row>
    <row r="432" customFormat="false" ht="12.75" hidden="false" customHeight="false" outlineLevel="0" collapsed="false">
      <c r="A432" s="79" t="s">
        <v>1465</v>
      </c>
      <c r="B432" s="79" t="s">
        <v>908</v>
      </c>
      <c r="C432" s="79" t="s">
        <v>13</v>
      </c>
      <c r="D432" s="49" t="n">
        <v>-422114.52</v>
      </c>
      <c r="E432" s="50" t="s">
        <v>1197</v>
      </c>
      <c r="F432" s="51" t="s">
        <v>908</v>
      </c>
      <c r="G432" s="52" t="n">
        <v>422114.52</v>
      </c>
      <c r="H432" s="49" t="n">
        <f aca="false">+D432+G432</f>
        <v>0</v>
      </c>
      <c r="I432" s="53"/>
    </row>
    <row r="436" customFormat="false" ht="13.5" hidden="false" customHeight="false" outlineLevel="0" collapsed="false"/>
    <row r="437" customFormat="false" ht="13.5" hidden="false" customHeight="false" outlineLevel="0" collapsed="false">
      <c r="C437" s="62" t="s">
        <v>913</v>
      </c>
      <c r="D437" s="63" t="n">
        <f aca="false">SUM(D7:D432)</f>
        <v>-75694653.43</v>
      </c>
      <c r="E437" s="63"/>
      <c r="F437" s="64" t="s">
        <v>914</v>
      </c>
      <c r="G437" s="63" t="n">
        <f aca="false">SUM(G7:G432)</f>
        <v>76490422.99</v>
      </c>
      <c r="H437" s="63" t="n">
        <f aca="false">SUM(H7:H432)</f>
        <v>795769.56</v>
      </c>
      <c r="I437" s="65"/>
    </row>
    <row r="438" customFormat="false" ht="13.5" hidden="false" customHeight="false" outlineLevel="0" collapsed="false">
      <c r="C438" s="66" t="s">
        <v>1467</v>
      </c>
      <c r="D438" s="67" t="n">
        <v>-38922344.09</v>
      </c>
      <c r="E438" s="67"/>
      <c r="F438" s="68"/>
      <c r="G438" s="69"/>
      <c r="H438" s="69" t="n">
        <f aca="false">+G437-H437</f>
        <v>75694653.43</v>
      </c>
      <c r="I438" s="70" t="n">
        <f aca="false">+D438+D439+H438</f>
        <v>0.0299999862909317</v>
      </c>
    </row>
    <row r="439" customFormat="false" ht="13.5" hidden="false" customHeight="false" outlineLevel="0" collapsed="false">
      <c r="C439" s="66" t="s">
        <v>1468</v>
      </c>
      <c r="D439" s="67" t="n">
        <v>-36772309.31</v>
      </c>
      <c r="E439" s="67"/>
      <c r="F439" s="68"/>
      <c r="G439" s="69"/>
      <c r="H439" s="69"/>
      <c r="I439" s="70"/>
    </row>
    <row r="440" customFormat="false" ht="14.25" hidden="false" customHeight="false" outlineLevel="0" collapsed="false">
      <c r="C440" s="71" t="s">
        <v>916</v>
      </c>
      <c r="D440" s="72" t="n">
        <f aca="false">+D437-D438-D439</f>
        <v>-0.0300000011920929</v>
      </c>
      <c r="E440" s="72"/>
      <c r="F440" s="80"/>
      <c r="G440" s="75"/>
      <c r="H440" s="81"/>
      <c r="I440" s="76"/>
    </row>
    <row r="445" customFormat="false" ht="12.75" hidden="false" customHeight="false" outlineLevel="0" collapsed="false">
      <c r="F445" s="31" t="s">
        <v>917</v>
      </c>
      <c r="G445" s="31"/>
      <c r="H445" s="31"/>
      <c r="I445" s="31"/>
    </row>
    <row r="446" customFormat="false" ht="12.75" hidden="false" customHeight="false" outlineLevel="0" collapsed="false">
      <c r="F446" s="31" t="s">
        <v>918</v>
      </c>
      <c r="G446" s="31" t="s">
        <v>919</v>
      </c>
      <c r="H446" s="31" t="s">
        <v>920</v>
      </c>
      <c r="I446" s="31" t="s">
        <v>921</v>
      </c>
    </row>
    <row r="448" customFormat="false" ht="12.75" hidden="false" customHeight="false" outlineLevel="0" collapsed="false">
      <c r="F448" s="51" t="s">
        <v>2183</v>
      </c>
      <c r="G448" s="59" t="n">
        <v>122984.05</v>
      </c>
      <c r="H448" s="77" t="s">
        <v>2184</v>
      </c>
      <c r="I448" s="51" t="s">
        <v>2185</v>
      </c>
    </row>
    <row r="449" customFormat="false" ht="12.75" hidden="false" customHeight="false" outlineLevel="0" collapsed="false">
      <c r="F449" s="51" t="s">
        <v>2186</v>
      </c>
      <c r="G449" s="59" t="n">
        <v>79213.62</v>
      </c>
      <c r="H449" s="77" t="s">
        <v>2187</v>
      </c>
      <c r="I449" s="51" t="s">
        <v>2185</v>
      </c>
    </row>
    <row r="450" customFormat="false" ht="12.75" hidden="false" customHeight="false" outlineLevel="0" collapsed="false">
      <c r="F450" s="51" t="s">
        <v>2188</v>
      </c>
      <c r="G450" s="59" t="n">
        <v>144245.31</v>
      </c>
      <c r="H450" s="77" t="s">
        <v>2189</v>
      </c>
      <c r="I450" s="51" t="s">
        <v>2190</v>
      </c>
    </row>
    <row r="451" customFormat="false" ht="12.75" hidden="false" customHeight="false" outlineLevel="0" collapsed="false">
      <c r="F451" s="51" t="s">
        <v>1679</v>
      </c>
      <c r="G451" s="59" t="n">
        <v>121081.13</v>
      </c>
      <c r="H451" s="77" t="s">
        <v>2191</v>
      </c>
      <c r="I451" s="51" t="s">
        <v>2192</v>
      </c>
    </row>
    <row r="452" customFormat="false" ht="12.75" hidden="false" customHeight="false" outlineLevel="0" collapsed="false">
      <c r="F452" s="51" t="s">
        <v>1791</v>
      </c>
      <c r="G452" s="59" t="n">
        <v>121081.13</v>
      </c>
      <c r="H452" s="77" t="s">
        <v>2193</v>
      </c>
      <c r="I452" s="51" t="s">
        <v>1509</v>
      </c>
    </row>
    <row r="453" customFormat="false" ht="12.75" hidden="false" customHeight="false" outlineLevel="0" collapsed="false">
      <c r="F453" s="51" t="s">
        <v>2194</v>
      </c>
      <c r="G453" s="59" t="n">
        <v>2160.31</v>
      </c>
      <c r="H453" s="77" t="s">
        <v>2195</v>
      </c>
      <c r="I453" s="51" t="s">
        <v>2196</v>
      </c>
    </row>
    <row r="454" customFormat="false" ht="12.75" hidden="false" customHeight="false" outlineLevel="0" collapsed="false">
      <c r="F454" s="51" t="s">
        <v>404</v>
      </c>
      <c r="G454" s="59" t="n">
        <v>69502.77</v>
      </c>
      <c r="H454" s="77" t="s">
        <v>2197</v>
      </c>
      <c r="I454" s="51" t="s">
        <v>2190</v>
      </c>
    </row>
    <row r="455" customFormat="false" ht="12.75" hidden="false" customHeight="false" outlineLevel="0" collapsed="false">
      <c r="F455" s="51" t="s">
        <v>2198</v>
      </c>
      <c r="G455" s="59" t="n">
        <v>135562.15</v>
      </c>
      <c r="H455" s="77" t="s">
        <v>2199</v>
      </c>
      <c r="I455" s="51" t="s">
        <v>1509</v>
      </c>
    </row>
    <row r="456" customFormat="false" ht="12.75" hidden="false" customHeight="false" outlineLevel="0" collapsed="false">
      <c r="F456" s="51" t="s">
        <v>1725</v>
      </c>
      <c r="G456" s="59" t="n">
        <v>81429.4</v>
      </c>
      <c r="H456" s="77" t="s">
        <v>2200</v>
      </c>
      <c r="I456" s="51" t="s">
        <v>2185</v>
      </c>
    </row>
    <row r="457" customFormat="false" ht="12.75" hidden="false" customHeight="false" outlineLevel="0" collapsed="false">
      <c r="F457" s="51" t="s">
        <v>560</v>
      </c>
      <c r="G457" s="59" t="n">
        <v>134829.46</v>
      </c>
      <c r="H457" s="77" t="s">
        <v>2201</v>
      </c>
      <c r="I457" s="51" t="s">
        <v>2202</v>
      </c>
    </row>
    <row r="458" customFormat="false" ht="12.75" hidden="false" customHeight="false" outlineLevel="0" collapsed="false">
      <c r="F458" s="51" t="s">
        <v>734</v>
      </c>
      <c r="G458" s="59" t="n">
        <v>151314.87</v>
      </c>
      <c r="H458" s="77" t="s">
        <v>2203</v>
      </c>
      <c r="I458" s="51" t="s">
        <v>1509</v>
      </c>
    </row>
    <row r="459" customFormat="false" ht="12.75" hidden="false" customHeight="false" outlineLevel="0" collapsed="false">
      <c r="F459" s="51" t="s">
        <v>1832</v>
      </c>
      <c r="G459" s="59" t="n">
        <v>152139.14</v>
      </c>
      <c r="H459" s="77" t="s">
        <v>1833</v>
      </c>
      <c r="I459" s="51" t="s">
        <v>1509</v>
      </c>
    </row>
    <row r="460" customFormat="false" ht="12.75" hidden="false" customHeight="false" outlineLevel="0" collapsed="false">
      <c r="F460" s="51" t="s">
        <v>1723</v>
      </c>
      <c r="G460" s="59" t="n">
        <v>55351.22</v>
      </c>
      <c r="H460" s="77" t="s">
        <v>2204</v>
      </c>
      <c r="I460" s="51" t="s">
        <v>2185</v>
      </c>
    </row>
    <row r="461" customFormat="false" ht="12.75" hidden="false" customHeight="false" outlineLevel="0" collapsed="false">
      <c r="F461" s="51" t="s">
        <v>2205</v>
      </c>
      <c r="G461" s="59" t="n">
        <v>2260.22</v>
      </c>
      <c r="H461" s="77" t="s">
        <v>2206</v>
      </c>
      <c r="I461" s="51" t="s">
        <v>2196</v>
      </c>
    </row>
    <row r="462" customFormat="false" ht="12.75" hidden="false" customHeight="false" outlineLevel="0" collapsed="false">
      <c r="F462" s="51" t="s">
        <v>2207</v>
      </c>
      <c r="G462" s="59" t="n">
        <v>39546.04</v>
      </c>
      <c r="H462" s="77" t="s">
        <v>2208</v>
      </c>
      <c r="I462" s="51" t="s">
        <v>2185</v>
      </c>
    </row>
    <row r="463" customFormat="false" ht="12.75" hidden="false" customHeight="false" outlineLevel="0" collapsed="false">
      <c r="F463" s="51" t="s">
        <v>175</v>
      </c>
      <c r="G463" s="59" t="n">
        <v>186386.96</v>
      </c>
      <c r="H463" s="77" t="s">
        <v>2209</v>
      </c>
      <c r="I463" s="51" t="s">
        <v>1509</v>
      </c>
    </row>
    <row r="464" customFormat="false" ht="12.75" hidden="false" customHeight="false" outlineLevel="0" collapsed="false">
      <c r="F464" s="51" t="s">
        <v>838</v>
      </c>
      <c r="G464" s="59" t="n">
        <v>186386.96</v>
      </c>
      <c r="H464" s="77" t="s">
        <v>1845</v>
      </c>
      <c r="I464" s="51" t="s">
        <v>2210</v>
      </c>
    </row>
    <row r="465" customFormat="false" ht="12.75" hidden="false" customHeight="false" outlineLevel="0" collapsed="false">
      <c r="F465" s="51" t="s">
        <v>2211</v>
      </c>
      <c r="G465" s="59" t="n">
        <v>187396.44</v>
      </c>
      <c r="H465" s="77" t="s">
        <v>2212</v>
      </c>
      <c r="I465" s="51" t="s">
        <v>1509</v>
      </c>
    </row>
    <row r="466" customFormat="false" ht="12.75" hidden="false" customHeight="false" outlineLevel="0" collapsed="false">
      <c r="F466" s="51" t="s">
        <v>98</v>
      </c>
      <c r="G466" s="59" t="n">
        <v>216122.11</v>
      </c>
      <c r="H466" s="77" t="s">
        <v>2213</v>
      </c>
      <c r="I466" s="51" t="s">
        <v>2192</v>
      </c>
    </row>
    <row r="467" customFormat="false" ht="12.75" hidden="false" customHeight="false" outlineLevel="0" collapsed="false">
      <c r="F467" s="51" t="s">
        <v>337</v>
      </c>
      <c r="G467" s="59" t="n">
        <v>167862.45</v>
      </c>
      <c r="H467" s="77" t="s">
        <v>1847</v>
      </c>
      <c r="I467" s="51" t="s">
        <v>1848</v>
      </c>
    </row>
    <row r="468" customFormat="false" ht="12.75" hidden="false" customHeight="false" outlineLevel="0" collapsed="false">
      <c r="F468" s="51" t="s">
        <v>2214</v>
      </c>
      <c r="G468" s="59" t="n">
        <v>236435.67</v>
      </c>
      <c r="H468" s="77" t="s">
        <v>2215</v>
      </c>
      <c r="I468" s="51" t="s">
        <v>1509</v>
      </c>
    </row>
    <row r="469" customFormat="false" ht="12.75" hidden="false" customHeight="false" outlineLevel="0" collapsed="false">
      <c r="F469" s="51" t="s">
        <v>1336</v>
      </c>
      <c r="G469" s="59" t="n">
        <v>99902.06</v>
      </c>
      <c r="H469" s="77" t="s">
        <v>2216</v>
      </c>
      <c r="I469" s="51" t="s">
        <v>2190</v>
      </c>
    </row>
    <row r="470" customFormat="false" ht="12.75" hidden="false" customHeight="false" outlineLevel="0" collapsed="false">
      <c r="F470" s="51" t="s">
        <v>1097</v>
      </c>
      <c r="G470" s="59" t="n">
        <v>296328.38</v>
      </c>
      <c r="H470" s="77" t="s">
        <v>1849</v>
      </c>
      <c r="I470" s="51" t="s">
        <v>1509</v>
      </c>
    </row>
    <row r="471" customFormat="false" ht="12.75" hidden="false" customHeight="false" outlineLevel="0" collapsed="false">
      <c r="F471" s="51" t="s">
        <v>2217</v>
      </c>
      <c r="G471" s="59" t="n">
        <v>161719.69</v>
      </c>
      <c r="H471" s="77" t="s">
        <v>2218</v>
      </c>
      <c r="I471" s="51" t="s">
        <v>2185</v>
      </c>
    </row>
    <row r="472" customFormat="false" ht="12.75" hidden="false" customHeight="false" outlineLevel="0" collapsed="false">
      <c r="F472" s="85" t="s">
        <v>2219</v>
      </c>
      <c r="G472" s="86" t="n">
        <v>125025.2</v>
      </c>
      <c r="H472" s="85" t="s">
        <v>2220</v>
      </c>
      <c r="I472" s="53"/>
    </row>
    <row r="475" customFormat="false" ht="12.75" hidden="false" customHeight="false" outlineLevel="0" collapsed="false">
      <c r="F475" s="37"/>
      <c r="G475" s="4" t="n">
        <f aca="false">SUM(G448:G474)</f>
        <v>3276266.74</v>
      </c>
    </row>
    <row r="476" customFormat="false" ht="12.75" hidden="false" customHeight="false" outlineLevel="0" collapsed="false">
      <c r="F476" s="37"/>
    </row>
    <row r="477" customFormat="false" ht="13.5" hidden="false" customHeight="false" outlineLevel="0" collapsed="false">
      <c r="F477" s="27" t="s">
        <v>959</v>
      </c>
      <c r="G477" s="4" t="n">
        <f aca="false">+G437+G475</f>
        <v>79766689.73</v>
      </c>
    </row>
    <row r="478" customFormat="false" ht="13.5" hidden="false" customHeight="false" outlineLevel="0" collapsed="false">
      <c r="F478" s="27" t="s">
        <v>960</v>
      </c>
      <c r="G478" s="4" t="n">
        <v>79766689.73</v>
      </c>
    </row>
    <row r="479" customFormat="false" ht="13.5" hidden="false" customHeight="false" outlineLevel="0" collapsed="false">
      <c r="F479" s="26" t="s">
        <v>916</v>
      </c>
      <c r="G479" s="83" t="n">
        <f aca="false">+G477-G478</f>
        <v>0</v>
      </c>
    </row>
  </sheetData>
  <autoFilter ref="A6:J432"/>
  <mergeCells count="6">
    <mergeCell ref="A1:I1"/>
    <mergeCell ref="A2:I2"/>
    <mergeCell ref="A3:I3"/>
    <mergeCell ref="A6:D6"/>
    <mergeCell ref="F6:G6"/>
    <mergeCell ref="F445:I445"/>
  </mergeCells>
  <printOptions headings="false" gridLines="false" gridLinesSet="true" horizontalCentered="false" verticalCentered="false"/>
  <pageMargins left="0.240277777777778" right="0.229861111111111" top="0.2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442" activePane="bottomLeft" state="frozen"/>
      <selection pane="topLeft" activeCell="A1" activeCellId="0" sqref="A1"/>
      <selection pane="bottomLeft" activeCell="I479" activeCellId="0" sqref="I4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87" width="5.71"/>
    <col collapsed="false" customWidth="true" hidden="false" outlineLevel="0" max="6" min="6" style="3" width="20.85"/>
    <col collapsed="false" customWidth="true" hidden="false" outlineLevel="0" max="7" min="7" style="4" width="14.14"/>
    <col collapsed="false" customWidth="true" hidden="false" outlineLevel="0" max="8" min="8" style="5" width="14.85"/>
    <col collapsed="false" customWidth="true" hidden="false" outlineLevel="0" max="9" min="9" style="6" width="52.56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2221</v>
      </c>
      <c r="B2" s="38"/>
      <c r="C2" s="38"/>
      <c r="D2" s="38"/>
      <c r="E2" s="38"/>
      <c r="F2" s="38"/>
      <c r="G2" s="38"/>
      <c r="H2" s="38"/>
      <c r="I2" s="38"/>
    </row>
    <row r="3" customFormat="false" ht="30.7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40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84" t="s">
        <v>968</v>
      </c>
      <c r="B7" s="84" t="s">
        <v>969</v>
      </c>
      <c r="C7" s="84" t="s">
        <v>970</v>
      </c>
      <c r="D7" s="42" t="n">
        <v>-218720</v>
      </c>
      <c r="E7" s="43" t="s">
        <v>967</v>
      </c>
      <c r="F7" s="44" t="s">
        <v>969</v>
      </c>
      <c r="G7" s="45" t="n">
        <v>218720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48" t="s">
        <v>1513</v>
      </c>
      <c r="B8" s="48" t="s">
        <v>1514</v>
      </c>
      <c r="C8" s="48" t="s">
        <v>1515</v>
      </c>
      <c r="D8" s="49" t="n">
        <v>-182560</v>
      </c>
      <c r="E8" s="50" t="s">
        <v>967</v>
      </c>
      <c r="F8" s="51" t="s">
        <v>1514</v>
      </c>
      <c r="G8" s="52" t="n">
        <v>182560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48" t="s">
        <v>1855</v>
      </c>
      <c r="B9" s="48" t="s">
        <v>1837</v>
      </c>
      <c r="C9" s="48" t="s">
        <v>1856</v>
      </c>
      <c r="D9" s="49" t="n">
        <v>-65080</v>
      </c>
      <c r="E9" s="50" t="s">
        <v>967</v>
      </c>
      <c r="F9" s="51" t="s">
        <v>1837</v>
      </c>
      <c r="G9" s="52" t="n">
        <v>65080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48" t="s">
        <v>1525</v>
      </c>
      <c r="B10" s="48" t="s">
        <v>1526</v>
      </c>
      <c r="C10" s="48" t="s">
        <v>1527</v>
      </c>
      <c r="D10" s="49" t="n">
        <v>-289520</v>
      </c>
      <c r="E10" s="50" t="s">
        <v>967</v>
      </c>
      <c r="F10" s="51" t="s">
        <v>1526</v>
      </c>
      <c r="G10" s="52" t="n">
        <v>289520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48" t="s">
        <v>1866</v>
      </c>
      <c r="B11" s="48" t="s">
        <v>1867</v>
      </c>
      <c r="C11" s="48" t="s">
        <v>1868</v>
      </c>
      <c r="D11" s="49" t="n">
        <v>-103720</v>
      </c>
      <c r="E11" s="50" t="s">
        <v>967</v>
      </c>
      <c r="F11" s="51" t="s">
        <v>1867</v>
      </c>
      <c r="G11" s="52" t="n">
        <v>103720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48" t="s">
        <v>1869</v>
      </c>
      <c r="B12" s="48" t="s">
        <v>1870</v>
      </c>
      <c r="C12" s="48" t="s">
        <v>1871</v>
      </c>
      <c r="D12" s="49" t="n">
        <v>-85520</v>
      </c>
      <c r="E12" s="50" t="s">
        <v>967</v>
      </c>
      <c r="F12" s="51" t="s">
        <v>1870</v>
      </c>
      <c r="G12" s="52" t="n">
        <v>85520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48" t="s">
        <v>2222</v>
      </c>
      <c r="B13" s="48" t="s">
        <v>2223</v>
      </c>
      <c r="C13" s="48" t="s">
        <v>2224</v>
      </c>
      <c r="D13" s="49" t="n">
        <v>-261040</v>
      </c>
      <c r="E13" s="50" t="s">
        <v>967</v>
      </c>
      <c r="F13" s="51" t="s">
        <v>1687</v>
      </c>
      <c r="G13" s="52" t="n">
        <v>261040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48" t="s">
        <v>2225</v>
      </c>
      <c r="B14" s="48" t="s">
        <v>2226</v>
      </c>
      <c r="C14" s="48" t="s">
        <v>2227</v>
      </c>
      <c r="D14" s="49" t="n">
        <v>-3040</v>
      </c>
      <c r="E14" s="50" t="s">
        <v>967</v>
      </c>
      <c r="F14" s="51" t="s">
        <v>2226</v>
      </c>
      <c r="G14" s="52" t="n">
        <v>123040</v>
      </c>
      <c r="H14" s="49" t="n">
        <f aca="false">+D14+G14</f>
        <v>120000</v>
      </c>
      <c r="I14" s="53" t="s">
        <v>2228</v>
      </c>
    </row>
    <row r="15" customFormat="false" ht="12.75" hidden="false" customHeight="false" outlineLevel="0" collapsed="false">
      <c r="A15" s="48" t="s">
        <v>2229</v>
      </c>
      <c r="B15" s="48" t="s">
        <v>2230</v>
      </c>
      <c r="C15" s="48" t="s">
        <v>1536</v>
      </c>
      <c r="D15" s="49" t="n">
        <v>-109560</v>
      </c>
      <c r="E15" s="50" t="s">
        <v>967</v>
      </c>
      <c r="F15" s="51" t="s">
        <v>2230</v>
      </c>
      <c r="G15" s="52" t="n">
        <v>109560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54" t="s">
        <v>7</v>
      </c>
      <c r="B16" s="54" t="s">
        <v>8</v>
      </c>
      <c r="C16" s="54" t="s">
        <v>9</v>
      </c>
      <c r="D16" s="55" t="n">
        <v>167886.66</v>
      </c>
      <c r="E16" s="50" t="s">
        <v>967</v>
      </c>
      <c r="F16" s="56"/>
      <c r="G16" s="57"/>
      <c r="H16" s="49" t="n">
        <f aca="false">+D16+G16</f>
        <v>167886.66</v>
      </c>
      <c r="I16" s="58" t="s">
        <v>10</v>
      </c>
    </row>
    <row r="17" customFormat="false" ht="12.75" hidden="false" customHeight="false" outlineLevel="0" collapsed="false">
      <c r="A17" s="48" t="s">
        <v>2231</v>
      </c>
      <c r="B17" s="48" t="s">
        <v>2232</v>
      </c>
      <c r="C17" s="48" t="s">
        <v>2233</v>
      </c>
      <c r="D17" s="49" t="n">
        <v>-87480</v>
      </c>
      <c r="E17" s="50" t="s">
        <v>967</v>
      </c>
      <c r="F17" s="51" t="s">
        <v>2234</v>
      </c>
      <c r="G17" s="52" t="n">
        <v>87480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48" t="s">
        <v>2235</v>
      </c>
      <c r="B18" s="48" t="s">
        <v>2236</v>
      </c>
      <c r="C18" s="48" t="s">
        <v>2237</v>
      </c>
      <c r="D18" s="49" t="n">
        <v>-68800</v>
      </c>
      <c r="E18" s="50" t="s">
        <v>967</v>
      </c>
      <c r="F18" s="51" t="s">
        <v>2236</v>
      </c>
      <c r="G18" s="52" t="n">
        <v>6880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48" t="s">
        <v>2238</v>
      </c>
      <c r="B19" s="48" t="s">
        <v>2239</v>
      </c>
      <c r="C19" s="48" t="s">
        <v>2240</v>
      </c>
      <c r="D19" s="49" t="n">
        <v>-73040</v>
      </c>
      <c r="E19" s="50" t="s">
        <v>967</v>
      </c>
      <c r="F19" s="51" t="s">
        <v>2239</v>
      </c>
      <c r="G19" s="52" t="n">
        <v>73040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48" t="s">
        <v>2241</v>
      </c>
      <c r="B20" s="48" t="s">
        <v>2242</v>
      </c>
      <c r="C20" s="48" t="s">
        <v>2243</v>
      </c>
      <c r="D20" s="49" t="n">
        <v>-305520</v>
      </c>
      <c r="E20" s="50" t="s">
        <v>967</v>
      </c>
      <c r="F20" s="51" t="s">
        <v>2242</v>
      </c>
      <c r="G20" s="52" t="n">
        <v>30552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48" t="s">
        <v>2244</v>
      </c>
      <c r="B21" s="48" t="s">
        <v>2245</v>
      </c>
      <c r="C21" s="48" t="s">
        <v>1524</v>
      </c>
      <c r="D21" s="49" t="n">
        <v>-160920</v>
      </c>
      <c r="E21" s="50" t="s">
        <v>967</v>
      </c>
      <c r="F21" s="51" t="s">
        <v>2245</v>
      </c>
      <c r="G21" s="52" t="n">
        <v>160920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48" t="s">
        <v>2246</v>
      </c>
      <c r="B22" s="48" t="s">
        <v>2247</v>
      </c>
      <c r="C22" s="48" t="s">
        <v>2248</v>
      </c>
      <c r="D22" s="49" t="n">
        <v>-168320</v>
      </c>
      <c r="E22" s="50" t="s">
        <v>967</v>
      </c>
      <c r="F22" s="51" t="s">
        <v>2247</v>
      </c>
      <c r="G22" s="52" t="n">
        <v>168320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48" t="s">
        <v>2249</v>
      </c>
      <c r="B23" s="48" t="s">
        <v>2250</v>
      </c>
      <c r="C23" s="48" t="s">
        <v>2251</v>
      </c>
      <c r="D23" s="49" t="n">
        <v>-149880</v>
      </c>
      <c r="E23" s="50" t="s">
        <v>967</v>
      </c>
      <c r="F23" s="56"/>
      <c r="G23" s="57"/>
      <c r="H23" s="49" t="n">
        <f aca="false">+D23+G23</f>
        <v>-149880</v>
      </c>
      <c r="I23" s="53" t="s">
        <v>2252</v>
      </c>
    </row>
    <row r="24" customFormat="false" ht="12.75" hidden="false" customHeight="false" outlineLevel="0" collapsed="false">
      <c r="A24" s="48" t="s">
        <v>2253</v>
      </c>
      <c r="B24" s="48" t="s">
        <v>2254</v>
      </c>
      <c r="C24" s="48" t="s">
        <v>2255</v>
      </c>
      <c r="D24" s="49" t="n">
        <v>-47800</v>
      </c>
      <c r="E24" s="50" t="s">
        <v>967</v>
      </c>
      <c r="F24" s="51" t="s">
        <v>2254</v>
      </c>
      <c r="G24" s="52" t="n">
        <v>47800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48" t="s">
        <v>2256</v>
      </c>
      <c r="B25" s="48" t="s">
        <v>2257</v>
      </c>
      <c r="C25" s="48" t="s">
        <v>2258</v>
      </c>
      <c r="D25" s="49" t="n">
        <v>-76800</v>
      </c>
      <c r="E25" s="50" t="s">
        <v>967</v>
      </c>
      <c r="F25" s="56"/>
      <c r="G25" s="57"/>
      <c r="H25" s="49" t="n">
        <f aca="false">+D25+G25</f>
        <v>-76800</v>
      </c>
      <c r="I25" s="53" t="s">
        <v>2252</v>
      </c>
    </row>
    <row r="26" customFormat="false" ht="12.75" hidden="false" customHeight="false" outlineLevel="0" collapsed="false">
      <c r="A26" s="48" t="s">
        <v>2259</v>
      </c>
      <c r="B26" s="48" t="s">
        <v>2260</v>
      </c>
      <c r="C26" s="48" t="s">
        <v>2261</v>
      </c>
      <c r="D26" s="49" t="n">
        <v>-51880</v>
      </c>
      <c r="E26" s="50" t="s">
        <v>967</v>
      </c>
      <c r="F26" s="56"/>
      <c r="G26" s="57"/>
      <c r="H26" s="49" t="n">
        <f aca="false">+D26+G26</f>
        <v>-51880</v>
      </c>
      <c r="I26" s="53" t="s">
        <v>2252</v>
      </c>
    </row>
    <row r="27" customFormat="false" ht="12.75" hidden="false" customHeight="false" outlineLevel="0" collapsed="false">
      <c r="A27" s="48" t="s">
        <v>2262</v>
      </c>
      <c r="B27" s="48" t="s">
        <v>2263</v>
      </c>
      <c r="C27" s="48" t="s">
        <v>1518</v>
      </c>
      <c r="D27" s="49" t="n">
        <v>-80880</v>
      </c>
      <c r="E27" s="50" t="s">
        <v>967</v>
      </c>
      <c r="F27" s="56"/>
      <c r="G27" s="57"/>
      <c r="H27" s="49" t="n">
        <f aca="false">+D27+G27</f>
        <v>-80880</v>
      </c>
      <c r="I27" s="53" t="s">
        <v>2252</v>
      </c>
    </row>
    <row r="28" customFormat="false" ht="12.75" hidden="false" customHeight="false" outlineLevel="0" collapsed="false">
      <c r="A28" s="48" t="s">
        <v>977</v>
      </c>
      <c r="B28" s="48" t="s">
        <v>978</v>
      </c>
      <c r="C28" s="48" t="s">
        <v>979</v>
      </c>
      <c r="D28" s="49" t="n">
        <v>-112080</v>
      </c>
      <c r="E28" s="50" t="s">
        <v>967</v>
      </c>
      <c r="F28" s="51" t="s">
        <v>978</v>
      </c>
      <c r="G28" s="52" t="n">
        <v>112080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48" t="s">
        <v>41</v>
      </c>
      <c r="B29" s="48" t="s">
        <v>42</v>
      </c>
      <c r="C29" s="48" t="s">
        <v>43</v>
      </c>
      <c r="D29" s="49" t="n">
        <v>-136080</v>
      </c>
      <c r="E29" s="50" t="s">
        <v>967</v>
      </c>
      <c r="F29" s="51" t="s">
        <v>42</v>
      </c>
      <c r="G29" s="52" t="n">
        <v>136080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48" t="s">
        <v>62</v>
      </c>
      <c r="B30" s="48" t="s">
        <v>63</v>
      </c>
      <c r="C30" s="48" t="s">
        <v>13</v>
      </c>
      <c r="D30" s="49" t="n">
        <v>-290764.08</v>
      </c>
      <c r="E30" s="50" t="s">
        <v>967</v>
      </c>
      <c r="F30" s="51" t="s">
        <v>63</v>
      </c>
      <c r="G30" s="52" t="n">
        <v>290764.08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61" t="s">
        <v>66</v>
      </c>
      <c r="B31" s="61" t="s">
        <v>67</v>
      </c>
      <c r="C31" s="61" t="s">
        <v>13</v>
      </c>
      <c r="D31" s="55" t="n">
        <v>75837.61</v>
      </c>
      <c r="E31" s="88" t="s">
        <v>1197</v>
      </c>
      <c r="F31" s="51"/>
      <c r="G31" s="52"/>
      <c r="H31" s="49" t="n">
        <f aca="false">+D31+G31</f>
        <v>75837.61</v>
      </c>
      <c r="I31" s="53" t="s">
        <v>2264</v>
      </c>
    </row>
    <row r="32" customFormat="false" ht="12.75" hidden="false" customHeight="false" outlineLevel="0" collapsed="false">
      <c r="A32" s="48" t="s">
        <v>121</v>
      </c>
      <c r="B32" s="48" t="s">
        <v>122</v>
      </c>
      <c r="C32" s="48" t="s">
        <v>13</v>
      </c>
      <c r="D32" s="49" t="n">
        <v>2136.18</v>
      </c>
      <c r="E32" s="79"/>
      <c r="F32" s="79"/>
      <c r="G32" s="89"/>
      <c r="H32" s="49" t="n">
        <f aca="false">+D32+G32</f>
        <v>2136.18</v>
      </c>
      <c r="I32" s="53"/>
    </row>
    <row r="33" customFormat="false" ht="12.75" hidden="false" customHeight="false" outlineLevel="0" collapsed="false">
      <c r="A33" s="48" t="s">
        <v>128</v>
      </c>
      <c r="B33" s="48" t="s">
        <v>129</v>
      </c>
      <c r="C33" s="48" t="s">
        <v>130</v>
      </c>
      <c r="D33" s="49" t="n">
        <v>-166303.16</v>
      </c>
      <c r="E33" s="88" t="s">
        <v>1197</v>
      </c>
      <c r="F33" s="51" t="s">
        <v>129</v>
      </c>
      <c r="G33" s="52" t="n">
        <v>166303.16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48" t="s">
        <v>194</v>
      </c>
      <c r="B34" s="48" t="s">
        <v>195</v>
      </c>
      <c r="C34" s="48" t="s">
        <v>13</v>
      </c>
      <c r="D34" s="49" t="n">
        <v>-152231.21</v>
      </c>
      <c r="E34" s="50" t="s">
        <v>967</v>
      </c>
      <c r="F34" s="51" t="s">
        <v>195</v>
      </c>
      <c r="G34" s="52" t="n">
        <v>152231.21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48" t="s">
        <v>202</v>
      </c>
      <c r="B35" s="48" t="s">
        <v>203</v>
      </c>
      <c r="C35" s="48" t="s">
        <v>13</v>
      </c>
      <c r="D35" s="49" t="n">
        <v>-238567.15</v>
      </c>
      <c r="E35" s="50" t="s">
        <v>967</v>
      </c>
      <c r="F35" s="51" t="s">
        <v>203</v>
      </c>
      <c r="G35" s="52" t="n">
        <v>238567.15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48" t="s">
        <v>212</v>
      </c>
      <c r="B36" s="48" t="s">
        <v>213</v>
      </c>
      <c r="C36" s="48" t="s">
        <v>13</v>
      </c>
      <c r="D36" s="49" t="n">
        <v>-56884.74</v>
      </c>
      <c r="E36" s="88" t="s">
        <v>1197</v>
      </c>
      <c r="F36" s="51" t="s">
        <v>213</v>
      </c>
      <c r="G36" s="52" t="n">
        <v>56884.74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48" t="s">
        <v>2265</v>
      </c>
      <c r="B37" s="48" t="s">
        <v>930</v>
      </c>
      <c r="C37" s="48" t="s">
        <v>13</v>
      </c>
      <c r="D37" s="49" t="n">
        <v>-151314.87</v>
      </c>
      <c r="E37" s="88" t="s">
        <v>1197</v>
      </c>
      <c r="F37" s="51" t="s">
        <v>930</v>
      </c>
      <c r="G37" s="52" t="n">
        <v>151314.87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48" t="s">
        <v>226</v>
      </c>
      <c r="B38" s="48" t="s">
        <v>227</v>
      </c>
      <c r="C38" s="48" t="s">
        <v>13</v>
      </c>
      <c r="D38" s="49" t="n">
        <v>-231937.36</v>
      </c>
      <c r="E38" s="50" t="s">
        <v>967</v>
      </c>
      <c r="F38" s="51" t="s">
        <v>227</v>
      </c>
      <c r="G38" s="52" t="n">
        <v>231937.36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48" t="s">
        <v>262</v>
      </c>
      <c r="B39" s="48" t="s">
        <v>263</v>
      </c>
      <c r="C39" s="48" t="s">
        <v>13</v>
      </c>
      <c r="D39" s="49" t="n">
        <v>-151314.87</v>
      </c>
      <c r="E39" s="88" t="s">
        <v>1197</v>
      </c>
      <c r="F39" s="51" t="s">
        <v>263</v>
      </c>
      <c r="G39" s="52" t="n">
        <v>151314.87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48" t="s">
        <v>268</v>
      </c>
      <c r="B40" s="48" t="s">
        <v>269</v>
      </c>
      <c r="C40" s="48" t="s">
        <v>13</v>
      </c>
      <c r="D40" s="49" t="n">
        <v>-166300.2</v>
      </c>
      <c r="E40" s="88" t="s">
        <v>1197</v>
      </c>
      <c r="F40" s="51" t="s">
        <v>269</v>
      </c>
      <c r="G40" s="52" t="n">
        <v>166300.2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48" t="s">
        <v>272</v>
      </c>
      <c r="B41" s="48" t="s">
        <v>273</v>
      </c>
      <c r="C41" s="48" t="s">
        <v>13</v>
      </c>
      <c r="D41" s="49" t="n">
        <v>-152450.73</v>
      </c>
      <c r="E41" s="50" t="s">
        <v>967</v>
      </c>
      <c r="F41" s="51" t="s">
        <v>273</v>
      </c>
      <c r="G41" s="52" t="n">
        <v>152450.73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48" t="s">
        <v>1546</v>
      </c>
      <c r="B42" s="48" t="s">
        <v>938</v>
      </c>
      <c r="C42" s="48" t="s">
        <v>13</v>
      </c>
      <c r="D42" s="49" t="n">
        <v>-96775.02</v>
      </c>
      <c r="E42" s="50" t="s">
        <v>967</v>
      </c>
      <c r="F42" s="51" t="s">
        <v>938</v>
      </c>
      <c r="G42" s="52" t="n">
        <v>96775.02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48" t="s">
        <v>284</v>
      </c>
      <c r="B43" s="48" t="s">
        <v>285</v>
      </c>
      <c r="C43" s="48" t="s">
        <v>13</v>
      </c>
      <c r="D43" s="49" t="n">
        <v>-120347.35</v>
      </c>
      <c r="E43" s="50" t="s">
        <v>967</v>
      </c>
      <c r="F43" s="51" t="s">
        <v>285</v>
      </c>
      <c r="G43" s="52" t="n">
        <v>120347.35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48" t="s">
        <v>302</v>
      </c>
      <c r="B44" s="48" t="s">
        <v>303</v>
      </c>
      <c r="C44" s="48" t="s">
        <v>13</v>
      </c>
      <c r="D44" s="49" t="n">
        <v>-151314.87</v>
      </c>
      <c r="E44" s="50" t="s">
        <v>967</v>
      </c>
      <c r="F44" s="51" t="s">
        <v>303</v>
      </c>
      <c r="G44" s="52" t="n">
        <v>151314.87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48" t="s">
        <v>308</v>
      </c>
      <c r="B45" s="48" t="s">
        <v>309</v>
      </c>
      <c r="C45" s="48" t="s">
        <v>130</v>
      </c>
      <c r="D45" s="49" t="n">
        <v>-295511.39</v>
      </c>
      <c r="E45" s="50" t="s">
        <v>967</v>
      </c>
      <c r="F45" s="51" t="s">
        <v>309</v>
      </c>
      <c r="G45" s="52" t="n">
        <v>295511.39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48" t="s">
        <v>310</v>
      </c>
      <c r="B46" s="48" t="s">
        <v>311</v>
      </c>
      <c r="C46" s="48" t="s">
        <v>13</v>
      </c>
      <c r="D46" s="49" t="n">
        <v>-231937.36</v>
      </c>
      <c r="E46" s="50" t="s">
        <v>967</v>
      </c>
      <c r="F46" s="51" t="s">
        <v>311</v>
      </c>
      <c r="G46" s="52" t="n">
        <v>231937.36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48" t="s">
        <v>318</v>
      </c>
      <c r="B47" s="48" t="s">
        <v>319</v>
      </c>
      <c r="C47" s="48" t="s">
        <v>13</v>
      </c>
      <c r="D47" s="49" t="n">
        <v>-120347.35</v>
      </c>
      <c r="E47" s="50" t="s">
        <v>967</v>
      </c>
      <c r="F47" s="51" t="s">
        <v>319</v>
      </c>
      <c r="G47" s="52" t="n">
        <v>120347.35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48" t="s">
        <v>336</v>
      </c>
      <c r="B48" s="48" t="s">
        <v>337</v>
      </c>
      <c r="C48" s="48" t="s">
        <v>130</v>
      </c>
      <c r="D48" s="49" t="n">
        <v>-167862.45</v>
      </c>
      <c r="E48" s="50" t="s">
        <v>967</v>
      </c>
      <c r="F48" s="51" t="s">
        <v>337</v>
      </c>
      <c r="G48" s="52" t="n">
        <v>167862.45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48" t="s">
        <v>338</v>
      </c>
      <c r="B49" s="48" t="s">
        <v>339</v>
      </c>
      <c r="C49" s="48" t="s">
        <v>13</v>
      </c>
      <c r="D49" s="49" t="n">
        <v>-166300.2</v>
      </c>
      <c r="E49" s="50" t="s">
        <v>967</v>
      </c>
      <c r="F49" s="51" t="s">
        <v>339</v>
      </c>
      <c r="G49" s="52" t="n">
        <v>166300.2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48" t="s">
        <v>344</v>
      </c>
      <c r="B50" s="48" t="s">
        <v>345</v>
      </c>
      <c r="C50" s="48" t="s">
        <v>13</v>
      </c>
      <c r="D50" s="49" t="n">
        <v>-186386.96</v>
      </c>
      <c r="E50" s="88" t="s">
        <v>1197</v>
      </c>
      <c r="F50" s="51" t="s">
        <v>345</v>
      </c>
      <c r="G50" s="52" t="n">
        <v>186386.96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48" t="s">
        <v>362</v>
      </c>
      <c r="B51" s="48" t="s">
        <v>363</v>
      </c>
      <c r="C51" s="48" t="s">
        <v>13</v>
      </c>
      <c r="D51" s="49" t="n">
        <v>-216207.96</v>
      </c>
      <c r="E51" s="50" t="s">
        <v>967</v>
      </c>
      <c r="F51" s="51" t="s">
        <v>363</v>
      </c>
      <c r="G51" s="52" t="n">
        <v>216207.96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48" t="s">
        <v>372</v>
      </c>
      <c r="B52" s="48" t="s">
        <v>373</v>
      </c>
      <c r="C52" s="48" t="s">
        <v>13</v>
      </c>
      <c r="D52" s="49" t="n">
        <v>-273325.95</v>
      </c>
      <c r="E52" s="50" t="s">
        <v>967</v>
      </c>
      <c r="F52" s="51" t="s">
        <v>373</v>
      </c>
      <c r="G52" s="52" t="n">
        <v>273325.95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54" t="s">
        <v>376</v>
      </c>
      <c r="B53" s="54" t="s">
        <v>377</v>
      </c>
      <c r="C53" s="54" t="s">
        <v>9</v>
      </c>
      <c r="D53" s="55" t="n">
        <v>50884.25</v>
      </c>
      <c r="E53" s="50" t="s">
        <v>967</v>
      </c>
      <c r="F53" s="56"/>
      <c r="G53" s="59"/>
      <c r="H53" s="49" t="n">
        <f aca="false">+D53+G53</f>
        <v>50884.25</v>
      </c>
      <c r="I53" s="58" t="s">
        <v>378</v>
      </c>
    </row>
    <row r="54" customFormat="false" ht="12.75" hidden="false" customHeight="false" outlineLevel="0" collapsed="false">
      <c r="A54" s="48" t="s">
        <v>389</v>
      </c>
      <c r="B54" s="48" t="s">
        <v>390</v>
      </c>
      <c r="C54" s="48" t="s">
        <v>13</v>
      </c>
      <c r="D54" s="49" t="n">
        <v>-295511.39</v>
      </c>
      <c r="E54" s="50" t="s">
        <v>967</v>
      </c>
      <c r="F54" s="51" t="s">
        <v>390</v>
      </c>
      <c r="G54" s="52" t="n">
        <v>295511.39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48" t="s">
        <v>415</v>
      </c>
      <c r="B55" s="48" t="s">
        <v>416</v>
      </c>
      <c r="C55" s="48" t="s">
        <v>13</v>
      </c>
      <c r="D55" s="49" t="n">
        <v>-212247.52</v>
      </c>
      <c r="E55" s="88" t="s">
        <v>1197</v>
      </c>
      <c r="F55" s="51" t="s">
        <v>416</v>
      </c>
      <c r="G55" s="52" t="n">
        <v>212247.52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48" t="s">
        <v>421</v>
      </c>
      <c r="B56" s="48" t="s">
        <v>422</v>
      </c>
      <c r="C56" s="48" t="s">
        <v>13</v>
      </c>
      <c r="D56" s="49" t="n">
        <v>-133738.43</v>
      </c>
      <c r="E56" s="88" t="s">
        <v>1197</v>
      </c>
      <c r="F56" s="51" t="s">
        <v>422</v>
      </c>
      <c r="G56" s="52" t="n">
        <v>133738.43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48" t="s">
        <v>443</v>
      </c>
      <c r="B57" s="48" t="s">
        <v>444</v>
      </c>
      <c r="C57" s="48" t="s">
        <v>13</v>
      </c>
      <c r="D57" s="49" t="n">
        <v>-150400</v>
      </c>
      <c r="E57" s="50" t="s">
        <v>967</v>
      </c>
      <c r="F57" s="51" t="s">
        <v>444</v>
      </c>
      <c r="G57" s="52" t="n">
        <v>150400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48" t="s">
        <v>455</v>
      </c>
      <c r="B58" s="48" t="s">
        <v>456</v>
      </c>
      <c r="C58" s="48" t="s">
        <v>13</v>
      </c>
      <c r="D58" s="49" t="n">
        <v>-238567.15</v>
      </c>
      <c r="E58" s="50" t="s">
        <v>967</v>
      </c>
      <c r="F58" s="51" t="s">
        <v>456</v>
      </c>
      <c r="G58" s="52" t="n">
        <v>238567.15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48" t="s">
        <v>459</v>
      </c>
      <c r="B59" s="48" t="s">
        <v>460</v>
      </c>
      <c r="C59" s="48" t="s">
        <v>13</v>
      </c>
      <c r="D59" s="49" t="n">
        <v>-238567.15</v>
      </c>
      <c r="E59" s="50" t="s">
        <v>967</v>
      </c>
      <c r="F59" s="51" t="s">
        <v>460</v>
      </c>
      <c r="G59" s="52" t="n">
        <v>238567.15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48" t="s">
        <v>463</v>
      </c>
      <c r="B60" s="48" t="s">
        <v>464</v>
      </c>
      <c r="C60" s="48" t="s">
        <v>13</v>
      </c>
      <c r="D60" s="49" t="n">
        <v>-350172.26</v>
      </c>
      <c r="E60" s="88" t="s">
        <v>1197</v>
      </c>
      <c r="F60" s="51" t="s">
        <v>464</v>
      </c>
      <c r="G60" s="52" t="n">
        <v>350172.26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48" t="s">
        <v>465</v>
      </c>
      <c r="B61" s="48" t="s">
        <v>466</v>
      </c>
      <c r="C61" s="48" t="s">
        <v>13</v>
      </c>
      <c r="D61" s="49" t="n">
        <v>-350172.26</v>
      </c>
      <c r="E61" s="50" t="s">
        <v>967</v>
      </c>
      <c r="F61" s="51" t="s">
        <v>466</v>
      </c>
      <c r="G61" s="52" t="n">
        <v>350172.26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48" t="s">
        <v>515</v>
      </c>
      <c r="B62" s="48" t="s">
        <v>516</v>
      </c>
      <c r="C62" s="48" t="s">
        <v>13</v>
      </c>
      <c r="D62" s="49" t="n">
        <v>-182535.35</v>
      </c>
      <c r="E62" s="88" t="s">
        <v>1197</v>
      </c>
      <c r="F62" s="51" t="s">
        <v>516</v>
      </c>
      <c r="G62" s="52" t="n">
        <v>182535.35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48" t="s">
        <v>571</v>
      </c>
      <c r="B63" s="48" t="s">
        <v>572</v>
      </c>
      <c r="C63" s="48" t="s">
        <v>13</v>
      </c>
      <c r="D63" s="49" t="n">
        <v>-151314.87</v>
      </c>
      <c r="E63" s="88" t="s">
        <v>1197</v>
      </c>
      <c r="F63" s="51" t="s">
        <v>572</v>
      </c>
      <c r="G63" s="52" t="n">
        <v>151314.87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48" t="s">
        <v>589</v>
      </c>
      <c r="B64" s="48" t="s">
        <v>590</v>
      </c>
      <c r="C64" s="48" t="s">
        <v>13</v>
      </c>
      <c r="D64" s="49" t="n">
        <v>-220152.96</v>
      </c>
      <c r="E64" s="88" t="s">
        <v>1197</v>
      </c>
      <c r="F64" s="51" t="s">
        <v>590</v>
      </c>
      <c r="G64" s="52" t="n">
        <v>220152.96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48" t="s">
        <v>605</v>
      </c>
      <c r="B65" s="48" t="s">
        <v>606</v>
      </c>
      <c r="C65" s="48" t="s">
        <v>13</v>
      </c>
      <c r="D65" s="49" t="n">
        <v>-120347.35</v>
      </c>
      <c r="E65" s="88" t="s">
        <v>1197</v>
      </c>
      <c r="F65" s="51" t="s">
        <v>606</v>
      </c>
      <c r="G65" s="52" t="n">
        <v>120347.35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48" t="s">
        <v>609</v>
      </c>
      <c r="B66" s="48" t="s">
        <v>610</v>
      </c>
      <c r="C66" s="48" t="s">
        <v>13</v>
      </c>
      <c r="D66" s="49" t="n">
        <v>-120347.35</v>
      </c>
      <c r="E66" s="88" t="s">
        <v>1197</v>
      </c>
      <c r="F66" s="51" t="s">
        <v>610</v>
      </c>
      <c r="G66" s="52" t="n">
        <v>120347.35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48" t="s">
        <v>627</v>
      </c>
      <c r="B67" s="48" t="s">
        <v>628</v>
      </c>
      <c r="C67" s="48" t="s">
        <v>13</v>
      </c>
      <c r="D67" s="49" t="n">
        <v>-151314.87</v>
      </c>
      <c r="E67" s="50" t="s">
        <v>967</v>
      </c>
      <c r="F67" s="51" t="s">
        <v>628</v>
      </c>
      <c r="G67" s="52" t="n">
        <v>151314.87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48" t="s">
        <v>635</v>
      </c>
      <c r="B68" s="48" t="s">
        <v>636</v>
      </c>
      <c r="C68" s="48" t="s">
        <v>13</v>
      </c>
      <c r="D68" s="49" t="n">
        <v>-151314.87</v>
      </c>
      <c r="E68" s="88" t="s">
        <v>1197</v>
      </c>
      <c r="F68" s="51" t="s">
        <v>636</v>
      </c>
      <c r="G68" s="52" t="n">
        <v>151314.87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48" t="s">
        <v>987</v>
      </c>
      <c r="B69" s="48" t="s">
        <v>988</v>
      </c>
      <c r="C69" s="48" t="s">
        <v>13</v>
      </c>
      <c r="D69" s="49" t="n">
        <v>-151314.87</v>
      </c>
      <c r="E69" s="50" t="s">
        <v>967</v>
      </c>
      <c r="F69" s="51" t="s">
        <v>988</v>
      </c>
      <c r="G69" s="52" t="n">
        <v>151314.87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48" t="s">
        <v>641</v>
      </c>
      <c r="B70" s="48" t="s">
        <v>642</v>
      </c>
      <c r="C70" s="48" t="s">
        <v>13</v>
      </c>
      <c r="D70" s="49" t="n">
        <v>-216207.96</v>
      </c>
      <c r="E70" s="88" t="s">
        <v>1197</v>
      </c>
      <c r="F70" s="51" t="s">
        <v>642</v>
      </c>
      <c r="G70" s="52" t="n">
        <v>216207.96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48" t="s">
        <v>737</v>
      </c>
      <c r="B71" s="48" t="s">
        <v>738</v>
      </c>
      <c r="C71" s="48" t="s">
        <v>13</v>
      </c>
      <c r="D71" s="49" t="n">
        <v>-151314.87</v>
      </c>
      <c r="E71" s="50" t="s">
        <v>967</v>
      </c>
      <c r="F71" s="51" t="s">
        <v>738</v>
      </c>
      <c r="G71" s="52" t="n">
        <v>151314.87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48" t="s">
        <v>745</v>
      </c>
      <c r="B72" s="48" t="s">
        <v>746</v>
      </c>
      <c r="C72" s="48" t="s">
        <v>130</v>
      </c>
      <c r="D72" s="49" t="n">
        <v>-314947.63</v>
      </c>
      <c r="E72" s="88" t="s">
        <v>1197</v>
      </c>
      <c r="F72" s="51" t="s">
        <v>746</v>
      </c>
      <c r="G72" s="52" t="n">
        <v>314947.63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48" t="s">
        <v>751</v>
      </c>
      <c r="B73" s="48" t="s">
        <v>752</v>
      </c>
      <c r="C73" s="48" t="s">
        <v>13</v>
      </c>
      <c r="D73" s="49" t="n">
        <v>-186386.96</v>
      </c>
      <c r="E73" s="88" t="s">
        <v>1197</v>
      </c>
      <c r="F73" s="51" t="s">
        <v>752</v>
      </c>
      <c r="G73" s="52" t="n">
        <v>186386.96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48" t="s">
        <v>753</v>
      </c>
      <c r="B74" s="48" t="s">
        <v>754</v>
      </c>
      <c r="C74" s="48" t="s">
        <v>13</v>
      </c>
      <c r="D74" s="49" t="n">
        <v>-186386.96</v>
      </c>
      <c r="E74" s="88" t="s">
        <v>1197</v>
      </c>
      <c r="F74" s="51" t="s">
        <v>754</v>
      </c>
      <c r="G74" s="52" t="n">
        <v>186386.96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48" t="s">
        <v>755</v>
      </c>
      <c r="B75" s="48" t="s">
        <v>756</v>
      </c>
      <c r="C75" s="48" t="s">
        <v>13</v>
      </c>
      <c r="D75" s="49" t="n">
        <v>-152450.73</v>
      </c>
      <c r="E75" s="88" t="s">
        <v>1197</v>
      </c>
      <c r="F75" s="51" t="s">
        <v>756</v>
      </c>
      <c r="G75" s="52" t="n">
        <v>152450.73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48" t="s">
        <v>759</v>
      </c>
      <c r="B76" s="48" t="s">
        <v>760</v>
      </c>
      <c r="C76" s="48" t="s">
        <v>13</v>
      </c>
      <c r="D76" s="49" t="n">
        <v>-152450.73</v>
      </c>
      <c r="E76" s="88" t="s">
        <v>1197</v>
      </c>
      <c r="F76" s="51" t="s">
        <v>760</v>
      </c>
      <c r="G76" s="52" t="n">
        <v>152450.73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48" t="s">
        <v>774</v>
      </c>
      <c r="B77" s="48" t="s">
        <v>775</v>
      </c>
      <c r="C77" s="48" t="s">
        <v>130</v>
      </c>
      <c r="D77" s="49" t="n">
        <v>-165055.63</v>
      </c>
      <c r="E77" s="50" t="s">
        <v>967</v>
      </c>
      <c r="F77" s="51" t="s">
        <v>775</v>
      </c>
      <c r="G77" s="52" t="n">
        <v>165055.63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48" t="s">
        <v>782</v>
      </c>
      <c r="B78" s="48" t="s">
        <v>783</v>
      </c>
      <c r="C78" s="48" t="s">
        <v>13</v>
      </c>
      <c r="D78" s="49" t="n">
        <v>-200604.1</v>
      </c>
      <c r="E78" s="88" t="s">
        <v>1197</v>
      </c>
      <c r="F78" s="51" t="s">
        <v>783</v>
      </c>
      <c r="G78" s="52" t="n">
        <v>200604.1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48" t="s">
        <v>790</v>
      </c>
      <c r="B79" s="48" t="s">
        <v>791</v>
      </c>
      <c r="C79" s="48" t="s">
        <v>13</v>
      </c>
      <c r="D79" s="49" t="n">
        <v>-152450.73</v>
      </c>
      <c r="E79" s="88" t="s">
        <v>1197</v>
      </c>
      <c r="F79" s="51" t="s">
        <v>791</v>
      </c>
      <c r="G79" s="52" t="n">
        <v>152450.73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48" t="s">
        <v>804</v>
      </c>
      <c r="B80" s="48" t="s">
        <v>805</v>
      </c>
      <c r="C80" s="48" t="s">
        <v>13</v>
      </c>
      <c r="D80" s="49" t="n">
        <v>-152450.73</v>
      </c>
      <c r="E80" s="88" t="s">
        <v>1197</v>
      </c>
      <c r="F80" s="51" t="s">
        <v>805</v>
      </c>
      <c r="G80" s="52" t="n">
        <v>152450.73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48" t="s">
        <v>810</v>
      </c>
      <c r="B81" s="48" t="s">
        <v>811</v>
      </c>
      <c r="C81" s="48" t="s">
        <v>13</v>
      </c>
      <c r="D81" s="49" t="n">
        <v>-152450.73</v>
      </c>
      <c r="E81" s="50" t="s">
        <v>967</v>
      </c>
      <c r="F81" s="51" t="s">
        <v>811</v>
      </c>
      <c r="G81" s="52" t="n">
        <v>152450.73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48" t="s">
        <v>837</v>
      </c>
      <c r="B82" s="48" t="s">
        <v>838</v>
      </c>
      <c r="C82" s="48" t="s">
        <v>13</v>
      </c>
      <c r="D82" s="49" t="n">
        <v>-186386.96</v>
      </c>
      <c r="E82" s="88" t="s">
        <v>1197</v>
      </c>
      <c r="F82" s="51" t="s">
        <v>838</v>
      </c>
      <c r="G82" s="52" t="n">
        <v>186386.96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48" t="s">
        <v>839</v>
      </c>
      <c r="B83" s="48" t="s">
        <v>840</v>
      </c>
      <c r="C83" s="48" t="s">
        <v>13</v>
      </c>
      <c r="D83" s="49" t="n">
        <v>-186386.96</v>
      </c>
      <c r="E83" s="50" t="s">
        <v>967</v>
      </c>
      <c r="F83" s="51" t="s">
        <v>840</v>
      </c>
      <c r="G83" s="52" t="n">
        <v>186386.96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48" t="s">
        <v>2266</v>
      </c>
      <c r="B84" s="48" t="s">
        <v>1299</v>
      </c>
      <c r="C84" s="48" t="s">
        <v>13</v>
      </c>
      <c r="D84" s="49" t="n">
        <v>-287255.44</v>
      </c>
      <c r="E84" s="88" t="s">
        <v>1197</v>
      </c>
      <c r="F84" s="51" t="s">
        <v>1299</v>
      </c>
      <c r="G84" s="52" t="n">
        <v>287255.44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48" t="s">
        <v>2267</v>
      </c>
      <c r="B85" s="48" t="s">
        <v>1303</v>
      </c>
      <c r="C85" s="48" t="s">
        <v>13</v>
      </c>
      <c r="D85" s="49" t="n">
        <v>-296328.38</v>
      </c>
      <c r="E85" s="88" t="s">
        <v>1197</v>
      </c>
      <c r="F85" s="51" t="s">
        <v>1303</v>
      </c>
      <c r="G85" s="52" t="n">
        <v>296328.38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48" t="s">
        <v>2268</v>
      </c>
      <c r="B86" s="48" t="s">
        <v>1307</v>
      </c>
      <c r="C86" s="48" t="s">
        <v>13</v>
      </c>
      <c r="D86" s="49" t="n">
        <v>-477592.22</v>
      </c>
      <c r="E86" s="88" t="s">
        <v>1197</v>
      </c>
      <c r="F86" s="51" t="s">
        <v>1307</v>
      </c>
      <c r="G86" s="52" t="n">
        <v>477592.22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48" t="s">
        <v>2269</v>
      </c>
      <c r="B87" s="48" t="s">
        <v>1314</v>
      </c>
      <c r="C87" s="48" t="s">
        <v>13</v>
      </c>
      <c r="D87" s="49" t="n">
        <v>-228104.75</v>
      </c>
      <c r="E87" s="88" t="s">
        <v>1197</v>
      </c>
      <c r="F87" s="51" t="s">
        <v>1314</v>
      </c>
      <c r="G87" s="52" t="n">
        <v>228104.75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48" t="s">
        <v>1000</v>
      </c>
      <c r="B88" s="48" t="s">
        <v>1001</v>
      </c>
      <c r="C88" s="48" t="s">
        <v>1548</v>
      </c>
      <c r="D88" s="49" t="n">
        <v>-244202.64</v>
      </c>
      <c r="E88" s="50" t="s">
        <v>967</v>
      </c>
      <c r="F88" s="51" t="s">
        <v>1001</v>
      </c>
      <c r="G88" s="52" t="n">
        <v>244202.64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48" t="s">
        <v>1002</v>
      </c>
      <c r="B89" s="48" t="s">
        <v>1003</v>
      </c>
      <c r="C89" s="48" t="s">
        <v>13</v>
      </c>
      <c r="D89" s="49" t="n">
        <v>-152541.92</v>
      </c>
      <c r="E89" s="50" t="s">
        <v>967</v>
      </c>
      <c r="F89" s="51" t="s">
        <v>1003</v>
      </c>
      <c r="G89" s="52" t="n">
        <v>152541.92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48" t="s">
        <v>2270</v>
      </c>
      <c r="B90" s="48" t="s">
        <v>1326</v>
      </c>
      <c r="C90" s="48" t="s">
        <v>13</v>
      </c>
      <c r="D90" s="49" t="n">
        <v>-274082.17</v>
      </c>
      <c r="E90" s="88" t="s">
        <v>1197</v>
      </c>
      <c r="F90" s="51" t="s">
        <v>1326</v>
      </c>
      <c r="G90" s="52" t="n">
        <v>274082.17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48" t="s">
        <v>2271</v>
      </c>
      <c r="B91" s="48" t="s">
        <v>1328</v>
      </c>
      <c r="C91" s="48" t="s">
        <v>13</v>
      </c>
      <c r="D91" s="49" t="n">
        <v>-332156.44</v>
      </c>
      <c r="E91" s="88" t="s">
        <v>1197</v>
      </c>
      <c r="F91" s="51" t="s">
        <v>1328</v>
      </c>
      <c r="G91" s="52" t="n">
        <v>332156.44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48" t="s">
        <v>2272</v>
      </c>
      <c r="B92" s="48" t="s">
        <v>1330</v>
      </c>
      <c r="C92" s="48" t="s">
        <v>13</v>
      </c>
      <c r="D92" s="49" t="n">
        <v>-269034.94</v>
      </c>
      <c r="E92" s="88" t="s">
        <v>1197</v>
      </c>
      <c r="F92" s="51" t="s">
        <v>1330</v>
      </c>
      <c r="G92" s="52" t="n">
        <v>269034.94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48" t="s">
        <v>1034</v>
      </c>
      <c r="B93" s="48" t="s">
        <v>1035</v>
      </c>
      <c r="C93" s="48" t="s">
        <v>13</v>
      </c>
      <c r="D93" s="49" t="n">
        <v>-152541.92</v>
      </c>
      <c r="E93" s="50" t="s">
        <v>967</v>
      </c>
      <c r="F93" s="51" t="s">
        <v>1035</v>
      </c>
      <c r="G93" s="52" t="n">
        <v>152541.92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48" t="s">
        <v>1040</v>
      </c>
      <c r="B94" s="48" t="s">
        <v>1041</v>
      </c>
      <c r="C94" s="48" t="s">
        <v>13</v>
      </c>
      <c r="D94" s="49" t="n">
        <v>-272109.58</v>
      </c>
      <c r="E94" s="50" t="s">
        <v>967</v>
      </c>
      <c r="F94" s="51" t="s">
        <v>1041</v>
      </c>
      <c r="G94" s="52" t="n">
        <v>272109.58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48" t="s">
        <v>2273</v>
      </c>
      <c r="B95" s="48" t="s">
        <v>1342</v>
      </c>
      <c r="C95" s="48" t="s">
        <v>13</v>
      </c>
      <c r="D95" s="49" t="n">
        <v>-296328.38</v>
      </c>
      <c r="E95" s="88" t="s">
        <v>1197</v>
      </c>
      <c r="F95" s="51" t="s">
        <v>1342</v>
      </c>
      <c r="G95" s="52" t="n">
        <v>296328.38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48" t="s">
        <v>1052</v>
      </c>
      <c r="B96" s="48" t="s">
        <v>1053</v>
      </c>
      <c r="C96" s="48" t="s">
        <v>13</v>
      </c>
      <c r="D96" s="49" t="n">
        <v>-134921.05</v>
      </c>
      <c r="E96" s="50" t="s">
        <v>967</v>
      </c>
      <c r="F96" s="51" t="s">
        <v>1053</v>
      </c>
      <c r="G96" s="52" t="n">
        <v>134921.05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48" t="s">
        <v>2274</v>
      </c>
      <c r="B97" s="48" t="s">
        <v>1350</v>
      </c>
      <c r="C97" s="48" t="s">
        <v>13</v>
      </c>
      <c r="D97" s="49" t="n">
        <v>-151406.46</v>
      </c>
      <c r="E97" s="88" t="s">
        <v>1197</v>
      </c>
      <c r="F97" s="51" t="s">
        <v>1350</v>
      </c>
      <c r="G97" s="52" t="n">
        <v>151406.46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48" t="s">
        <v>1060</v>
      </c>
      <c r="B98" s="48" t="s">
        <v>1061</v>
      </c>
      <c r="C98" s="48" t="s">
        <v>13</v>
      </c>
      <c r="D98" s="49" t="n">
        <v>-151406.46</v>
      </c>
      <c r="E98" s="50" t="s">
        <v>967</v>
      </c>
      <c r="F98" s="51" t="s">
        <v>1061</v>
      </c>
      <c r="G98" s="52" t="n">
        <v>151406.46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48" t="s">
        <v>1062</v>
      </c>
      <c r="B99" s="48" t="s">
        <v>1063</v>
      </c>
      <c r="C99" s="48" t="s">
        <v>13</v>
      </c>
      <c r="D99" s="49" t="n">
        <v>-151406.46</v>
      </c>
      <c r="E99" s="50" t="s">
        <v>967</v>
      </c>
      <c r="F99" s="51" t="s">
        <v>1063</v>
      </c>
      <c r="G99" s="52" t="n">
        <v>151406.46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48" t="s">
        <v>1066</v>
      </c>
      <c r="B100" s="48" t="s">
        <v>1067</v>
      </c>
      <c r="C100" s="48" t="s">
        <v>13</v>
      </c>
      <c r="D100" s="49" t="n">
        <v>-151406.46</v>
      </c>
      <c r="E100" s="50" t="s">
        <v>967</v>
      </c>
      <c r="F100" s="51" t="s">
        <v>1067</v>
      </c>
      <c r="G100" s="52" t="n">
        <v>151406.46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48" t="s">
        <v>1076</v>
      </c>
      <c r="B101" s="48" t="s">
        <v>1077</v>
      </c>
      <c r="C101" s="48" t="s">
        <v>13</v>
      </c>
      <c r="D101" s="49" t="n">
        <v>-317209.52</v>
      </c>
      <c r="E101" s="50" t="s">
        <v>967</v>
      </c>
      <c r="F101" s="51" t="s">
        <v>1077</v>
      </c>
      <c r="G101" s="52" t="n">
        <v>317209.52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48" t="s">
        <v>1094</v>
      </c>
      <c r="B102" s="48" t="s">
        <v>1095</v>
      </c>
      <c r="C102" s="48" t="s">
        <v>13</v>
      </c>
      <c r="D102" s="49" t="n">
        <v>-90299.2</v>
      </c>
      <c r="E102" s="50" t="s">
        <v>967</v>
      </c>
      <c r="F102" s="51" t="s">
        <v>1095</v>
      </c>
      <c r="G102" s="52" t="n">
        <v>185384.72</v>
      </c>
      <c r="H102" s="49" t="n">
        <f aca="false">+D102+G102</f>
        <v>95085.52</v>
      </c>
      <c r="I102" s="53" t="s">
        <v>2275</v>
      </c>
    </row>
    <row r="103" customFormat="false" ht="12.75" hidden="false" customHeight="false" outlineLevel="0" collapsed="false">
      <c r="A103" s="48" t="s">
        <v>2276</v>
      </c>
      <c r="B103" s="48" t="s">
        <v>1384</v>
      </c>
      <c r="C103" s="48" t="s">
        <v>13</v>
      </c>
      <c r="D103" s="49" t="n">
        <v>-253508.79</v>
      </c>
      <c r="E103" s="88" t="s">
        <v>1197</v>
      </c>
      <c r="F103" s="51" t="s">
        <v>1384</v>
      </c>
      <c r="G103" s="52" t="n">
        <v>253508.79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48" t="s">
        <v>1100</v>
      </c>
      <c r="B104" s="48" t="s">
        <v>1101</v>
      </c>
      <c r="C104" s="48" t="s">
        <v>13</v>
      </c>
      <c r="D104" s="49" t="n">
        <v>-135976.55</v>
      </c>
      <c r="E104" s="50" t="s">
        <v>967</v>
      </c>
      <c r="F104" s="51" t="s">
        <v>1101</v>
      </c>
      <c r="G104" s="52" t="n">
        <v>182626.88</v>
      </c>
      <c r="H104" s="49" t="n">
        <f aca="false">+D104+G104</f>
        <v>46650.33</v>
      </c>
      <c r="I104" s="53" t="s">
        <v>2275</v>
      </c>
    </row>
    <row r="105" customFormat="false" ht="12.75" hidden="false" customHeight="false" outlineLevel="0" collapsed="false">
      <c r="A105" s="48" t="s">
        <v>2277</v>
      </c>
      <c r="B105" s="48" t="s">
        <v>1390</v>
      </c>
      <c r="C105" s="48" t="s">
        <v>13</v>
      </c>
      <c r="D105" s="49" t="n">
        <v>-182626.88</v>
      </c>
      <c r="E105" s="88" t="s">
        <v>1197</v>
      </c>
      <c r="F105" s="51" t="s">
        <v>1390</v>
      </c>
      <c r="G105" s="52" t="n">
        <v>182626.88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48" t="s">
        <v>1104</v>
      </c>
      <c r="B106" s="48" t="s">
        <v>1105</v>
      </c>
      <c r="C106" s="48" t="s">
        <v>13</v>
      </c>
      <c r="D106" s="49" t="n">
        <v>-120439.09</v>
      </c>
      <c r="E106" s="50" t="s">
        <v>967</v>
      </c>
      <c r="F106" s="51" t="s">
        <v>1105</v>
      </c>
      <c r="G106" s="52" t="n">
        <v>120439.09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48" t="s">
        <v>1108</v>
      </c>
      <c r="B107" s="48" t="s">
        <v>1109</v>
      </c>
      <c r="C107" s="48" t="s">
        <v>13</v>
      </c>
      <c r="D107" s="49" t="n">
        <v>-151406.46</v>
      </c>
      <c r="E107" s="50" t="s">
        <v>967</v>
      </c>
      <c r="F107" s="51" t="s">
        <v>1109</v>
      </c>
      <c r="G107" s="52" t="n">
        <v>151406.46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48" t="s">
        <v>2278</v>
      </c>
      <c r="B108" s="48" t="s">
        <v>1400</v>
      </c>
      <c r="C108" s="48" t="s">
        <v>13</v>
      </c>
      <c r="D108" s="49" t="n">
        <v>-151406.46</v>
      </c>
      <c r="E108" s="88" t="s">
        <v>1197</v>
      </c>
      <c r="F108" s="51" t="s">
        <v>1400</v>
      </c>
      <c r="G108" s="52" t="n">
        <v>151406.46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48" t="s">
        <v>1116</v>
      </c>
      <c r="B109" s="48" t="s">
        <v>1117</v>
      </c>
      <c r="C109" s="48" t="s">
        <v>13</v>
      </c>
      <c r="D109" s="49" t="n">
        <v>-272109.58</v>
      </c>
      <c r="E109" s="50" t="s">
        <v>967</v>
      </c>
      <c r="F109" s="51" t="s">
        <v>1117</v>
      </c>
      <c r="G109" s="52" t="n">
        <v>272109.58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48" t="s">
        <v>1122</v>
      </c>
      <c r="B110" s="48" t="s">
        <v>1123</v>
      </c>
      <c r="C110" s="48" t="s">
        <v>13</v>
      </c>
      <c r="D110" s="49" t="n">
        <v>-92450</v>
      </c>
      <c r="E110" s="50" t="s">
        <v>967</v>
      </c>
      <c r="F110" s="51" t="s">
        <v>1123</v>
      </c>
      <c r="G110" s="52" t="n">
        <v>169602.3</v>
      </c>
      <c r="H110" s="49" t="n">
        <f aca="false">+D110+G110</f>
        <v>77152.3</v>
      </c>
      <c r="I110" s="53" t="s">
        <v>2275</v>
      </c>
    </row>
    <row r="111" customFormat="false" ht="12.75" hidden="false" customHeight="false" outlineLevel="0" collapsed="false">
      <c r="A111" s="48" t="s">
        <v>1130</v>
      </c>
      <c r="B111" s="48" t="s">
        <v>1131</v>
      </c>
      <c r="C111" s="48" t="s">
        <v>13</v>
      </c>
      <c r="D111" s="49" t="n">
        <v>-120439.09</v>
      </c>
      <c r="E111" s="50" t="s">
        <v>967</v>
      </c>
      <c r="F111" s="51" t="s">
        <v>1131</v>
      </c>
      <c r="G111" s="52" t="n">
        <v>120439.09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48" t="s">
        <v>2279</v>
      </c>
      <c r="B112" s="48" t="s">
        <v>1420</v>
      </c>
      <c r="C112" s="48" t="s">
        <v>13</v>
      </c>
      <c r="D112" s="49" t="n">
        <v>-228104.75</v>
      </c>
      <c r="E112" s="88" t="s">
        <v>1197</v>
      </c>
      <c r="F112" s="51" t="s">
        <v>1420</v>
      </c>
      <c r="G112" s="52" t="n">
        <v>228104.75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48" t="s">
        <v>1144</v>
      </c>
      <c r="B113" s="48" t="s">
        <v>1145</v>
      </c>
      <c r="C113" s="48" t="s">
        <v>13</v>
      </c>
      <c r="D113" s="49" t="n">
        <v>-109065.5</v>
      </c>
      <c r="E113" s="50" t="s">
        <v>967</v>
      </c>
      <c r="F113" s="51" t="s">
        <v>1145</v>
      </c>
      <c r="G113" s="52" t="n">
        <v>109065.5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48" t="s">
        <v>2280</v>
      </c>
      <c r="B114" s="48" t="s">
        <v>1426</v>
      </c>
      <c r="C114" s="48" t="s">
        <v>13</v>
      </c>
      <c r="D114" s="49" t="n">
        <v>-151406.46</v>
      </c>
      <c r="E114" s="88" t="s">
        <v>1197</v>
      </c>
      <c r="F114" s="51" t="s">
        <v>1426</v>
      </c>
      <c r="G114" s="52" t="n">
        <v>151406.46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48" t="s">
        <v>1150</v>
      </c>
      <c r="B115" s="48" t="s">
        <v>1151</v>
      </c>
      <c r="C115" s="48" t="s">
        <v>13</v>
      </c>
      <c r="D115" s="49" t="n">
        <v>-316103.17</v>
      </c>
      <c r="E115" s="50" t="s">
        <v>967</v>
      </c>
      <c r="F115" s="51" t="s">
        <v>1151</v>
      </c>
      <c r="G115" s="52" t="n">
        <v>316103.17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48" t="s">
        <v>1178</v>
      </c>
      <c r="B116" s="48" t="s">
        <v>1179</v>
      </c>
      <c r="C116" s="48" t="s">
        <v>13</v>
      </c>
      <c r="D116" s="49" t="n">
        <v>-109065.5</v>
      </c>
      <c r="E116" s="50" t="s">
        <v>967</v>
      </c>
      <c r="F116" s="51" t="s">
        <v>1179</v>
      </c>
      <c r="G116" s="52" t="n">
        <v>109065.5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48" t="s">
        <v>1182</v>
      </c>
      <c r="B117" s="48" t="s">
        <v>1183</v>
      </c>
      <c r="C117" s="48" t="s">
        <v>13</v>
      </c>
      <c r="D117" s="49" t="n">
        <v>-109065.5</v>
      </c>
      <c r="E117" s="50" t="s">
        <v>967</v>
      </c>
      <c r="F117" s="51" t="s">
        <v>1183</v>
      </c>
      <c r="G117" s="52" t="n">
        <v>109065.5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48" t="s">
        <v>1184</v>
      </c>
      <c r="B118" s="48" t="s">
        <v>1185</v>
      </c>
      <c r="C118" s="48" t="s">
        <v>13</v>
      </c>
      <c r="D118" s="49" t="n">
        <v>-151406.46</v>
      </c>
      <c r="E118" s="50" t="s">
        <v>967</v>
      </c>
      <c r="F118" s="51" t="s">
        <v>1185</v>
      </c>
      <c r="G118" s="52" t="n">
        <v>151406.46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48" t="s">
        <v>2281</v>
      </c>
      <c r="B119" s="48" t="s">
        <v>1439</v>
      </c>
      <c r="C119" s="48" t="s">
        <v>13</v>
      </c>
      <c r="D119" s="49" t="n">
        <v>-151406.46</v>
      </c>
      <c r="E119" s="88" t="s">
        <v>1197</v>
      </c>
      <c r="F119" s="51" t="s">
        <v>1439</v>
      </c>
      <c r="G119" s="52" t="n">
        <v>151406.46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48" t="s">
        <v>2282</v>
      </c>
      <c r="B120" s="48" t="s">
        <v>1441</v>
      </c>
      <c r="C120" s="48" t="s">
        <v>13</v>
      </c>
      <c r="D120" s="49" t="n">
        <v>-144734.98</v>
      </c>
      <c r="E120" s="88" t="s">
        <v>1197</v>
      </c>
      <c r="F120" s="51" t="s">
        <v>1441</v>
      </c>
      <c r="G120" s="52" t="n">
        <v>144734.98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48" t="s">
        <v>2283</v>
      </c>
      <c r="B121" s="48" t="s">
        <v>1445</v>
      </c>
      <c r="C121" s="48" t="s">
        <v>13</v>
      </c>
      <c r="D121" s="49" t="n">
        <v>-216298.89</v>
      </c>
      <c r="E121" s="88" t="s">
        <v>1197</v>
      </c>
      <c r="F121" s="51" t="s">
        <v>1445</v>
      </c>
      <c r="G121" s="52" t="n">
        <v>216298.89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48" t="s">
        <v>1186</v>
      </c>
      <c r="B122" s="48" t="s">
        <v>1187</v>
      </c>
      <c r="C122" s="48" t="s">
        <v>13</v>
      </c>
      <c r="D122" s="49" t="n">
        <v>-135105.49</v>
      </c>
      <c r="E122" s="50" t="s">
        <v>967</v>
      </c>
      <c r="F122" s="51" t="s">
        <v>1187</v>
      </c>
      <c r="G122" s="52" t="n">
        <v>135105.49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48" t="s">
        <v>2284</v>
      </c>
      <c r="B123" s="48" t="s">
        <v>1447</v>
      </c>
      <c r="C123" s="48" t="s">
        <v>13</v>
      </c>
      <c r="D123" s="49" t="n">
        <v>0</v>
      </c>
      <c r="E123" s="50" t="s">
        <v>967</v>
      </c>
      <c r="F123" s="51" t="s">
        <v>1447</v>
      </c>
      <c r="G123" s="52" t="n">
        <v>62700</v>
      </c>
      <c r="H123" s="49" t="n">
        <f aca="false">+D123+G123</f>
        <v>62700</v>
      </c>
      <c r="I123" s="53" t="s">
        <v>2228</v>
      </c>
    </row>
    <row r="124" customFormat="false" ht="12.75" hidden="false" customHeight="false" outlineLevel="0" collapsed="false">
      <c r="A124" s="48" t="s">
        <v>2285</v>
      </c>
      <c r="B124" s="48" t="s">
        <v>1450</v>
      </c>
      <c r="C124" s="48" t="s">
        <v>13</v>
      </c>
      <c r="D124" s="49" t="n">
        <v>-296328.38</v>
      </c>
      <c r="E124" s="88" t="s">
        <v>1197</v>
      </c>
      <c r="F124" s="51" t="s">
        <v>1450</v>
      </c>
      <c r="G124" s="52" t="n">
        <v>296328.38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48" t="s">
        <v>2286</v>
      </c>
      <c r="B125" s="48" t="s">
        <v>1454</v>
      </c>
      <c r="C125" s="48" t="s">
        <v>13</v>
      </c>
      <c r="D125" s="49" t="n">
        <v>-109065.5</v>
      </c>
      <c r="E125" s="88" t="s">
        <v>1197</v>
      </c>
      <c r="F125" s="51" t="s">
        <v>1454</v>
      </c>
      <c r="G125" s="52" t="n">
        <v>109065.5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48" t="s">
        <v>2287</v>
      </c>
      <c r="B126" s="48" t="s">
        <v>1456</v>
      </c>
      <c r="C126" s="48" t="s">
        <v>13</v>
      </c>
      <c r="D126" s="49" t="n">
        <v>-109065.5</v>
      </c>
      <c r="E126" s="88" t="s">
        <v>1197</v>
      </c>
      <c r="F126" s="51" t="s">
        <v>1456</v>
      </c>
      <c r="G126" s="52" t="n">
        <v>109065.5</v>
      </c>
      <c r="H126" s="49" t="n">
        <f aca="false">+D126+G126</f>
        <v>0</v>
      </c>
      <c r="I126" s="53"/>
    </row>
    <row r="127" customFormat="false" ht="12.75" hidden="false" customHeight="false" outlineLevel="0" collapsed="false">
      <c r="A127" s="48" t="s">
        <v>2288</v>
      </c>
      <c r="B127" s="48" t="s">
        <v>1460</v>
      </c>
      <c r="C127" s="48" t="s">
        <v>13</v>
      </c>
      <c r="D127" s="49" t="n">
        <v>-151406.46</v>
      </c>
      <c r="E127" s="88" t="s">
        <v>1197</v>
      </c>
      <c r="F127" s="51" t="s">
        <v>1460</v>
      </c>
      <c r="G127" s="52" t="n">
        <v>151406.46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48" t="s">
        <v>1551</v>
      </c>
      <c r="B128" s="48" t="s">
        <v>1552</v>
      </c>
      <c r="C128" s="48" t="s">
        <v>13</v>
      </c>
      <c r="D128" s="49" t="n">
        <v>-493688.73</v>
      </c>
      <c r="E128" s="50" t="s">
        <v>967</v>
      </c>
      <c r="F128" s="51" t="s">
        <v>1552</v>
      </c>
      <c r="G128" s="52" t="n">
        <v>493688.73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48" t="s">
        <v>1555</v>
      </c>
      <c r="B129" s="48" t="s">
        <v>1556</v>
      </c>
      <c r="C129" s="48" t="s">
        <v>13</v>
      </c>
      <c r="D129" s="49" t="n">
        <v>-173387</v>
      </c>
      <c r="E129" s="50" t="s">
        <v>967</v>
      </c>
      <c r="F129" s="51" t="s">
        <v>1556</v>
      </c>
      <c r="G129" s="52" t="n">
        <v>173387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48" t="s">
        <v>1557</v>
      </c>
      <c r="B130" s="48" t="s">
        <v>1558</v>
      </c>
      <c r="C130" s="48" t="s">
        <v>13</v>
      </c>
      <c r="D130" s="49" t="n">
        <v>-238713.83</v>
      </c>
      <c r="E130" s="50" t="s">
        <v>967</v>
      </c>
      <c r="F130" s="51" t="s">
        <v>1558</v>
      </c>
      <c r="G130" s="52" t="n">
        <v>238713.83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48" t="s">
        <v>2289</v>
      </c>
      <c r="B131" s="48" t="s">
        <v>1695</v>
      </c>
      <c r="C131" s="48" t="s">
        <v>13</v>
      </c>
      <c r="D131" s="49" t="n">
        <v>-296328.38</v>
      </c>
      <c r="E131" s="88" t="s">
        <v>1197</v>
      </c>
      <c r="F131" s="51" t="s">
        <v>1695</v>
      </c>
      <c r="G131" s="52" t="n">
        <v>296328.38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48" t="s">
        <v>2290</v>
      </c>
      <c r="B132" s="48" t="s">
        <v>1697</v>
      </c>
      <c r="C132" s="48" t="s">
        <v>13</v>
      </c>
      <c r="D132" s="49" t="n">
        <v>-183544.1</v>
      </c>
      <c r="E132" s="88" t="s">
        <v>1197</v>
      </c>
      <c r="F132" s="51" t="s">
        <v>1697</v>
      </c>
      <c r="G132" s="52" t="n">
        <v>183544.1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48" t="s">
        <v>2291</v>
      </c>
      <c r="B133" s="48" t="s">
        <v>1699</v>
      </c>
      <c r="C133" s="48" t="s">
        <v>13</v>
      </c>
      <c r="D133" s="49" t="n">
        <v>-97233.31</v>
      </c>
      <c r="E133" s="88" t="s">
        <v>1197</v>
      </c>
      <c r="F133" s="51" t="s">
        <v>1699</v>
      </c>
      <c r="G133" s="52" t="n">
        <v>97233.31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48" t="s">
        <v>2292</v>
      </c>
      <c r="B134" s="48" t="s">
        <v>1701</v>
      </c>
      <c r="C134" s="48" t="s">
        <v>13</v>
      </c>
      <c r="D134" s="49" t="n">
        <v>-109615.84</v>
      </c>
      <c r="E134" s="88" t="s">
        <v>1197</v>
      </c>
      <c r="F134" s="51" t="s">
        <v>1701</v>
      </c>
      <c r="G134" s="52" t="n">
        <v>109615.84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48" t="s">
        <v>2293</v>
      </c>
      <c r="B135" s="48" t="s">
        <v>1703</v>
      </c>
      <c r="C135" s="48" t="s">
        <v>13</v>
      </c>
      <c r="D135" s="49" t="n">
        <v>-121081.13</v>
      </c>
      <c r="E135" s="88" t="s">
        <v>1197</v>
      </c>
      <c r="F135" s="51" t="s">
        <v>1703</v>
      </c>
      <c r="G135" s="52" t="n">
        <v>121081.13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48" t="s">
        <v>1561</v>
      </c>
      <c r="B136" s="48" t="s">
        <v>1562</v>
      </c>
      <c r="C136" s="48" t="s">
        <v>13</v>
      </c>
      <c r="D136" s="49" t="n">
        <v>-152139.14</v>
      </c>
      <c r="E136" s="50" t="s">
        <v>967</v>
      </c>
      <c r="F136" s="51" t="s">
        <v>1562</v>
      </c>
      <c r="G136" s="52" t="n">
        <v>152139.14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48" t="s">
        <v>2294</v>
      </c>
      <c r="B137" s="48" t="s">
        <v>1707</v>
      </c>
      <c r="C137" s="48" t="s">
        <v>13</v>
      </c>
      <c r="D137" s="49" t="n">
        <v>-229285.33</v>
      </c>
      <c r="E137" s="88" t="s">
        <v>1197</v>
      </c>
      <c r="F137" s="51" t="s">
        <v>1707</v>
      </c>
      <c r="G137" s="52" t="n">
        <v>229285.33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48" t="s">
        <v>1563</v>
      </c>
      <c r="B138" s="48" t="s">
        <v>1564</v>
      </c>
      <c r="C138" s="48" t="s">
        <v>13</v>
      </c>
      <c r="D138" s="49" t="n">
        <v>-361973.11</v>
      </c>
      <c r="E138" s="50" t="s">
        <v>967</v>
      </c>
      <c r="F138" s="51" t="s">
        <v>1564</v>
      </c>
      <c r="G138" s="52" t="n">
        <v>361973.11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48" t="s">
        <v>1565</v>
      </c>
      <c r="B139" s="48" t="s">
        <v>1566</v>
      </c>
      <c r="C139" s="48" t="s">
        <v>13</v>
      </c>
      <c r="D139" s="49" t="n">
        <v>-493688.73</v>
      </c>
      <c r="E139" s="50" t="s">
        <v>967</v>
      </c>
      <c r="F139" s="51" t="s">
        <v>1566</v>
      </c>
      <c r="G139" s="52" t="n">
        <v>493688.73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48" t="s">
        <v>1567</v>
      </c>
      <c r="B140" s="48" t="s">
        <v>1568</v>
      </c>
      <c r="C140" s="48" t="s">
        <v>13</v>
      </c>
      <c r="D140" s="49" t="n">
        <v>-187396.44</v>
      </c>
      <c r="E140" s="50" t="s">
        <v>967</v>
      </c>
      <c r="F140" s="51" t="s">
        <v>1568</v>
      </c>
      <c r="G140" s="52" t="n">
        <v>187396.44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48" t="s">
        <v>1571</v>
      </c>
      <c r="B141" s="48" t="s">
        <v>1572</v>
      </c>
      <c r="C141" s="48" t="s">
        <v>13</v>
      </c>
      <c r="D141" s="49" t="n">
        <v>-135940.17</v>
      </c>
      <c r="E141" s="50" t="s">
        <v>967</v>
      </c>
      <c r="F141" s="51" t="s">
        <v>1572</v>
      </c>
      <c r="G141" s="52" t="n">
        <v>135940.17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48" t="s">
        <v>1576</v>
      </c>
      <c r="B142" s="48" t="s">
        <v>1577</v>
      </c>
      <c r="C142" s="48" t="s">
        <v>13</v>
      </c>
      <c r="D142" s="49" t="n">
        <v>-317604.09</v>
      </c>
      <c r="E142" s="50" t="s">
        <v>967</v>
      </c>
      <c r="F142" s="51" t="s">
        <v>1577</v>
      </c>
      <c r="G142" s="52" t="n">
        <v>317604.09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48" t="s">
        <v>2295</v>
      </c>
      <c r="B143" s="48" t="s">
        <v>1713</v>
      </c>
      <c r="C143" s="48" t="s">
        <v>13</v>
      </c>
      <c r="D143" s="49" t="n">
        <v>-272109.58</v>
      </c>
      <c r="E143" s="88" t="s">
        <v>1197</v>
      </c>
      <c r="F143" s="51" t="s">
        <v>1713</v>
      </c>
      <c r="G143" s="52" t="n">
        <v>272109.58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48" t="s">
        <v>2296</v>
      </c>
      <c r="B144" s="48" t="s">
        <v>1715</v>
      </c>
      <c r="C144" s="48" t="s">
        <v>13</v>
      </c>
      <c r="D144" s="49" t="n">
        <v>-97233.31</v>
      </c>
      <c r="E144" s="88" t="s">
        <v>1197</v>
      </c>
      <c r="F144" s="51" t="s">
        <v>1715</v>
      </c>
      <c r="G144" s="52" t="n">
        <v>97233.31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48" t="s">
        <v>2297</v>
      </c>
      <c r="B145" s="48" t="s">
        <v>1719</v>
      </c>
      <c r="C145" s="48" t="s">
        <v>13</v>
      </c>
      <c r="D145" s="49" t="n">
        <v>-109615.84</v>
      </c>
      <c r="E145" s="88" t="s">
        <v>1197</v>
      </c>
      <c r="F145" s="51" t="s">
        <v>1719</v>
      </c>
      <c r="G145" s="52" t="n">
        <v>109615.84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48" t="s">
        <v>2298</v>
      </c>
      <c r="B146" s="48" t="s">
        <v>1721</v>
      </c>
      <c r="C146" s="48" t="s">
        <v>13</v>
      </c>
      <c r="D146" s="49" t="n">
        <v>-109615.84</v>
      </c>
      <c r="E146" s="88" t="s">
        <v>1197</v>
      </c>
      <c r="F146" s="51" t="s">
        <v>1721</v>
      </c>
      <c r="G146" s="52" t="n">
        <v>109615.84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48" t="s">
        <v>2299</v>
      </c>
      <c r="B147" s="48" t="s">
        <v>1727</v>
      </c>
      <c r="C147" s="48" t="s">
        <v>13</v>
      </c>
      <c r="D147" s="49" t="n">
        <v>-317604.09</v>
      </c>
      <c r="E147" s="88" t="s">
        <v>1197</v>
      </c>
      <c r="F147" s="51" t="s">
        <v>1727</v>
      </c>
      <c r="G147" s="52" t="n">
        <v>317604.09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48" t="s">
        <v>2300</v>
      </c>
      <c r="B148" s="48" t="s">
        <v>1729</v>
      </c>
      <c r="C148" s="48" t="s">
        <v>13</v>
      </c>
      <c r="D148" s="49" t="n">
        <v>-361973.11</v>
      </c>
      <c r="E148" s="88" t="s">
        <v>1197</v>
      </c>
      <c r="F148" s="51" t="s">
        <v>1729</v>
      </c>
      <c r="G148" s="52" t="n">
        <v>361973.11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48" t="s">
        <v>1585</v>
      </c>
      <c r="B149" s="48" t="s">
        <v>1586</v>
      </c>
      <c r="C149" s="48" t="s">
        <v>13</v>
      </c>
      <c r="D149" s="49" t="n">
        <v>-479773.41</v>
      </c>
      <c r="E149" s="50" t="s">
        <v>967</v>
      </c>
      <c r="F149" s="51" t="s">
        <v>1586</v>
      </c>
      <c r="G149" s="52" t="n">
        <v>479773.41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48" t="s">
        <v>1587</v>
      </c>
      <c r="B150" s="48" t="s">
        <v>1588</v>
      </c>
      <c r="C150" s="48" t="s">
        <v>13</v>
      </c>
      <c r="D150" s="49" t="n">
        <v>-135940.17</v>
      </c>
      <c r="E150" s="50" t="s">
        <v>967</v>
      </c>
      <c r="F150" s="51" t="s">
        <v>1588</v>
      </c>
      <c r="G150" s="52" t="n">
        <v>135940.17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48" t="s">
        <v>2301</v>
      </c>
      <c r="B151" s="48" t="s">
        <v>1733</v>
      </c>
      <c r="C151" s="48" t="s">
        <v>13</v>
      </c>
      <c r="D151" s="49" t="n">
        <v>-97233.31</v>
      </c>
      <c r="E151" s="88" t="s">
        <v>1197</v>
      </c>
      <c r="F151" s="51" t="s">
        <v>1733</v>
      </c>
      <c r="G151" s="52" t="n">
        <v>97233.31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48" t="s">
        <v>1589</v>
      </c>
      <c r="B152" s="48" t="s">
        <v>1590</v>
      </c>
      <c r="C152" s="48" t="s">
        <v>13</v>
      </c>
      <c r="D152" s="49" t="n">
        <v>-97233.31</v>
      </c>
      <c r="E152" s="50" t="s">
        <v>967</v>
      </c>
      <c r="F152" s="51" t="s">
        <v>1590</v>
      </c>
      <c r="G152" s="52" t="n">
        <v>97233.31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48" t="s">
        <v>1591</v>
      </c>
      <c r="B153" s="48" t="s">
        <v>1592</v>
      </c>
      <c r="C153" s="48" t="s">
        <v>13</v>
      </c>
      <c r="D153" s="49" t="n">
        <v>-97233.31</v>
      </c>
      <c r="E153" s="50" t="s">
        <v>967</v>
      </c>
      <c r="F153" s="51" t="s">
        <v>1592</v>
      </c>
      <c r="G153" s="52" t="n">
        <v>97233.31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48" t="s">
        <v>2302</v>
      </c>
      <c r="B154" s="48" t="s">
        <v>1737</v>
      </c>
      <c r="C154" s="48" t="s">
        <v>13</v>
      </c>
      <c r="D154" s="49" t="n">
        <v>-109615.84</v>
      </c>
      <c r="E154" s="88" t="s">
        <v>1197</v>
      </c>
      <c r="F154" s="51" t="s">
        <v>1737</v>
      </c>
      <c r="G154" s="52" t="n">
        <v>109615.84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48" t="s">
        <v>1593</v>
      </c>
      <c r="B155" s="48" t="s">
        <v>1594</v>
      </c>
      <c r="C155" s="48" t="s">
        <v>13</v>
      </c>
      <c r="D155" s="49" t="n">
        <v>-109615.84</v>
      </c>
      <c r="E155" s="50" t="s">
        <v>967</v>
      </c>
      <c r="F155" s="51" t="s">
        <v>1594</v>
      </c>
      <c r="G155" s="52" t="n">
        <v>109615.84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48" t="s">
        <v>1595</v>
      </c>
      <c r="B156" s="48" t="s">
        <v>1596</v>
      </c>
      <c r="C156" s="48" t="s">
        <v>13</v>
      </c>
      <c r="D156" s="49" t="n">
        <v>-109615.84</v>
      </c>
      <c r="E156" s="50" t="s">
        <v>967</v>
      </c>
      <c r="F156" s="51" t="s">
        <v>1596</v>
      </c>
      <c r="G156" s="52" t="n">
        <v>109615.84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48" t="s">
        <v>2303</v>
      </c>
      <c r="B157" s="48" t="s">
        <v>1743</v>
      </c>
      <c r="C157" s="48" t="s">
        <v>13</v>
      </c>
      <c r="D157" s="49" t="n">
        <v>-152139.14</v>
      </c>
      <c r="E157" s="88" t="s">
        <v>1197</v>
      </c>
      <c r="F157" s="51" t="s">
        <v>1743</v>
      </c>
      <c r="G157" s="52" t="n">
        <v>152139.14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48" t="s">
        <v>2304</v>
      </c>
      <c r="B158" s="48" t="s">
        <v>1749</v>
      </c>
      <c r="C158" s="48" t="s">
        <v>13</v>
      </c>
      <c r="D158" s="49" t="n">
        <v>-97233.31</v>
      </c>
      <c r="E158" s="88" t="s">
        <v>1197</v>
      </c>
      <c r="F158" s="51" t="s">
        <v>1749</v>
      </c>
      <c r="G158" s="52" t="n">
        <v>97233.31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48" t="s">
        <v>2305</v>
      </c>
      <c r="B159" s="48" t="s">
        <v>1751</v>
      </c>
      <c r="C159" s="48" t="s">
        <v>13</v>
      </c>
      <c r="D159" s="49" t="n">
        <v>-97233.31</v>
      </c>
      <c r="E159" s="88" t="s">
        <v>1197</v>
      </c>
      <c r="F159" s="51" t="s">
        <v>1751</v>
      </c>
      <c r="G159" s="52" t="n">
        <v>97233.31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48" t="s">
        <v>2306</v>
      </c>
      <c r="B160" s="48" t="s">
        <v>1753</v>
      </c>
      <c r="C160" s="48" t="s">
        <v>13</v>
      </c>
      <c r="D160" s="49" t="n">
        <v>-97233.31</v>
      </c>
      <c r="E160" s="88" t="s">
        <v>1197</v>
      </c>
      <c r="F160" s="51" t="s">
        <v>1753</v>
      </c>
      <c r="G160" s="52" t="n">
        <v>97233.31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48" t="s">
        <v>2307</v>
      </c>
      <c r="B161" s="48" t="s">
        <v>1755</v>
      </c>
      <c r="C161" s="48" t="s">
        <v>13</v>
      </c>
      <c r="D161" s="49" t="n">
        <v>0</v>
      </c>
      <c r="E161" s="50" t="s">
        <v>967</v>
      </c>
      <c r="F161" s="51" t="s">
        <v>1755</v>
      </c>
      <c r="G161" s="52" t="n">
        <v>85546</v>
      </c>
      <c r="H161" s="49" t="n">
        <f aca="false">+D161+G161</f>
        <v>85546</v>
      </c>
      <c r="I161" s="53" t="s">
        <v>2308</v>
      </c>
    </row>
    <row r="162" customFormat="false" ht="12.75" hidden="false" customHeight="false" outlineLevel="0" collapsed="false">
      <c r="A162" s="48" t="s">
        <v>1610</v>
      </c>
      <c r="B162" s="48" t="s">
        <v>1611</v>
      </c>
      <c r="C162" s="48" t="s">
        <v>13</v>
      </c>
      <c r="D162" s="49" t="n">
        <v>-317604.09</v>
      </c>
      <c r="E162" s="50" t="s">
        <v>967</v>
      </c>
      <c r="F162" s="51" t="s">
        <v>1611</v>
      </c>
      <c r="G162" s="52" t="n">
        <v>317604.09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48" t="s">
        <v>2309</v>
      </c>
      <c r="B163" s="48" t="s">
        <v>1759</v>
      </c>
      <c r="C163" s="48" t="s">
        <v>13</v>
      </c>
      <c r="D163" s="49" t="n">
        <v>-97233.31</v>
      </c>
      <c r="E163" s="88" t="s">
        <v>1197</v>
      </c>
      <c r="F163" s="51" t="s">
        <v>1759</v>
      </c>
      <c r="G163" s="52" t="n">
        <v>97233.31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48" t="s">
        <v>2310</v>
      </c>
      <c r="B164" s="48" t="s">
        <v>1761</v>
      </c>
      <c r="C164" s="48" t="s">
        <v>13</v>
      </c>
      <c r="D164" s="49" t="n">
        <v>-97233.31</v>
      </c>
      <c r="E164" s="88" t="s">
        <v>1197</v>
      </c>
      <c r="F164" s="51" t="s">
        <v>1761</v>
      </c>
      <c r="G164" s="52" t="n">
        <v>97233.31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48" t="s">
        <v>1620</v>
      </c>
      <c r="B165" s="48" t="s">
        <v>1621</v>
      </c>
      <c r="C165" s="48" t="s">
        <v>82</v>
      </c>
      <c r="D165" s="49" t="n">
        <v>-309662.28</v>
      </c>
      <c r="E165" s="50" t="s">
        <v>967</v>
      </c>
      <c r="F165" s="51" t="s">
        <v>1621</v>
      </c>
      <c r="G165" s="52" t="n">
        <v>309662.28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48" t="s">
        <v>1628</v>
      </c>
      <c r="B166" s="48" t="s">
        <v>1629</v>
      </c>
      <c r="C166" s="48" t="s">
        <v>13</v>
      </c>
      <c r="D166" s="49" t="n">
        <v>-97233.31</v>
      </c>
      <c r="E166" s="50" t="s">
        <v>967</v>
      </c>
      <c r="F166" s="51" t="s">
        <v>1629</v>
      </c>
      <c r="G166" s="52" t="n">
        <v>97233.31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48" t="s">
        <v>1638</v>
      </c>
      <c r="B167" s="48" t="s">
        <v>1639</v>
      </c>
      <c r="C167" s="48" t="s">
        <v>13</v>
      </c>
      <c r="D167" s="49" t="n">
        <v>-97233.31</v>
      </c>
      <c r="E167" s="50" t="s">
        <v>967</v>
      </c>
      <c r="F167" s="51" t="s">
        <v>1639</v>
      </c>
      <c r="G167" s="52" t="n">
        <v>97233.31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48" t="s">
        <v>2311</v>
      </c>
      <c r="B168" s="48" t="s">
        <v>1771</v>
      </c>
      <c r="C168" s="48" t="s">
        <v>13</v>
      </c>
      <c r="D168" s="49" t="n">
        <v>-109615.84</v>
      </c>
      <c r="E168" s="88" t="s">
        <v>1197</v>
      </c>
      <c r="F168" s="51" t="s">
        <v>1771</v>
      </c>
      <c r="G168" s="52" t="n">
        <v>109615.84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48" t="s">
        <v>1640</v>
      </c>
      <c r="B169" s="48" t="s">
        <v>1641</v>
      </c>
      <c r="C169" s="48" t="s">
        <v>13</v>
      </c>
      <c r="D169" s="49" t="n">
        <v>-109615.84</v>
      </c>
      <c r="E169" s="50" t="s">
        <v>967</v>
      </c>
      <c r="F169" s="51" t="s">
        <v>1641</v>
      </c>
      <c r="G169" s="52" t="n">
        <v>109615.84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48" t="s">
        <v>1646</v>
      </c>
      <c r="B170" s="48" t="s">
        <v>1647</v>
      </c>
      <c r="C170" s="48" t="s">
        <v>13</v>
      </c>
      <c r="D170" s="49" t="n">
        <v>-97233.31</v>
      </c>
      <c r="E170" s="50" t="s">
        <v>967</v>
      </c>
      <c r="F170" s="51" t="s">
        <v>1647</v>
      </c>
      <c r="G170" s="52" t="n">
        <v>97233.31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48" t="s">
        <v>2312</v>
      </c>
      <c r="B171" s="48" t="s">
        <v>1783</v>
      </c>
      <c r="C171" s="48" t="s">
        <v>13</v>
      </c>
      <c r="D171" s="49" t="n">
        <v>-86613.69</v>
      </c>
      <c r="E171" s="88" t="s">
        <v>1197</v>
      </c>
      <c r="F171" s="51" t="s">
        <v>1783</v>
      </c>
      <c r="G171" s="52" t="n">
        <v>86613.69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48" t="s">
        <v>2313</v>
      </c>
      <c r="B172" s="48" t="s">
        <v>1785</v>
      </c>
      <c r="C172" s="48" t="s">
        <v>13</v>
      </c>
      <c r="D172" s="49" t="n">
        <v>-97233.31</v>
      </c>
      <c r="E172" s="88" t="s">
        <v>1197</v>
      </c>
      <c r="F172" s="51" t="s">
        <v>1785</v>
      </c>
      <c r="G172" s="52" t="n">
        <v>97233.31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48" t="s">
        <v>2314</v>
      </c>
      <c r="B173" s="48" t="s">
        <v>1787</v>
      </c>
      <c r="C173" s="48" t="s">
        <v>13</v>
      </c>
      <c r="D173" s="49" t="n">
        <v>-109615.84</v>
      </c>
      <c r="E173" s="88" t="s">
        <v>1197</v>
      </c>
      <c r="F173" s="51" t="s">
        <v>1787</v>
      </c>
      <c r="G173" s="52" t="n">
        <v>109615.84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48" t="s">
        <v>2315</v>
      </c>
      <c r="B174" s="48" t="s">
        <v>1789</v>
      </c>
      <c r="C174" s="48" t="s">
        <v>13</v>
      </c>
      <c r="D174" s="49" t="n">
        <v>-109615.84</v>
      </c>
      <c r="E174" s="88" t="s">
        <v>1197</v>
      </c>
      <c r="F174" s="51" t="s">
        <v>1789</v>
      </c>
      <c r="G174" s="52" t="n">
        <v>109615.84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48" t="s">
        <v>2316</v>
      </c>
      <c r="B175" s="48" t="s">
        <v>1793</v>
      </c>
      <c r="C175" s="48" t="s">
        <v>13</v>
      </c>
      <c r="D175" s="49" t="n">
        <v>-121081.13</v>
      </c>
      <c r="E175" s="88" t="s">
        <v>1197</v>
      </c>
      <c r="F175" s="51" t="s">
        <v>1793</v>
      </c>
      <c r="G175" s="52" t="n">
        <v>121081.13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48" t="s">
        <v>1650</v>
      </c>
      <c r="B176" s="48" t="s">
        <v>1651</v>
      </c>
      <c r="C176" s="48" t="s">
        <v>13</v>
      </c>
      <c r="D176" s="49" t="n">
        <v>-121081.13</v>
      </c>
      <c r="E176" s="50" t="s">
        <v>967</v>
      </c>
      <c r="F176" s="51" t="s">
        <v>1651</v>
      </c>
      <c r="G176" s="52" t="n">
        <v>121081.13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48" t="s">
        <v>2317</v>
      </c>
      <c r="B177" s="48" t="s">
        <v>1805</v>
      </c>
      <c r="C177" s="48" t="s">
        <v>13</v>
      </c>
      <c r="D177" s="49" t="n">
        <v>-318781.9</v>
      </c>
      <c r="E177" s="88" t="s">
        <v>1197</v>
      </c>
      <c r="F177" s="51" t="s">
        <v>1805</v>
      </c>
      <c r="G177" s="52" t="n">
        <v>318781.9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48" t="s">
        <v>2318</v>
      </c>
      <c r="B178" s="48" t="s">
        <v>1809</v>
      </c>
      <c r="C178" s="48" t="s">
        <v>13</v>
      </c>
      <c r="D178" s="49" t="n">
        <v>-569653.75</v>
      </c>
      <c r="E178" s="88" t="s">
        <v>1197</v>
      </c>
      <c r="F178" s="51" t="s">
        <v>1809</v>
      </c>
      <c r="G178" s="52" t="n">
        <v>569653.75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48" t="s">
        <v>1654</v>
      </c>
      <c r="B179" s="48" t="s">
        <v>1655</v>
      </c>
      <c r="C179" s="48" t="s">
        <v>13</v>
      </c>
      <c r="D179" s="49" t="n">
        <v>-569653.75</v>
      </c>
      <c r="E179" s="50" t="s">
        <v>967</v>
      </c>
      <c r="F179" s="51" t="s">
        <v>1655</v>
      </c>
      <c r="G179" s="52" t="n">
        <v>569653.75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48" t="s">
        <v>1658</v>
      </c>
      <c r="B180" s="48" t="s">
        <v>1659</v>
      </c>
      <c r="C180" s="48" t="s">
        <v>13</v>
      </c>
      <c r="D180" s="49" t="n">
        <v>-135940.17</v>
      </c>
      <c r="E180" s="50" t="s">
        <v>967</v>
      </c>
      <c r="F180" s="51" t="s">
        <v>1659</v>
      </c>
      <c r="G180" s="52" t="n">
        <v>135940.17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48" t="s">
        <v>1670</v>
      </c>
      <c r="B181" s="48" t="s">
        <v>1671</v>
      </c>
      <c r="C181" s="48" t="s">
        <v>13</v>
      </c>
      <c r="D181" s="49" t="n">
        <v>-295010.75</v>
      </c>
      <c r="E181" s="50" t="s">
        <v>967</v>
      </c>
      <c r="F181" s="51" t="s">
        <v>1671</v>
      </c>
      <c r="G181" s="52" t="n">
        <v>295010.75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48" t="s">
        <v>2319</v>
      </c>
      <c r="B182" s="48" t="s">
        <v>1821</v>
      </c>
      <c r="C182" s="48" t="s">
        <v>13</v>
      </c>
      <c r="D182" s="49" t="n">
        <v>-97233.31</v>
      </c>
      <c r="E182" s="88" t="s">
        <v>1197</v>
      </c>
      <c r="F182" s="51" t="s">
        <v>1821</v>
      </c>
      <c r="G182" s="52" t="n">
        <v>97233.31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48" t="s">
        <v>2320</v>
      </c>
      <c r="B183" s="48" t="s">
        <v>1823</v>
      </c>
      <c r="C183" s="48" t="s">
        <v>13</v>
      </c>
      <c r="D183" s="49" t="n">
        <v>-109615.84</v>
      </c>
      <c r="E183" s="88" t="s">
        <v>1197</v>
      </c>
      <c r="F183" s="51" t="s">
        <v>1823</v>
      </c>
      <c r="G183" s="52" t="n">
        <v>109615.84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48" t="s">
        <v>1676</v>
      </c>
      <c r="B184" s="48" t="s">
        <v>1677</v>
      </c>
      <c r="C184" s="48" t="s">
        <v>13</v>
      </c>
      <c r="D184" s="49" t="n">
        <v>-109615.84</v>
      </c>
      <c r="E184" s="50" t="s">
        <v>967</v>
      </c>
      <c r="F184" s="51" t="s">
        <v>1677</v>
      </c>
      <c r="G184" s="52" t="n">
        <v>109615.84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48" t="s">
        <v>2321</v>
      </c>
      <c r="B185" s="48" t="s">
        <v>1829</v>
      </c>
      <c r="C185" s="48" t="s">
        <v>82</v>
      </c>
      <c r="D185" s="49" t="n">
        <v>-489693.52</v>
      </c>
      <c r="E185" s="88" t="s">
        <v>1197</v>
      </c>
      <c r="F185" s="51" t="s">
        <v>1829</v>
      </c>
      <c r="G185" s="52" t="n">
        <v>489693.52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48" t="s">
        <v>2322</v>
      </c>
      <c r="B186" s="48" t="s">
        <v>2033</v>
      </c>
      <c r="C186" s="48" t="s">
        <v>13</v>
      </c>
      <c r="D186" s="49" t="n">
        <v>-317604.09</v>
      </c>
      <c r="E186" s="88" t="s">
        <v>1197</v>
      </c>
      <c r="F186" s="51" t="s">
        <v>2033</v>
      </c>
      <c r="G186" s="52" t="n">
        <v>317604.09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48" t="s">
        <v>1884</v>
      </c>
      <c r="B187" s="48" t="s">
        <v>1885</v>
      </c>
      <c r="C187" s="48" t="s">
        <v>13</v>
      </c>
      <c r="D187" s="49" t="n">
        <v>-135940.17</v>
      </c>
      <c r="E187" s="50" t="s">
        <v>967</v>
      </c>
      <c r="F187" s="51" t="s">
        <v>1885</v>
      </c>
      <c r="G187" s="52" t="n">
        <v>135940.17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48" t="s">
        <v>2323</v>
      </c>
      <c r="B188" s="48" t="s">
        <v>2041</v>
      </c>
      <c r="C188" s="48" t="s">
        <v>13</v>
      </c>
      <c r="D188" s="49" t="n">
        <v>-97233.31</v>
      </c>
      <c r="E188" s="88" t="s">
        <v>1197</v>
      </c>
      <c r="F188" s="51" t="s">
        <v>2041</v>
      </c>
      <c r="G188" s="52" t="n">
        <v>97233.31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48" t="s">
        <v>867</v>
      </c>
      <c r="B189" s="48" t="s">
        <v>868</v>
      </c>
      <c r="C189" s="48" t="s">
        <v>13</v>
      </c>
      <c r="D189" s="49" t="n">
        <v>-147370.8</v>
      </c>
      <c r="E189" s="50" t="s">
        <v>967</v>
      </c>
      <c r="F189" s="51" t="s">
        <v>868</v>
      </c>
      <c r="G189" s="52" t="n">
        <v>147370.8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48" t="s">
        <v>1886</v>
      </c>
      <c r="B190" s="48" t="s">
        <v>1887</v>
      </c>
      <c r="C190" s="48" t="s">
        <v>13</v>
      </c>
      <c r="D190" s="49" t="n">
        <v>-135940.17</v>
      </c>
      <c r="E190" s="50" t="s">
        <v>967</v>
      </c>
      <c r="F190" s="51" t="s">
        <v>1887</v>
      </c>
      <c r="G190" s="52" t="n">
        <v>135940.17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48" t="s">
        <v>2324</v>
      </c>
      <c r="B191" s="48" t="s">
        <v>1843</v>
      </c>
      <c r="C191" s="48" t="s">
        <v>13</v>
      </c>
      <c r="D191" s="49" t="n">
        <v>-97233.31</v>
      </c>
      <c r="E191" s="88" t="s">
        <v>1197</v>
      </c>
      <c r="F191" s="51" t="s">
        <v>1843</v>
      </c>
      <c r="G191" s="52" t="n">
        <v>97233.31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48" t="s">
        <v>1896</v>
      </c>
      <c r="B192" s="48" t="s">
        <v>1897</v>
      </c>
      <c r="C192" s="48" t="s">
        <v>13</v>
      </c>
      <c r="D192" s="49" t="n">
        <v>-135940.17</v>
      </c>
      <c r="E192" s="50" t="s">
        <v>967</v>
      </c>
      <c r="F192" s="51" t="s">
        <v>1897</v>
      </c>
      <c r="G192" s="52" t="n">
        <v>135940.17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48" t="s">
        <v>2325</v>
      </c>
      <c r="B193" s="48" t="s">
        <v>2044</v>
      </c>
      <c r="C193" s="48" t="s">
        <v>13</v>
      </c>
      <c r="D193" s="49" t="n">
        <v>-102045.96</v>
      </c>
      <c r="E193" s="88" t="s">
        <v>1197</v>
      </c>
      <c r="F193" s="51" t="s">
        <v>2044</v>
      </c>
      <c r="G193" s="52" t="n">
        <v>102045.96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48" t="s">
        <v>1898</v>
      </c>
      <c r="B194" s="48" t="s">
        <v>1899</v>
      </c>
      <c r="C194" s="48" t="s">
        <v>13</v>
      </c>
      <c r="D194" s="49" t="n">
        <v>-236435.67</v>
      </c>
      <c r="E194" s="50" t="s">
        <v>967</v>
      </c>
      <c r="F194" s="51" t="s">
        <v>1899</v>
      </c>
      <c r="G194" s="52" t="n">
        <v>236435.67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48" t="s">
        <v>2326</v>
      </c>
      <c r="B195" s="48" t="s">
        <v>2048</v>
      </c>
      <c r="C195" s="48" t="s">
        <v>13</v>
      </c>
      <c r="D195" s="49" t="n">
        <v>-493688.73</v>
      </c>
      <c r="E195" s="88" t="s">
        <v>1197</v>
      </c>
      <c r="F195" s="51" t="s">
        <v>2048</v>
      </c>
      <c r="G195" s="52" t="n">
        <v>493688.73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48" t="s">
        <v>1905</v>
      </c>
      <c r="B196" s="48" t="s">
        <v>1906</v>
      </c>
      <c r="C196" s="48" t="s">
        <v>13</v>
      </c>
      <c r="D196" s="49" t="n">
        <v>-135940.17</v>
      </c>
      <c r="E196" s="50" t="s">
        <v>967</v>
      </c>
      <c r="F196" s="51" t="s">
        <v>1906</v>
      </c>
      <c r="G196" s="52" t="n">
        <v>135940.17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48" t="s">
        <v>1907</v>
      </c>
      <c r="B197" s="48" t="s">
        <v>1908</v>
      </c>
      <c r="C197" s="48" t="s">
        <v>13</v>
      </c>
      <c r="D197" s="49" t="n">
        <v>-236435.67</v>
      </c>
      <c r="E197" s="50" t="s">
        <v>967</v>
      </c>
      <c r="F197" s="51" t="s">
        <v>1908</v>
      </c>
      <c r="G197" s="52" t="n">
        <v>236435.67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48" t="s">
        <v>2327</v>
      </c>
      <c r="B198" s="48" t="s">
        <v>2054</v>
      </c>
      <c r="C198" s="48" t="s">
        <v>13</v>
      </c>
      <c r="D198" s="49" t="n">
        <v>-269545.23</v>
      </c>
      <c r="E198" s="88" t="s">
        <v>1197</v>
      </c>
      <c r="F198" s="51" t="s">
        <v>2054</v>
      </c>
      <c r="G198" s="52" t="n">
        <v>269545.23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48" t="s">
        <v>2328</v>
      </c>
      <c r="B199" s="48" t="s">
        <v>2056</v>
      </c>
      <c r="C199" s="48" t="s">
        <v>13</v>
      </c>
      <c r="D199" s="49" t="n">
        <v>-236435.67</v>
      </c>
      <c r="E199" s="88" t="s">
        <v>1197</v>
      </c>
      <c r="F199" s="51" t="s">
        <v>2056</v>
      </c>
      <c r="G199" s="52" t="n">
        <v>236435.67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48" t="s">
        <v>2329</v>
      </c>
      <c r="B200" s="48" t="s">
        <v>2062</v>
      </c>
      <c r="C200" s="48" t="s">
        <v>13</v>
      </c>
      <c r="D200" s="49" t="n">
        <v>-97233.31</v>
      </c>
      <c r="E200" s="88" t="s">
        <v>1197</v>
      </c>
      <c r="F200" s="51" t="s">
        <v>2062</v>
      </c>
      <c r="G200" s="52" t="n">
        <v>97233.31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48" t="s">
        <v>1911</v>
      </c>
      <c r="B201" s="48" t="s">
        <v>1912</v>
      </c>
      <c r="C201" s="48" t="s">
        <v>13</v>
      </c>
      <c r="D201" s="49" t="n">
        <v>-97233.31</v>
      </c>
      <c r="E201" s="50" t="s">
        <v>967</v>
      </c>
      <c r="F201" s="51" t="s">
        <v>1912</v>
      </c>
      <c r="G201" s="52" t="n">
        <v>97233.31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48" t="s">
        <v>2330</v>
      </c>
      <c r="B202" s="48" t="s">
        <v>2064</v>
      </c>
      <c r="C202" s="48" t="s">
        <v>13</v>
      </c>
      <c r="D202" s="49" t="n">
        <v>-97233.31</v>
      </c>
      <c r="E202" s="88" t="s">
        <v>1197</v>
      </c>
      <c r="F202" s="51" t="s">
        <v>2064</v>
      </c>
      <c r="G202" s="52" t="n">
        <v>97233.31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48" t="s">
        <v>1913</v>
      </c>
      <c r="B203" s="48" t="s">
        <v>1914</v>
      </c>
      <c r="C203" s="48" t="s">
        <v>13</v>
      </c>
      <c r="D203" s="49" t="n">
        <v>-109615.84</v>
      </c>
      <c r="E203" s="50" t="s">
        <v>967</v>
      </c>
      <c r="F203" s="51" t="s">
        <v>1914</v>
      </c>
      <c r="G203" s="52" t="n">
        <v>109615.84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48" t="s">
        <v>2331</v>
      </c>
      <c r="B204" s="48" t="s">
        <v>2066</v>
      </c>
      <c r="C204" s="48" t="s">
        <v>13</v>
      </c>
      <c r="D204" s="49" t="n">
        <v>-109615.84</v>
      </c>
      <c r="E204" s="88" t="s">
        <v>1197</v>
      </c>
      <c r="F204" s="51" t="s">
        <v>2066</v>
      </c>
      <c r="G204" s="52" t="n">
        <v>109615.84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48" t="s">
        <v>2332</v>
      </c>
      <c r="B205" s="48" t="s">
        <v>2068</v>
      </c>
      <c r="C205" s="48" t="s">
        <v>13</v>
      </c>
      <c r="D205" s="49" t="n">
        <v>-109615.84</v>
      </c>
      <c r="E205" s="88" t="s">
        <v>1197</v>
      </c>
      <c r="F205" s="51" t="s">
        <v>2068</v>
      </c>
      <c r="G205" s="52" t="n">
        <v>109615.84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48" t="s">
        <v>1917</v>
      </c>
      <c r="B206" s="48" t="s">
        <v>1918</v>
      </c>
      <c r="C206" s="48" t="s">
        <v>13</v>
      </c>
      <c r="D206" s="49" t="n">
        <v>-167217.51</v>
      </c>
      <c r="E206" s="50" t="s">
        <v>967</v>
      </c>
      <c r="F206" s="51" t="s">
        <v>1918</v>
      </c>
      <c r="G206" s="52" t="n">
        <v>167217.51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48" t="s">
        <v>2333</v>
      </c>
      <c r="B207" s="48" t="s">
        <v>2074</v>
      </c>
      <c r="C207" s="48" t="s">
        <v>13</v>
      </c>
      <c r="D207" s="49" t="n">
        <v>-135940.17</v>
      </c>
      <c r="E207" s="88" t="s">
        <v>1197</v>
      </c>
      <c r="F207" s="51" t="s">
        <v>2074</v>
      </c>
      <c r="G207" s="52" t="n">
        <v>135940.17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48" t="s">
        <v>2334</v>
      </c>
      <c r="B208" s="48" t="s">
        <v>2078</v>
      </c>
      <c r="C208" s="48" t="s">
        <v>13</v>
      </c>
      <c r="D208" s="49" t="n">
        <v>-135940.17</v>
      </c>
      <c r="E208" s="88" t="s">
        <v>1197</v>
      </c>
      <c r="F208" s="51" t="s">
        <v>2078</v>
      </c>
      <c r="G208" s="52" t="n">
        <v>135940.17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48" t="s">
        <v>2335</v>
      </c>
      <c r="B209" s="48" t="s">
        <v>2080</v>
      </c>
      <c r="C209" s="48" t="s">
        <v>13</v>
      </c>
      <c r="D209" s="49" t="n">
        <v>-135940.17</v>
      </c>
      <c r="E209" s="88" t="s">
        <v>1197</v>
      </c>
      <c r="F209" s="51" t="s">
        <v>2080</v>
      </c>
      <c r="G209" s="52" t="n">
        <v>135940.17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48" t="s">
        <v>2336</v>
      </c>
      <c r="B210" s="48" t="s">
        <v>2082</v>
      </c>
      <c r="C210" s="48" t="s">
        <v>13</v>
      </c>
      <c r="D210" s="49" t="n">
        <v>-135940.17</v>
      </c>
      <c r="E210" s="88" t="s">
        <v>1197</v>
      </c>
      <c r="F210" s="51" t="s">
        <v>2082</v>
      </c>
      <c r="G210" s="52" t="n">
        <v>135940.17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48" t="s">
        <v>1923</v>
      </c>
      <c r="B211" s="48" t="s">
        <v>1924</v>
      </c>
      <c r="C211" s="48" t="s">
        <v>13</v>
      </c>
      <c r="D211" s="49" t="n">
        <v>-236435.67</v>
      </c>
      <c r="E211" s="50" t="s">
        <v>967</v>
      </c>
      <c r="F211" s="51" t="s">
        <v>1924</v>
      </c>
      <c r="G211" s="52" t="n">
        <v>236435.67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48" t="s">
        <v>2337</v>
      </c>
      <c r="B212" s="48" t="s">
        <v>2084</v>
      </c>
      <c r="C212" s="48" t="s">
        <v>13</v>
      </c>
      <c r="D212" s="49" t="n">
        <v>-293458.63</v>
      </c>
      <c r="E212" s="88" t="s">
        <v>1197</v>
      </c>
      <c r="F212" s="51" t="s">
        <v>2084</v>
      </c>
      <c r="G212" s="52" t="n">
        <v>293458.63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48" t="s">
        <v>1925</v>
      </c>
      <c r="B213" s="48" t="s">
        <v>1926</v>
      </c>
      <c r="C213" s="48" t="s">
        <v>13</v>
      </c>
      <c r="D213" s="49" t="n">
        <v>-97233.31</v>
      </c>
      <c r="E213" s="50" t="s">
        <v>967</v>
      </c>
      <c r="F213" s="51" t="s">
        <v>1926</v>
      </c>
      <c r="G213" s="52" t="n">
        <v>97233.31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48" t="s">
        <v>1927</v>
      </c>
      <c r="B214" s="48" t="s">
        <v>1928</v>
      </c>
      <c r="C214" s="48" t="s">
        <v>13</v>
      </c>
      <c r="D214" s="49" t="n">
        <v>-109615.84</v>
      </c>
      <c r="E214" s="50" t="s">
        <v>967</v>
      </c>
      <c r="F214" s="51" t="s">
        <v>1928</v>
      </c>
      <c r="G214" s="52" t="n">
        <v>109615.84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48" t="s">
        <v>1929</v>
      </c>
      <c r="B215" s="48" t="s">
        <v>1930</v>
      </c>
      <c r="C215" s="48" t="s">
        <v>13</v>
      </c>
      <c r="D215" s="49" t="n">
        <v>-109615.84</v>
      </c>
      <c r="E215" s="50" t="s">
        <v>967</v>
      </c>
      <c r="F215" s="51" t="s">
        <v>1930</v>
      </c>
      <c r="G215" s="52" t="n">
        <v>109615.84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48" t="s">
        <v>1931</v>
      </c>
      <c r="B216" s="48" t="s">
        <v>1932</v>
      </c>
      <c r="C216" s="48" t="s">
        <v>13</v>
      </c>
      <c r="D216" s="49" t="n">
        <v>-109615.84</v>
      </c>
      <c r="E216" s="50" t="s">
        <v>967</v>
      </c>
      <c r="F216" s="51" t="s">
        <v>1932</v>
      </c>
      <c r="G216" s="52" t="n">
        <v>109615.84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48" t="s">
        <v>2338</v>
      </c>
      <c r="B217" s="48" t="s">
        <v>2086</v>
      </c>
      <c r="C217" s="48" t="s">
        <v>13</v>
      </c>
      <c r="D217" s="49" t="n">
        <v>-121081.13</v>
      </c>
      <c r="E217" s="88" t="s">
        <v>1197</v>
      </c>
      <c r="F217" s="51" t="s">
        <v>2086</v>
      </c>
      <c r="G217" s="52" t="n">
        <v>121081.13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48" t="s">
        <v>1933</v>
      </c>
      <c r="B218" s="48" t="s">
        <v>1934</v>
      </c>
      <c r="C218" s="48" t="s">
        <v>13</v>
      </c>
      <c r="D218" s="49" t="n">
        <v>-135562.15</v>
      </c>
      <c r="E218" s="50" t="s">
        <v>967</v>
      </c>
      <c r="F218" s="51" t="s">
        <v>1934</v>
      </c>
      <c r="G218" s="52" t="n">
        <v>135562.15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48" t="s">
        <v>1935</v>
      </c>
      <c r="B219" s="48" t="s">
        <v>1936</v>
      </c>
      <c r="C219" s="48" t="s">
        <v>13</v>
      </c>
      <c r="D219" s="49" t="n">
        <v>-135562.15</v>
      </c>
      <c r="E219" s="50" t="s">
        <v>967</v>
      </c>
      <c r="F219" s="51" t="s">
        <v>1936</v>
      </c>
      <c r="G219" s="52" t="n">
        <v>135562.15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48" t="s">
        <v>1937</v>
      </c>
      <c r="B220" s="48" t="s">
        <v>1938</v>
      </c>
      <c r="C220" s="48" t="s">
        <v>13</v>
      </c>
      <c r="D220" s="49" t="n">
        <v>-135562.15</v>
      </c>
      <c r="E220" s="50" t="s">
        <v>967</v>
      </c>
      <c r="F220" s="51" t="s">
        <v>1938</v>
      </c>
      <c r="G220" s="52" t="n">
        <v>135562.15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48" t="s">
        <v>1939</v>
      </c>
      <c r="B221" s="48" t="s">
        <v>1940</v>
      </c>
      <c r="C221" s="48" t="s">
        <v>13</v>
      </c>
      <c r="D221" s="49" t="n">
        <v>-135562.15</v>
      </c>
      <c r="E221" s="50" t="s">
        <v>967</v>
      </c>
      <c r="F221" s="51" t="s">
        <v>1940</v>
      </c>
      <c r="G221" s="52" t="n">
        <v>135562.15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48" t="s">
        <v>2339</v>
      </c>
      <c r="B222" s="48" t="s">
        <v>2090</v>
      </c>
      <c r="C222" s="48" t="s">
        <v>13</v>
      </c>
      <c r="D222" s="49" t="n">
        <v>-135562.15</v>
      </c>
      <c r="E222" s="88" t="s">
        <v>1197</v>
      </c>
      <c r="F222" s="51" t="s">
        <v>2090</v>
      </c>
      <c r="G222" s="52" t="n">
        <v>135562.15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48" t="s">
        <v>1941</v>
      </c>
      <c r="B223" s="48" t="s">
        <v>1942</v>
      </c>
      <c r="C223" s="48" t="s">
        <v>13</v>
      </c>
      <c r="D223" s="49" t="n">
        <v>-152139.14</v>
      </c>
      <c r="E223" s="50" t="s">
        <v>967</v>
      </c>
      <c r="F223" s="51" t="s">
        <v>1942</v>
      </c>
      <c r="G223" s="52" t="n">
        <v>152139.14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48" t="s">
        <v>1943</v>
      </c>
      <c r="B224" s="48" t="s">
        <v>1944</v>
      </c>
      <c r="C224" s="48" t="s">
        <v>13</v>
      </c>
      <c r="D224" s="49" t="n">
        <v>-152139.14</v>
      </c>
      <c r="E224" s="50" t="s">
        <v>967</v>
      </c>
      <c r="F224" s="51" t="s">
        <v>1944</v>
      </c>
      <c r="G224" s="52" t="n">
        <v>152139.14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48" t="s">
        <v>1945</v>
      </c>
      <c r="B225" s="48" t="s">
        <v>1946</v>
      </c>
      <c r="C225" s="48" t="s">
        <v>13</v>
      </c>
      <c r="D225" s="49" t="n">
        <v>-152139.14</v>
      </c>
      <c r="E225" s="50" t="s">
        <v>967</v>
      </c>
      <c r="F225" s="51" t="s">
        <v>1946</v>
      </c>
      <c r="G225" s="52" t="n">
        <v>152139.14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48" t="s">
        <v>1947</v>
      </c>
      <c r="B226" s="48" t="s">
        <v>1948</v>
      </c>
      <c r="C226" s="48" t="s">
        <v>13</v>
      </c>
      <c r="D226" s="49" t="n">
        <v>-152139.14</v>
      </c>
      <c r="E226" s="50" t="s">
        <v>967</v>
      </c>
      <c r="F226" s="51" t="s">
        <v>1948</v>
      </c>
      <c r="G226" s="52" t="n">
        <v>152139.14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48" t="s">
        <v>1949</v>
      </c>
      <c r="B227" s="48" t="s">
        <v>1950</v>
      </c>
      <c r="C227" s="48" t="s">
        <v>13</v>
      </c>
      <c r="D227" s="49" t="n">
        <v>-152139.14</v>
      </c>
      <c r="E227" s="50" t="s">
        <v>967</v>
      </c>
      <c r="F227" s="51" t="s">
        <v>1950</v>
      </c>
      <c r="G227" s="52" t="n">
        <v>152139.14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48" t="s">
        <v>2340</v>
      </c>
      <c r="B228" s="48" t="s">
        <v>2094</v>
      </c>
      <c r="C228" s="48" t="s">
        <v>13</v>
      </c>
      <c r="D228" s="49" t="n">
        <v>-152139.14</v>
      </c>
      <c r="E228" s="88" t="s">
        <v>1197</v>
      </c>
      <c r="F228" s="51" t="s">
        <v>2094</v>
      </c>
      <c r="G228" s="52" t="n">
        <v>152139.14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48" t="s">
        <v>2341</v>
      </c>
      <c r="B229" s="48" t="s">
        <v>2096</v>
      </c>
      <c r="C229" s="48" t="s">
        <v>13</v>
      </c>
      <c r="D229" s="49" t="n">
        <v>-152139.14</v>
      </c>
      <c r="E229" s="88" t="s">
        <v>1197</v>
      </c>
      <c r="F229" s="51" t="s">
        <v>2096</v>
      </c>
      <c r="G229" s="52" t="n">
        <v>152139.14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48" t="s">
        <v>1951</v>
      </c>
      <c r="B230" s="48" t="s">
        <v>1952</v>
      </c>
      <c r="C230" s="48" t="s">
        <v>13</v>
      </c>
      <c r="D230" s="49" t="n">
        <v>-152139.14</v>
      </c>
      <c r="E230" s="50" t="s">
        <v>967</v>
      </c>
      <c r="F230" s="51" t="s">
        <v>1952</v>
      </c>
      <c r="G230" s="52" t="n">
        <v>152139.14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48" t="s">
        <v>2342</v>
      </c>
      <c r="B231" s="48" t="s">
        <v>2098</v>
      </c>
      <c r="C231" s="48" t="s">
        <v>13</v>
      </c>
      <c r="D231" s="49" t="n">
        <v>-152139.14</v>
      </c>
      <c r="E231" s="88" t="s">
        <v>1197</v>
      </c>
      <c r="F231" s="51" t="s">
        <v>2098</v>
      </c>
      <c r="G231" s="52" t="n">
        <v>152139.14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48" t="s">
        <v>2343</v>
      </c>
      <c r="B232" s="48" t="s">
        <v>2100</v>
      </c>
      <c r="C232" s="48" t="s">
        <v>13</v>
      </c>
      <c r="D232" s="49" t="n">
        <v>-295010.75</v>
      </c>
      <c r="E232" s="88" t="s">
        <v>1197</v>
      </c>
      <c r="F232" s="51" t="s">
        <v>2100</v>
      </c>
      <c r="G232" s="52" t="n">
        <v>295010.75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48" t="s">
        <v>1959</v>
      </c>
      <c r="B233" s="48" t="s">
        <v>1960</v>
      </c>
      <c r="C233" s="48" t="s">
        <v>13</v>
      </c>
      <c r="D233" s="49" t="n">
        <v>-295010.75</v>
      </c>
      <c r="E233" s="50" t="s">
        <v>967</v>
      </c>
      <c r="F233" s="51" t="s">
        <v>1960</v>
      </c>
      <c r="G233" s="52" t="n">
        <v>295010.75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48" t="s">
        <v>1961</v>
      </c>
      <c r="B234" s="48" t="s">
        <v>1962</v>
      </c>
      <c r="C234" s="48" t="s">
        <v>13</v>
      </c>
      <c r="D234" s="49" t="n">
        <v>-295010.75</v>
      </c>
      <c r="E234" s="50" t="s">
        <v>967</v>
      </c>
      <c r="F234" s="51" t="s">
        <v>1962</v>
      </c>
      <c r="G234" s="52" t="n">
        <v>295010.75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48" t="s">
        <v>1963</v>
      </c>
      <c r="B235" s="48" t="s">
        <v>1964</v>
      </c>
      <c r="C235" s="48" t="s">
        <v>13</v>
      </c>
      <c r="D235" s="49" t="n">
        <v>-269545.23</v>
      </c>
      <c r="E235" s="50" t="s">
        <v>967</v>
      </c>
      <c r="F235" s="51" t="s">
        <v>1964</v>
      </c>
      <c r="G235" s="52" t="n">
        <v>269545.23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48" t="s">
        <v>1965</v>
      </c>
      <c r="B236" s="48" t="s">
        <v>1966</v>
      </c>
      <c r="C236" s="48" t="s">
        <v>13</v>
      </c>
      <c r="D236" s="49" t="n">
        <v>-170427.79</v>
      </c>
      <c r="E236" s="50" t="s">
        <v>967</v>
      </c>
      <c r="F236" s="51" t="s">
        <v>1966</v>
      </c>
      <c r="G236" s="52" t="n">
        <v>170427.79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48" t="s">
        <v>1967</v>
      </c>
      <c r="B237" s="48" t="s">
        <v>1968</v>
      </c>
      <c r="C237" s="48" t="s">
        <v>13</v>
      </c>
      <c r="D237" s="49" t="n">
        <v>-135562.15</v>
      </c>
      <c r="E237" s="50" t="s">
        <v>967</v>
      </c>
      <c r="F237" s="51" t="s">
        <v>1968</v>
      </c>
      <c r="G237" s="52" t="n">
        <v>135562.15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48" t="s">
        <v>1969</v>
      </c>
      <c r="B238" s="48" t="s">
        <v>1970</v>
      </c>
      <c r="C238" s="48" t="s">
        <v>13</v>
      </c>
      <c r="D238" s="49" t="n">
        <v>-135562.15</v>
      </c>
      <c r="E238" s="50" t="s">
        <v>967</v>
      </c>
      <c r="F238" s="51" t="s">
        <v>1970</v>
      </c>
      <c r="G238" s="52" t="n">
        <v>135562.15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48" t="s">
        <v>1971</v>
      </c>
      <c r="B239" s="48" t="s">
        <v>1972</v>
      </c>
      <c r="C239" s="48" t="s">
        <v>13</v>
      </c>
      <c r="D239" s="49" t="n">
        <v>-135562.15</v>
      </c>
      <c r="E239" s="50" t="s">
        <v>967</v>
      </c>
      <c r="F239" s="51" t="s">
        <v>1972</v>
      </c>
      <c r="G239" s="52" t="n">
        <v>135562.15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48" t="s">
        <v>2344</v>
      </c>
      <c r="B240" s="48" t="s">
        <v>2108</v>
      </c>
      <c r="C240" s="48" t="s">
        <v>13</v>
      </c>
      <c r="D240" s="49" t="n">
        <v>-135562.15</v>
      </c>
      <c r="E240" s="88" t="s">
        <v>1197</v>
      </c>
      <c r="F240" s="51" t="s">
        <v>2108</v>
      </c>
      <c r="G240" s="52" t="n">
        <v>135562.15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48" t="s">
        <v>2345</v>
      </c>
      <c r="B241" s="48" t="s">
        <v>2110</v>
      </c>
      <c r="C241" s="48" t="s">
        <v>13</v>
      </c>
      <c r="D241" s="49" t="n">
        <v>-135562.15</v>
      </c>
      <c r="E241" s="88" t="s">
        <v>1197</v>
      </c>
      <c r="F241" s="51" t="s">
        <v>2110</v>
      </c>
      <c r="G241" s="52" t="n">
        <v>135562.15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48" t="s">
        <v>1973</v>
      </c>
      <c r="B242" s="48" t="s">
        <v>1974</v>
      </c>
      <c r="C242" s="48" t="s">
        <v>13</v>
      </c>
      <c r="D242" s="49" t="n">
        <v>-135562.15</v>
      </c>
      <c r="E242" s="50" t="s">
        <v>967</v>
      </c>
      <c r="F242" s="51" t="s">
        <v>1974</v>
      </c>
      <c r="G242" s="52" t="n">
        <v>135562.15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48" t="s">
        <v>2346</v>
      </c>
      <c r="B243" s="48" t="s">
        <v>2112</v>
      </c>
      <c r="C243" s="48" t="s">
        <v>13</v>
      </c>
      <c r="D243" s="49" t="n">
        <v>-135562.15</v>
      </c>
      <c r="E243" s="88" t="s">
        <v>1197</v>
      </c>
      <c r="F243" s="51" t="s">
        <v>2112</v>
      </c>
      <c r="G243" s="52" t="n">
        <v>135562.15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48" t="s">
        <v>1975</v>
      </c>
      <c r="B244" s="48" t="s">
        <v>1976</v>
      </c>
      <c r="C244" s="48" t="s">
        <v>13</v>
      </c>
      <c r="D244" s="49" t="n">
        <v>-135562.15</v>
      </c>
      <c r="E244" s="50" t="s">
        <v>967</v>
      </c>
      <c r="F244" s="51" t="s">
        <v>1976</v>
      </c>
      <c r="G244" s="52" t="n">
        <v>135562.15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48" t="s">
        <v>1977</v>
      </c>
      <c r="B245" s="48" t="s">
        <v>1978</v>
      </c>
      <c r="C245" s="48" t="s">
        <v>13</v>
      </c>
      <c r="D245" s="49" t="n">
        <v>-135562.15</v>
      </c>
      <c r="E245" s="50" t="s">
        <v>967</v>
      </c>
      <c r="F245" s="51" t="s">
        <v>1978</v>
      </c>
      <c r="G245" s="52" t="n">
        <v>135562.15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48" t="s">
        <v>1979</v>
      </c>
      <c r="B246" s="48" t="s">
        <v>1980</v>
      </c>
      <c r="C246" s="48" t="s">
        <v>13</v>
      </c>
      <c r="D246" s="49" t="n">
        <v>-135562.15</v>
      </c>
      <c r="E246" s="50" t="s">
        <v>967</v>
      </c>
      <c r="F246" s="51" t="s">
        <v>1980</v>
      </c>
      <c r="G246" s="52" t="n">
        <v>135562.15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48" t="s">
        <v>2347</v>
      </c>
      <c r="B247" s="48" t="s">
        <v>2114</v>
      </c>
      <c r="C247" s="48" t="s">
        <v>13</v>
      </c>
      <c r="D247" s="49" t="n">
        <v>-152139.14</v>
      </c>
      <c r="E247" s="88" t="s">
        <v>1197</v>
      </c>
      <c r="F247" s="51" t="s">
        <v>2114</v>
      </c>
      <c r="G247" s="52" t="n">
        <v>152139.14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48" t="s">
        <v>1981</v>
      </c>
      <c r="B248" s="48" t="s">
        <v>1982</v>
      </c>
      <c r="C248" s="48" t="s">
        <v>13</v>
      </c>
      <c r="D248" s="49" t="n">
        <v>-152139.14</v>
      </c>
      <c r="E248" s="50" t="s">
        <v>967</v>
      </c>
      <c r="F248" s="51" t="s">
        <v>1982</v>
      </c>
      <c r="G248" s="52" t="n">
        <v>152139.14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48" t="s">
        <v>1983</v>
      </c>
      <c r="B249" s="48" t="s">
        <v>1984</v>
      </c>
      <c r="C249" s="48" t="s">
        <v>13</v>
      </c>
      <c r="D249" s="49" t="n">
        <v>-152139.14</v>
      </c>
      <c r="E249" s="50" t="s">
        <v>967</v>
      </c>
      <c r="F249" s="51" t="s">
        <v>1984</v>
      </c>
      <c r="G249" s="52" t="n">
        <v>152139.14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48" t="s">
        <v>1985</v>
      </c>
      <c r="B250" s="48" t="s">
        <v>1986</v>
      </c>
      <c r="C250" s="48" t="s">
        <v>13</v>
      </c>
      <c r="D250" s="49" t="n">
        <v>-152139.14</v>
      </c>
      <c r="E250" s="50" t="s">
        <v>967</v>
      </c>
      <c r="F250" s="51" t="s">
        <v>1986</v>
      </c>
      <c r="G250" s="52" t="n">
        <v>152139.14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48" t="s">
        <v>1987</v>
      </c>
      <c r="B251" s="48" t="s">
        <v>1988</v>
      </c>
      <c r="C251" s="48" t="s">
        <v>13</v>
      </c>
      <c r="D251" s="49" t="n">
        <v>-152139.14</v>
      </c>
      <c r="E251" s="50" t="s">
        <v>967</v>
      </c>
      <c r="F251" s="51" t="s">
        <v>1988</v>
      </c>
      <c r="G251" s="52" t="n">
        <v>152139.14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48" t="s">
        <v>1989</v>
      </c>
      <c r="B252" s="48" t="s">
        <v>1990</v>
      </c>
      <c r="C252" s="48" t="s">
        <v>13</v>
      </c>
      <c r="D252" s="49" t="n">
        <v>-152139.14</v>
      </c>
      <c r="E252" s="50" t="s">
        <v>967</v>
      </c>
      <c r="F252" s="51" t="s">
        <v>1990</v>
      </c>
      <c r="G252" s="52" t="n">
        <v>152139.14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48" t="s">
        <v>1991</v>
      </c>
      <c r="B253" s="48" t="s">
        <v>1992</v>
      </c>
      <c r="C253" s="48" t="s">
        <v>13</v>
      </c>
      <c r="D253" s="49" t="n">
        <v>-152139.14</v>
      </c>
      <c r="E253" s="50" t="s">
        <v>967</v>
      </c>
      <c r="F253" s="51" t="s">
        <v>1992</v>
      </c>
      <c r="G253" s="52" t="n">
        <v>152139.14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48" t="s">
        <v>2348</v>
      </c>
      <c r="B254" s="48" t="s">
        <v>2116</v>
      </c>
      <c r="C254" s="48" t="s">
        <v>13</v>
      </c>
      <c r="D254" s="49" t="n">
        <v>-152139.14</v>
      </c>
      <c r="E254" s="88" t="s">
        <v>1197</v>
      </c>
      <c r="F254" s="51" t="s">
        <v>2116</v>
      </c>
      <c r="G254" s="52" t="n">
        <v>152139.14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48" t="s">
        <v>1993</v>
      </c>
      <c r="B255" s="48" t="s">
        <v>1994</v>
      </c>
      <c r="C255" s="48" t="s">
        <v>13</v>
      </c>
      <c r="D255" s="49" t="n">
        <v>-152139.14</v>
      </c>
      <c r="E255" s="50" t="s">
        <v>967</v>
      </c>
      <c r="F255" s="51" t="s">
        <v>1994</v>
      </c>
      <c r="G255" s="52" t="n">
        <v>152139.14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48" t="s">
        <v>2349</v>
      </c>
      <c r="B256" s="48" t="s">
        <v>2118</v>
      </c>
      <c r="C256" s="48" t="s">
        <v>13</v>
      </c>
      <c r="D256" s="49" t="n">
        <v>-152139.14</v>
      </c>
      <c r="E256" s="88" t="s">
        <v>1197</v>
      </c>
      <c r="F256" s="51" t="s">
        <v>2118</v>
      </c>
      <c r="G256" s="52" t="n">
        <v>152139.14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48" t="s">
        <v>2350</v>
      </c>
      <c r="B257" s="48" t="s">
        <v>2122</v>
      </c>
      <c r="C257" s="48" t="s">
        <v>13</v>
      </c>
      <c r="D257" s="49" t="n">
        <v>-102028.64</v>
      </c>
      <c r="E257" s="88" t="s">
        <v>1197</v>
      </c>
      <c r="F257" s="51" t="s">
        <v>2122</v>
      </c>
      <c r="G257" s="52" t="n">
        <v>102028.64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48" t="s">
        <v>1997</v>
      </c>
      <c r="B258" s="48" t="s">
        <v>1998</v>
      </c>
      <c r="C258" s="48" t="s">
        <v>13</v>
      </c>
      <c r="D258" s="49" t="n">
        <v>-295010.75</v>
      </c>
      <c r="E258" s="50" t="s">
        <v>967</v>
      </c>
      <c r="F258" s="51" t="s">
        <v>1998</v>
      </c>
      <c r="G258" s="52" t="n">
        <v>295010.75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48" t="s">
        <v>2351</v>
      </c>
      <c r="B259" s="48" t="s">
        <v>2124</v>
      </c>
      <c r="C259" s="48" t="s">
        <v>13</v>
      </c>
      <c r="D259" s="49" t="n">
        <v>-295010.75</v>
      </c>
      <c r="E259" s="88" t="s">
        <v>1197</v>
      </c>
      <c r="F259" s="51" t="s">
        <v>2124</v>
      </c>
      <c r="G259" s="52" t="n">
        <v>295010.75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48" t="s">
        <v>2352</v>
      </c>
      <c r="B260" s="48" t="s">
        <v>2126</v>
      </c>
      <c r="C260" s="48" t="s">
        <v>13</v>
      </c>
      <c r="D260" s="49" t="n">
        <v>-295010.75</v>
      </c>
      <c r="E260" s="88" t="s">
        <v>1197</v>
      </c>
      <c r="F260" s="51" t="s">
        <v>2126</v>
      </c>
      <c r="G260" s="52" t="n">
        <v>295010.75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48" t="s">
        <v>1999</v>
      </c>
      <c r="B261" s="48" t="s">
        <v>2000</v>
      </c>
      <c r="C261" s="48" t="s">
        <v>13</v>
      </c>
      <c r="D261" s="49" t="n">
        <v>-295010.75</v>
      </c>
      <c r="E261" s="50" t="s">
        <v>967</v>
      </c>
      <c r="F261" s="51" t="s">
        <v>2000</v>
      </c>
      <c r="G261" s="52" t="n">
        <v>295010.75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48" t="s">
        <v>2353</v>
      </c>
      <c r="B262" s="48" t="s">
        <v>2128</v>
      </c>
      <c r="C262" s="48" t="s">
        <v>13</v>
      </c>
      <c r="D262" s="49" t="n">
        <v>-295010.75</v>
      </c>
      <c r="E262" s="88" t="s">
        <v>1197</v>
      </c>
      <c r="F262" s="51" t="s">
        <v>2128</v>
      </c>
      <c r="G262" s="52" t="n">
        <v>295010.75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48" t="s">
        <v>2354</v>
      </c>
      <c r="B263" s="48" t="s">
        <v>2130</v>
      </c>
      <c r="C263" s="48" t="s">
        <v>13</v>
      </c>
      <c r="D263" s="49" t="n">
        <v>-295010.75</v>
      </c>
      <c r="E263" s="88" t="s">
        <v>1197</v>
      </c>
      <c r="F263" s="51" t="s">
        <v>2130</v>
      </c>
      <c r="G263" s="52" t="n">
        <v>295010.75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48" t="s">
        <v>2355</v>
      </c>
      <c r="B264" s="48" t="s">
        <v>2132</v>
      </c>
      <c r="C264" s="48" t="s">
        <v>13</v>
      </c>
      <c r="D264" s="49" t="n">
        <v>-295010.75</v>
      </c>
      <c r="E264" s="88" t="s">
        <v>1197</v>
      </c>
      <c r="F264" s="51" t="s">
        <v>2132</v>
      </c>
      <c r="G264" s="52" t="n">
        <v>295010.75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48" t="s">
        <v>2356</v>
      </c>
      <c r="B265" s="48" t="s">
        <v>2136</v>
      </c>
      <c r="C265" s="48" t="s">
        <v>13</v>
      </c>
      <c r="D265" s="49" t="n">
        <v>-361380.55</v>
      </c>
      <c r="E265" s="88" t="s">
        <v>1197</v>
      </c>
      <c r="F265" s="51" t="s">
        <v>2136</v>
      </c>
      <c r="G265" s="52" t="n">
        <v>361380.55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48" t="s">
        <v>2357</v>
      </c>
      <c r="B266" s="48" t="s">
        <v>2142</v>
      </c>
      <c r="C266" s="48" t="s">
        <v>13</v>
      </c>
      <c r="D266" s="49" t="n">
        <v>-167217.51</v>
      </c>
      <c r="E266" s="88" t="s">
        <v>1197</v>
      </c>
      <c r="F266" s="51" t="s">
        <v>2142</v>
      </c>
      <c r="G266" s="52" t="n">
        <v>167217.51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48" t="s">
        <v>2358</v>
      </c>
      <c r="B267" s="48" t="s">
        <v>2144</v>
      </c>
      <c r="C267" s="48" t="s">
        <v>13</v>
      </c>
      <c r="D267" s="49" t="n">
        <v>-167217.51</v>
      </c>
      <c r="E267" s="88" t="s">
        <v>1197</v>
      </c>
      <c r="F267" s="51" t="s">
        <v>2144</v>
      </c>
      <c r="G267" s="52" t="n">
        <v>167217.51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48" t="s">
        <v>2359</v>
      </c>
      <c r="B268" s="48" t="s">
        <v>2146</v>
      </c>
      <c r="C268" s="48" t="s">
        <v>13</v>
      </c>
      <c r="D268" s="49" t="n">
        <v>-187396.44</v>
      </c>
      <c r="E268" s="88" t="s">
        <v>1197</v>
      </c>
      <c r="F268" s="51" t="s">
        <v>2146</v>
      </c>
      <c r="G268" s="52" t="n">
        <v>187396.44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48" t="s">
        <v>2360</v>
      </c>
      <c r="B269" s="48" t="s">
        <v>2148</v>
      </c>
      <c r="C269" s="48" t="s">
        <v>13</v>
      </c>
      <c r="D269" s="49" t="n">
        <v>-187396.44</v>
      </c>
      <c r="E269" s="88" t="s">
        <v>1197</v>
      </c>
      <c r="F269" s="51" t="s">
        <v>2148</v>
      </c>
      <c r="G269" s="52" t="n">
        <v>187396.44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48" t="s">
        <v>2361</v>
      </c>
      <c r="B270" s="48" t="s">
        <v>2150</v>
      </c>
      <c r="C270" s="48" t="s">
        <v>13</v>
      </c>
      <c r="D270" s="49" t="n">
        <v>-201705.14</v>
      </c>
      <c r="E270" s="88" t="s">
        <v>1197</v>
      </c>
      <c r="F270" s="51" t="s">
        <v>2150</v>
      </c>
      <c r="G270" s="52" t="n">
        <v>201705.14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48" t="s">
        <v>2362</v>
      </c>
      <c r="B271" s="48" t="s">
        <v>2152</v>
      </c>
      <c r="C271" s="48" t="s">
        <v>13</v>
      </c>
      <c r="D271" s="49" t="n">
        <v>-187396.44</v>
      </c>
      <c r="E271" s="88" t="s">
        <v>1197</v>
      </c>
      <c r="F271" s="51" t="s">
        <v>2152</v>
      </c>
      <c r="G271" s="52" t="n">
        <v>187396.44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48" t="s">
        <v>2363</v>
      </c>
      <c r="B272" s="48" t="s">
        <v>2154</v>
      </c>
      <c r="C272" s="48" t="s">
        <v>13</v>
      </c>
      <c r="D272" s="49" t="n">
        <v>-201705.14</v>
      </c>
      <c r="E272" s="88" t="s">
        <v>1197</v>
      </c>
      <c r="F272" s="51" t="s">
        <v>2154</v>
      </c>
      <c r="G272" s="52" t="n">
        <v>201705.14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48" t="s">
        <v>2364</v>
      </c>
      <c r="B273" s="48" t="s">
        <v>2156</v>
      </c>
      <c r="C273" s="48" t="s">
        <v>13</v>
      </c>
      <c r="D273" s="49" t="n">
        <v>-201705.14</v>
      </c>
      <c r="E273" s="88" t="s">
        <v>1197</v>
      </c>
      <c r="F273" s="51" t="s">
        <v>2156</v>
      </c>
      <c r="G273" s="52" t="n">
        <v>201705.14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48" t="s">
        <v>2365</v>
      </c>
      <c r="B274" s="48" t="s">
        <v>2158</v>
      </c>
      <c r="C274" s="48" t="s">
        <v>13</v>
      </c>
      <c r="D274" s="49" t="n">
        <v>-201705.14</v>
      </c>
      <c r="E274" s="88" t="s">
        <v>1197</v>
      </c>
      <c r="F274" s="51" t="s">
        <v>2158</v>
      </c>
      <c r="G274" s="52" t="n">
        <v>201705.14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48" t="s">
        <v>2010</v>
      </c>
      <c r="B275" s="48" t="s">
        <v>2011</v>
      </c>
      <c r="C275" s="48" t="s">
        <v>13</v>
      </c>
      <c r="D275" s="49" t="n">
        <v>-201705.14</v>
      </c>
      <c r="E275" s="50" t="s">
        <v>967</v>
      </c>
      <c r="F275" s="51" t="s">
        <v>2011</v>
      </c>
      <c r="G275" s="52" t="n">
        <v>201705.14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48" t="s">
        <v>2366</v>
      </c>
      <c r="B276" s="48" t="s">
        <v>2160</v>
      </c>
      <c r="C276" s="48" t="s">
        <v>13</v>
      </c>
      <c r="D276" s="49" t="n">
        <v>-221333.74</v>
      </c>
      <c r="E276" s="88" t="s">
        <v>1197</v>
      </c>
      <c r="F276" s="51" t="s">
        <v>2160</v>
      </c>
      <c r="G276" s="52" t="n">
        <v>221333.74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48" t="s">
        <v>2014</v>
      </c>
      <c r="B277" s="48" t="s">
        <v>2015</v>
      </c>
      <c r="C277" s="48" t="s">
        <v>82</v>
      </c>
      <c r="D277" s="49" t="n">
        <v>-284577.72</v>
      </c>
      <c r="E277" s="50" t="s">
        <v>967</v>
      </c>
      <c r="F277" s="51" t="s">
        <v>2015</v>
      </c>
      <c r="G277" s="52" t="n">
        <v>361973.11</v>
      </c>
      <c r="H277" s="49" t="n">
        <f aca="false">+D277+G277</f>
        <v>77395.39</v>
      </c>
      <c r="I277" s="53" t="s">
        <v>2275</v>
      </c>
    </row>
    <row r="278" customFormat="false" ht="12.75" hidden="false" customHeight="false" outlineLevel="0" collapsed="false">
      <c r="A278" s="48" t="s">
        <v>2367</v>
      </c>
      <c r="B278" s="48" t="s">
        <v>2164</v>
      </c>
      <c r="C278" s="48" t="s">
        <v>13</v>
      </c>
      <c r="D278" s="49" t="n">
        <v>-102028.64</v>
      </c>
      <c r="E278" s="88" t="s">
        <v>1197</v>
      </c>
      <c r="F278" s="51" t="s">
        <v>2164</v>
      </c>
      <c r="G278" s="52" t="n">
        <v>102028.64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48" t="s">
        <v>2368</v>
      </c>
      <c r="B279" s="48" t="s">
        <v>2166</v>
      </c>
      <c r="C279" s="48" t="s">
        <v>82</v>
      </c>
      <c r="D279" s="49" t="n">
        <v>-149790.26</v>
      </c>
      <c r="E279" s="88" t="s">
        <v>1197</v>
      </c>
      <c r="F279" s="51" t="s">
        <v>2166</v>
      </c>
      <c r="G279" s="52" t="n">
        <v>149790.26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48" t="s">
        <v>2369</v>
      </c>
      <c r="B280" s="48" t="s">
        <v>2172</v>
      </c>
      <c r="C280" s="48" t="s">
        <v>13</v>
      </c>
      <c r="D280" s="49" t="n">
        <v>-135940.17</v>
      </c>
      <c r="E280" s="88" t="s">
        <v>1197</v>
      </c>
      <c r="F280" s="51" t="s">
        <v>2172</v>
      </c>
      <c r="G280" s="52" t="n">
        <v>135940.17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48" t="s">
        <v>2370</v>
      </c>
      <c r="B281" s="48" t="s">
        <v>2174</v>
      </c>
      <c r="C281" s="48" t="s">
        <v>13</v>
      </c>
      <c r="D281" s="49" t="n">
        <v>-135940.17</v>
      </c>
      <c r="E281" s="88" t="s">
        <v>1197</v>
      </c>
      <c r="F281" s="51" t="s">
        <v>2174</v>
      </c>
      <c r="G281" s="52" t="n">
        <v>135940.17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48" t="s">
        <v>2018</v>
      </c>
      <c r="B282" s="48" t="s">
        <v>2019</v>
      </c>
      <c r="C282" s="48" t="s">
        <v>13</v>
      </c>
      <c r="D282" s="49" t="n">
        <v>-190243.96</v>
      </c>
      <c r="E282" s="50" t="s">
        <v>967</v>
      </c>
      <c r="F282" s="51" t="s">
        <v>2019</v>
      </c>
      <c r="G282" s="52" t="n">
        <v>293458.63</v>
      </c>
      <c r="H282" s="49" t="n">
        <f aca="false">+D282+G282</f>
        <v>103214.67</v>
      </c>
      <c r="I282" s="53" t="s">
        <v>2371</v>
      </c>
    </row>
    <row r="283" customFormat="false" ht="12.75" hidden="false" customHeight="false" outlineLevel="0" collapsed="false">
      <c r="A283" s="48" t="s">
        <v>2372</v>
      </c>
      <c r="B283" s="48" t="s">
        <v>2178</v>
      </c>
      <c r="C283" s="48" t="s">
        <v>13</v>
      </c>
      <c r="D283" s="49" t="n">
        <v>-135940.17</v>
      </c>
      <c r="E283" s="88" t="s">
        <v>1197</v>
      </c>
      <c r="F283" s="51" t="s">
        <v>2178</v>
      </c>
      <c r="G283" s="52" t="n">
        <v>135940.17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48" t="s">
        <v>2373</v>
      </c>
      <c r="B284" s="48" t="s">
        <v>2180</v>
      </c>
      <c r="C284" s="48" t="s">
        <v>13</v>
      </c>
      <c r="D284" s="49" t="n">
        <v>-186300.57</v>
      </c>
      <c r="E284" s="88" t="s">
        <v>1197</v>
      </c>
      <c r="F284" s="51" t="s">
        <v>2180</v>
      </c>
      <c r="G284" s="52" t="n">
        <v>186300.57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48" t="s">
        <v>2374</v>
      </c>
      <c r="B285" s="48" t="s">
        <v>2375</v>
      </c>
      <c r="C285" s="48" t="s">
        <v>13</v>
      </c>
      <c r="D285" s="49" t="n">
        <v>-135940.17</v>
      </c>
      <c r="E285" s="50" t="s">
        <v>967</v>
      </c>
      <c r="F285" s="51" t="s">
        <v>2375</v>
      </c>
      <c r="G285" s="52" t="n">
        <v>135940.17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48" t="s">
        <v>2376</v>
      </c>
      <c r="B286" s="48" t="s">
        <v>2377</v>
      </c>
      <c r="C286" s="48" t="s">
        <v>13</v>
      </c>
      <c r="D286" s="49" t="n">
        <v>-135940.17</v>
      </c>
      <c r="E286" s="50" t="s">
        <v>967</v>
      </c>
      <c r="F286" s="51" t="s">
        <v>2377</v>
      </c>
      <c r="G286" s="52" t="n">
        <v>135940.17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48" t="s">
        <v>2378</v>
      </c>
      <c r="B287" s="48" t="s">
        <v>2379</v>
      </c>
      <c r="C287" s="48" t="s">
        <v>13</v>
      </c>
      <c r="D287" s="49" t="n">
        <v>-361973.11</v>
      </c>
      <c r="E287" s="88" t="s">
        <v>1197</v>
      </c>
      <c r="F287" s="51" t="s">
        <v>2379</v>
      </c>
      <c r="G287" s="52" t="n">
        <v>361973.11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48" t="s">
        <v>2380</v>
      </c>
      <c r="B288" s="48" t="s">
        <v>2381</v>
      </c>
      <c r="C288" s="48" t="s">
        <v>13</v>
      </c>
      <c r="D288" s="49" t="n">
        <v>-135940.17</v>
      </c>
      <c r="E288" s="50" t="s">
        <v>967</v>
      </c>
      <c r="F288" s="51" t="s">
        <v>2381</v>
      </c>
      <c r="G288" s="52" t="n">
        <v>135940.17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48" t="s">
        <v>2382</v>
      </c>
      <c r="B289" s="48" t="s">
        <v>2383</v>
      </c>
      <c r="C289" s="48" t="s">
        <v>13</v>
      </c>
      <c r="D289" s="49" t="n">
        <v>-132210</v>
      </c>
      <c r="E289" s="50" t="s">
        <v>967</v>
      </c>
      <c r="F289" s="51" t="s">
        <v>2383</v>
      </c>
      <c r="G289" s="52" t="n">
        <v>135940.17</v>
      </c>
      <c r="H289" s="49" t="n">
        <f aca="false">+D289+G289</f>
        <v>3730.17000000001</v>
      </c>
      <c r="I289" s="53" t="s">
        <v>2275</v>
      </c>
    </row>
    <row r="290" customFormat="false" ht="12.75" hidden="false" customHeight="false" outlineLevel="0" collapsed="false">
      <c r="A290" s="48" t="s">
        <v>2384</v>
      </c>
      <c r="B290" s="48" t="s">
        <v>2385</v>
      </c>
      <c r="C290" s="48" t="s">
        <v>13</v>
      </c>
      <c r="D290" s="49" t="n">
        <v>-135940.17</v>
      </c>
      <c r="E290" s="50" t="s">
        <v>967</v>
      </c>
      <c r="F290" s="51" t="s">
        <v>2385</v>
      </c>
      <c r="G290" s="52" t="n">
        <v>135940.17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48" t="s">
        <v>2386</v>
      </c>
      <c r="B291" s="48" t="s">
        <v>2387</v>
      </c>
      <c r="C291" s="48" t="s">
        <v>13</v>
      </c>
      <c r="D291" s="49" t="n">
        <v>-135940.17</v>
      </c>
      <c r="E291" s="88" t="s">
        <v>1197</v>
      </c>
      <c r="F291" s="51" t="s">
        <v>2387</v>
      </c>
      <c r="G291" s="52" t="n">
        <v>135940.17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48" t="s">
        <v>2388</v>
      </c>
      <c r="B292" s="48" t="s">
        <v>2389</v>
      </c>
      <c r="C292" s="48" t="s">
        <v>13</v>
      </c>
      <c r="D292" s="49" t="n">
        <v>-150524.03</v>
      </c>
      <c r="E292" s="50" t="s">
        <v>967</v>
      </c>
      <c r="F292" s="51" t="s">
        <v>2389</v>
      </c>
      <c r="G292" s="52" t="n">
        <v>150524.03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48" t="s">
        <v>2390</v>
      </c>
      <c r="B293" s="48" t="s">
        <v>2391</v>
      </c>
      <c r="C293" s="48" t="s">
        <v>13</v>
      </c>
      <c r="D293" s="49" t="n">
        <v>-165968.56</v>
      </c>
      <c r="E293" s="50" t="s">
        <v>967</v>
      </c>
      <c r="F293" s="51" t="s">
        <v>2391</v>
      </c>
      <c r="G293" s="52" t="n">
        <v>165968.56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48" t="s">
        <v>2392</v>
      </c>
      <c r="B294" s="48" t="s">
        <v>2393</v>
      </c>
      <c r="C294" s="48" t="s">
        <v>13</v>
      </c>
      <c r="D294" s="49" t="n">
        <v>-173387</v>
      </c>
      <c r="E294" s="88" t="s">
        <v>1197</v>
      </c>
      <c r="F294" s="51" t="s">
        <v>2393</v>
      </c>
      <c r="G294" s="52" t="n">
        <v>173387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48" t="s">
        <v>2394</v>
      </c>
      <c r="B295" s="48" t="s">
        <v>2395</v>
      </c>
      <c r="C295" s="48" t="s">
        <v>13</v>
      </c>
      <c r="D295" s="49" t="n">
        <v>-97233.31</v>
      </c>
      <c r="E295" s="88" t="s">
        <v>1197</v>
      </c>
      <c r="F295" s="51" t="s">
        <v>2395</v>
      </c>
      <c r="G295" s="52" t="n">
        <v>97233.31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48" t="s">
        <v>2396</v>
      </c>
      <c r="B296" s="48" t="s">
        <v>2397</v>
      </c>
      <c r="C296" s="48" t="s">
        <v>13</v>
      </c>
      <c r="D296" s="49" t="n">
        <v>-52450</v>
      </c>
      <c r="E296" s="50" t="s">
        <v>967</v>
      </c>
      <c r="F296" s="51" t="s">
        <v>2397</v>
      </c>
      <c r="G296" s="52" t="n">
        <v>97233.31</v>
      </c>
      <c r="H296" s="49" t="n">
        <f aca="false">+D296+G296</f>
        <v>44783.31</v>
      </c>
      <c r="I296" s="53" t="s">
        <v>2275</v>
      </c>
    </row>
    <row r="297" customFormat="false" ht="12.75" hidden="false" customHeight="false" outlineLevel="0" collapsed="false">
      <c r="A297" s="48" t="s">
        <v>2398</v>
      </c>
      <c r="B297" s="48" t="s">
        <v>2399</v>
      </c>
      <c r="C297" s="48" t="s">
        <v>13</v>
      </c>
      <c r="D297" s="49" t="n">
        <v>-97233.31</v>
      </c>
      <c r="E297" s="88" t="s">
        <v>1197</v>
      </c>
      <c r="F297" s="51" t="s">
        <v>2399</v>
      </c>
      <c r="G297" s="52" t="n">
        <v>97233.31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48" t="s">
        <v>2400</v>
      </c>
      <c r="B298" s="48" t="s">
        <v>2401</v>
      </c>
      <c r="C298" s="48" t="s">
        <v>13</v>
      </c>
      <c r="D298" s="49" t="n">
        <v>-97233.31</v>
      </c>
      <c r="E298" s="88" t="s">
        <v>1197</v>
      </c>
      <c r="F298" s="51" t="s">
        <v>2401</v>
      </c>
      <c r="G298" s="52" t="n">
        <v>97233.31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48" t="s">
        <v>2402</v>
      </c>
      <c r="B299" s="48" t="s">
        <v>2403</v>
      </c>
      <c r="C299" s="48" t="s">
        <v>13</v>
      </c>
      <c r="D299" s="49" t="n">
        <v>-109615.84</v>
      </c>
      <c r="E299" s="50" t="s">
        <v>967</v>
      </c>
      <c r="F299" s="51" t="s">
        <v>2403</v>
      </c>
      <c r="G299" s="52" t="n">
        <v>109615.84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48" t="s">
        <v>2404</v>
      </c>
      <c r="B300" s="48" t="s">
        <v>2405</v>
      </c>
      <c r="C300" s="48" t="s">
        <v>13</v>
      </c>
      <c r="D300" s="49" t="n">
        <v>-109615.84</v>
      </c>
      <c r="E300" s="50" t="s">
        <v>967</v>
      </c>
      <c r="F300" s="51" t="s">
        <v>2405</v>
      </c>
      <c r="G300" s="52" t="n">
        <v>109615.84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48" t="s">
        <v>2406</v>
      </c>
      <c r="B301" s="48" t="s">
        <v>2407</v>
      </c>
      <c r="C301" s="48" t="s">
        <v>13</v>
      </c>
      <c r="D301" s="49" t="n">
        <v>-109615.84</v>
      </c>
      <c r="E301" s="88" t="s">
        <v>1197</v>
      </c>
      <c r="F301" s="51" t="s">
        <v>2407</v>
      </c>
      <c r="G301" s="52" t="n">
        <v>109615.84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48" t="s">
        <v>2408</v>
      </c>
      <c r="B302" s="48" t="s">
        <v>2409</v>
      </c>
      <c r="C302" s="48" t="s">
        <v>13</v>
      </c>
      <c r="D302" s="49" t="n">
        <v>-109615.84</v>
      </c>
      <c r="E302" s="50" t="s">
        <v>967</v>
      </c>
      <c r="F302" s="51" t="s">
        <v>2409</v>
      </c>
      <c r="G302" s="52" t="n">
        <v>109615.84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48" t="s">
        <v>2410</v>
      </c>
      <c r="B303" s="48" t="s">
        <v>2411</v>
      </c>
      <c r="C303" s="48" t="s">
        <v>13</v>
      </c>
      <c r="D303" s="49" t="n">
        <v>-109615.84</v>
      </c>
      <c r="E303" s="50" t="s">
        <v>967</v>
      </c>
      <c r="F303" s="51" t="s">
        <v>2411</v>
      </c>
      <c r="G303" s="52" t="n">
        <v>109615.84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48" t="s">
        <v>2412</v>
      </c>
      <c r="B304" s="48" t="s">
        <v>2413</v>
      </c>
      <c r="C304" s="48" t="s">
        <v>13</v>
      </c>
      <c r="D304" s="49" t="n">
        <v>-362531.42</v>
      </c>
      <c r="E304" s="88" t="s">
        <v>1197</v>
      </c>
      <c r="F304" s="51" t="s">
        <v>2413</v>
      </c>
      <c r="G304" s="52" t="n">
        <v>362531.42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48" t="s">
        <v>2414</v>
      </c>
      <c r="B305" s="48" t="s">
        <v>2415</v>
      </c>
      <c r="C305" s="48" t="s">
        <v>13</v>
      </c>
      <c r="D305" s="49" t="n">
        <v>-361931.95</v>
      </c>
      <c r="E305" s="50" t="s">
        <v>967</v>
      </c>
      <c r="F305" s="51" t="s">
        <v>2415</v>
      </c>
      <c r="G305" s="52" t="n">
        <v>361931.95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48" t="s">
        <v>2416</v>
      </c>
      <c r="B306" s="48" t="s">
        <v>2417</v>
      </c>
      <c r="C306" s="48" t="s">
        <v>13</v>
      </c>
      <c r="D306" s="49" t="n">
        <v>-135940.17</v>
      </c>
      <c r="E306" s="88" t="s">
        <v>1197</v>
      </c>
      <c r="F306" s="51" t="s">
        <v>2417</v>
      </c>
      <c r="G306" s="52" t="n">
        <v>135940.17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48" t="s">
        <v>2418</v>
      </c>
      <c r="B307" s="48" t="s">
        <v>2419</v>
      </c>
      <c r="C307" s="48" t="s">
        <v>13</v>
      </c>
      <c r="D307" s="49" t="n">
        <v>-135940.17</v>
      </c>
      <c r="E307" s="50" t="s">
        <v>967</v>
      </c>
      <c r="F307" s="51" t="s">
        <v>2419</v>
      </c>
      <c r="G307" s="52" t="n">
        <v>135940.17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48" t="s">
        <v>2420</v>
      </c>
      <c r="B308" s="48" t="s">
        <v>2421</v>
      </c>
      <c r="C308" s="48" t="s">
        <v>13</v>
      </c>
      <c r="D308" s="49" t="n">
        <v>-135940.17</v>
      </c>
      <c r="E308" s="50" t="s">
        <v>967</v>
      </c>
      <c r="F308" s="51" t="s">
        <v>2421</v>
      </c>
      <c r="G308" s="52" t="n">
        <v>135940.17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48" t="s">
        <v>2422</v>
      </c>
      <c r="B309" s="48" t="s">
        <v>2423</v>
      </c>
      <c r="C309" s="48" t="s">
        <v>13</v>
      </c>
      <c r="D309" s="49" t="n">
        <v>-135940.17</v>
      </c>
      <c r="E309" s="50" t="s">
        <v>967</v>
      </c>
      <c r="F309" s="51" t="s">
        <v>2423</v>
      </c>
      <c r="G309" s="52" t="n">
        <v>135940.17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48" t="s">
        <v>2424</v>
      </c>
      <c r="B310" s="48" t="s">
        <v>2425</v>
      </c>
      <c r="C310" s="48" t="s">
        <v>13</v>
      </c>
      <c r="D310" s="49" t="n">
        <v>-135940.17</v>
      </c>
      <c r="E310" s="88" t="s">
        <v>1197</v>
      </c>
      <c r="F310" s="51" t="s">
        <v>2425</v>
      </c>
      <c r="G310" s="52" t="n">
        <v>135940.17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48" t="s">
        <v>2426</v>
      </c>
      <c r="B311" s="48" t="s">
        <v>2427</v>
      </c>
      <c r="C311" s="48" t="s">
        <v>13</v>
      </c>
      <c r="D311" s="49" t="n">
        <v>-282451.93</v>
      </c>
      <c r="E311" s="88" t="s">
        <v>1197</v>
      </c>
      <c r="F311" s="51" t="s">
        <v>2427</v>
      </c>
      <c r="G311" s="52" t="n">
        <v>282451.93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48" t="s">
        <v>2428</v>
      </c>
      <c r="B312" s="48" t="s">
        <v>2429</v>
      </c>
      <c r="C312" s="48" t="s">
        <v>13</v>
      </c>
      <c r="D312" s="49" t="n">
        <v>-170794.69</v>
      </c>
      <c r="E312" s="88" t="s">
        <v>1197</v>
      </c>
      <c r="F312" s="51" t="s">
        <v>2429</v>
      </c>
      <c r="G312" s="52" t="n">
        <v>170794.69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48" t="s">
        <v>2430</v>
      </c>
      <c r="B313" s="48" t="s">
        <v>2431</v>
      </c>
      <c r="C313" s="48" t="s">
        <v>13</v>
      </c>
      <c r="D313" s="49" t="n">
        <v>-110257.89</v>
      </c>
      <c r="E313" s="88" t="s">
        <v>1197</v>
      </c>
      <c r="F313" s="51" t="s">
        <v>2431</v>
      </c>
      <c r="G313" s="52" t="n">
        <v>110257.89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48" t="s">
        <v>2432</v>
      </c>
      <c r="B314" s="48" t="s">
        <v>2433</v>
      </c>
      <c r="C314" s="48" t="s">
        <v>13</v>
      </c>
      <c r="D314" s="49" t="n">
        <v>-110257.89</v>
      </c>
      <c r="E314" s="88" t="s">
        <v>1197</v>
      </c>
      <c r="F314" s="51" t="s">
        <v>2433</v>
      </c>
      <c r="G314" s="52" t="n">
        <v>110257.89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48" t="s">
        <v>2434</v>
      </c>
      <c r="B315" s="48" t="s">
        <v>2435</v>
      </c>
      <c r="C315" s="48" t="s">
        <v>13</v>
      </c>
      <c r="D315" s="49" t="n">
        <v>-110257.89</v>
      </c>
      <c r="E315" s="50" t="s">
        <v>967</v>
      </c>
      <c r="F315" s="51" t="s">
        <v>2435</v>
      </c>
      <c r="G315" s="52" t="n">
        <v>110257.89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48" t="s">
        <v>2436</v>
      </c>
      <c r="B316" s="48" t="s">
        <v>2437</v>
      </c>
      <c r="C316" s="48" t="s">
        <v>13</v>
      </c>
      <c r="D316" s="49" t="n">
        <v>-317604.09</v>
      </c>
      <c r="E316" s="88" t="s">
        <v>1197</v>
      </c>
      <c r="F316" s="51" t="s">
        <v>2437</v>
      </c>
      <c r="G316" s="52" t="n">
        <v>317604.09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48" t="s">
        <v>2438</v>
      </c>
      <c r="B317" s="48" t="s">
        <v>2439</v>
      </c>
      <c r="C317" s="48" t="s">
        <v>13</v>
      </c>
      <c r="D317" s="49" t="n">
        <v>-317604.09</v>
      </c>
      <c r="E317" s="88" t="s">
        <v>1197</v>
      </c>
      <c r="F317" s="51" t="s">
        <v>2439</v>
      </c>
      <c r="G317" s="52" t="n">
        <v>317604.09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48" t="s">
        <v>2440</v>
      </c>
      <c r="B318" s="48" t="s">
        <v>2441</v>
      </c>
      <c r="C318" s="48" t="s">
        <v>13</v>
      </c>
      <c r="D318" s="49" t="n">
        <v>-578306.91</v>
      </c>
      <c r="E318" s="50" t="s">
        <v>967</v>
      </c>
      <c r="F318" s="51" t="s">
        <v>2441</v>
      </c>
      <c r="G318" s="52" t="n">
        <v>578306.91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48" t="s">
        <v>2442</v>
      </c>
      <c r="B319" s="48" t="s">
        <v>2443</v>
      </c>
      <c r="C319" s="48" t="s">
        <v>13</v>
      </c>
      <c r="D319" s="49" t="n">
        <v>-578306.91</v>
      </c>
      <c r="E319" s="50" t="s">
        <v>967</v>
      </c>
      <c r="F319" s="51" t="s">
        <v>2443</v>
      </c>
      <c r="G319" s="52" t="n">
        <v>578306.91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48" t="s">
        <v>2444</v>
      </c>
      <c r="B320" s="48" t="s">
        <v>2445</v>
      </c>
      <c r="C320" s="48" t="s">
        <v>13</v>
      </c>
      <c r="D320" s="49" t="n">
        <v>-578306.91</v>
      </c>
      <c r="E320" s="50" t="s">
        <v>967</v>
      </c>
      <c r="F320" s="51" t="s">
        <v>2445</v>
      </c>
      <c r="G320" s="52" t="n">
        <v>578306.9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48" t="s">
        <v>2446</v>
      </c>
      <c r="B321" s="48" t="s">
        <v>2447</v>
      </c>
      <c r="C321" s="48" t="s">
        <v>13</v>
      </c>
      <c r="D321" s="49" t="n">
        <v>-97416.75</v>
      </c>
      <c r="E321" s="88" t="s">
        <v>1197</v>
      </c>
      <c r="F321" s="51" t="s">
        <v>2447</v>
      </c>
      <c r="G321" s="52" t="n">
        <v>97416.75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48" t="s">
        <v>2448</v>
      </c>
      <c r="B322" s="48" t="s">
        <v>2449</v>
      </c>
      <c r="C322" s="48" t="s">
        <v>13</v>
      </c>
      <c r="D322" s="49" t="n">
        <v>-110257.89</v>
      </c>
      <c r="E322" s="50" t="s">
        <v>967</v>
      </c>
      <c r="F322" s="51" t="s">
        <v>2449</v>
      </c>
      <c r="G322" s="52" t="n">
        <v>110257.89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48" t="s">
        <v>2450</v>
      </c>
      <c r="B323" s="48" t="s">
        <v>2451</v>
      </c>
      <c r="C323" s="48" t="s">
        <v>13</v>
      </c>
      <c r="D323" s="49" t="n">
        <v>-110257.89</v>
      </c>
      <c r="E323" s="50" t="s">
        <v>967</v>
      </c>
      <c r="F323" s="51" t="s">
        <v>2451</v>
      </c>
      <c r="G323" s="52" t="n">
        <v>110257.89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48" t="s">
        <v>2452</v>
      </c>
      <c r="B324" s="48" t="s">
        <v>2453</v>
      </c>
      <c r="C324" s="48" t="s">
        <v>13</v>
      </c>
      <c r="D324" s="49" t="n">
        <v>-110257.89</v>
      </c>
      <c r="E324" s="50" t="s">
        <v>967</v>
      </c>
      <c r="F324" s="51" t="s">
        <v>2453</v>
      </c>
      <c r="G324" s="52" t="n">
        <v>110257.89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48" t="s">
        <v>2454</v>
      </c>
      <c r="B325" s="48" t="s">
        <v>2455</v>
      </c>
      <c r="C325" s="48" t="s">
        <v>13</v>
      </c>
      <c r="D325" s="49" t="n">
        <v>-110257.89</v>
      </c>
      <c r="E325" s="50" t="s">
        <v>967</v>
      </c>
      <c r="F325" s="51" t="s">
        <v>2455</v>
      </c>
      <c r="G325" s="52" t="n">
        <v>110257.89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48" t="s">
        <v>2456</v>
      </c>
      <c r="B326" s="48" t="s">
        <v>2457</v>
      </c>
      <c r="C326" s="48" t="s">
        <v>13</v>
      </c>
      <c r="D326" s="49" t="n">
        <v>-121081.13</v>
      </c>
      <c r="E326" s="50" t="s">
        <v>967</v>
      </c>
      <c r="F326" s="51" t="s">
        <v>2457</v>
      </c>
      <c r="G326" s="52" t="n">
        <v>121081.13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48" t="s">
        <v>2458</v>
      </c>
      <c r="B327" s="48" t="s">
        <v>2459</v>
      </c>
      <c r="C327" s="48" t="s">
        <v>13</v>
      </c>
      <c r="D327" s="49" t="n">
        <v>-152139.14</v>
      </c>
      <c r="E327" s="50" t="s">
        <v>967</v>
      </c>
      <c r="F327" s="51" t="s">
        <v>2459</v>
      </c>
      <c r="G327" s="52" t="n">
        <v>152139.14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48" t="s">
        <v>2460</v>
      </c>
      <c r="B328" s="48" t="s">
        <v>2461</v>
      </c>
      <c r="C328" s="48" t="s">
        <v>13</v>
      </c>
      <c r="D328" s="49" t="n">
        <v>-152139.14</v>
      </c>
      <c r="E328" s="50" t="s">
        <v>967</v>
      </c>
      <c r="F328" s="51" t="s">
        <v>2461</v>
      </c>
      <c r="G328" s="52" t="n">
        <v>152139.14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48" t="s">
        <v>2462</v>
      </c>
      <c r="B329" s="48" t="s">
        <v>2463</v>
      </c>
      <c r="C329" s="48" t="s">
        <v>13</v>
      </c>
      <c r="D329" s="49" t="n">
        <v>-152139.14</v>
      </c>
      <c r="E329" s="50" t="s">
        <v>967</v>
      </c>
      <c r="F329" s="51" t="s">
        <v>2463</v>
      </c>
      <c r="G329" s="52" t="n">
        <v>152139.14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48" t="s">
        <v>2464</v>
      </c>
      <c r="B330" s="48" t="s">
        <v>2465</v>
      </c>
      <c r="C330" s="48" t="s">
        <v>13</v>
      </c>
      <c r="D330" s="49" t="n">
        <v>-152139.14</v>
      </c>
      <c r="E330" s="50" t="s">
        <v>967</v>
      </c>
      <c r="F330" s="51" t="s">
        <v>2465</v>
      </c>
      <c r="G330" s="52" t="n">
        <v>152139.14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48" t="s">
        <v>2466</v>
      </c>
      <c r="B331" s="48" t="s">
        <v>2467</v>
      </c>
      <c r="C331" s="48" t="s">
        <v>13</v>
      </c>
      <c r="D331" s="49" t="n">
        <v>-217388.67</v>
      </c>
      <c r="E331" s="50" t="s">
        <v>967</v>
      </c>
      <c r="F331" s="51" t="s">
        <v>2467</v>
      </c>
      <c r="G331" s="52" t="n">
        <v>217388.67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48" t="s">
        <v>2468</v>
      </c>
      <c r="B332" s="48" t="s">
        <v>2469</v>
      </c>
      <c r="C332" s="48" t="s">
        <v>13</v>
      </c>
      <c r="D332" s="49" t="n">
        <v>-217388.67</v>
      </c>
      <c r="E332" s="88" t="s">
        <v>1197</v>
      </c>
      <c r="F332" s="51" t="s">
        <v>2469</v>
      </c>
      <c r="G332" s="52" t="n">
        <v>217388.67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48" t="s">
        <v>2470</v>
      </c>
      <c r="B333" s="48" t="s">
        <v>2471</v>
      </c>
      <c r="C333" s="48" t="s">
        <v>13</v>
      </c>
      <c r="D333" s="49" t="n">
        <v>-217388.67</v>
      </c>
      <c r="E333" s="88" t="s">
        <v>1197</v>
      </c>
      <c r="F333" s="51" t="s">
        <v>2471</v>
      </c>
      <c r="G333" s="52" t="n">
        <v>217388.67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48" t="s">
        <v>2472</v>
      </c>
      <c r="B334" s="48" t="s">
        <v>2473</v>
      </c>
      <c r="C334" s="48" t="s">
        <v>13</v>
      </c>
      <c r="D334" s="49" t="n">
        <v>-217388.67</v>
      </c>
      <c r="E334" s="50" t="s">
        <v>967</v>
      </c>
      <c r="F334" s="51" t="s">
        <v>2473</v>
      </c>
      <c r="G334" s="52" t="n">
        <v>217388.67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48" t="s">
        <v>2474</v>
      </c>
      <c r="B335" s="48" t="s">
        <v>2475</v>
      </c>
      <c r="C335" s="48" t="s">
        <v>13</v>
      </c>
      <c r="D335" s="49" t="n">
        <v>-217388.67</v>
      </c>
      <c r="E335" s="50" t="s">
        <v>967</v>
      </c>
      <c r="F335" s="51" t="s">
        <v>2475</v>
      </c>
      <c r="G335" s="52" t="n">
        <v>217388.67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48" t="s">
        <v>2476</v>
      </c>
      <c r="B336" s="48" t="s">
        <v>2477</v>
      </c>
      <c r="C336" s="48" t="s">
        <v>2478</v>
      </c>
      <c r="D336" s="49" t="n">
        <v>-202622.11</v>
      </c>
      <c r="E336" s="88" t="s">
        <v>1197</v>
      </c>
      <c r="F336" s="56"/>
      <c r="G336" s="57"/>
      <c r="H336" s="49" t="n">
        <f aca="false">+D336+G336</f>
        <v>-202622.11</v>
      </c>
      <c r="I336" s="53" t="s">
        <v>2479</v>
      </c>
    </row>
    <row r="337" customFormat="false" ht="12.75" hidden="false" customHeight="false" outlineLevel="0" collapsed="false">
      <c r="A337" s="48" t="s">
        <v>2480</v>
      </c>
      <c r="B337" s="48" t="s">
        <v>2481</v>
      </c>
      <c r="C337" s="48" t="s">
        <v>13</v>
      </c>
      <c r="D337" s="49" t="n">
        <v>-135940.17</v>
      </c>
      <c r="E337" s="50" t="s">
        <v>967</v>
      </c>
      <c r="F337" s="51" t="s">
        <v>2481</v>
      </c>
      <c r="G337" s="52" t="n">
        <v>135940.17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48" t="s">
        <v>2482</v>
      </c>
      <c r="B338" s="48" t="s">
        <v>2483</v>
      </c>
      <c r="C338" s="48" t="s">
        <v>13</v>
      </c>
      <c r="D338" s="49" t="n">
        <v>-150615.75</v>
      </c>
      <c r="E338" s="50" t="s">
        <v>967</v>
      </c>
      <c r="F338" s="51" t="s">
        <v>2483</v>
      </c>
      <c r="G338" s="52" t="n">
        <v>150615.75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48" t="s">
        <v>2484</v>
      </c>
      <c r="B339" s="48" t="s">
        <v>2485</v>
      </c>
      <c r="C339" s="48" t="s">
        <v>13</v>
      </c>
      <c r="D339" s="49" t="n">
        <v>-150615.75</v>
      </c>
      <c r="E339" s="88" t="s">
        <v>1197</v>
      </c>
      <c r="F339" s="51" t="s">
        <v>2485</v>
      </c>
      <c r="G339" s="52" t="n">
        <v>150615.75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48" t="s">
        <v>2486</v>
      </c>
      <c r="B340" s="48" t="s">
        <v>2487</v>
      </c>
      <c r="C340" s="48" t="s">
        <v>13</v>
      </c>
      <c r="D340" s="49" t="n">
        <v>-135940.17</v>
      </c>
      <c r="E340" s="88" t="s">
        <v>1197</v>
      </c>
      <c r="F340" s="51" t="s">
        <v>2487</v>
      </c>
      <c r="G340" s="52" t="n">
        <v>135940.17</v>
      </c>
      <c r="H340" s="49" t="n">
        <f aca="false">+D340+G340</f>
        <v>0</v>
      </c>
      <c r="I340" s="53"/>
    </row>
    <row r="341" customFormat="false" ht="12.75" hidden="false" customHeight="false" outlineLevel="0" collapsed="false">
      <c r="A341" s="48" t="s">
        <v>2488</v>
      </c>
      <c r="B341" s="48" t="s">
        <v>2489</v>
      </c>
      <c r="C341" s="48" t="s">
        <v>13</v>
      </c>
      <c r="D341" s="49" t="n">
        <v>-533852.04</v>
      </c>
      <c r="E341" s="50" t="s">
        <v>967</v>
      </c>
      <c r="F341" s="51" t="s">
        <v>2489</v>
      </c>
      <c r="G341" s="52" t="n">
        <v>533852.04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48" t="s">
        <v>2490</v>
      </c>
      <c r="B342" s="48" t="s">
        <v>2491</v>
      </c>
      <c r="C342" s="48" t="s">
        <v>13</v>
      </c>
      <c r="D342" s="49" t="n">
        <v>-361931.95</v>
      </c>
      <c r="E342" s="88" t="s">
        <v>1197</v>
      </c>
      <c r="F342" s="51" t="s">
        <v>2491</v>
      </c>
      <c r="G342" s="52" t="n">
        <v>361931.95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48" t="s">
        <v>2492</v>
      </c>
      <c r="B343" s="48" t="s">
        <v>2493</v>
      </c>
      <c r="C343" s="48" t="s">
        <v>13</v>
      </c>
      <c r="D343" s="49" t="n">
        <v>-150615.75</v>
      </c>
      <c r="E343" s="50" t="s">
        <v>967</v>
      </c>
      <c r="F343" s="51" t="s">
        <v>2493</v>
      </c>
      <c r="G343" s="52" t="n">
        <v>150615.75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48" t="s">
        <v>2494</v>
      </c>
      <c r="B344" s="48" t="s">
        <v>2495</v>
      </c>
      <c r="C344" s="48" t="s">
        <v>13</v>
      </c>
      <c r="D344" s="49" t="n">
        <v>-135940.17</v>
      </c>
      <c r="E344" s="88" t="s">
        <v>1197</v>
      </c>
      <c r="F344" s="51" t="s">
        <v>2495</v>
      </c>
      <c r="G344" s="52" t="n">
        <v>135940.17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48" t="s">
        <v>2496</v>
      </c>
      <c r="B345" s="48" t="s">
        <v>2497</v>
      </c>
      <c r="C345" s="48" t="s">
        <v>13</v>
      </c>
      <c r="D345" s="49" t="n">
        <v>-221787.81</v>
      </c>
      <c r="E345" s="88" t="s">
        <v>1197</v>
      </c>
      <c r="F345" s="51" t="s">
        <v>2497</v>
      </c>
      <c r="G345" s="52" t="n">
        <v>221787.81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48" t="s">
        <v>2498</v>
      </c>
      <c r="B346" s="48" t="s">
        <v>2499</v>
      </c>
      <c r="C346" s="48" t="s">
        <v>13</v>
      </c>
      <c r="D346" s="49" t="n">
        <v>-135940.17</v>
      </c>
      <c r="E346" s="50" t="s">
        <v>967</v>
      </c>
      <c r="F346" s="51" t="s">
        <v>2499</v>
      </c>
      <c r="G346" s="52" t="n">
        <v>135940.17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48" t="s">
        <v>2500</v>
      </c>
      <c r="B347" s="48" t="s">
        <v>2501</v>
      </c>
      <c r="C347" s="48" t="s">
        <v>13</v>
      </c>
      <c r="D347" s="49" t="n">
        <v>-125025.2</v>
      </c>
      <c r="E347" s="50" t="s">
        <v>967</v>
      </c>
      <c r="F347" s="51" t="s">
        <v>2501</v>
      </c>
      <c r="G347" s="52" t="n">
        <v>125025.2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48" t="s">
        <v>2502</v>
      </c>
      <c r="B348" s="48" t="s">
        <v>2503</v>
      </c>
      <c r="C348" s="48" t="s">
        <v>13</v>
      </c>
      <c r="D348" s="49" t="n">
        <v>-362531.42</v>
      </c>
      <c r="E348" s="88" t="s">
        <v>1197</v>
      </c>
      <c r="F348" s="51" t="s">
        <v>2503</v>
      </c>
      <c r="G348" s="52" t="n">
        <v>362531.42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48" t="s">
        <v>2504</v>
      </c>
      <c r="B349" s="48" t="s">
        <v>2505</v>
      </c>
      <c r="C349" s="48" t="s">
        <v>13</v>
      </c>
      <c r="D349" s="49" t="n">
        <v>-188221.95</v>
      </c>
      <c r="E349" s="88" t="s">
        <v>1197</v>
      </c>
      <c r="F349" s="51" t="s">
        <v>2505</v>
      </c>
      <c r="G349" s="52" t="n">
        <v>188221.95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48" t="s">
        <v>2506</v>
      </c>
      <c r="B350" s="48" t="s">
        <v>2507</v>
      </c>
      <c r="C350" s="48" t="s">
        <v>13</v>
      </c>
      <c r="D350" s="49" t="n">
        <v>-201980.31</v>
      </c>
      <c r="E350" s="50" t="s">
        <v>967</v>
      </c>
      <c r="F350" s="51" t="s">
        <v>2507</v>
      </c>
      <c r="G350" s="52" t="n">
        <v>201980.31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48" t="s">
        <v>2508</v>
      </c>
      <c r="B351" s="48" t="s">
        <v>2509</v>
      </c>
      <c r="C351" s="48" t="s">
        <v>13</v>
      </c>
      <c r="D351" s="49" t="n">
        <v>-135940.17</v>
      </c>
      <c r="E351" s="88" t="s">
        <v>1197</v>
      </c>
      <c r="F351" s="51" t="s">
        <v>2509</v>
      </c>
      <c r="G351" s="52" t="n">
        <v>135940.17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48" t="s">
        <v>2510</v>
      </c>
      <c r="B352" s="48" t="s">
        <v>2511</v>
      </c>
      <c r="C352" s="48" t="s">
        <v>13</v>
      </c>
      <c r="D352" s="49" t="n">
        <v>-135940.17</v>
      </c>
      <c r="E352" s="50" t="s">
        <v>967</v>
      </c>
      <c r="F352" s="51" t="s">
        <v>2511</v>
      </c>
      <c r="G352" s="52" t="n">
        <v>135940.17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48" t="s">
        <v>2512</v>
      </c>
      <c r="B353" s="48" t="s">
        <v>2513</v>
      </c>
      <c r="C353" s="48" t="s">
        <v>13</v>
      </c>
      <c r="D353" s="49" t="n">
        <v>-135940.17</v>
      </c>
      <c r="E353" s="50" t="s">
        <v>967</v>
      </c>
      <c r="F353" s="51" t="s">
        <v>2513</v>
      </c>
      <c r="G353" s="52" t="n">
        <v>135940.17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48" t="s">
        <v>2514</v>
      </c>
      <c r="B354" s="48" t="s">
        <v>2515</v>
      </c>
      <c r="C354" s="48" t="s">
        <v>13</v>
      </c>
      <c r="D354" s="49" t="n">
        <v>-153367.43</v>
      </c>
      <c r="E354" s="88" t="s">
        <v>1197</v>
      </c>
      <c r="F354" s="51" t="s">
        <v>2515</v>
      </c>
      <c r="G354" s="52" t="n">
        <v>153367.43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48" t="s">
        <v>2516</v>
      </c>
      <c r="B355" s="48" t="s">
        <v>2517</v>
      </c>
      <c r="C355" s="48" t="s">
        <v>13</v>
      </c>
      <c r="D355" s="49" t="n">
        <v>-201980.31</v>
      </c>
      <c r="E355" s="50" t="s">
        <v>967</v>
      </c>
      <c r="F355" s="51" t="s">
        <v>2517</v>
      </c>
      <c r="G355" s="52" t="n">
        <v>201980.31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48" t="s">
        <v>2518</v>
      </c>
      <c r="B356" s="48" t="s">
        <v>2519</v>
      </c>
      <c r="C356" s="48" t="s">
        <v>13</v>
      </c>
      <c r="D356" s="49" t="n">
        <v>-201980.31</v>
      </c>
      <c r="E356" s="88" t="s">
        <v>1197</v>
      </c>
      <c r="F356" s="51" t="s">
        <v>2519</v>
      </c>
      <c r="G356" s="52" t="n">
        <v>201980.31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48" t="s">
        <v>2520</v>
      </c>
      <c r="B357" s="48" t="s">
        <v>2521</v>
      </c>
      <c r="C357" s="48" t="s">
        <v>13</v>
      </c>
      <c r="D357" s="49" t="n">
        <v>-201980.31</v>
      </c>
      <c r="E357" s="50" t="s">
        <v>967</v>
      </c>
      <c r="F357" s="51" t="s">
        <v>2521</v>
      </c>
      <c r="G357" s="52" t="n">
        <v>201980.31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48" t="s">
        <v>2522</v>
      </c>
      <c r="B358" s="48" t="s">
        <v>2523</v>
      </c>
      <c r="C358" s="48" t="s">
        <v>13</v>
      </c>
      <c r="D358" s="49" t="n">
        <v>-188221.95</v>
      </c>
      <c r="E358" s="88" t="s">
        <v>1197</v>
      </c>
      <c r="F358" s="51" t="s">
        <v>2523</v>
      </c>
      <c r="G358" s="52" t="n">
        <v>188221.95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48" t="s">
        <v>2524</v>
      </c>
      <c r="B359" s="48" t="s">
        <v>2525</v>
      </c>
      <c r="C359" s="48" t="s">
        <v>13</v>
      </c>
      <c r="D359" s="49" t="n">
        <v>-188221.95</v>
      </c>
      <c r="E359" s="50" t="s">
        <v>967</v>
      </c>
      <c r="F359" s="51" t="s">
        <v>2525</v>
      </c>
      <c r="G359" s="52" t="n">
        <v>188221.95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48" t="s">
        <v>2526</v>
      </c>
      <c r="B360" s="48" t="s">
        <v>2527</v>
      </c>
      <c r="C360" s="48" t="s">
        <v>13</v>
      </c>
      <c r="D360" s="49" t="n">
        <v>-201980.31</v>
      </c>
      <c r="E360" s="50" t="s">
        <v>967</v>
      </c>
      <c r="F360" s="51" t="s">
        <v>2527</v>
      </c>
      <c r="G360" s="52" t="n">
        <v>201980.31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48" t="s">
        <v>2528</v>
      </c>
      <c r="B361" s="48" t="s">
        <v>2529</v>
      </c>
      <c r="C361" s="48" t="s">
        <v>13</v>
      </c>
      <c r="D361" s="49" t="n">
        <v>-188221.95</v>
      </c>
      <c r="E361" s="88" t="s">
        <v>1197</v>
      </c>
      <c r="F361" s="51" t="s">
        <v>2529</v>
      </c>
      <c r="G361" s="52" t="n">
        <v>188221.95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48" t="s">
        <v>2530</v>
      </c>
      <c r="B362" s="48" t="s">
        <v>2531</v>
      </c>
      <c r="C362" s="48" t="s">
        <v>13</v>
      </c>
      <c r="D362" s="49" t="n">
        <v>-201980.31</v>
      </c>
      <c r="E362" s="50" t="s">
        <v>967</v>
      </c>
      <c r="F362" s="51" t="s">
        <v>2531</v>
      </c>
      <c r="G362" s="52" t="n">
        <v>201980.31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48" t="s">
        <v>2532</v>
      </c>
      <c r="B363" s="48" t="s">
        <v>2533</v>
      </c>
      <c r="C363" s="48" t="s">
        <v>13</v>
      </c>
      <c r="D363" s="49" t="n">
        <v>-494385.55</v>
      </c>
      <c r="E363" s="88" t="s">
        <v>1197</v>
      </c>
      <c r="F363" s="51" t="s">
        <v>2533</v>
      </c>
      <c r="G363" s="52" t="n">
        <v>494385.55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48" t="s">
        <v>2534</v>
      </c>
      <c r="B364" s="48" t="s">
        <v>2535</v>
      </c>
      <c r="C364" s="48" t="s">
        <v>13</v>
      </c>
      <c r="D364" s="49" t="n">
        <v>-150615.75</v>
      </c>
      <c r="E364" s="88" t="s">
        <v>1197</v>
      </c>
      <c r="F364" s="51" t="s">
        <v>2535</v>
      </c>
      <c r="G364" s="52" t="n">
        <v>150615.75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48" t="s">
        <v>2536</v>
      </c>
      <c r="B365" s="48" t="s">
        <v>2537</v>
      </c>
      <c r="C365" s="48" t="s">
        <v>13</v>
      </c>
      <c r="D365" s="49" t="n">
        <v>-135940.17</v>
      </c>
      <c r="E365" s="88" t="s">
        <v>1197</v>
      </c>
      <c r="F365" s="51" t="s">
        <v>2537</v>
      </c>
      <c r="G365" s="52" t="n">
        <v>135940.17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48" t="s">
        <v>2538</v>
      </c>
      <c r="B366" s="48" t="s">
        <v>2539</v>
      </c>
      <c r="C366" s="48" t="s">
        <v>13</v>
      </c>
      <c r="D366" s="49" t="n">
        <v>-135940.17</v>
      </c>
      <c r="E366" s="50" t="s">
        <v>967</v>
      </c>
      <c r="F366" s="51" t="s">
        <v>2539</v>
      </c>
      <c r="G366" s="52" t="n">
        <v>135940.17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48" t="s">
        <v>2540</v>
      </c>
      <c r="B367" s="48" t="s">
        <v>2541</v>
      </c>
      <c r="C367" s="48" t="s">
        <v>82</v>
      </c>
      <c r="D367" s="49" t="n">
        <v>-174211.27</v>
      </c>
      <c r="E367" s="50" t="s">
        <v>967</v>
      </c>
      <c r="F367" s="51" t="s">
        <v>2541</v>
      </c>
      <c r="G367" s="52" t="n">
        <v>174211.27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48" t="s">
        <v>2542</v>
      </c>
      <c r="B368" s="48" t="s">
        <v>2543</v>
      </c>
      <c r="C368" s="48" t="s">
        <v>13</v>
      </c>
      <c r="D368" s="49" t="n">
        <v>-150615.75</v>
      </c>
      <c r="E368" s="88" t="s">
        <v>1197</v>
      </c>
      <c r="F368" s="51" t="s">
        <v>2543</v>
      </c>
      <c r="G368" s="52" t="n">
        <v>150615.75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48" t="s">
        <v>2544</v>
      </c>
      <c r="B369" s="48" t="s">
        <v>2545</v>
      </c>
      <c r="C369" s="48" t="s">
        <v>13</v>
      </c>
      <c r="D369" s="49" t="n">
        <v>-150615.75</v>
      </c>
      <c r="E369" s="50" t="s">
        <v>967</v>
      </c>
      <c r="F369" s="51" t="s">
        <v>2545</v>
      </c>
      <c r="G369" s="52" t="n">
        <v>150615.75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48" t="s">
        <v>2546</v>
      </c>
      <c r="B370" s="48" t="s">
        <v>2547</v>
      </c>
      <c r="C370" s="48" t="s">
        <v>13</v>
      </c>
      <c r="D370" s="49" t="n">
        <v>-125850.71</v>
      </c>
      <c r="E370" s="88" t="s">
        <v>1197</v>
      </c>
      <c r="F370" s="51" t="s">
        <v>2547</v>
      </c>
      <c r="G370" s="52" t="n">
        <v>125850.71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48" t="s">
        <v>2548</v>
      </c>
      <c r="B371" s="48" t="s">
        <v>2549</v>
      </c>
      <c r="C371" s="48" t="s">
        <v>13</v>
      </c>
      <c r="D371" s="49" t="n">
        <v>-165968.56</v>
      </c>
      <c r="E371" s="88" t="s">
        <v>1197</v>
      </c>
      <c r="F371" s="51" t="s">
        <v>2549</v>
      </c>
      <c r="G371" s="52" t="n">
        <v>165968.56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48" t="s">
        <v>2550</v>
      </c>
      <c r="B372" s="48" t="s">
        <v>2551</v>
      </c>
      <c r="C372" s="48" t="s">
        <v>13</v>
      </c>
      <c r="D372" s="49" t="n">
        <v>-317604.09</v>
      </c>
      <c r="E372" s="88" t="s">
        <v>1197</v>
      </c>
      <c r="F372" s="51" t="s">
        <v>2551</v>
      </c>
      <c r="G372" s="52" t="n">
        <v>317604.09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48" t="s">
        <v>2552</v>
      </c>
      <c r="B373" s="48" t="s">
        <v>2553</v>
      </c>
      <c r="C373" s="48" t="s">
        <v>13</v>
      </c>
      <c r="D373" s="49" t="n">
        <v>-317604.09</v>
      </c>
      <c r="E373" s="88" t="s">
        <v>1197</v>
      </c>
      <c r="F373" s="51" t="s">
        <v>2553</v>
      </c>
      <c r="G373" s="52" t="n">
        <v>317604.09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48" t="s">
        <v>2554</v>
      </c>
      <c r="B374" s="48" t="s">
        <v>2555</v>
      </c>
      <c r="C374" s="48" t="s">
        <v>13</v>
      </c>
      <c r="D374" s="49" t="n">
        <v>-317604.09</v>
      </c>
      <c r="E374" s="88" t="s">
        <v>1197</v>
      </c>
      <c r="F374" s="51" t="s">
        <v>2555</v>
      </c>
      <c r="G374" s="52" t="n">
        <v>317604.09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48" t="s">
        <v>2556</v>
      </c>
      <c r="B375" s="48" t="s">
        <v>2557</v>
      </c>
      <c r="C375" s="48" t="s">
        <v>13</v>
      </c>
      <c r="D375" s="49" t="n">
        <v>-150615.75</v>
      </c>
      <c r="E375" s="88" t="s">
        <v>1197</v>
      </c>
      <c r="F375" s="51" t="s">
        <v>2557</v>
      </c>
      <c r="G375" s="52" t="n">
        <v>150615.75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48" t="s">
        <v>2558</v>
      </c>
      <c r="B376" s="48" t="s">
        <v>2559</v>
      </c>
      <c r="C376" s="48" t="s">
        <v>13</v>
      </c>
      <c r="D376" s="49" t="n">
        <v>-153367.43</v>
      </c>
      <c r="E376" s="50" t="s">
        <v>967</v>
      </c>
      <c r="F376" s="51" t="s">
        <v>2559</v>
      </c>
      <c r="G376" s="52" t="n">
        <v>153367.43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48" t="s">
        <v>2560</v>
      </c>
      <c r="B377" s="48" t="s">
        <v>2561</v>
      </c>
      <c r="C377" s="48" t="s">
        <v>13</v>
      </c>
      <c r="D377" s="49" t="n">
        <v>-135940.17</v>
      </c>
      <c r="E377" s="50" t="s">
        <v>967</v>
      </c>
      <c r="F377" s="51" t="s">
        <v>2561</v>
      </c>
      <c r="G377" s="52" t="n">
        <v>135940.17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48" t="s">
        <v>2562</v>
      </c>
      <c r="B378" s="48" t="s">
        <v>2563</v>
      </c>
      <c r="C378" s="48" t="s">
        <v>13</v>
      </c>
      <c r="D378" s="49" t="n">
        <v>-150615.75</v>
      </c>
      <c r="E378" s="50" t="s">
        <v>967</v>
      </c>
      <c r="F378" s="51" t="s">
        <v>2563</v>
      </c>
      <c r="G378" s="52" t="n">
        <v>150615.75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48" t="s">
        <v>2564</v>
      </c>
      <c r="B379" s="48" t="s">
        <v>2565</v>
      </c>
      <c r="C379" s="48" t="s">
        <v>13</v>
      </c>
      <c r="D379" s="49" t="n">
        <v>-150615.75</v>
      </c>
      <c r="E379" s="50" t="s">
        <v>967</v>
      </c>
      <c r="F379" s="51" t="s">
        <v>2565</v>
      </c>
      <c r="G379" s="52" t="n">
        <v>150615.75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48" t="s">
        <v>2566</v>
      </c>
      <c r="B380" s="48" t="s">
        <v>2567</v>
      </c>
      <c r="C380" s="48" t="s">
        <v>13</v>
      </c>
      <c r="D380" s="49" t="n">
        <v>-125230.95</v>
      </c>
      <c r="E380" s="50" t="s">
        <v>967</v>
      </c>
      <c r="F380" s="51" t="s">
        <v>2567</v>
      </c>
      <c r="G380" s="52" t="n">
        <v>150615.75</v>
      </c>
      <c r="H380" s="49" t="n">
        <f aca="false">+D380+G380</f>
        <v>25384.8</v>
      </c>
      <c r="I380" s="53" t="s">
        <v>2568</v>
      </c>
    </row>
    <row r="381" customFormat="false" ht="12.75" hidden="false" customHeight="false" outlineLevel="0" collapsed="false">
      <c r="A381" s="48" t="s">
        <v>2569</v>
      </c>
      <c r="B381" s="48" t="s">
        <v>2570</v>
      </c>
      <c r="C381" s="48" t="s">
        <v>13</v>
      </c>
      <c r="D381" s="49" t="n">
        <v>-125850.71</v>
      </c>
      <c r="E381" s="88" t="s">
        <v>1197</v>
      </c>
      <c r="F381" s="51" t="s">
        <v>2570</v>
      </c>
      <c r="G381" s="52" t="n">
        <v>125850.71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48" t="s">
        <v>879</v>
      </c>
      <c r="B382" s="48" t="s">
        <v>880</v>
      </c>
      <c r="C382" s="48" t="s">
        <v>13</v>
      </c>
      <c r="D382" s="49" t="n">
        <v>-118057.18</v>
      </c>
      <c r="E382" s="50" t="s">
        <v>967</v>
      </c>
      <c r="F382" s="51" t="s">
        <v>880</v>
      </c>
      <c r="G382" s="52" t="n">
        <v>118057.18</v>
      </c>
      <c r="H382" s="49" t="n">
        <f aca="false">+D382+G382</f>
        <v>0</v>
      </c>
      <c r="I382" s="53"/>
    </row>
    <row r="383" customFormat="false" ht="12.75" hidden="false" customHeight="false" outlineLevel="0" collapsed="false">
      <c r="A383" s="48" t="s">
        <v>2571</v>
      </c>
      <c r="B383" s="48" t="s">
        <v>2572</v>
      </c>
      <c r="C383" s="48" t="s">
        <v>13</v>
      </c>
      <c r="D383" s="49" t="n">
        <v>-168043.01</v>
      </c>
      <c r="E383" s="88" t="s">
        <v>1197</v>
      </c>
      <c r="F383" s="51" t="s">
        <v>2572</v>
      </c>
      <c r="G383" s="52" t="n">
        <v>168043.01</v>
      </c>
      <c r="H383" s="49" t="n">
        <f aca="false">+D383+G383</f>
        <v>0</v>
      </c>
      <c r="I383" s="53"/>
    </row>
    <row r="384" customFormat="false" ht="12.75" hidden="false" customHeight="false" outlineLevel="0" collapsed="false">
      <c r="A384" s="48" t="s">
        <v>2573</v>
      </c>
      <c r="B384" s="48" t="s">
        <v>2574</v>
      </c>
      <c r="C384" s="48" t="s">
        <v>13</v>
      </c>
      <c r="D384" s="49" t="n">
        <v>-150615.75</v>
      </c>
      <c r="E384" s="50" t="s">
        <v>967</v>
      </c>
      <c r="F384" s="51" t="s">
        <v>2574</v>
      </c>
      <c r="G384" s="52" t="n">
        <v>150615.75</v>
      </c>
      <c r="H384" s="49" t="n">
        <f aca="false">+D384+G384</f>
        <v>0</v>
      </c>
      <c r="I384" s="53"/>
    </row>
    <row r="385" customFormat="false" ht="12.75" hidden="false" customHeight="false" outlineLevel="0" collapsed="false">
      <c r="A385" s="48" t="s">
        <v>2575</v>
      </c>
      <c r="B385" s="48" t="s">
        <v>2576</v>
      </c>
      <c r="C385" s="48" t="s">
        <v>13</v>
      </c>
      <c r="D385" s="49" t="n">
        <v>-150615.75</v>
      </c>
      <c r="E385" s="88" t="s">
        <v>1197</v>
      </c>
      <c r="F385" s="51" t="s">
        <v>2576</v>
      </c>
      <c r="G385" s="52" t="n">
        <v>150615.75</v>
      </c>
      <c r="H385" s="49" t="n">
        <f aca="false">+D385+G385</f>
        <v>0</v>
      </c>
      <c r="I385" s="53"/>
    </row>
    <row r="386" customFormat="false" ht="12.75" hidden="false" customHeight="false" outlineLevel="0" collapsed="false">
      <c r="A386" s="48" t="s">
        <v>2577</v>
      </c>
      <c r="B386" s="48" t="s">
        <v>2578</v>
      </c>
      <c r="C386" s="48" t="s">
        <v>13</v>
      </c>
      <c r="D386" s="49" t="n">
        <v>-135940.17</v>
      </c>
      <c r="E386" s="50" t="s">
        <v>967</v>
      </c>
      <c r="F386" s="51" t="s">
        <v>2578</v>
      </c>
      <c r="G386" s="52" t="n">
        <v>135940.17</v>
      </c>
      <c r="H386" s="49" t="n">
        <f aca="false">+D386+G386</f>
        <v>0</v>
      </c>
      <c r="I386" s="53"/>
    </row>
    <row r="387" customFormat="false" ht="12.75" hidden="false" customHeight="false" outlineLevel="0" collapsed="false">
      <c r="A387" s="48" t="s">
        <v>2579</v>
      </c>
      <c r="B387" s="48" t="s">
        <v>2580</v>
      </c>
      <c r="C387" s="48" t="s">
        <v>13</v>
      </c>
      <c r="D387" s="49" t="n">
        <v>-150615.75</v>
      </c>
      <c r="E387" s="50" t="s">
        <v>967</v>
      </c>
      <c r="F387" s="51" t="s">
        <v>2580</v>
      </c>
      <c r="G387" s="52" t="n">
        <v>150615.75</v>
      </c>
      <c r="H387" s="49" t="n">
        <f aca="false">+D387+G387</f>
        <v>0</v>
      </c>
      <c r="I387" s="53"/>
    </row>
    <row r="388" customFormat="false" ht="12.75" hidden="false" customHeight="false" outlineLevel="0" collapsed="false">
      <c r="A388" s="48" t="s">
        <v>2581</v>
      </c>
      <c r="B388" s="48" t="s">
        <v>2582</v>
      </c>
      <c r="C388" s="48" t="s">
        <v>13</v>
      </c>
      <c r="D388" s="49" t="n">
        <v>-135562.15</v>
      </c>
      <c r="E388" s="88" t="s">
        <v>1197</v>
      </c>
      <c r="F388" s="51" t="s">
        <v>2582</v>
      </c>
      <c r="G388" s="52" t="n">
        <v>135562.15</v>
      </c>
      <c r="H388" s="49" t="n">
        <f aca="false">+D388+G388</f>
        <v>0</v>
      </c>
      <c r="I388" s="53"/>
    </row>
    <row r="389" customFormat="false" ht="12.75" hidden="false" customHeight="false" outlineLevel="0" collapsed="false">
      <c r="A389" s="48" t="s">
        <v>2583</v>
      </c>
      <c r="B389" s="48" t="s">
        <v>2584</v>
      </c>
      <c r="C389" s="48" t="s">
        <v>13</v>
      </c>
      <c r="D389" s="49" t="n">
        <v>-135562.15</v>
      </c>
      <c r="E389" s="50" t="s">
        <v>967</v>
      </c>
      <c r="F389" s="51" t="s">
        <v>2584</v>
      </c>
      <c r="G389" s="52" t="n">
        <v>135562.15</v>
      </c>
      <c r="H389" s="49" t="n">
        <f aca="false">+D389+G389</f>
        <v>0</v>
      </c>
      <c r="I389" s="53"/>
    </row>
    <row r="390" customFormat="false" ht="12.75" hidden="false" customHeight="false" outlineLevel="0" collapsed="false">
      <c r="A390" s="48" t="s">
        <v>2585</v>
      </c>
      <c r="B390" s="48" t="s">
        <v>2586</v>
      </c>
      <c r="C390" s="48" t="s">
        <v>13</v>
      </c>
      <c r="D390" s="49" t="n">
        <v>-135562.15</v>
      </c>
      <c r="E390" s="88" t="s">
        <v>1197</v>
      </c>
      <c r="F390" s="51" t="s">
        <v>2586</v>
      </c>
      <c r="G390" s="52" t="n">
        <v>135562.15</v>
      </c>
      <c r="H390" s="49" t="n">
        <f aca="false">+D390+G390</f>
        <v>0</v>
      </c>
      <c r="I390" s="53"/>
    </row>
    <row r="391" customFormat="false" ht="12.75" hidden="false" customHeight="false" outlineLevel="0" collapsed="false">
      <c r="A391" s="48" t="s">
        <v>2587</v>
      </c>
      <c r="B391" s="48" t="s">
        <v>2588</v>
      </c>
      <c r="C391" s="48" t="s">
        <v>13</v>
      </c>
      <c r="D391" s="49" t="n">
        <v>-135562.15</v>
      </c>
      <c r="E391" s="88" t="s">
        <v>1197</v>
      </c>
      <c r="F391" s="51" t="s">
        <v>2588</v>
      </c>
      <c r="G391" s="52" t="n">
        <v>135562.15</v>
      </c>
      <c r="H391" s="49" t="n">
        <f aca="false">+D391+G391</f>
        <v>0</v>
      </c>
      <c r="I391" s="53"/>
    </row>
    <row r="392" customFormat="false" ht="12.75" hidden="false" customHeight="false" outlineLevel="0" collapsed="false">
      <c r="A392" s="48" t="s">
        <v>2589</v>
      </c>
      <c r="B392" s="48" t="s">
        <v>2590</v>
      </c>
      <c r="C392" s="48" t="s">
        <v>13</v>
      </c>
      <c r="D392" s="49" t="n">
        <v>-135562.15</v>
      </c>
      <c r="E392" s="88" t="s">
        <v>1197</v>
      </c>
      <c r="F392" s="51" t="s">
        <v>2590</v>
      </c>
      <c r="G392" s="52" t="n">
        <v>135562.15</v>
      </c>
      <c r="H392" s="49" t="n">
        <f aca="false">+D392+G392</f>
        <v>0</v>
      </c>
      <c r="I392" s="53"/>
    </row>
    <row r="393" customFormat="false" ht="12.75" hidden="false" customHeight="false" outlineLevel="0" collapsed="false">
      <c r="A393" s="48" t="s">
        <v>2591</v>
      </c>
      <c r="B393" s="48" t="s">
        <v>2592</v>
      </c>
      <c r="C393" s="48" t="s">
        <v>13</v>
      </c>
      <c r="D393" s="49" t="n">
        <v>-135562.15</v>
      </c>
      <c r="E393" s="88" t="s">
        <v>1197</v>
      </c>
      <c r="F393" s="51" t="s">
        <v>2592</v>
      </c>
      <c r="G393" s="52" t="n">
        <v>135562.15</v>
      </c>
      <c r="H393" s="49" t="n">
        <f aca="false">+D393+G393</f>
        <v>0</v>
      </c>
      <c r="I393" s="53"/>
    </row>
    <row r="394" customFormat="false" ht="12.75" hidden="false" customHeight="false" outlineLevel="0" collapsed="false">
      <c r="A394" s="48" t="s">
        <v>2593</v>
      </c>
      <c r="B394" s="48" t="s">
        <v>2594</v>
      </c>
      <c r="C394" s="48" t="s">
        <v>13</v>
      </c>
      <c r="D394" s="49" t="n">
        <v>-85962.19</v>
      </c>
      <c r="E394" s="50" t="s">
        <v>967</v>
      </c>
      <c r="F394" s="51" t="s">
        <v>2594</v>
      </c>
      <c r="G394" s="52" t="n">
        <v>85962.19</v>
      </c>
      <c r="H394" s="49" t="n">
        <f aca="false">+D394+G394</f>
        <v>0</v>
      </c>
      <c r="I394" s="53"/>
    </row>
    <row r="395" customFormat="false" ht="12.75" hidden="false" customHeight="false" outlineLevel="0" collapsed="false">
      <c r="A395" s="48" t="s">
        <v>2595</v>
      </c>
      <c r="B395" s="48" t="s">
        <v>2596</v>
      </c>
      <c r="C395" s="48" t="s">
        <v>13</v>
      </c>
      <c r="D395" s="49" t="n">
        <v>-168043.01</v>
      </c>
      <c r="E395" s="88" t="s">
        <v>1197</v>
      </c>
      <c r="F395" s="51" t="s">
        <v>2596</v>
      </c>
      <c r="G395" s="52" t="n">
        <v>168043.01</v>
      </c>
      <c r="H395" s="49" t="n">
        <f aca="false">+D395+G395</f>
        <v>0</v>
      </c>
      <c r="I395" s="53"/>
    </row>
    <row r="396" customFormat="false" ht="12.75" hidden="false" customHeight="false" outlineLevel="0" collapsed="false">
      <c r="A396" s="48" t="s">
        <v>2597</v>
      </c>
      <c r="B396" s="48" t="s">
        <v>2598</v>
      </c>
      <c r="C396" s="48" t="s">
        <v>13</v>
      </c>
      <c r="D396" s="49" t="n">
        <v>-168043.01</v>
      </c>
      <c r="E396" s="88" t="s">
        <v>1197</v>
      </c>
      <c r="F396" s="51" t="s">
        <v>2598</v>
      </c>
      <c r="G396" s="52" t="n">
        <v>168043.01</v>
      </c>
      <c r="H396" s="49" t="n">
        <f aca="false">+D396+G396</f>
        <v>0</v>
      </c>
      <c r="I396" s="53"/>
    </row>
    <row r="397" customFormat="false" ht="12.75" hidden="false" customHeight="false" outlineLevel="0" collapsed="false">
      <c r="A397" s="48" t="s">
        <v>2599</v>
      </c>
      <c r="B397" s="48" t="s">
        <v>2600</v>
      </c>
      <c r="C397" s="48" t="s">
        <v>13</v>
      </c>
      <c r="D397" s="49" t="n">
        <v>-331998.89</v>
      </c>
      <c r="E397" s="88" t="s">
        <v>1197</v>
      </c>
      <c r="F397" s="51" t="s">
        <v>2600</v>
      </c>
      <c r="G397" s="52" t="n">
        <v>331998.89</v>
      </c>
      <c r="H397" s="49" t="n">
        <f aca="false">+D397+G397</f>
        <v>0</v>
      </c>
      <c r="I397" s="53"/>
    </row>
    <row r="398" customFormat="false" ht="12.75" hidden="false" customHeight="false" outlineLevel="0" collapsed="false">
      <c r="A398" s="48" t="s">
        <v>881</v>
      </c>
      <c r="B398" s="48" t="s">
        <v>882</v>
      </c>
      <c r="C398" s="48" t="s">
        <v>13</v>
      </c>
      <c r="D398" s="49" t="n">
        <v>-147471.21</v>
      </c>
      <c r="E398" s="88" t="s">
        <v>1197</v>
      </c>
      <c r="F398" s="51" t="s">
        <v>882</v>
      </c>
      <c r="G398" s="52" t="n">
        <v>147471.21</v>
      </c>
      <c r="H398" s="49" t="n">
        <f aca="false">+D398+G398</f>
        <v>0</v>
      </c>
      <c r="I398" s="53"/>
    </row>
    <row r="399" customFormat="false" ht="12.75" hidden="false" customHeight="false" outlineLevel="0" collapsed="false">
      <c r="A399" s="48" t="s">
        <v>2601</v>
      </c>
      <c r="B399" s="48" t="s">
        <v>2602</v>
      </c>
      <c r="C399" s="48" t="s">
        <v>13</v>
      </c>
      <c r="D399" s="49" t="n">
        <v>-295504.87</v>
      </c>
      <c r="E399" s="88" t="s">
        <v>1197</v>
      </c>
      <c r="F399" s="51" t="s">
        <v>2602</v>
      </c>
      <c r="G399" s="52" t="n">
        <v>295504.87</v>
      </c>
      <c r="H399" s="49" t="n">
        <f aca="false">+D399+G399</f>
        <v>0</v>
      </c>
      <c r="I399" s="53"/>
    </row>
    <row r="400" customFormat="false" ht="12.75" hidden="false" customHeight="false" outlineLevel="0" collapsed="false">
      <c r="A400" s="48" t="s">
        <v>2603</v>
      </c>
      <c r="B400" s="48" t="s">
        <v>2604</v>
      </c>
      <c r="C400" s="48" t="s">
        <v>13</v>
      </c>
      <c r="D400" s="49" t="n">
        <v>-250395.38</v>
      </c>
      <c r="E400" s="50" t="s">
        <v>967</v>
      </c>
      <c r="F400" s="51" t="s">
        <v>2604</v>
      </c>
      <c r="G400" s="52" t="n">
        <v>250395.38</v>
      </c>
      <c r="H400" s="49" t="n">
        <f aca="false">+D400+G400</f>
        <v>0</v>
      </c>
      <c r="I400" s="53"/>
    </row>
    <row r="401" customFormat="false" ht="12.75" hidden="false" customHeight="false" outlineLevel="0" collapsed="false">
      <c r="A401" s="48" t="s">
        <v>2605</v>
      </c>
      <c r="B401" s="48" t="s">
        <v>2606</v>
      </c>
      <c r="C401" s="48" t="s">
        <v>13</v>
      </c>
      <c r="D401" s="49" t="n">
        <v>-361931.95</v>
      </c>
      <c r="E401" s="50" t="s">
        <v>967</v>
      </c>
      <c r="F401" s="51" t="s">
        <v>2606</v>
      </c>
      <c r="G401" s="52" t="n">
        <v>361931.95</v>
      </c>
      <c r="H401" s="49" t="n">
        <f aca="false">+D401+G401</f>
        <v>0</v>
      </c>
      <c r="I401" s="53"/>
    </row>
    <row r="402" customFormat="false" ht="12.75" hidden="false" customHeight="false" outlineLevel="0" collapsed="false">
      <c r="A402" s="48" t="s">
        <v>2607</v>
      </c>
      <c r="B402" s="48" t="s">
        <v>2608</v>
      </c>
      <c r="C402" s="48" t="s">
        <v>13</v>
      </c>
      <c r="D402" s="49" t="n">
        <v>-150524.03</v>
      </c>
      <c r="E402" s="50" t="s">
        <v>967</v>
      </c>
      <c r="F402" s="51" t="s">
        <v>2608</v>
      </c>
      <c r="G402" s="52" t="n">
        <v>150524.03</v>
      </c>
      <c r="H402" s="49" t="n">
        <f aca="false">+D402+G402</f>
        <v>0</v>
      </c>
      <c r="I402" s="53"/>
    </row>
    <row r="403" customFormat="false" ht="12.75" hidden="false" customHeight="false" outlineLevel="0" collapsed="false">
      <c r="A403" s="48" t="s">
        <v>2609</v>
      </c>
      <c r="B403" s="48" t="s">
        <v>2610</v>
      </c>
      <c r="C403" s="48" t="s">
        <v>13</v>
      </c>
      <c r="D403" s="49" t="n">
        <v>-135562.15</v>
      </c>
      <c r="E403" s="50" t="s">
        <v>967</v>
      </c>
      <c r="F403" s="51" t="s">
        <v>2610</v>
      </c>
      <c r="G403" s="52" t="n">
        <v>135562.15</v>
      </c>
      <c r="H403" s="49" t="n">
        <f aca="false">+D403+G403</f>
        <v>0</v>
      </c>
      <c r="I403" s="53"/>
    </row>
    <row r="404" customFormat="false" ht="12.75" hidden="false" customHeight="false" outlineLevel="0" collapsed="false">
      <c r="A404" s="48" t="s">
        <v>2611</v>
      </c>
      <c r="B404" s="48" t="s">
        <v>2612</v>
      </c>
      <c r="C404" s="48" t="s">
        <v>13</v>
      </c>
      <c r="D404" s="49" t="n">
        <v>0</v>
      </c>
      <c r="E404" s="50" t="s">
        <v>967</v>
      </c>
      <c r="F404" s="51" t="s">
        <v>2612</v>
      </c>
      <c r="G404" s="52" t="n">
        <v>125850.71</v>
      </c>
      <c r="H404" s="49" t="n">
        <f aca="false">+D404+G404</f>
        <v>125850.71</v>
      </c>
      <c r="I404" s="53" t="s">
        <v>2613</v>
      </c>
    </row>
    <row r="405" customFormat="false" ht="12.75" hidden="false" customHeight="false" outlineLevel="0" collapsed="false">
      <c r="A405" s="48" t="s">
        <v>2614</v>
      </c>
      <c r="B405" s="48" t="s">
        <v>2615</v>
      </c>
      <c r="C405" s="48" t="s">
        <v>13</v>
      </c>
      <c r="D405" s="49" t="n">
        <v>-152139.14</v>
      </c>
      <c r="E405" s="50" t="s">
        <v>967</v>
      </c>
      <c r="F405" s="51" t="s">
        <v>2615</v>
      </c>
      <c r="G405" s="52" t="n">
        <v>152139.14</v>
      </c>
      <c r="H405" s="49" t="n">
        <f aca="false">+D405+G405</f>
        <v>0</v>
      </c>
      <c r="I405" s="53"/>
    </row>
    <row r="406" customFormat="false" ht="12.75" hidden="false" customHeight="false" outlineLevel="0" collapsed="false">
      <c r="A406" s="48" t="s">
        <v>2616</v>
      </c>
      <c r="B406" s="48" t="s">
        <v>2617</v>
      </c>
      <c r="C406" s="48" t="s">
        <v>13</v>
      </c>
      <c r="D406" s="49" t="n">
        <v>-188221.95</v>
      </c>
      <c r="E406" s="50" t="s">
        <v>967</v>
      </c>
      <c r="F406" s="51" t="s">
        <v>2617</v>
      </c>
      <c r="G406" s="52" t="n">
        <v>188221.95</v>
      </c>
      <c r="H406" s="49" t="n">
        <f aca="false">+D406+G406</f>
        <v>0</v>
      </c>
      <c r="I406" s="53"/>
    </row>
    <row r="407" customFormat="false" ht="12.75" hidden="false" customHeight="false" outlineLevel="0" collapsed="false">
      <c r="A407" s="48" t="s">
        <v>2618</v>
      </c>
      <c r="B407" s="48" t="s">
        <v>2619</v>
      </c>
      <c r="C407" s="48" t="s">
        <v>13</v>
      </c>
      <c r="D407" s="49" t="n">
        <v>-221787.81</v>
      </c>
      <c r="E407" s="50" t="s">
        <v>967</v>
      </c>
      <c r="F407" s="51" t="s">
        <v>2619</v>
      </c>
      <c r="G407" s="52" t="n">
        <v>221787.81</v>
      </c>
      <c r="H407" s="49" t="n">
        <f aca="false">+D407+G407</f>
        <v>0</v>
      </c>
      <c r="I407" s="53"/>
    </row>
    <row r="408" customFormat="false" ht="12.75" hidden="false" customHeight="false" outlineLevel="0" collapsed="false">
      <c r="A408" s="48" t="s">
        <v>2620</v>
      </c>
      <c r="B408" s="48" t="s">
        <v>2621</v>
      </c>
      <c r="C408" s="48" t="s">
        <v>13</v>
      </c>
      <c r="D408" s="49" t="n">
        <v>-221787.81</v>
      </c>
      <c r="E408" s="50" t="s">
        <v>967</v>
      </c>
      <c r="F408" s="51" t="s">
        <v>2621</v>
      </c>
      <c r="G408" s="52" t="n">
        <v>221787.81</v>
      </c>
      <c r="H408" s="49" t="n">
        <f aca="false">+D408+G408</f>
        <v>0</v>
      </c>
      <c r="I408" s="53"/>
    </row>
    <row r="409" customFormat="false" ht="12.75" hidden="false" customHeight="false" outlineLevel="0" collapsed="false">
      <c r="A409" s="48" t="s">
        <v>2622</v>
      </c>
      <c r="B409" s="48" t="s">
        <v>2623</v>
      </c>
      <c r="C409" s="48" t="s">
        <v>13</v>
      </c>
      <c r="D409" s="49" t="n">
        <v>-150615.75</v>
      </c>
      <c r="E409" s="50" t="s">
        <v>967</v>
      </c>
      <c r="F409" s="51" t="s">
        <v>2623</v>
      </c>
      <c r="G409" s="52" t="n">
        <v>150615.75</v>
      </c>
      <c r="H409" s="49" t="n">
        <f aca="false">+D409+G409</f>
        <v>0</v>
      </c>
      <c r="I409" s="53"/>
    </row>
    <row r="410" customFormat="false" ht="12.75" hidden="false" customHeight="false" outlineLevel="0" collapsed="false">
      <c r="A410" s="48" t="s">
        <v>2624</v>
      </c>
      <c r="B410" s="48" t="s">
        <v>2625</v>
      </c>
      <c r="C410" s="48" t="s">
        <v>13</v>
      </c>
      <c r="D410" s="49" t="n">
        <v>-125850.71</v>
      </c>
      <c r="E410" s="88" t="s">
        <v>1197</v>
      </c>
      <c r="F410" s="51" t="s">
        <v>2625</v>
      </c>
      <c r="G410" s="52" t="n">
        <v>125850.71</v>
      </c>
      <c r="H410" s="49" t="n">
        <f aca="false">+D410+G410</f>
        <v>0</v>
      </c>
      <c r="I410" s="53"/>
    </row>
    <row r="411" customFormat="false" ht="12.75" hidden="false" customHeight="false" outlineLevel="0" collapsed="false">
      <c r="A411" s="48" t="s">
        <v>2626</v>
      </c>
      <c r="B411" s="48" t="s">
        <v>2627</v>
      </c>
      <c r="C411" s="48" t="s">
        <v>13</v>
      </c>
      <c r="D411" s="49" t="n">
        <v>-135940.17</v>
      </c>
      <c r="E411" s="88" t="s">
        <v>1197</v>
      </c>
      <c r="F411" s="51" t="s">
        <v>2627</v>
      </c>
      <c r="G411" s="52" t="n">
        <v>135940.17</v>
      </c>
      <c r="H411" s="49" t="n">
        <f aca="false">+D411+G411</f>
        <v>0</v>
      </c>
      <c r="I411" s="53"/>
    </row>
    <row r="412" customFormat="false" ht="12.75" hidden="false" customHeight="false" outlineLevel="0" collapsed="false">
      <c r="A412" s="48" t="s">
        <v>2628</v>
      </c>
      <c r="B412" s="48" t="s">
        <v>2629</v>
      </c>
      <c r="C412" s="48" t="s">
        <v>13</v>
      </c>
      <c r="D412" s="49" t="n">
        <v>-174211.27</v>
      </c>
      <c r="E412" s="88" t="s">
        <v>1197</v>
      </c>
      <c r="F412" s="51" t="s">
        <v>2629</v>
      </c>
      <c r="G412" s="52" t="n">
        <v>174211.27</v>
      </c>
      <c r="H412" s="49" t="n">
        <f aca="false">+D412+G412</f>
        <v>0</v>
      </c>
      <c r="I412" s="53"/>
    </row>
    <row r="413" customFormat="false" ht="12.75" hidden="false" customHeight="false" outlineLevel="0" collapsed="false">
      <c r="A413" s="48" t="s">
        <v>2630</v>
      </c>
      <c r="B413" s="48" t="s">
        <v>2631</v>
      </c>
      <c r="C413" s="48" t="s">
        <v>13</v>
      </c>
      <c r="D413" s="49" t="n">
        <v>-282451.93</v>
      </c>
      <c r="E413" s="50" t="s">
        <v>967</v>
      </c>
      <c r="F413" s="51" t="s">
        <v>2631</v>
      </c>
      <c r="G413" s="52" t="n">
        <v>282451.93</v>
      </c>
      <c r="H413" s="49" t="n">
        <f aca="false">+D413+G413</f>
        <v>0</v>
      </c>
      <c r="I413" s="53"/>
    </row>
    <row r="414" customFormat="false" ht="12.75" hidden="false" customHeight="false" outlineLevel="0" collapsed="false">
      <c r="A414" s="48" t="s">
        <v>2632</v>
      </c>
      <c r="B414" s="48" t="s">
        <v>2633</v>
      </c>
      <c r="C414" s="48" t="s">
        <v>13</v>
      </c>
      <c r="D414" s="49" t="n">
        <v>-135562.15</v>
      </c>
      <c r="E414" s="50" t="s">
        <v>967</v>
      </c>
      <c r="F414" s="51" t="s">
        <v>2633</v>
      </c>
      <c r="G414" s="52" t="n">
        <v>135562.15</v>
      </c>
      <c r="H414" s="49" t="n">
        <f aca="false">+D414+G414</f>
        <v>0</v>
      </c>
      <c r="I414" s="53"/>
    </row>
    <row r="415" customFormat="false" ht="12.75" hidden="false" customHeight="false" outlineLevel="0" collapsed="false">
      <c r="A415" s="48" t="s">
        <v>2634</v>
      </c>
      <c r="B415" s="48" t="s">
        <v>2635</v>
      </c>
      <c r="C415" s="48" t="s">
        <v>13</v>
      </c>
      <c r="D415" s="49" t="n">
        <v>-188221.95</v>
      </c>
      <c r="E415" s="88" t="s">
        <v>1197</v>
      </c>
      <c r="F415" s="51" t="s">
        <v>2635</v>
      </c>
      <c r="G415" s="52" t="n">
        <v>188221.95</v>
      </c>
      <c r="H415" s="49" t="n">
        <f aca="false">+D415+G415</f>
        <v>0</v>
      </c>
      <c r="I415" s="53"/>
    </row>
    <row r="416" customFormat="false" ht="12.75" hidden="false" customHeight="false" outlineLevel="0" collapsed="false">
      <c r="A416" s="48" t="s">
        <v>2636</v>
      </c>
      <c r="B416" s="48" t="s">
        <v>2637</v>
      </c>
      <c r="C416" s="48" t="s">
        <v>13</v>
      </c>
      <c r="D416" s="49" t="n">
        <v>-135940.17</v>
      </c>
      <c r="E416" s="50" t="s">
        <v>967</v>
      </c>
      <c r="F416" s="51" t="s">
        <v>2637</v>
      </c>
      <c r="G416" s="52" t="n">
        <v>135940.17</v>
      </c>
      <c r="H416" s="49" t="n">
        <f aca="false">+D416+G416</f>
        <v>0</v>
      </c>
      <c r="I416" s="53"/>
    </row>
    <row r="417" customFormat="false" ht="12.75" hidden="false" customHeight="false" outlineLevel="0" collapsed="false">
      <c r="A417" s="48" t="s">
        <v>2638</v>
      </c>
      <c r="B417" s="48" t="s">
        <v>2639</v>
      </c>
      <c r="C417" s="48" t="s">
        <v>13</v>
      </c>
      <c r="D417" s="49" t="n">
        <v>-226158</v>
      </c>
      <c r="E417" s="88" t="s">
        <v>1197</v>
      </c>
      <c r="F417" s="51" t="s">
        <v>2639</v>
      </c>
      <c r="G417" s="52" t="n">
        <v>226158</v>
      </c>
      <c r="H417" s="49" t="n">
        <f aca="false">+D417+G417</f>
        <v>0</v>
      </c>
      <c r="I417" s="53"/>
    </row>
    <row r="418" customFormat="false" ht="12.75" hidden="false" customHeight="false" outlineLevel="0" collapsed="false">
      <c r="A418" s="48" t="s">
        <v>2640</v>
      </c>
      <c r="B418" s="48" t="s">
        <v>2641</v>
      </c>
      <c r="C418" s="48" t="s">
        <v>13</v>
      </c>
      <c r="D418" s="49" t="n">
        <v>-465551.98</v>
      </c>
      <c r="E418" s="50" t="s">
        <v>967</v>
      </c>
      <c r="F418" s="51" t="s">
        <v>2641</v>
      </c>
      <c r="G418" s="52" t="n">
        <v>465551.98</v>
      </c>
      <c r="H418" s="49" t="n">
        <f aca="false">+D418+G418</f>
        <v>0</v>
      </c>
      <c r="I418" s="53"/>
    </row>
    <row r="419" customFormat="false" ht="12.75" hidden="false" customHeight="false" outlineLevel="0" collapsed="false">
      <c r="A419" s="48" t="s">
        <v>2642</v>
      </c>
      <c r="B419" s="48" t="s">
        <v>2643</v>
      </c>
      <c r="C419" s="48" t="s">
        <v>13</v>
      </c>
      <c r="D419" s="49" t="n">
        <v>-152541.92</v>
      </c>
      <c r="E419" s="50" t="s">
        <v>967</v>
      </c>
      <c r="F419" s="51" t="s">
        <v>2643</v>
      </c>
      <c r="G419" s="52" t="n">
        <v>152541.92</v>
      </c>
      <c r="H419" s="49" t="n">
        <f aca="false">+D419+G419</f>
        <v>0</v>
      </c>
      <c r="I419" s="53"/>
    </row>
    <row r="420" customFormat="false" ht="12.75" hidden="false" customHeight="false" outlineLevel="0" collapsed="false">
      <c r="A420" s="48" t="s">
        <v>2644</v>
      </c>
      <c r="B420" s="48" t="s">
        <v>2645</v>
      </c>
      <c r="C420" s="48" t="s">
        <v>13</v>
      </c>
      <c r="D420" s="49" t="n">
        <v>-161432.8</v>
      </c>
      <c r="E420" s="50" t="s">
        <v>967</v>
      </c>
      <c r="F420" s="51"/>
      <c r="G420" s="52"/>
      <c r="H420" s="49" t="n">
        <f aca="false">+D420+G420</f>
        <v>-161432.8</v>
      </c>
      <c r="I420" s="53" t="s">
        <v>2646</v>
      </c>
    </row>
    <row r="421" customFormat="false" ht="12.75" hidden="false" customHeight="false" outlineLevel="0" collapsed="false">
      <c r="A421" s="48" t="s">
        <v>2647</v>
      </c>
      <c r="B421" s="48" t="s">
        <v>2648</v>
      </c>
      <c r="C421" s="48" t="s">
        <v>13</v>
      </c>
      <c r="D421" s="49" t="n">
        <v>-150615.75</v>
      </c>
      <c r="E421" s="88" t="s">
        <v>1197</v>
      </c>
      <c r="F421" s="51" t="s">
        <v>2648</v>
      </c>
      <c r="G421" s="52" t="n">
        <v>150615.75</v>
      </c>
      <c r="H421" s="49" t="n">
        <f aca="false">+D421+G421</f>
        <v>0</v>
      </c>
      <c r="I421" s="53"/>
    </row>
    <row r="422" customFormat="false" ht="12.75" hidden="false" customHeight="false" outlineLevel="0" collapsed="false">
      <c r="A422" s="48" t="s">
        <v>2649</v>
      </c>
      <c r="B422" s="48" t="s">
        <v>2650</v>
      </c>
      <c r="C422" s="48" t="s">
        <v>13</v>
      </c>
      <c r="D422" s="49" t="n">
        <v>-135940.17</v>
      </c>
      <c r="E422" s="50" t="s">
        <v>967</v>
      </c>
      <c r="F422" s="51" t="s">
        <v>2650</v>
      </c>
      <c r="G422" s="52" t="n">
        <v>135940.17</v>
      </c>
      <c r="H422" s="49" t="n">
        <f aca="false">+D422+G422</f>
        <v>0</v>
      </c>
      <c r="I422" s="53"/>
    </row>
    <row r="423" customFormat="false" ht="12.75" hidden="false" customHeight="false" outlineLevel="0" collapsed="false">
      <c r="A423" s="48" t="s">
        <v>2651</v>
      </c>
      <c r="B423" s="48" t="s">
        <v>2652</v>
      </c>
      <c r="C423" s="48" t="s">
        <v>13</v>
      </c>
      <c r="D423" s="49" t="n">
        <v>-135940.17</v>
      </c>
      <c r="E423" s="88" t="s">
        <v>1197</v>
      </c>
      <c r="F423" s="51" t="s">
        <v>2652</v>
      </c>
      <c r="G423" s="52" t="n">
        <v>135940.17</v>
      </c>
      <c r="H423" s="49" t="n">
        <f aca="false">+D423+G423</f>
        <v>0</v>
      </c>
      <c r="I423" s="53"/>
    </row>
    <row r="424" customFormat="false" ht="12.75" hidden="false" customHeight="false" outlineLevel="0" collapsed="false">
      <c r="A424" s="48" t="s">
        <v>2653</v>
      </c>
      <c r="B424" s="48" t="s">
        <v>2654</v>
      </c>
      <c r="C424" s="48" t="s">
        <v>13</v>
      </c>
      <c r="D424" s="49" t="n">
        <v>-150615.75</v>
      </c>
      <c r="E424" s="88" t="s">
        <v>1197</v>
      </c>
      <c r="F424" s="51" t="s">
        <v>2654</v>
      </c>
      <c r="G424" s="52" t="n">
        <v>150615.75</v>
      </c>
      <c r="H424" s="49" t="n">
        <f aca="false">+D424+G424</f>
        <v>0</v>
      </c>
      <c r="I424" s="53"/>
    </row>
    <row r="425" customFormat="false" ht="12.75" hidden="false" customHeight="false" outlineLevel="0" collapsed="false">
      <c r="A425" s="48" t="s">
        <v>2655</v>
      </c>
      <c r="B425" s="48" t="s">
        <v>2656</v>
      </c>
      <c r="C425" s="48" t="s">
        <v>13</v>
      </c>
      <c r="D425" s="49" t="n">
        <v>-125850.71</v>
      </c>
      <c r="E425" s="88" t="s">
        <v>1197</v>
      </c>
      <c r="F425" s="51" t="s">
        <v>2656</v>
      </c>
      <c r="G425" s="52" t="n">
        <v>125850.71</v>
      </c>
      <c r="H425" s="49" t="n">
        <f aca="false">+D425+G425</f>
        <v>0</v>
      </c>
      <c r="I425" s="53"/>
    </row>
    <row r="426" customFormat="false" ht="12.75" hidden="false" customHeight="false" outlineLevel="0" collapsed="false">
      <c r="A426" s="48" t="s">
        <v>2657</v>
      </c>
      <c r="B426" s="48" t="s">
        <v>2658</v>
      </c>
      <c r="C426" s="48" t="s">
        <v>13</v>
      </c>
      <c r="D426" s="49" t="n">
        <v>-125850.71</v>
      </c>
      <c r="E426" s="88" t="s">
        <v>1197</v>
      </c>
      <c r="F426" s="51" t="s">
        <v>2658</v>
      </c>
      <c r="G426" s="52" t="n">
        <v>125850.71</v>
      </c>
      <c r="H426" s="49" t="n">
        <f aca="false">+D426+G426</f>
        <v>0</v>
      </c>
      <c r="I426" s="53"/>
    </row>
    <row r="427" customFormat="false" ht="12.75" hidden="false" customHeight="false" outlineLevel="0" collapsed="false">
      <c r="A427" s="48" t="s">
        <v>2659</v>
      </c>
      <c r="B427" s="48" t="s">
        <v>2660</v>
      </c>
      <c r="C427" s="48" t="s">
        <v>13</v>
      </c>
      <c r="D427" s="49" t="n">
        <v>-150615.75</v>
      </c>
      <c r="E427" s="88" t="s">
        <v>1197</v>
      </c>
      <c r="F427" s="51" t="s">
        <v>2660</v>
      </c>
      <c r="G427" s="52" t="n">
        <v>150615.75</v>
      </c>
      <c r="H427" s="49" t="n">
        <f aca="false">+D427+G427</f>
        <v>0</v>
      </c>
      <c r="I427" s="53"/>
    </row>
    <row r="428" customFormat="false" ht="12.75" hidden="false" customHeight="false" outlineLevel="0" collapsed="false">
      <c r="A428" s="48" t="s">
        <v>2661</v>
      </c>
      <c r="B428" s="48" t="s">
        <v>2662</v>
      </c>
      <c r="C428" s="48" t="s">
        <v>13</v>
      </c>
      <c r="D428" s="49" t="n">
        <v>-170794.69</v>
      </c>
      <c r="E428" s="88" t="s">
        <v>1197</v>
      </c>
      <c r="F428" s="51" t="s">
        <v>2662</v>
      </c>
      <c r="G428" s="52" t="n">
        <v>170794.69</v>
      </c>
      <c r="H428" s="49" t="n">
        <f aca="false">+D428+G428</f>
        <v>0</v>
      </c>
      <c r="I428" s="53"/>
    </row>
    <row r="429" customFormat="false" ht="12.75" hidden="false" customHeight="false" outlineLevel="0" collapsed="false">
      <c r="A429" s="48" t="s">
        <v>891</v>
      </c>
      <c r="B429" s="48" t="s">
        <v>892</v>
      </c>
      <c r="C429" s="48" t="s">
        <v>13</v>
      </c>
      <c r="D429" s="49" t="n">
        <v>-147471.21</v>
      </c>
      <c r="E429" s="50" t="s">
        <v>967</v>
      </c>
      <c r="F429" s="51" t="s">
        <v>892</v>
      </c>
      <c r="G429" s="52" t="n">
        <v>147471.21</v>
      </c>
      <c r="H429" s="49" t="n">
        <f aca="false">+D429+G429</f>
        <v>0</v>
      </c>
      <c r="I429" s="53"/>
    </row>
    <row r="430" customFormat="false" ht="12.75" hidden="false" customHeight="false" outlineLevel="0" collapsed="false">
      <c r="A430" s="48" t="s">
        <v>2663</v>
      </c>
      <c r="B430" s="48" t="s">
        <v>2664</v>
      </c>
      <c r="C430" s="48" t="s">
        <v>13</v>
      </c>
      <c r="D430" s="49" t="n">
        <v>-183635.83</v>
      </c>
      <c r="E430" s="88" t="s">
        <v>1197</v>
      </c>
      <c r="F430" s="51" t="s">
        <v>2664</v>
      </c>
      <c r="G430" s="52" t="n">
        <v>183635.83</v>
      </c>
      <c r="H430" s="49" t="n">
        <f aca="false">+D430+G430</f>
        <v>0</v>
      </c>
      <c r="I430" s="53"/>
    </row>
    <row r="431" customFormat="false" ht="12.75" hidden="false" customHeight="false" outlineLevel="0" collapsed="false">
      <c r="A431" s="48" t="s">
        <v>2665</v>
      </c>
      <c r="B431" s="48" t="s">
        <v>2666</v>
      </c>
      <c r="C431" s="48" t="s">
        <v>13</v>
      </c>
      <c r="D431" s="49" t="n">
        <v>-135562.15</v>
      </c>
      <c r="E431" s="88" t="s">
        <v>1197</v>
      </c>
      <c r="F431" s="51" t="s">
        <v>2666</v>
      </c>
      <c r="G431" s="52" t="n">
        <v>135562.15</v>
      </c>
      <c r="H431" s="49" t="n">
        <f aca="false">+D431+G431</f>
        <v>0</v>
      </c>
      <c r="I431" s="53"/>
    </row>
    <row r="432" customFormat="false" ht="12.75" hidden="false" customHeight="false" outlineLevel="0" collapsed="false">
      <c r="A432" s="48" t="s">
        <v>2667</v>
      </c>
      <c r="B432" s="48" t="s">
        <v>2668</v>
      </c>
      <c r="C432" s="48" t="s">
        <v>13</v>
      </c>
      <c r="D432" s="49" t="n">
        <v>-124933.84</v>
      </c>
      <c r="E432" s="50" t="s">
        <v>967</v>
      </c>
      <c r="F432" s="51"/>
      <c r="G432" s="52"/>
      <c r="H432" s="49" t="n">
        <f aca="false">+D432+G432</f>
        <v>-124933.84</v>
      </c>
      <c r="I432" s="53" t="s">
        <v>2646</v>
      </c>
    </row>
    <row r="433" customFormat="false" ht="12.75" hidden="false" customHeight="false" outlineLevel="0" collapsed="false">
      <c r="A433" s="48" t="s">
        <v>895</v>
      </c>
      <c r="B433" s="48" t="s">
        <v>896</v>
      </c>
      <c r="C433" s="48" t="s">
        <v>13</v>
      </c>
      <c r="D433" s="49" t="n">
        <v>-118057.18</v>
      </c>
      <c r="E433" s="50" t="s">
        <v>967</v>
      </c>
      <c r="F433" s="51" t="s">
        <v>896</v>
      </c>
      <c r="G433" s="52" t="n">
        <v>118057.18</v>
      </c>
      <c r="H433" s="49" t="n">
        <f aca="false">+D433+G433</f>
        <v>0</v>
      </c>
      <c r="I433" s="53"/>
    </row>
    <row r="434" customFormat="false" ht="12.75" hidden="false" customHeight="false" outlineLevel="0" collapsed="false">
      <c r="A434" s="48" t="s">
        <v>907</v>
      </c>
      <c r="B434" s="48" t="s">
        <v>908</v>
      </c>
      <c r="C434" s="48" t="s">
        <v>13</v>
      </c>
      <c r="D434" s="49" t="n">
        <v>-422114.52</v>
      </c>
      <c r="E434" s="88" t="s">
        <v>1197</v>
      </c>
      <c r="F434" s="51" t="s">
        <v>908</v>
      </c>
      <c r="G434" s="52" t="n">
        <v>422114.52</v>
      </c>
      <c r="H434" s="49" t="n">
        <f aca="false">+D434+G434</f>
        <v>0</v>
      </c>
      <c r="I434" s="53"/>
    </row>
    <row r="436" customFormat="false" ht="13.5" hidden="false" customHeight="false" outlineLevel="0" collapsed="false"/>
    <row r="437" customFormat="false" ht="13.5" hidden="false" customHeight="false" outlineLevel="0" collapsed="false">
      <c r="C437" s="62" t="s">
        <v>913</v>
      </c>
      <c r="D437" s="63" t="n">
        <f aca="false">SUM(D7:D434)</f>
        <v>-76729269.91</v>
      </c>
      <c r="E437" s="90"/>
      <c r="F437" s="64" t="s">
        <v>914</v>
      </c>
      <c r="G437" s="63" t="n">
        <f aca="false">SUM(G7:G434)</f>
        <v>77045079.06</v>
      </c>
      <c r="H437" s="63" t="n">
        <f aca="false">SUM(H7:H434)</f>
        <v>315809.15</v>
      </c>
      <c r="I437" s="65"/>
    </row>
    <row r="438" customFormat="false" ht="13.5" hidden="false" customHeight="false" outlineLevel="0" collapsed="false">
      <c r="C438" s="66" t="s">
        <v>1467</v>
      </c>
      <c r="D438" s="67" t="n">
        <v>-39474170.65</v>
      </c>
      <c r="E438" s="91"/>
      <c r="F438" s="68"/>
      <c r="G438" s="69"/>
      <c r="H438" s="69" t="n">
        <f aca="false">+G437-H437</f>
        <v>76729269.91</v>
      </c>
      <c r="I438" s="70" t="n">
        <f aca="false">+D438+D439+H438</f>
        <v>0</v>
      </c>
    </row>
    <row r="439" customFormat="false" ht="13.5" hidden="false" customHeight="false" outlineLevel="0" collapsed="false">
      <c r="C439" s="66" t="s">
        <v>1468</v>
      </c>
      <c r="D439" s="67" t="n">
        <v>-37255099.26</v>
      </c>
      <c r="E439" s="91"/>
      <c r="F439" s="68"/>
      <c r="G439" s="69"/>
      <c r="H439" s="69"/>
      <c r="I439" s="70"/>
    </row>
    <row r="440" customFormat="false" ht="14.25" hidden="false" customHeight="false" outlineLevel="0" collapsed="false">
      <c r="C440" s="71" t="s">
        <v>916</v>
      </c>
      <c r="D440" s="72" t="n">
        <f aca="false">+D437-D438-D439</f>
        <v>0</v>
      </c>
      <c r="E440" s="92"/>
      <c r="F440" s="80"/>
      <c r="G440" s="75"/>
      <c r="H440" s="81"/>
      <c r="I440" s="76"/>
    </row>
    <row r="443" customFormat="false" ht="12.75" hidden="false" customHeight="false" outlineLevel="0" collapsed="false">
      <c r="F443" s="31" t="s">
        <v>917</v>
      </c>
      <c r="G443" s="31"/>
      <c r="H443" s="31"/>
      <c r="I443" s="31"/>
    </row>
    <row r="444" customFormat="false" ht="12.75" hidden="false" customHeight="false" outlineLevel="0" collapsed="false">
      <c r="F444" s="31" t="s">
        <v>918</v>
      </c>
      <c r="G444" s="31" t="s">
        <v>919</v>
      </c>
      <c r="H444" s="31" t="s">
        <v>920</v>
      </c>
      <c r="I444" s="31" t="s">
        <v>921</v>
      </c>
    </row>
    <row r="446" customFormat="false" ht="12.75" hidden="false" customHeight="false" outlineLevel="0" collapsed="false">
      <c r="F446" s="51" t="s">
        <v>2669</v>
      </c>
      <c r="G446" s="59" t="n">
        <v>86160</v>
      </c>
      <c r="H446" s="82" t="s">
        <v>2670</v>
      </c>
      <c r="I446" s="79" t="s">
        <v>2671</v>
      </c>
    </row>
    <row r="447" customFormat="false" ht="12.75" hidden="false" customHeight="false" outlineLevel="0" collapsed="false">
      <c r="F447" s="51" t="s">
        <v>167</v>
      </c>
      <c r="G447" s="59" t="n">
        <v>287255.44</v>
      </c>
      <c r="H447" s="82" t="s">
        <v>2672</v>
      </c>
      <c r="I447" s="79" t="s">
        <v>2673</v>
      </c>
    </row>
    <row r="448" customFormat="false" ht="12.75" hidden="false" customHeight="false" outlineLevel="0" collapsed="false">
      <c r="F448" s="51" t="s">
        <v>578</v>
      </c>
      <c r="G448" s="59" t="n">
        <v>146400</v>
      </c>
      <c r="H448" s="82" t="s">
        <v>2674</v>
      </c>
      <c r="I448" s="79" t="s">
        <v>2228</v>
      </c>
    </row>
    <row r="449" customFormat="false" ht="12.75" hidden="false" customHeight="false" outlineLevel="0" collapsed="false">
      <c r="F449" s="51" t="s">
        <v>620</v>
      </c>
      <c r="G449" s="59" t="n">
        <v>134829.46</v>
      </c>
      <c r="H449" s="82" t="s">
        <v>2675</v>
      </c>
      <c r="I449" s="79" t="s">
        <v>946</v>
      </c>
    </row>
    <row r="450" customFormat="false" ht="12.75" hidden="false" customHeight="false" outlineLevel="0" collapsed="false">
      <c r="F450" s="51" t="s">
        <v>638</v>
      </c>
      <c r="G450" s="59" t="n">
        <v>151314.87</v>
      </c>
      <c r="H450" s="82" t="s">
        <v>2676</v>
      </c>
      <c r="I450" s="79" t="s">
        <v>2677</v>
      </c>
    </row>
    <row r="451" customFormat="false" ht="12.75" hidden="false" customHeight="false" outlineLevel="0" collapsed="false">
      <c r="F451" s="51" t="s">
        <v>1097</v>
      </c>
      <c r="G451" s="59" t="n">
        <v>296328.38</v>
      </c>
      <c r="H451" s="82" t="s">
        <v>1849</v>
      </c>
      <c r="I451" s="79" t="s">
        <v>2677</v>
      </c>
    </row>
    <row r="452" customFormat="false" ht="12.75" hidden="false" customHeight="false" outlineLevel="0" collapsed="false">
      <c r="F452" s="51" t="s">
        <v>1103</v>
      </c>
      <c r="G452" s="59" t="n">
        <v>120439.09</v>
      </c>
      <c r="H452" s="82" t="s">
        <v>2678</v>
      </c>
      <c r="I452" s="79" t="s">
        <v>2671</v>
      </c>
    </row>
    <row r="453" customFormat="false" ht="12.75" hidden="false" customHeight="false" outlineLevel="0" collapsed="false">
      <c r="F453" s="51" t="s">
        <v>1412</v>
      </c>
      <c r="G453" s="59" t="n">
        <v>182626.88</v>
      </c>
      <c r="H453" s="82" t="s">
        <v>2679</v>
      </c>
      <c r="I453" s="79" t="s">
        <v>2680</v>
      </c>
    </row>
    <row r="454" customFormat="false" ht="12.75" hidden="false" customHeight="false" outlineLevel="0" collapsed="false">
      <c r="F454" s="51" t="s">
        <v>1443</v>
      </c>
      <c r="G454" s="59" t="n">
        <v>144734.98</v>
      </c>
      <c r="H454" s="82" t="s">
        <v>2681</v>
      </c>
      <c r="I454" s="79" t="s">
        <v>2228</v>
      </c>
    </row>
    <row r="455" customFormat="false" ht="12.75" hidden="false" customHeight="false" outlineLevel="0" collapsed="false">
      <c r="F455" s="51" t="s">
        <v>1717</v>
      </c>
      <c r="G455" s="59" t="n">
        <v>109615.84</v>
      </c>
      <c r="H455" s="82" t="s">
        <v>2682</v>
      </c>
      <c r="I455" s="79" t="s">
        <v>2683</v>
      </c>
    </row>
    <row r="456" customFormat="false" ht="12.75" hidden="false" customHeight="false" outlineLevel="0" collapsed="false">
      <c r="F456" s="51" t="s">
        <v>1739</v>
      </c>
      <c r="G456" s="59" t="n">
        <v>109615.84</v>
      </c>
      <c r="H456" s="82" t="s">
        <v>2684</v>
      </c>
      <c r="I456" s="79" t="s">
        <v>2683</v>
      </c>
    </row>
    <row r="457" customFormat="false" ht="12.75" hidden="false" customHeight="false" outlineLevel="0" collapsed="false">
      <c r="F457" s="51" t="s">
        <v>1741</v>
      </c>
      <c r="G457" s="59" t="n">
        <v>152139.14</v>
      </c>
      <c r="H457" s="82" t="s">
        <v>2685</v>
      </c>
      <c r="I457" s="79" t="s">
        <v>2680</v>
      </c>
    </row>
    <row r="458" customFormat="false" ht="12.75" hidden="false" customHeight="false" outlineLevel="0" collapsed="false">
      <c r="F458" s="51" t="s">
        <v>1643</v>
      </c>
      <c r="G458" s="59" t="n">
        <v>328325.26</v>
      </c>
      <c r="H458" s="82" t="s">
        <v>2686</v>
      </c>
      <c r="I458" s="79" t="s">
        <v>2673</v>
      </c>
    </row>
    <row r="459" customFormat="false" ht="12.75" hidden="false" customHeight="false" outlineLevel="0" collapsed="false">
      <c r="F459" s="51" t="s">
        <v>1669</v>
      </c>
      <c r="G459" s="59" t="n">
        <v>347910.67</v>
      </c>
      <c r="H459" s="82" t="s">
        <v>2687</v>
      </c>
      <c r="I459" s="79" t="s">
        <v>2688</v>
      </c>
    </row>
    <row r="460" customFormat="false" ht="12.75" hidden="false" customHeight="false" outlineLevel="0" collapsed="false">
      <c r="F460" s="51" t="s">
        <v>2037</v>
      </c>
      <c r="G460" s="59" t="n">
        <v>97549.33</v>
      </c>
      <c r="H460" s="82" t="s">
        <v>2689</v>
      </c>
      <c r="I460" s="79" t="s">
        <v>2228</v>
      </c>
    </row>
    <row r="461" customFormat="false" ht="12.75" hidden="false" customHeight="false" outlineLevel="0" collapsed="false">
      <c r="F461" s="51" t="s">
        <v>2214</v>
      </c>
      <c r="G461" s="59" t="n">
        <v>236435.67</v>
      </c>
      <c r="H461" s="82" t="s">
        <v>2215</v>
      </c>
      <c r="I461" s="79" t="s">
        <v>946</v>
      </c>
    </row>
    <row r="462" customFormat="false" ht="12.75" hidden="false" customHeight="false" outlineLevel="0" collapsed="false">
      <c r="F462" s="51" t="s">
        <v>2050</v>
      </c>
      <c r="G462" s="59" t="n">
        <v>111336.69</v>
      </c>
      <c r="H462" s="82" t="s">
        <v>2690</v>
      </c>
      <c r="I462" s="79" t="s">
        <v>2228</v>
      </c>
    </row>
    <row r="463" customFormat="false" ht="12.75" hidden="false" customHeight="false" outlineLevel="0" collapsed="false">
      <c r="F463" s="51" t="s">
        <v>2060</v>
      </c>
      <c r="G463" s="59" t="n">
        <v>293458.63</v>
      </c>
      <c r="H463" s="82" t="s">
        <v>2691</v>
      </c>
      <c r="I463" s="79" t="s">
        <v>2692</v>
      </c>
    </row>
    <row r="464" customFormat="false" ht="12.75" hidden="false" customHeight="false" outlineLevel="0" collapsed="false">
      <c r="F464" s="51" t="s">
        <v>2070</v>
      </c>
      <c r="G464" s="59" t="n">
        <v>167217.51</v>
      </c>
      <c r="H464" s="82" t="s">
        <v>2693</v>
      </c>
      <c r="I464" s="79" t="s">
        <v>2677</v>
      </c>
    </row>
    <row r="465" customFormat="false" ht="12.75" hidden="false" customHeight="false" outlineLevel="0" collapsed="false">
      <c r="F465" s="51" t="s">
        <v>2088</v>
      </c>
      <c r="G465" s="59" t="n">
        <v>121081.13</v>
      </c>
      <c r="H465" s="82" t="s">
        <v>2694</v>
      </c>
      <c r="I465" s="79" t="s">
        <v>2677</v>
      </c>
    </row>
    <row r="466" customFormat="false" ht="12.75" hidden="false" customHeight="false" outlineLevel="0" collapsed="false">
      <c r="F466" s="51" t="s">
        <v>2104</v>
      </c>
      <c r="G466" s="59" t="n">
        <v>121081.13</v>
      </c>
      <c r="H466" s="82" t="s">
        <v>2695</v>
      </c>
      <c r="I466" s="79" t="s">
        <v>2696</v>
      </c>
    </row>
    <row r="467" customFormat="false" ht="12.75" hidden="false" customHeight="false" outlineLevel="0" collapsed="false">
      <c r="F467" s="51" t="s">
        <v>2168</v>
      </c>
      <c r="G467" s="59" t="n">
        <v>96404.67</v>
      </c>
      <c r="H467" s="82" t="s">
        <v>2697</v>
      </c>
      <c r="I467" s="79" t="s">
        <v>2228</v>
      </c>
    </row>
    <row r="468" customFormat="false" ht="12.75" hidden="false" customHeight="false" outlineLevel="0" collapsed="false">
      <c r="F468" s="51" t="s">
        <v>2698</v>
      </c>
      <c r="G468" s="59" t="n">
        <v>578306.91</v>
      </c>
      <c r="H468" s="82" t="s">
        <v>2699</v>
      </c>
      <c r="I468" s="79" t="s">
        <v>2700</v>
      </c>
    </row>
    <row r="469" customFormat="false" ht="12.75" hidden="false" customHeight="false" outlineLevel="0" collapsed="false">
      <c r="F469" s="51" t="s">
        <v>2701</v>
      </c>
      <c r="G469" s="59" t="n">
        <v>96684.82</v>
      </c>
      <c r="H469" s="82" t="s">
        <v>2702</v>
      </c>
      <c r="I469" s="79" t="s">
        <v>2228</v>
      </c>
    </row>
    <row r="470" customFormat="false" ht="12.75" hidden="false" customHeight="false" outlineLevel="0" collapsed="false">
      <c r="F470" s="51" t="s">
        <v>2703</v>
      </c>
      <c r="G470" s="59" t="n">
        <v>150615.75</v>
      </c>
      <c r="H470" s="82" t="s">
        <v>2704</v>
      </c>
      <c r="I470" s="79" t="s">
        <v>946</v>
      </c>
    </row>
    <row r="471" customFormat="false" ht="12.75" hidden="false" customHeight="false" outlineLevel="0" collapsed="false">
      <c r="F471" s="51" t="s">
        <v>2705</v>
      </c>
      <c r="G471" s="59" t="n">
        <v>138969.4</v>
      </c>
      <c r="H471" s="82" t="s">
        <v>2706</v>
      </c>
      <c r="I471" s="79" t="s">
        <v>2228</v>
      </c>
    </row>
    <row r="472" customFormat="false" ht="12.75" hidden="false" customHeight="false" outlineLevel="0" collapsed="false">
      <c r="F472" s="51" t="s">
        <v>2707</v>
      </c>
      <c r="G472" s="59" t="n">
        <v>564842.04</v>
      </c>
      <c r="H472" s="82" t="s">
        <v>2708</v>
      </c>
      <c r="I472" s="79" t="s">
        <v>2680</v>
      </c>
    </row>
    <row r="473" customFormat="false" ht="12.75" hidden="false" customHeight="false" outlineLevel="0" collapsed="false">
      <c r="F473" s="51" t="s">
        <v>2709</v>
      </c>
      <c r="G473" s="59" t="n">
        <v>331998.89</v>
      </c>
      <c r="H473" s="82" t="s">
        <v>2710</v>
      </c>
      <c r="I473" s="79" t="s">
        <v>2700</v>
      </c>
    </row>
    <row r="474" customFormat="false" ht="12.75" hidden="false" customHeight="false" outlineLevel="0" collapsed="false">
      <c r="F474" s="51" t="s">
        <v>2711</v>
      </c>
      <c r="G474" s="59" t="n">
        <v>125850.71</v>
      </c>
      <c r="H474" s="82" t="s">
        <v>2712</v>
      </c>
      <c r="I474" s="79" t="s">
        <v>2713</v>
      </c>
    </row>
    <row r="475" customFormat="false" ht="12.75" hidden="false" customHeight="false" outlineLevel="0" collapsed="false">
      <c r="F475" s="51" t="s">
        <v>2714</v>
      </c>
      <c r="G475" s="59" t="n">
        <v>125850.71</v>
      </c>
      <c r="H475" s="82" t="s">
        <v>2715</v>
      </c>
      <c r="I475" s="79" t="s">
        <v>2696</v>
      </c>
    </row>
    <row r="476" customFormat="false" ht="12.75" hidden="false" customHeight="false" outlineLevel="0" collapsed="false">
      <c r="F476" s="85" t="s">
        <v>2219</v>
      </c>
      <c r="G476" s="86" t="n">
        <v>125025.2</v>
      </c>
      <c r="H476" s="85" t="s">
        <v>2220</v>
      </c>
      <c r="I476" s="53"/>
    </row>
    <row r="479" customFormat="false" ht="13.5" hidden="false" customHeight="false" outlineLevel="0" collapsed="false">
      <c r="F479" s="37"/>
      <c r="G479" s="28" t="n">
        <f aca="false">SUM(G446:G478)</f>
        <v>6080405.04</v>
      </c>
    </row>
    <row r="480" customFormat="false" ht="13.5" hidden="false" customHeight="false" outlineLevel="0" collapsed="false">
      <c r="F480" s="37"/>
      <c r="G480" s="28"/>
    </row>
    <row r="481" customFormat="false" ht="13.5" hidden="false" customHeight="false" outlineLevel="0" collapsed="false">
      <c r="F481" s="27" t="s">
        <v>2716</v>
      </c>
      <c r="G481" s="28" t="n">
        <f aca="false">+G437+G479</f>
        <v>83125484.1</v>
      </c>
    </row>
    <row r="482" customFormat="false" ht="13.5" hidden="false" customHeight="false" outlineLevel="0" collapsed="false">
      <c r="F482" s="27" t="s">
        <v>960</v>
      </c>
      <c r="G482" s="28" t="n">
        <v>83125484.1</v>
      </c>
    </row>
    <row r="483" customFormat="false" ht="13.5" hidden="false" customHeight="false" outlineLevel="0" collapsed="false">
      <c r="F483" s="26" t="s">
        <v>916</v>
      </c>
      <c r="G483" s="83" t="n">
        <f aca="false">+G481-G482</f>
        <v>0</v>
      </c>
    </row>
  </sheetData>
  <autoFilter ref="A6:J434"/>
  <mergeCells count="6">
    <mergeCell ref="A1:I1"/>
    <mergeCell ref="A2:I2"/>
    <mergeCell ref="A3:I3"/>
    <mergeCell ref="A6:D6"/>
    <mergeCell ref="F6:G6"/>
    <mergeCell ref="F443:I443"/>
  </mergeCells>
  <printOptions headings="false" gridLines="false" gridLinesSet="true" horizontalCentered="false" verticalCentered="false"/>
  <pageMargins left="0.25" right="0.229861111111111" top="0.3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19.56"/>
    <col collapsed="false" customWidth="true" hidden="false" outlineLevel="0" max="4" min="4" style="2" width="14.14"/>
    <col collapsed="false" customWidth="true" hidden="false" outlineLevel="0" max="5" min="5" style="87" width="4.56"/>
    <col collapsed="false" customWidth="true" hidden="false" outlineLevel="0" max="6" min="6" style="3" width="21.28"/>
    <col collapsed="false" customWidth="true" hidden="false" outlineLevel="0" max="7" min="7" style="4" width="14.14"/>
    <col collapsed="false" customWidth="true" hidden="false" outlineLevel="0" max="8" min="8" style="5" width="14.85"/>
    <col collapsed="false" customWidth="true" hidden="false" outlineLevel="0" max="9" min="9" style="6" width="44.99"/>
    <col collapsed="false" customWidth="true" hidden="false" outlineLevel="0" max="10" min="10" style="7" width="5.13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2717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4.25" hidden="false" customHeight="false" outlineLevel="0" collapsed="false">
      <c r="A4" s="10"/>
      <c r="J4" s="11"/>
    </row>
    <row r="5" customFormat="false" ht="24" hidden="false" customHeight="true" outlineLevel="0" collapsed="false">
      <c r="A5" s="12" t="s">
        <v>3</v>
      </c>
      <c r="B5" s="12"/>
      <c r="C5" s="12"/>
      <c r="D5" s="12"/>
      <c r="E5" s="93" t="s">
        <v>963</v>
      </c>
      <c r="F5" s="13" t="s">
        <v>4</v>
      </c>
      <c r="G5" s="13"/>
      <c r="H5" s="14" t="s">
        <v>5</v>
      </c>
      <c r="I5" s="12" t="s">
        <v>6</v>
      </c>
      <c r="J5" s="15"/>
    </row>
    <row r="6" customFormat="false" ht="12.75" hidden="false" customHeight="false" outlineLevel="0" collapsed="false">
      <c r="A6" s="41" t="s">
        <v>968</v>
      </c>
      <c r="B6" s="41" t="s">
        <v>969</v>
      </c>
      <c r="C6" s="41" t="s">
        <v>2718</v>
      </c>
      <c r="D6" s="42" t="n">
        <v>-218720</v>
      </c>
      <c r="E6" s="43" t="s">
        <v>967</v>
      </c>
      <c r="F6" s="44" t="s">
        <v>969</v>
      </c>
      <c r="G6" s="94" t="n">
        <v>218720</v>
      </c>
      <c r="H6" s="42" t="n">
        <f aca="false">+D6+G6</f>
        <v>0</v>
      </c>
      <c r="I6" s="46"/>
      <c r="K6" s="5"/>
      <c r="L6" s="47"/>
    </row>
    <row r="7" customFormat="false" ht="12.75" hidden="false" customHeight="false" outlineLevel="0" collapsed="false">
      <c r="A7" s="48" t="s">
        <v>1513</v>
      </c>
      <c r="B7" s="48" t="s">
        <v>1514</v>
      </c>
      <c r="C7" s="48" t="s">
        <v>1515</v>
      </c>
      <c r="D7" s="49" t="n">
        <v>-182560</v>
      </c>
      <c r="E7" s="50" t="s">
        <v>967</v>
      </c>
      <c r="F7" s="51" t="s">
        <v>1514</v>
      </c>
      <c r="G7" s="59" t="n">
        <v>182560</v>
      </c>
      <c r="H7" s="49" t="n">
        <f aca="false">+D7+G7</f>
        <v>0</v>
      </c>
      <c r="I7" s="53"/>
      <c r="K7" s="5"/>
      <c r="L7" s="47"/>
    </row>
    <row r="8" customFormat="false" ht="12.75" hidden="false" customHeight="false" outlineLevel="0" collapsed="false">
      <c r="A8" s="48" t="s">
        <v>1525</v>
      </c>
      <c r="B8" s="48" t="s">
        <v>1526</v>
      </c>
      <c r="C8" s="48" t="s">
        <v>1527</v>
      </c>
      <c r="D8" s="49" t="n">
        <v>-289520</v>
      </c>
      <c r="E8" s="50" t="s">
        <v>967</v>
      </c>
      <c r="F8" s="51" t="s">
        <v>1526</v>
      </c>
      <c r="G8" s="59" t="n">
        <v>289520</v>
      </c>
      <c r="H8" s="49" t="n">
        <f aca="false">+D8+G8</f>
        <v>0</v>
      </c>
      <c r="I8" s="53"/>
      <c r="K8" s="5"/>
      <c r="L8" s="47"/>
    </row>
    <row r="9" customFormat="false" ht="12.75" hidden="false" customHeight="false" outlineLevel="0" collapsed="false">
      <c r="A9" s="48" t="s">
        <v>1866</v>
      </c>
      <c r="B9" s="48" t="s">
        <v>1867</v>
      </c>
      <c r="C9" s="48" t="s">
        <v>1868</v>
      </c>
      <c r="D9" s="49" t="n">
        <v>-103720</v>
      </c>
      <c r="E9" s="50" t="s">
        <v>967</v>
      </c>
      <c r="F9" s="51" t="s">
        <v>1867</v>
      </c>
      <c r="G9" s="59" t="n">
        <v>103720</v>
      </c>
      <c r="H9" s="49" t="n">
        <f aca="false">+D9+G9</f>
        <v>0</v>
      </c>
      <c r="I9" s="53"/>
      <c r="K9" s="5"/>
      <c r="L9" s="47"/>
    </row>
    <row r="10" customFormat="false" ht="12.75" hidden="false" customHeight="false" outlineLevel="0" collapsed="false">
      <c r="A10" s="48" t="s">
        <v>1869</v>
      </c>
      <c r="B10" s="48" t="s">
        <v>1870</v>
      </c>
      <c r="C10" s="48" t="s">
        <v>1871</v>
      </c>
      <c r="D10" s="49" t="n">
        <v>-85520</v>
      </c>
      <c r="E10" s="50" t="s">
        <v>967</v>
      </c>
      <c r="F10" s="51" t="s">
        <v>1870</v>
      </c>
      <c r="G10" s="59" t="n">
        <v>85520</v>
      </c>
      <c r="H10" s="49" t="n">
        <f aca="false">+D10+G10</f>
        <v>0</v>
      </c>
      <c r="I10" s="53"/>
      <c r="K10" s="5"/>
      <c r="L10" s="47"/>
    </row>
    <row r="11" customFormat="false" ht="12.75" hidden="false" customHeight="false" outlineLevel="0" collapsed="false">
      <c r="A11" s="48" t="s">
        <v>2222</v>
      </c>
      <c r="B11" s="48" t="s">
        <v>2223</v>
      </c>
      <c r="C11" s="48" t="s">
        <v>2224</v>
      </c>
      <c r="D11" s="49" t="n">
        <v>-261040</v>
      </c>
      <c r="E11" s="50" t="s">
        <v>967</v>
      </c>
      <c r="F11" s="51" t="s">
        <v>1687</v>
      </c>
      <c r="G11" s="59" t="n">
        <v>261040</v>
      </c>
      <c r="H11" s="49" t="n">
        <f aca="false">+D11+G11</f>
        <v>0</v>
      </c>
      <c r="I11" s="53"/>
      <c r="K11" s="5"/>
      <c r="L11" s="47"/>
    </row>
    <row r="12" customFormat="false" ht="12.75" hidden="false" customHeight="false" outlineLevel="0" collapsed="false">
      <c r="A12" s="48" t="s">
        <v>2719</v>
      </c>
      <c r="B12" s="48" t="s">
        <v>2720</v>
      </c>
      <c r="C12" s="48" t="s">
        <v>2721</v>
      </c>
      <c r="D12" s="49" t="n">
        <v>-81120</v>
      </c>
      <c r="E12" s="50" t="s">
        <v>967</v>
      </c>
      <c r="F12" s="51" t="s">
        <v>2720</v>
      </c>
      <c r="G12" s="59" t="n">
        <v>81120</v>
      </c>
      <c r="H12" s="49" t="n">
        <f aca="false">+D12+G12</f>
        <v>0</v>
      </c>
      <c r="I12" s="53"/>
      <c r="K12" s="5"/>
      <c r="L12" s="47"/>
    </row>
    <row r="13" customFormat="false" ht="12.75" hidden="false" customHeight="false" outlineLevel="0" collapsed="false">
      <c r="A13" s="54" t="s">
        <v>7</v>
      </c>
      <c r="B13" s="54" t="s">
        <v>8</v>
      </c>
      <c r="C13" s="54" t="s">
        <v>9</v>
      </c>
      <c r="D13" s="55" t="n">
        <v>167886.66</v>
      </c>
      <c r="E13" s="50" t="s">
        <v>967</v>
      </c>
      <c r="F13" s="56"/>
      <c r="G13" s="57"/>
      <c r="H13" s="49" t="n">
        <f aca="false">+D13+G13</f>
        <v>167886.66</v>
      </c>
      <c r="I13" s="58" t="s">
        <v>10</v>
      </c>
      <c r="K13" s="5"/>
      <c r="L13" s="47"/>
    </row>
    <row r="14" customFormat="false" ht="12.75" hidden="false" customHeight="false" outlineLevel="0" collapsed="false">
      <c r="A14" s="48" t="s">
        <v>2235</v>
      </c>
      <c r="B14" s="48" t="s">
        <v>2236</v>
      </c>
      <c r="C14" s="48" t="s">
        <v>2237</v>
      </c>
      <c r="D14" s="49" t="n">
        <v>-68800</v>
      </c>
      <c r="E14" s="50" t="s">
        <v>967</v>
      </c>
      <c r="F14" s="51" t="s">
        <v>2236</v>
      </c>
      <c r="G14" s="59" t="n">
        <v>68800</v>
      </c>
      <c r="H14" s="49" t="n">
        <f aca="false">+D14+G14</f>
        <v>0</v>
      </c>
      <c r="I14" s="53"/>
      <c r="K14" s="5"/>
      <c r="L14" s="47"/>
    </row>
    <row r="15" customFormat="false" ht="12.75" hidden="false" customHeight="false" outlineLevel="0" collapsed="false">
      <c r="A15" s="48" t="s">
        <v>2238</v>
      </c>
      <c r="B15" s="48" t="s">
        <v>2239</v>
      </c>
      <c r="C15" s="48" t="s">
        <v>2240</v>
      </c>
      <c r="D15" s="49" t="n">
        <v>-73040</v>
      </c>
      <c r="E15" s="50" t="s">
        <v>967</v>
      </c>
      <c r="F15" s="51" t="s">
        <v>2239</v>
      </c>
      <c r="G15" s="59" t="n">
        <v>73040</v>
      </c>
      <c r="H15" s="49" t="n">
        <f aca="false">+D15+G15</f>
        <v>0</v>
      </c>
      <c r="I15" s="53"/>
      <c r="K15" s="5"/>
      <c r="L15" s="47"/>
    </row>
    <row r="16" customFormat="false" ht="12.75" hidden="false" customHeight="false" outlineLevel="0" collapsed="false">
      <c r="A16" s="48" t="s">
        <v>2241</v>
      </c>
      <c r="B16" s="48" t="s">
        <v>2242</v>
      </c>
      <c r="C16" s="48" t="s">
        <v>2243</v>
      </c>
      <c r="D16" s="49" t="n">
        <v>-305520</v>
      </c>
      <c r="E16" s="50" t="s">
        <v>967</v>
      </c>
      <c r="F16" s="51" t="s">
        <v>2242</v>
      </c>
      <c r="G16" s="59" t="n">
        <v>305520</v>
      </c>
      <c r="H16" s="49" t="n">
        <f aca="false">+D16+G16</f>
        <v>0</v>
      </c>
      <c r="I16" s="53"/>
      <c r="K16" s="5"/>
      <c r="L16" s="47"/>
    </row>
    <row r="17" customFormat="false" ht="12.75" hidden="false" customHeight="false" outlineLevel="0" collapsed="false">
      <c r="A17" s="48" t="s">
        <v>2249</v>
      </c>
      <c r="B17" s="48" t="s">
        <v>2250</v>
      </c>
      <c r="C17" s="48" t="s">
        <v>2251</v>
      </c>
      <c r="D17" s="49" t="n">
        <v>-149880</v>
      </c>
      <c r="E17" s="50" t="s">
        <v>967</v>
      </c>
      <c r="F17" s="51" t="s">
        <v>2250</v>
      </c>
      <c r="G17" s="59" t="n">
        <v>149880</v>
      </c>
      <c r="H17" s="49" t="n">
        <f aca="false">+D17+G17</f>
        <v>0</v>
      </c>
      <c r="I17" s="53"/>
      <c r="K17" s="5"/>
      <c r="L17" s="47"/>
    </row>
    <row r="18" customFormat="false" ht="12.75" hidden="false" customHeight="false" outlineLevel="0" collapsed="false">
      <c r="A18" s="48" t="s">
        <v>2253</v>
      </c>
      <c r="B18" s="48" t="s">
        <v>2254</v>
      </c>
      <c r="C18" s="48" t="s">
        <v>2255</v>
      </c>
      <c r="D18" s="49" t="n">
        <v>-47800</v>
      </c>
      <c r="E18" s="50" t="s">
        <v>967</v>
      </c>
      <c r="F18" s="51" t="s">
        <v>2254</v>
      </c>
      <c r="G18" s="59" t="n">
        <v>47800</v>
      </c>
      <c r="H18" s="49" t="n">
        <f aca="false">+D18+G18</f>
        <v>0</v>
      </c>
      <c r="I18" s="53"/>
      <c r="K18" s="5"/>
      <c r="L18" s="47"/>
    </row>
    <row r="19" customFormat="false" ht="12.75" hidden="false" customHeight="false" outlineLevel="0" collapsed="false">
      <c r="A19" s="48" t="s">
        <v>2262</v>
      </c>
      <c r="B19" s="48" t="s">
        <v>2263</v>
      </c>
      <c r="C19" s="48" t="s">
        <v>1518</v>
      </c>
      <c r="D19" s="49" t="n">
        <v>-80880</v>
      </c>
      <c r="E19" s="50" t="s">
        <v>967</v>
      </c>
      <c r="F19" s="51" t="s">
        <v>2263</v>
      </c>
      <c r="G19" s="59" t="n">
        <v>80880</v>
      </c>
      <c r="H19" s="49" t="n">
        <f aca="false">+D19+G19</f>
        <v>0</v>
      </c>
      <c r="I19" s="53"/>
      <c r="K19" s="5"/>
      <c r="L19" s="47"/>
    </row>
    <row r="20" customFormat="false" ht="12.75" hidden="false" customHeight="false" outlineLevel="0" collapsed="false">
      <c r="A20" s="48" t="s">
        <v>2722</v>
      </c>
      <c r="B20" s="48" t="s">
        <v>2723</v>
      </c>
      <c r="C20" s="48" t="s">
        <v>2243</v>
      </c>
      <c r="D20" s="49" t="n">
        <v>-203040</v>
      </c>
      <c r="E20" s="50" t="s">
        <v>967</v>
      </c>
      <c r="F20" s="51" t="s">
        <v>2723</v>
      </c>
      <c r="G20" s="59" t="n">
        <v>203040</v>
      </c>
      <c r="H20" s="49" t="n">
        <f aca="false">+D20+G20</f>
        <v>0</v>
      </c>
      <c r="I20" s="53"/>
      <c r="K20" s="5"/>
      <c r="L20" s="47"/>
    </row>
    <row r="21" customFormat="false" ht="12.75" hidden="false" customHeight="false" outlineLevel="0" collapsed="false">
      <c r="A21" s="48" t="s">
        <v>2724</v>
      </c>
      <c r="B21" s="48" t="s">
        <v>2725</v>
      </c>
      <c r="C21" s="48" t="s">
        <v>1881</v>
      </c>
      <c r="D21" s="49" t="n">
        <v>-115320</v>
      </c>
      <c r="E21" s="50" t="s">
        <v>967</v>
      </c>
      <c r="F21" s="51" t="s">
        <v>2725</v>
      </c>
      <c r="G21" s="59" t="n">
        <v>115320</v>
      </c>
      <c r="H21" s="49" t="n">
        <f aca="false">+D21+G21</f>
        <v>0</v>
      </c>
      <c r="I21" s="53"/>
      <c r="K21" s="5"/>
      <c r="L21" s="47"/>
    </row>
    <row r="22" customFormat="false" ht="12.75" hidden="false" customHeight="false" outlineLevel="0" collapsed="false">
      <c r="A22" s="48" t="s">
        <v>2726</v>
      </c>
      <c r="B22" s="48" t="s">
        <v>2727</v>
      </c>
      <c r="C22" s="48" t="s">
        <v>2728</v>
      </c>
      <c r="D22" s="49" t="n">
        <v>-81600</v>
      </c>
      <c r="E22" s="50" t="s">
        <v>967</v>
      </c>
      <c r="F22" s="56"/>
      <c r="G22" s="57"/>
      <c r="H22" s="49" t="n">
        <f aca="false">+D22+G22</f>
        <v>-81600</v>
      </c>
      <c r="I22" s="53" t="s">
        <v>2729</v>
      </c>
      <c r="K22" s="5"/>
      <c r="L22" s="47"/>
    </row>
    <row r="23" customFormat="false" ht="12.75" hidden="false" customHeight="false" outlineLevel="0" collapsed="false">
      <c r="A23" s="48" t="s">
        <v>2730</v>
      </c>
      <c r="B23" s="48" t="s">
        <v>2731</v>
      </c>
      <c r="C23" s="48" t="s">
        <v>1533</v>
      </c>
      <c r="D23" s="49" t="n">
        <v>-62720</v>
      </c>
      <c r="E23" s="50" t="s">
        <v>967</v>
      </c>
      <c r="F23" s="56"/>
      <c r="G23" s="57"/>
      <c r="H23" s="49" t="n">
        <f aca="false">+D23+G23</f>
        <v>-62720</v>
      </c>
      <c r="I23" s="53" t="s">
        <v>2729</v>
      </c>
      <c r="K23" s="5"/>
      <c r="L23" s="47"/>
    </row>
    <row r="24" customFormat="false" ht="12.75" hidden="false" customHeight="false" outlineLevel="0" collapsed="false">
      <c r="A24" s="48" t="s">
        <v>41</v>
      </c>
      <c r="B24" s="48" t="s">
        <v>42</v>
      </c>
      <c r="C24" s="48" t="s">
        <v>2732</v>
      </c>
      <c r="D24" s="49" t="n">
        <v>-136080</v>
      </c>
      <c r="E24" s="50" t="s">
        <v>967</v>
      </c>
      <c r="F24" s="51" t="s">
        <v>42</v>
      </c>
      <c r="G24" s="59" t="n">
        <v>136080</v>
      </c>
      <c r="H24" s="49" t="n">
        <f aca="false">+D24+G24</f>
        <v>0</v>
      </c>
      <c r="I24" s="53"/>
      <c r="K24" s="5"/>
      <c r="L24" s="47"/>
    </row>
    <row r="25" customFormat="false" ht="12.75" hidden="false" customHeight="false" outlineLevel="0" collapsed="false">
      <c r="A25" s="48" t="s">
        <v>62</v>
      </c>
      <c r="B25" s="48" t="s">
        <v>63</v>
      </c>
      <c r="C25" s="48" t="s">
        <v>13</v>
      </c>
      <c r="D25" s="49" t="n">
        <v>-290764.08</v>
      </c>
      <c r="E25" s="50" t="s">
        <v>967</v>
      </c>
      <c r="F25" s="51" t="s">
        <v>63</v>
      </c>
      <c r="G25" s="59" t="n">
        <v>290764.08</v>
      </c>
      <c r="H25" s="49" t="n">
        <f aca="false">+D25+G25</f>
        <v>0</v>
      </c>
      <c r="I25" s="53"/>
      <c r="K25" s="5"/>
      <c r="L25" s="47"/>
    </row>
    <row r="26" customFormat="false" ht="12.75" hidden="false" customHeight="false" outlineLevel="0" collapsed="false">
      <c r="A26" s="48" t="s">
        <v>121</v>
      </c>
      <c r="B26" s="48" t="s">
        <v>122</v>
      </c>
      <c r="C26" s="48" t="s">
        <v>13</v>
      </c>
      <c r="D26" s="49" t="n">
        <v>2136.18</v>
      </c>
      <c r="E26" s="50" t="s">
        <v>967</v>
      </c>
      <c r="F26" s="48"/>
      <c r="G26" s="95"/>
      <c r="H26" s="49" t="n">
        <f aca="false">+D26+G26</f>
        <v>2136.18</v>
      </c>
      <c r="I26" s="53"/>
      <c r="K26" s="5"/>
      <c r="L26" s="47"/>
    </row>
    <row r="27" customFormat="false" ht="12.75" hidden="false" customHeight="false" outlineLevel="0" collapsed="false">
      <c r="A27" s="48" t="s">
        <v>194</v>
      </c>
      <c r="B27" s="48" t="s">
        <v>195</v>
      </c>
      <c r="C27" s="48" t="s">
        <v>13</v>
      </c>
      <c r="D27" s="49" t="n">
        <v>-152231.21</v>
      </c>
      <c r="E27" s="50" t="s">
        <v>967</v>
      </c>
      <c r="F27" s="51" t="s">
        <v>195</v>
      </c>
      <c r="G27" s="59" t="n">
        <v>152231.21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48" t="s">
        <v>202</v>
      </c>
      <c r="B28" s="48" t="s">
        <v>203</v>
      </c>
      <c r="C28" s="48" t="s">
        <v>13</v>
      </c>
      <c r="D28" s="49" t="n">
        <v>-238567.15</v>
      </c>
      <c r="E28" s="50" t="s">
        <v>967</v>
      </c>
      <c r="F28" s="51" t="s">
        <v>203</v>
      </c>
      <c r="G28" s="59" t="n">
        <v>238567.15</v>
      </c>
      <c r="H28" s="49" t="n">
        <f aca="false">+D28+G28</f>
        <v>0</v>
      </c>
      <c r="I28" s="53"/>
      <c r="K28" s="5"/>
      <c r="L28" s="47"/>
    </row>
    <row r="29" customFormat="false" ht="12.75" hidden="false" customHeight="false" outlineLevel="0" collapsed="false">
      <c r="A29" s="48" t="s">
        <v>226</v>
      </c>
      <c r="B29" s="48" t="s">
        <v>227</v>
      </c>
      <c r="C29" s="48" t="s">
        <v>13</v>
      </c>
      <c r="D29" s="49" t="n">
        <v>-231937.36</v>
      </c>
      <c r="E29" s="50" t="s">
        <v>967</v>
      </c>
      <c r="F29" s="51" t="s">
        <v>227</v>
      </c>
      <c r="G29" s="59" t="n">
        <v>231937.36</v>
      </c>
      <c r="H29" s="49" t="n">
        <f aca="false">+D29+G29</f>
        <v>0</v>
      </c>
      <c r="I29" s="53"/>
      <c r="K29" s="5"/>
      <c r="L29" s="47"/>
    </row>
    <row r="30" customFormat="false" ht="12.75" hidden="false" customHeight="false" outlineLevel="0" collapsed="false">
      <c r="A30" s="48" t="s">
        <v>272</v>
      </c>
      <c r="B30" s="48" t="s">
        <v>273</v>
      </c>
      <c r="C30" s="48" t="s">
        <v>13</v>
      </c>
      <c r="D30" s="49" t="n">
        <v>-152450.73</v>
      </c>
      <c r="E30" s="50" t="s">
        <v>967</v>
      </c>
      <c r="F30" s="51" t="s">
        <v>273</v>
      </c>
      <c r="G30" s="59" t="n">
        <v>152450.73</v>
      </c>
      <c r="H30" s="49" t="n">
        <f aca="false">+D30+G30</f>
        <v>0</v>
      </c>
      <c r="I30" s="53"/>
      <c r="K30" s="5"/>
      <c r="L30" s="47"/>
    </row>
    <row r="31" customFormat="false" ht="12.75" hidden="false" customHeight="false" outlineLevel="0" collapsed="false">
      <c r="A31" s="48" t="s">
        <v>1546</v>
      </c>
      <c r="B31" s="48" t="s">
        <v>938</v>
      </c>
      <c r="C31" s="48" t="s">
        <v>13</v>
      </c>
      <c r="D31" s="49" t="n">
        <v>-96775.02</v>
      </c>
      <c r="E31" s="50" t="s">
        <v>967</v>
      </c>
      <c r="F31" s="51" t="s">
        <v>938</v>
      </c>
      <c r="G31" s="59" t="n">
        <v>96775.02</v>
      </c>
      <c r="H31" s="49" t="n">
        <f aca="false">+D31+G31</f>
        <v>0</v>
      </c>
      <c r="I31" s="53"/>
      <c r="K31" s="5"/>
      <c r="L31" s="47"/>
    </row>
    <row r="32" customFormat="false" ht="12.75" hidden="false" customHeight="false" outlineLevel="0" collapsed="false">
      <c r="A32" s="48" t="s">
        <v>302</v>
      </c>
      <c r="B32" s="48" t="s">
        <v>303</v>
      </c>
      <c r="C32" s="48" t="s">
        <v>13</v>
      </c>
      <c r="D32" s="49" t="n">
        <v>-151314.87</v>
      </c>
      <c r="E32" s="50" t="s">
        <v>967</v>
      </c>
      <c r="F32" s="51" t="s">
        <v>303</v>
      </c>
      <c r="G32" s="59" t="n">
        <v>151314.87</v>
      </c>
      <c r="H32" s="49" t="n">
        <f aca="false">+D32+G32</f>
        <v>0</v>
      </c>
      <c r="I32" s="53"/>
      <c r="K32" s="5"/>
      <c r="L32" s="47"/>
    </row>
    <row r="33" customFormat="false" ht="12.75" hidden="false" customHeight="false" outlineLevel="0" collapsed="false">
      <c r="A33" s="48" t="s">
        <v>308</v>
      </c>
      <c r="B33" s="48" t="s">
        <v>309</v>
      </c>
      <c r="C33" s="48" t="s">
        <v>13</v>
      </c>
      <c r="D33" s="49" t="n">
        <v>-295511.39</v>
      </c>
      <c r="E33" s="50" t="s">
        <v>967</v>
      </c>
      <c r="F33" s="51" t="s">
        <v>309</v>
      </c>
      <c r="G33" s="59" t="n">
        <v>295511.39</v>
      </c>
      <c r="H33" s="49" t="n">
        <f aca="false">+D33+G33</f>
        <v>0</v>
      </c>
      <c r="I33" s="53"/>
      <c r="K33" s="5"/>
      <c r="L33" s="47"/>
    </row>
    <row r="34" customFormat="false" ht="12.75" hidden="false" customHeight="false" outlineLevel="0" collapsed="false">
      <c r="A34" s="48" t="s">
        <v>336</v>
      </c>
      <c r="B34" s="48" t="s">
        <v>337</v>
      </c>
      <c r="C34" s="48" t="s">
        <v>13</v>
      </c>
      <c r="D34" s="49" t="n">
        <v>-167862.45</v>
      </c>
      <c r="E34" s="50" t="s">
        <v>967</v>
      </c>
      <c r="F34" s="51" t="s">
        <v>337</v>
      </c>
      <c r="G34" s="59" t="n">
        <v>167862.45</v>
      </c>
      <c r="H34" s="49" t="n">
        <f aca="false">+D34+G34</f>
        <v>0</v>
      </c>
      <c r="I34" s="53"/>
      <c r="K34" s="5"/>
      <c r="L34" s="47"/>
    </row>
    <row r="35" customFormat="false" ht="12.75" hidden="false" customHeight="false" outlineLevel="0" collapsed="false">
      <c r="A35" s="48" t="s">
        <v>338</v>
      </c>
      <c r="B35" s="48" t="s">
        <v>339</v>
      </c>
      <c r="C35" s="48" t="s">
        <v>13</v>
      </c>
      <c r="D35" s="49" t="n">
        <v>-166300.2</v>
      </c>
      <c r="E35" s="50" t="s">
        <v>967</v>
      </c>
      <c r="F35" s="51" t="s">
        <v>339</v>
      </c>
      <c r="G35" s="59" t="n">
        <v>166300.2</v>
      </c>
      <c r="H35" s="49" t="n">
        <f aca="false">+D35+G35</f>
        <v>0</v>
      </c>
      <c r="I35" s="53"/>
      <c r="K35" s="5"/>
      <c r="L35" s="47"/>
    </row>
    <row r="36" customFormat="false" ht="12.75" hidden="false" customHeight="false" outlineLevel="0" collapsed="false">
      <c r="A36" s="48" t="s">
        <v>362</v>
      </c>
      <c r="B36" s="48" t="s">
        <v>363</v>
      </c>
      <c r="C36" s="48" t="s">
        <v>13</v>
      </c>
      <c r="D36" s="49" t="n">
        <v>-216207.96</v>
      </c>
      <c r="E36" s="50" t="s">
        <v>967</v>
      </c>
      <c r="F36" s="51" t="s">
        <v>363</v>
      </c>
      <c r="G36" s="59" t="n">
        <v>216207.96</v>
      </c>
      <c r="H36" s="49" t="n">
        <f aca="false">+D36+G36</f>
        <v>0</v>
      </c>
      <c r="I36" s="53"/>
      <c r="K36" s="5"/>
      <c r="L36" s="47"/>
    </row>
    <row r="37" customFormat="false" ht="12.75" hidden="false" customHeight="false" outlineLevel="0" collapsed="false">
      <c r="A37" s="48" t="s">
        <v>372</v>
      </c>
      <c r="B37" s="48" t="s">
        <v>373</v>
      </c>
      <c r="C37" s="48" t="s">
        <v>13</v>
      </c>
      <c r="D37" s="49" t="n">
        <v>-273325.95</v>
      </c>
      <c r="E37" s="50" t="s">
        <v>967</v>
      </c>
      <c r="F37" s="51" t="s">
        <v>373</v>
      </c>
      <c r="G37" s="59" t="n">
        <v>273325.95</v>
      </c>
      <c r="H37" s="49" t="n">
        <f aca="false">+D37+G37</f>
        <v>0</v>
      </c>
      <c r="I37" s="53"/>
      <c r="K37" s="5"/>
      <c r="L37" s="47"/>
    </row>
    <row r="38" customFormat="false" ht="12.75" hidden="false" customHeight="false" outlineLevel="0" collapsed="false">
      <c r="A38" s="54" t="s">
        <v>376</v>
      </c>
      <c r="B38" s="54" t="s">
        <v>377</v>
      </c>
      <c r="C38" s="54" t="s">
        <v>9</v>
      </c>
      <c r="D38" s="55" t="n">
        <v>1388.7</v>
      </c>
      <c r="E38" s="50" t="s">
        <v>967</v>
      </c>
      <c r="F38" s="56"/>
      <c r="G38" s="59"/>
      <c r="H38" s="49" t="n">
        <f aca="false">+D38+G38</f>
        <v>1388.7</v>
      </c>
      <c r="I38" s="58" t="s">
        <v>378</v>
      </c>
      <c r="K38" s="5"/>
      <c r="L38" s="47"/>
    </row>
    <row r="39" customFormat="false" ht="12.75" hidden="false" customHeight="false" outlineLevel="0" collapsed="false">
      <c r="A39" s="48" t="s">
        <v>389</v>
      </c>
      <c r="B39" s="48" t="s">
        <v>390</v>
      </c>
      <c r="C39" s="48" t="s">
        <v>13</v>
      </c>
      <c r="D39" s="49" t="n">
        <v>-295511.39</v>
      </c>
      <c r="E39" s="50" t="s">
        <v>967</v>
      </c>
      <c r="F39" s="51" t="s">
        <v>390</v>
      </c>
      <c r="G39" s="59" t="n">
        <v>295511.39</v>
      </c>
      <c r="H39" s="49" t="n">
        <f aca="false">+D39+G39</f>
        <v>0</v>
      </c>
      <c r="I39" s="53"/>
      <c r="K39" s="5"/>
      <c r="L39" s="47"/>
    </row>
    <row r="40" customFormat="false" ht="12.75" hidden="false" customHeight="false" outlineLevel="0" collapsed="false">
      <c r="A40" s="48" t="s">
        <v>455</v>
      </c>
      <c r="B40" s="48" t="s">
        <v>456</v>
      </c>
      <c r="C40" s="48" t="s">
        <v>13</v>
      </c>
      <c r="D40" s="49" t="n">
        <v>-238567.15</v>
      </c>
      <c r="E40" s="50" t="s">
        <v>967</v>
      </c>
      <c r="F40" s="51" t="s">
        <v>456</v>
      </c>
      <c r="G40" s="59" t="n">
        <v>238567.15</v>
      </c>
      <c r="H40" s="49" t="n">
        <f aca="false">+D40+G40</f>
        <v>0</v>
      </c>
      <c r="I40" s="53"/>
      <c r="K40" s="5"/>
      <c r="L40" s="47"/>
    </row>
    <row r="41" customFormat="false" ht="12.75" hidden="false" customHeight="false" outlineLevel="0" collapsed="false">
      <c r="A41" s="48" t="s">
        <v>627</v>
      </c>
      <c r="B41" s="48" t="s">
        <v>628</v>
      </c>
      <c r="C41" s="48" t="s">
        <v>13</v>
      </c>
      <c r="D41" s="49" t="n">
        <v>-151314.87</v>
      </c>
      <c r="E41" s="50" t="s">
        <v>967</v>
      </c>
      <c r="F41" s="51" t="s">
        <v>628</v>
      </c>
      <c r="G41" s="59" t="n">
        <v>151314.87</v>
      </c>
      <c r="H41" s="49" t="n">
        <f aca="false">+D41+G41</f>
        <v>0</v>
      </c>
      <c r="I41" s="53"/>
      <c r="K41" s="5"/>
      <c r="L41" s="47"/>
    </row>
    <row r="42" customFormat="false" ht="12.75" hidden="false" customHeight="false" outlineLevel="0" collapsed="false">
      <c r="A42" s="48" t="s">
        <v>987</v>
      </c>
      <c r="B42" s="48" t="s">
        <v>988</v>
      </c>
      <c r="C42" s="48" t="s">
        <v>13</v>
      </c>
      <c r="D42" s="49" t="n">
        <v>-151314.87</v>
      </c>
      <c r="E42" s="50" t="s">
        <v>967</v>
      </c>
      <c r="F42" s="51" t="s">
        <v>988</v>
      </c>
      <c r="G42" s="59" t="n">
        <v>151314.87</v>
      </c>
      <c r="H42" s="49" t="n">
        <f aca="false">+D42+G42</f>
        <v>0</v>
      </c>
      <c r="I42" s="53"/>
      <c r="K42" s="5"/>
      <c r="L42" s="47"/>
    </row>
    <row r="43" customFormat="false" ht="12.75" hidden="false" customHeight="false" outlineLevel="0" collapsed="false">
      <c r="A43" s="48" t="s">
        <v>774</v>
      </c>
      <c r="B43" s="48" t="s">
        <v>775</v>
      </c>
      <c r="C43" s="48" t="s">
        <v>13</v>
      </c>
      <c r="D43" s="49" t="n">
        <v>-165055.63</v>
      </c>
      <c r="E43" s="50" t="s">
        <v>967</v>
      </c>
      <c r="F43" s="51" t="s">
        <v>775</v>
      </c>
      <c r="G43" s="59" t="n">
        <v>165055.63</v>
      </c>
      <c r="H43" s="49" t="n">
        <f aca="false">+D43+G43</f>
        <v>0</v>
      </c>
      <c r="I43" s="53"/>
      <c r="K43" s="5"/>
      <c r="L43" s="47"/>
    </row>
    <row r="44" customFormat="false" ht="12.75" hidden="false" customHeight="false" outlineLevel="0" collapsed="false">
      <c r="A44" s="48" t="s">
        <v>839</v>
      </c>
      <c r="B44" s="48" t="s">
        <v>840</v>
      </c>
      <c r="C44" s="48" t="s">
        <v>13</v>
      </c>
      <c r="D44" s="49" t="n">
        <v>-186386.96</v>
      </c>
      <c r="E44" s="50" t="s">
        <v>967</v>
      </c>
      <c r="F44" s="51" t="s">
        <v>840</v>
      </c>
      <c r="G44" s="59" t="n">
        <v>186386.96</v>
      </c>
      <c r="H44" s="49" t="n">
        <f aca="false">+D44+G44</f>
        <v>0</v>
      </c>
      <c r="I44" s="53"/>
      <c r="K44" s="5"/>
      <c r="L44" s="47"/>
    </row>
    <row r="45" customFormat="false" ht="12.75" hidden="false" customHeight="false" outlineLevel="0" collapsed="false">
      <c r="A45" s="48" t="s">
        <v>1000</v>
      </c>
      <c r="B45" s="48" t="s">
        <v>1001</v>
      </c>
      <c r="C45" s="48" t="s">
        <v>13</v>
      </c>
      <c r="D45" s="49" t="n">
        <v>-244202.64</v>
      </c>
      <c r="E45" s="50" t="s">
        <v>967</v>
      </c>
      <c r="F45" s="51" t="s">
        <v>1001</v>
      </c>
      <c r="G45" s="59" t="n">
        <v>244202.64</v>
      </c>
      <c r="H45" s="49" t="n">
        <f aca="false">+D45+G45</f>
        <v>0</v>
      </c>
      <c r="I45" s="53"/>
      <c r="K45" s="5"/>
      <c r="L45" s="47"/>
    </row>
    <row r="46" customFormat="false" ht="12.75" hidden="false" customHeight="false" outlineLevel="0" collapsed="false">
      <c r="A46" s="48" t="s">
        <v>1060</v>
      </c>
      <c r="B46" s="48" t="s">
        <v>1061</v>
      </c>
      <c r="C46" s="48" t="s">
        <v>13</v>
      </c>
      <c r="D46" s="49" t="n">
        <v>-79839</v>
      </c>
      <c r="E46" s="50" t="s">
        <v>967</v>
      </c>
      <c r="F46" s="51" t="s">
        <v>1061</v>
      </c>
      <c r="G46" s="59" t="n">
        <v>79839</v>
      </c>
      <c r="H46" s="49" t="n">
        <f aca="false">+D46+G46</f>
        <v>0</v>
      </c>
      <c r="I46" s="53"/>
      <c r="K46" s="5"/>
      <c r="L46" s="47"/>
    </row>
    <row r="47" customFormat="false" ht="12.75" hidden="false" customHeight="false" outlineLevel="0" collapsed="false">
      <c r="A47" s="48" t="s">
        <v>1062</v>
      </c>
      <c r="B47" s="48" t="s">
        <v>1063</v>
      </c>
      <c r="C47" s="48" t="s">
        <v>13</v>
      </c>
      <c r="D47" s="49" t="n">
        <v>-151406.46</v>
      </c>
      <c r="E47" s="50" t="s">
        <v>967</v>
      </c>
      <c r="F47" s="51" t="s">
        <v>1063</v>
      </c>
      <c r="G47" s="59" t="n">
        <v>151406.46</v>
      </c>
      <c r="H47" s="49" t="n">
        <f aca="false">+D47+G47</f>
        <v>0</v>
      </c>
      <c r="I47" s="53"/>
      <c r="K47" s="5"/>
      <c r="L47" s="47"/>
    </row>
    <row r="48" customFormat="false" ht="12.75" hidden="false" customHeight="false" outlineLevel="0" collapsed="false">
      <c r="A48" s="48" t="s">
        <v>1076</v>
      </c>
      <c r="B48" s="48" t="s">
        <v>1077</v>
      </c>
      <c r="C48" s="48" t="s">
        <v>13</v>
      </c>
      <c r="D48" s="49" t="n">
        <v>-317209.52</v>
      </c>
      <c r="E48" s="50" t="s">
        <v>967</v>
      </c>
      <c r="F48" s="51" t="s">
        <v>1077</v>
      </c>
      <c r="G48" s="59" t="n">
        <v>317209.52</v>
      </c>
      <c r="H48" s="49" t="n">
        <f aca="false">+D48+G48</f>
        <v>0</v>
      </c>
      <c r="I48" s="53"/>
      <c r="K48" s="5"/>
      <c r="L48" s="47"/>
    </row>
    <row r="49" customFormat="false" ht="12.75" hidden="false" customHeight="false" outlineLevel="0" collapsed="false">
      <c r="A49" s="48" t="s">
        <v>1108</v>
      </c>
      <c r="B49" s="48" t="s">
        <v>1109</v>
      </c>
      <c r="C49" s="48" t="s">
        <v>13</v>
      </c>
      <c r="D49" s="49" t="n">
        <v>-151406.46</v>
      </c>
      <c r="E49" s="50" t="s">
        <v>967</v>
      </c>
      <c r="F49" s="51" t="s">
        <v>1109</v>
      </c>
      <c r="G49" s="59" t="n">
        <v>151406.46</v>
      </c>
      <c r="H49" s="49" t="n">
        <f aca="false">+D49+G49</f>
        <v>0</v>
      </c>
      <c r="I49" s="53"/>
      <c r="K49" s="5"/>
      <c r="L49" s="47"/>
    </row>
    <row r="50" customFormat="false" ht="12.75" hidden="false" customHeight="false" outlineLevel="0" collapsed="false">
      <c r="A50" s="48" t="s">
        <v>1130</v>
      </c>
      <c r="B50" s="48" t="s">
        <v>1131</v>
      </c>
      <c r="C50" s="48" t="s">
        <v>13</v>
      </c>
      <c r="D50" s="49" t="n">
        <v>-120439.09</v>
      </c>
      <c r="E50" s="50" t="s">
        <v>967</v>
      </c>
      <c r="F50" s="51" t="s">
        <v>1131</v>
      </c>
      <c r="G50" s="59" t="n">
        <v>120439.09</v>
      </c>
      <c r="H50" s="49" t="n">
        <f aca="false">+D50+G50</f>
        <v>0</v>
      </c>
      <c r="I50" s="53"/>
      <c r="K50" s="5"/>
      <c r="L50" s="47"/>
    </row>
    <row r="51" customFormat="false" ht="12.75" hidden="false" customHeight="false" outlineLevel="0" collapsed="false">
      <c r="A51" s="48" t="s">
        <v>1182</v>
      </c>
      <c r="B51" s="48" t="s">
        <v>1183</v>
      </c>
      <c r="C51" s="48" t="s">
        <v>13</v>
      </c>
      <c r="D51" s="49" t="n">
        <v>-109065.5</v>
      </c>
      <c r="E51" s="50" t="s">
        <v>967</v>
      </c>
      <c r="F51" s="51" t="s">
        <v>1183</v>
      </c>
      <c r="G51" s="59" t="n">
        <v>109065.5</v>
      </c>
      <c r="H51" s="49" t="n">
        <f aca="false">+D51+G51</f>
        <v>0</v>
      </c>
      <c r="I51" s="53"/>
      <c r="K51" s="5"/>
      <c r="L51" s="47"/>
    </row>
    <row r="52" customFormat="false" ht="12.75" hidden="false" customHeight="false" outlineLevel="0" collapsed="false">
      <c r="A52" s="48" t="s">
        <v>1551</v>
      </c>
      <c r="B52" s="48" t="s">
        <v>1552</v>
      </c>
      <c r="C52" s="48" t="s">
        <v>13</v>
      </c>
      <c r="D52" s="49" t="n">
        <v>-493688.73</v>
      </c>
      <c r="E52" s="50" t="s">
        <v>967</v>
      </c>
      <c r="F52" s="51" t="s">
        <v>1552</v>
      </c>
      <c r="G52" s="59" t="n">
        <v>493688.73</v>
      </c>
      <c r="H52" s="49" t="n">
        <f aca="false">+D52+G52</f>
        <v>0</v>
      </c>
      <c r="I52" s="53"/>
      <c r="K52" s="5"/>
      <c r="L52" s="47"/>
    </row>
    <row r="53" customFormat="false" ht="12.75" hidden="false" customHeight="false" outlineLevel="0" collapsed="false">
      <c r="A53" s="48" t="s">
        <v>1565</v>
      </c>
      <c r="B53" s="48" t="s">
        <v>1566</v>
      </c>
      <c r="C53" s="48" t="s">
        <v>13</v>
      </c>
      <c r="D53" s="49" t="n">
        <v>-458447.46</v>
      </c>
      <c r="E53" s="50" t="s">
        <v>967</v>
      </c>
      <c r="F53" s="51" t="s">
        <v>1566</v>
      </c>
      <c r="G53" s="59" t="n">
        <v>458447.46</v>
      </c>
      <c r="H53" s="49" t="n">
        <f aca="false">+D53+G53</f>
        <v>0</v>
      </c>
      <c r="I53" s="53"/>
      <c r="K53" s="5"/>
      <c r="L53" s="47"/>
    </row>
    <row r="54" customFormat="false" ht="12.75" hidden="false" customHeight="false" outlineLevel="0" collapsed="false">
      <c r="A54" s="48" t="s">
        <v>1567</v>
      </c>
      <c r="B54" s="48" t="s">
        <v>1568</v>
      </c>
      <c r="C54" s="48" t="s">
        <v>13</v>
      </c>
      <c r="D54" s="49" t="n">
        <v>-187396.44</v>
      </c>
      <c r="E54" s="50" t="s">
        <v>967</v>
      </c>
      <c r="F54" s="51" t="s">
        <v>1568</v>
      </c>
      <c r="G54" s="59" t="n">
        <v>187396.44</v>
      </c>
      <c r="H54" s="49" t="n">
        <f aca="false">+D54+G54</f>
        <v>0</v>
      </c>
      <c r="I54" s="53"/>
      <c r="K54" s="5"/>
      <c r="L54" s="47"/>
    </row>
    <row r="55" customFormat="false" ht="12.75" hidden="false" customHeight="false" outlineLevel="0" collapsed="false">
      <c r="A55" s="48" t="s">
        <v>1585</v>
      </c>
      <c r="B55" s="48" t="s">
        <v>1586</v>
      </c>
      <c r="C55" s="48" t="s">
        <v>13</v>
      </c>
      <c r="D55" s="49" t="n">
        <v>-479773.41</v>
      </c>
      <c r="E55" s="50" t="s">
        <v>967</v>
      </c>
      <c r="F55" s="51" t="s">
        <v>1586</v>
      </c>
      <c r="G55" s="59" t="n">
        <v>479773.41</v>
      </c>
      <c r="H55" s="49" t="n">
        <f aca="false">+D55+G55</f>
        <v>0</v>
      </c>
      <c r="I55" s="53"/>
      <c r="K55" s="5"/>
      <c r="L55" s="47"/>
    </row>
    <row r="56" customFormat="false" ht="12.75" hidden="false" customHeight="false" outlineLevel="0" collapsed="false">
      <c r="A56" s="48" t="s">
        <v>1589</v>
      </c>
      <c r="B56" s="48" t="s">
        <v>1590</v>
      </c>
      <c r="C56" s="48" t="s">
        <v>13</v>
      </c>
      <c r="D56" s="49" t="n">
        <v>-97233.31</v>
      </c>
      <c r="E56" s="50" t="s">
        <v>967</v>
      </c>
      <c r="F56" s="51" t="s">
        <v>1590</v>
      </c>
      <c r="G56" s="59" t="n">
        <v>97233.31</v>
      </c>
      <c r="H56" s="49" t="n">
        <f aca="false">+D56+G56</f>
        <v>0</v>
      </c>
      <c r="I56" s="53"/>
      <c r="K56" s="5"/>
      <c r="L56" s="47"/>
    </row>
    <row r="57" customFormat="false" ht="12.75" hidden="false" customHeight="false" outlineLevel="0" collapsed="false">
      <c r="A57" s="48" t="s">
        <v>1591</v>
      </c>
      <c r="B57" s="48" t="s">
        <v>1592</v>
      </c>
      <c r="C57" s="48" t="s">
        <v>13</v>
      </c>
      <c r="D57" s="49" t="n">
        <v>-97233.31</v>
      </c>
      <c r="E57" s="50" t="s">
        <v>967</v>
      </c>
      <c r="F57" s="51" t="s">
        <v>1592</v>
      </c>
      <c r="G57" s="59" t="n">
        <v>97233.31</v>
      </c>
      <c r="H57" s="49" t="n">
        <f aca="false">+D57+G57</f>
        <v>0</v>
      </c>
      <c r="I57" s="53"/>
      <c r="K57" s="5"/>
      <c r="L57" s="47"/>
    </row>
    <row r="58" customFormat="false" ht="12.75" hidden="false" customHeight="false" outlineLevel="0" collapsed="false">
      <c r="A58" s="48" t="s">
        <v>1595</v>
      </c>
      <c r="B58" s="48" t="s">
        <v>1596</v>
      </c>
      <c r="C58" s="48" t="s">
        <v>13</v>
      </c>
      <c r="D58" s="49" t="n">
        <v>-109615.84</v>
      </c>
      <c r="E58" s="50" t="s">
        <v>967</v>
      </c>
      <c r="F58" s="51" t="s">
        <v>1596</v>
      </c>
      <c r="G58" s="59" t="n">
        <v>109615.84</v>
      </c>
      <c r="H58" s="49" t="n">
        <f aca="false">+D58+G58</f>
        <v>0</v>
      </c>
      <c r="I58" s="53"/>
      <c r="K58" s="5"/>
      <c r="L58" s="47"/>
    </row>
    <row r="59" customFormat="false" ht="12.75" hidden="false" customHeight="false" outlineLevel="0" collapsed="false">
      <c r="A59" s="48" t="s">
        <v>1610</v>
      </c>
      <c r="B59" s="48" t="s">
        <v>1611</v>
      </c>
      <c r="C59" s="48" t="s">
        <v>13</v>
      </c>
      <c r="D59" s="49" t="n">
        <v>-236900</v>
      </c>
      <c r="E59" s="50" t="s">
        <v>967</v>
      </c>
      <c r="F59" s="51" t="s">
        <v>1611</v>
      </c>
      <c r="G59" s="59" t="n">
        <v>236900</v>
      </c>
      <c r="H59" s="49" t="n">
        <f aca="false">+D59+G59</f>
        <v>0</v>
      </c>
      <c r="I59" s="53"/>
      <c r="K59" s="5"/>
      <c r="L59" s="47"/>
    </row>
    <row r="60" customFormat="false" ht="12.75" hidden="false" customHeight="false" outlineLevel="0" collapsed="false">
      <c r="A60" s="48" t="s">
        <v>1620</v>
      </c>
      <c r="B60" s="48" t="s">
        <v>1621</v>
      </c>
      <c r="C60" s="48" t="s">
        <v>13</v>
      </c>
      <c r="D60" s="49" t="n">
        <v>-309662.28</v>
      </c>
      <c r="E60" s="50" t="s">
        <v>967</v>
      </c>
      <c r="F60" s="51" t="s">
        <v>1621</v>
      </c>
      <c r="G60" s="59" t="n">
        <v>309662.28</v>
      </c>
      <c r="H60" s="49" t="n">
        <f aca="false">+D60+G60</f>
        <v>0</v>
      </c>
      <c r="I60" s="53"/>
      <c r="K60" s="5"/>
      <c r="L60" s="47"/>
    </row>
    <row r="61" customFormat="false" ht="12.75" hidden="false" customHeight="false" outlineLevel="0" collapsed="false">
      <c r="A61" s="48" t="s">
        <v>1628</v>
      </c>
      <c r="B61" s="48" t="s">
        <v>1629</v>
      </c>
      <c r="C61" s="48" t="s">
        <v>13</v>
      </c>
      <c r="D61" s="49" t="n">
        <v>-97233.31</v>
      </c>
      <c r="E61" s="50" t="s">
        <v>967</v>
      </c>
      <c r="F61" s="51" t="s">
        <v>1629</v>
      </c>
      <c r="G61" s="59" t="n">
        <v>97233.31</v>
      </c>
      <c r="H61" s="49" t="n">
        <f aca="false">+D61+G61</f>
        <v>0</v>
      </c>
      <c r="I61" s="53"/>
      <c r="K61" s="5"/>
      <c r="L61" s="47"/>
    </row>
    <row r="62" customFormat="false" ht="12.75" hidden="false" customHeight="false" outlineLevel="0" collapsed="false">
      <c r="A62" s="48" t="s">
        <v>1638</v>
      </c>
      <c r="B62" s="48" t="s">
        <v>1639</v>
      </c>
      <c r="C62" s="48" t="s">
        <v>13</v>
      </c>
      <c r="D62" s="49" t="n">
        <v>-97233.31</v>
      </c>
      <c r="E62" s="50" t="s">
        <v>967</v>
      </c>
      <c r="F62" s="51" t="s">
        <v>1639</v>
      </c>
      <c r="G62" s="59" t="n">
        <v>97233.31</v>
      </c>
      <c r="H62" s="49" t="n">
        <f aca="false">+D62+G62</f>
        <v>0</v>
      </c>
      <c r="I62" s="53"/>
      <c r="K62" s="5"/>
      <c r="L62" s="47"/>
    </row>
    <row r="63" customFormat="false" ht="12.75" hidden="false" customHeight="false" outlineLevel="0" collapsed="false">
      <c r="A63" s="48" t="s">
        <v>1640</v>
      </c>
      <c r="B63" s="48" t="s">
        <v>1641</v>
      </c>
      <c r="C63" s="48" t="s">
        <v>13</v>
      </c>
      <c r="D63" s="49" t="n">
        <v>-109615.84</v>
      </c>
      <c r="E63" s="50" t="s">
        <v>967</v>
      </c>
      <c r="F63" s="51" t="s">
        <v>1641</v>
      </c>
      <c r="G63" s="59" t="n">
        <v>109615.84</v>
      </c>
      <c r="H63" s="49" t="n">
        <f aca="false">+D63+G63</f>
        <v>0</v>
      </c>
      <c r="I63" s="53"/>
      <c r="K63" s="5"/>
      <c r="L63" s="47"/>
    </row>
    <row r="64" customFormat="false" ht="12.75" hidden="false" customHeight="false" outlineLevel="0" collapsed="false">
      <c r="A64" s="48" t="s">
        <v>1646</v>
      </c>
      <c r="B64" s="48" t="s">
        <v>1647</v>
      </c>
      <c r="C64" s="48" t="s">
        <v>13</v>
      </c>
      <c r="D64" s="49" t="n">
        <v>-97233.31</v>
      </c>
      <c r="E64" s="50" t="s">
        <v>967</v>
      </c>
      <c r="F64" s="51" t="s">
        <v>1647</v>
      </c>
      <c r="G64" s="59" t="n">
        <v>97233.31</v>
      </c>
      <c r="H64" s="49" t="n">
        <f aca="false">+D64+G64</f>
        <v>0</v>
      </c>
      <c r="I64" s="53"/>
      <c r="K64" s="5"/>
      <c r="L64" s="47"/>
    </row>
    <row r="65" customFormat="false" ht="12.75" hidden="false" customHeight="false" outlineLevel="0" collapsed="false">
      <c r="A65" s="48" t="s">
        <v>1654</v>
      </c>
      <c r="B65" s="48" t="s">
        <v>1655</v>
      </c>
      <c r="C65" s="48" t="s">
        <v>13</v>
      </c>
      <c r="D65" s="49" t="n">
        <v>-569653.75</v>
      </c>
      <c r="E65" s="50" t="s">
        <v>967</v>
      </c>
      <c r="F65" s="51" t="s">
        <v>1655</v>
      </c>
      <c r="G65" s="59" t="n">
        <v>569653.75</v>
      </c>
      <c r="H65" s="49" t="n">
        <f aca="false">+D65+G65</f>
        <v>0</v>
      </c>
      <c r="I65" s="53"/>
      <c r="K65" s="5"/>
      <c r="L65" s="47"/>
    </row>
    <row r="66" customFormat="false" ht="12.75" hidden="false" customHeight="false" outlineLevel="0" collapsed="false">
      <c r="A66" s="48" t="s">
        <v>1658</v>
      </c>
      <c r="B66" s="48" t="s">
        <v>1659</v>
      </c>
      <c r="C66" s="48" t="s">
        <v>13</v>
      </c>
      <c r="D66" s="49" t="n">
        <v>-135940.17</v>
      </c>
      <c r="E66" s="50" t="s">
        <v>967</v>
      </c>
      <c r="F66" s="51" t="s">
        <v>1659</v>
      </c>
      <c r="G66" s="59" t="n">
        <v>135940.17</v>
      </c>
      <c r="H66" s="49" t="n">
        <f aca="false">+D66+G66</f>
        <v>0</v>
      </c>
      <c r="I66" s="53"/>
      <c r="K66" s="5"/>
      <c r="L66" s="47"/>
    </row>
    <row r="67" customFormat="false" ht="12.75" hidden="false" customHeight="false" outlineLevel="0" collapsed="false">
      <c r="A67" s="48" t="s">
        <v>1670</v>
      </c>
      <c r="B67" s="48" t="s">
        <v>1671</v>
      </c>
      <c r="C67" s="48" t="s">
        <v>13</v>
      </c>
      <c r="D67" s="49" t="n">
        <v>-295010.75</v>
      </c>
      <c r="E67" s="50" t="s">
        <v>967</v>
      </c>
      <c r="F67" s="51" t="s">
        <v>1671</v>
      </c>
      <c r="G67" s="59" t="n">
        <v>295010.75</v>
      </c>
      <c r="H67" s="49" t="n">
        <f aca="false">+D67+G67</f>
        <v>0</v>
      </c>
      <c r="I67" s="53"/>
      <c r="K67" s="5"/>
      <c r="L67" s="47"/>
    </row>
    <row r="68" customFormat="false" ht="12.75" hidden="false" customHeight="false" outlineLevel="0" collapsed="false">
      <c r="A68" s="48" t="s">
        <v>1676</v>
      </c>
      <c r="B68" s="48" t="s">
        <v>1677</v>
      </c>
      <c r="C68" s="48" t="s">
        <v>13</v>
      </c>
      <c r="D68" s="49" t="n">
        <v>-109615.84</v>
      </c>
      <c r="E68" s="50" t="s">
        <v>967</v>
      </c>
      <c r="F68" s="51" t="s">
        <v>1677</v>
      </c>
      <c r="G68" s="59" t="n">
        <v>109615.84</v>
      </c>
      <c r="H68" s="49" t="n">
        <f aca="false">+D68+G68</f>
        <v>0</v>
      </c>
      <c r="I68" s="53"/>
      <c r="K68" s="5"/>
      <c r="L68" s="47"/>
    </row>
    <row r="69" customFormat="false" ht="12.75" hidden="false" customHeight="false" outlineLevel="0" collapsed="false">
      <c r="A69" s="48" t="s">
        <v>1884</v>
      </c>
      <c r="B69" s="48" t="s">
        <v>1885</v>
      </c>
      <c r="C69" s="48" t="s">
        <v>13</v>
      </c>
      <c r="D69" s="49" t="n">
        <v>-135940.17</v>
      </c>
      <c r="E69" s="50" t="s">
        <v>967</v>
      </c>
      <c r="F69" s="51" t="s">
        <v>1885</v>
      </c>
      <c r="G69" s="59" t="n">
        <v>135940.17</v>
      </c>
      <c r="H69" s="49" t="n">
        <f aca="false">+D69+G69</f>
        <v>0</v>
      </c>
      <c r="I69" s="53"/>
      <c r="K69" s="5"/>
      <c r="L69" s="47"/>
    </row>
    <row r="70" customFormat="false" ht="12.75" hidden="false" customHeight="false" outlineLevel="0" collapsed="false">
      <c r="A70" s="48" t="s">
        <v>1886</v>
      </c>
      <c r="B70" s="48" t="s">
        <v>1887</v>
      </c>
      <c r="C70" s="48" t="s">
        <v>13</v>
      </c>
      <c r="D70" s="49" t="n">
        <v>-135940.17</v>
      </c>
      <c r="E70" s="50" t="s">
        <v>967</v>
      </c>
      <c r="F70" s="51" t="s">
        <v>1887</v>
      </c>
      <c r="G70" s="59" t="n">
        <v>135940.17</v>
      </c>
      <c r="H70" s="49" t="n">
        <f aca="false">+D70+G70</f>
        <v>0</v>
      </c>
      <c r="I70" s="53"/>
      <c r="K70" s="5"/>
      <c r="L70" s="47"/>
    </row>
    <row r="71" customFormat="false" ht="12.75" hidden="false" customHeight="false" outlineLevel="0" collapsed="false">
      <c r="A71" s="48" t="s">
        <v>1905</v>
      </c>
      <c r="B71" s="48" t="s">
        <v>1906</v>
      </c>
      <c r="C71" s="48" t="s">
        <v>13</v>
      </c>
      <c r="D71" s="49" t="n">
        <v>-135940.17</v>
      </c>
      <c r="E71" s="50" t="s">
        <v>967</v>
      </c>
      <c r="F71" s="51" t="s">
        <v>1906</v>
      </c>
      <c r="G71" s="59" t="n">
        <v>135940.17</v>
      </c>
      <c r="H71" s="49" t="n">
        <f aca="false">+D71+G71</f>
        <v>0</v>
      </c>
      <c r="I71" s="53"/>
      <c r="K71" s="5"/>
      <c r="L71" s="47"/>
    </row>
    <row r="72" customFormat="false" ht="12.75" hidden="false" customHeight="false" outlineLevel="0" collapsed="false">
      <c r="A72" s="48" t="s">
        <v>1911</v>
      </c>
      <c r="B72" s="48" t="s">
        <v>1912</v>
      </c>
      <c r="C72" s="48" t="s">
        <v>13</v>
      </c>
      <c r="D72" s="49" t="n">
        <v>-97233.31</v>
      </c>
      <c r="E72" s="50" t="s">
        <v>967</v>
      </c>
      <c r="F72" s="51" t="s">
        <v>1912</v>
      </c>
      <c r="G72" s="59" t="n">
        <v>97233.31</v>
      </c>
      <c r="H72" s="49" t="n">
        <f aca="false">+D72+G72</f>
        <v>0</v>
      </c>
      <c r="I72" s="53"/>
      <c r="K72" s="5"/>
      <c r="L72" s="47"/>
    </row>
    <row r="73" customFormat="false" ht="12.75" hidden="false" customHeight="false" outlineLevel="0" collapsed="false">
      <c r="A73" s="48" t="s">
        <v>1913</v>
      </c>
      <c r="B73" s="48" t="s">
        <v>1914</v>
      </c>
      <c r="C73" s="48" t="s">
        <v>13</v>
      </c>
      <c r="D73" s="49" t="n">
        <v>-109615.84</v>
      </c>
      <c r="E73" s="50" t="s">
        <v>967</v>
      </c>
      <c r="F73" s="51" t="s">
        <v>1914</v>
      </c>
      <c r="G73" s="59" t="n">
        <v>109615.84</v>
      </c>
      <c r="H73" s="49" t="n">
        <f aca="false">+D73+G73</f>
        <v>0</v>
      </c>
      <c r="I73" s="53"/>
      <c r="K73" s="5"/>
      <c r="L73" s="47"/>
    </row>
    <row r="74" customFormat="false" ht="12.75" hidden="false" customHeight="false" outlineLevel="0" collapsed="false">
      <c r="A74" s="48" t="s">
        <v>1917</v>
      </c>
      <c r="B74" s="48" t="s">
        <v>1918</v>
      </c>
      <c r="C74" s="48" t="s">
        <v>13</v>
      </c>
      <c r="D74" s="49" t="n">
        <v>-167217.51</v>
      </c>
      <c r="E74" s="50" t="s">
        <v>967</v>
      </c>
      <c r="F74" s="51" t="s">
        <v>1918</v>
      </c>
      <c r="G74" s="59" t="n">
        <v>167217.51</v>
      </c>
      <c r="H74" s="49" t="n">
        <f aca="false">+D74+G74</f>
        <v>0</v>
      </c>
      <c r="I74" s="53"/>
      <c r="K74" s="5"/>
      <c r="L74" s="47"/>
    </row>
    <row r="75" customFormat="false" ht="12.75" hidden="false" customHeight="false" outlineLevel="0" collapsed="false">
      <c r="A75" s="48" t="s">
        <v>1927</v>
      </c>
      <c r="B75" s="48" t="s">
        <v>1928</v>
      </c>
      <c r="C75" s="48" t="s">
        <v>13</v>
      </c>
      <c r="D75" s="49" t="n">
        <v>-109615.84</v>
      </c>
      <c r="E75" s="50" t="s">
        <v>967</v>
      </c>
      <c r="F75" s="51" t="s">
        <v>1928</v>
      </c>
      <c r="G75" s="59" t="n">
        <v>109615.84</v>
      </c>
      <c r="H75" s="49" t="n">
        <f aca="false">+D75+G75</f>
        <v>0</v>
      </c>
      <c r="I75" s="53"/>
      <c r="K75" s="5"/>
      <c r="L75" s="47"/>
    </row>
    <row r="76" customFormat="false" ht="12.75" hidden="false" customHeight="false" outlineLevel="0" collapsed="false">
      <c r="A76" s="48" t="s">
        <v>1929</v>
      </c>
      <c r="B76" s="48" t="s">
        <v>1930</v>
      </c>
      <c r="C76" s="48" t="s">
        <v>13</v>
      </c>
      <c r="D76" s="49" t="n">
        <v>-109615.84</v>
      </c>
      <c r="E76" s="50" t="s">
        <v>967</v>
      </c>
      <c r="F76" s="51" t="s">
        <v>1930</v>
      </c>
      <c r="G76" s="59" t="n">
        <v>109615.84</v>
      </c>
      <c r="H76" s="49" t="n">
        <f aca="false">+D76+G76</f>
        <v>0</v>
      </c>
      <c r="I76" s="53"/>
      <c r="K76" s="5"/>
      <c r="L76" s="47"/>
    </row>
    <row r="77" customFormat="false" ht="12.75" hidden="false" customHeight="false" outlineLevel="0" collapsed="false">
      <c r="A77" s="48" t="s">
        <v>1931</v>
      </c>
      <c r="B77" s="48" t="s">
        <v>1932</v>
      </c>
      <c r="C77" s="48" t="s">
        <v>13</v>
      </c>
      <c r="D77" s="49" t="n">
        <v>-109615.84</v>
      </c>
      <c r="E77" s="50" t="s">
        <v>967</v>
      </c>
      <c r="F77" s="51" t="s">
        <v>1932</v>
      </c>
      <c r="G77" s="59" t="n">
        <v>109615.84</v>
      </c>
      <c r="H77" s="49" t="n">
        <f aca="false">+D77+G77</f>
        <v>0</v>
      </c>
      <c r="I77" s="53"/>
      <c r="K77" s="5"/>
      <c r="L77" s="47"/>
    </row>
    <row r="78" customFormat="false" ht="12.75" hidden="false" customHeight="false" outlineLevel="0" collapsed="false">
      <c r="A78" s="48" t="s">
        <v>1933</v>
      </c>
      <c r="B78" s="48" t="s">
        <v>1934</v>
      </c>
      <c r="C78" s="48" t="s">
        <v>13</v>
      </c>
      <c r="D78" s="49" t="n">
        <v>-135562.15</v>
      </c>
      <c r="E78" s="50" t="s">
        <v>967</v>
      </c>
      <c r="F78" s="51" t="s">
        <v>1934</v>
      </c>
      <c r="G78" s="59" t="n">
        <v>135562.15</v>
      </c>
      <c r="H78" s="49" t="n">
        <f aca="false">+D78+G78</f>
        <v>0</v>
      </c>
      <c r="I78" s="53"/>
      <c r="K78" s="5"/>
      <c r="L78" s="47"/>
    </row>
    <row r="79" customFormat="false" ht="12.75" hidden="false" customHeight="false" outlineLevel="0" collapsed="false">
      <c r="A79" s="48" t="s">
        <v>1943</v>
      </c>
      <c r="B79" s="48" t="s">
        <v>1944</v>
      </c>
      <c r="C79" s="48" t="s">
        <v>13</v>
      </c>
      <c r="D79" s="49" t="n">
        <v>-152139.14</v>
      </c>
      <c r="E79" s="50" t="s">
        <v>967</v>
      </c>
      <c r="F79" s="51" t="s">
        <v>1944</v>
      </c>
      <c r="G79" s="59" t="n">
        <v>152139.14</v>
      </c>
      <c r="H79" s="49" t="n">
        <f aca="false">+D79+G79</f>
        <v>0</v>
      </c>
      <c r="I79" s="53"/>
      <c r="K79" s="5"/>
      <c r="L79" s="47"/>
    </row>
    <row r="80" customFormat="false" ht="12.75" hidden="false" customHeight="false" outlineLevel="0" collapsed="false">
      <c r="A80" s="48" t="s">
        <v>1945</v>
      </c>
      <c r="B80" s="48" t="s">
        <v>1946</v>
      </c>
      <c r="C80" s="48" t="s">
        <v>13</v>
      </c>
      <c r="D80" s="49" t="n">
        <v>-152139.14</v>
      </c>
      <c r="E80" s="50" t="s">
        <v>967</v>
      </c>
      <c r="F80" s="51" t="s">
        <v>1946</v>
      </c>
      <c r="G80" s="59" t="n">
        <v>152139.14</v>
      </c>
      <c r="H80" s="49" t="n">
        <f aca="false">+D80+G80</f>
        <v>0</v>
      </c>
      <c r="I80" s="53"/>
      <c r="K80" s="5"/>
      <c r="L80" s="47"/>
    </row>
    <row r="81" customFormat="false" ht="12.75" hidden="false" customHeight="false" outlineLevel="0" collapsed="false">
      <c r="A81" s="48" t="s">
        <v>1947</v>
      </c>
      <c r="B81" s="48" t="s">
        <v>1948</v>
      </c>
      <c r="C81" s="48" t="s">
        <v>13</v>
      </c>
      <c r="D81" s="49" t="n">
        <v>-152139.14</v>
      </c>
      <c r="E81" s="50" t="s">
        <v>967</v>
      </c>
      <c r="F81" s="51" t="s">
        <v>1948</v>
      </c>
      <c r="G81" s="59" t="n">
        <v>152139.14</v>
      </c>
      <c r="H81" s="49" t="n">
        <f aca="false">+D81+G81</f>
        <v>0</v>
      </c>
      <c r="I81" s="53"/>
      <c r="K81" s="5"/>
      <c r="L81" s="47"/>
    </row>
    <row r="82" customFormat="false" ht="12.75" hidden="false" customHeight="false" outlineLevel="0" collapsed="false">
      <c r="A82" s="48" t="s">
        <v>1949</v>
      </c>
      <c r="B82" s="48" t="s">
        <v>1950</v>
      </c>
      <c r="C82" s="48" t="s">
        <v>13</v>
      </c>
      <c r="D82" s="49" t="n">
        <v>-152139.14</v>
      </c>
      <c r="E82" s="50" t="s">
        <v>967</v>
      </c>
      <c r="F82" s="51" t="s">
        <v>1950</v>
      </c>
      <c r="G82" s="59" t="n">
        <v>152139.14</v>
      </c>
      <c r="H82" s="49" t="n">
        <f aca="false">+D82+G82</f>
        <v>0</v>
      </c>
      <c r="I82" s="53"/>
      <c r="K82" s="5"/>
      <c r="L82" s="47"/>
    </row>
    <row r="83" customFormat="false" ht="12.75" hidden="false" customHeight="false" outlineLevel="0" collapsed="false">
      <c r="A83" s="48" t="s">
        <v>1951</v>
      </c>
      <c r="B83" s="48" t="s">
        <v>1952</v>
      </c>
      <c r="C83" s="48" t="s">
        <v>13</v>
      </c>
      <c r="D83" s="49" t="n">
        <v>-152139.14</v>
      </c>
      <c r="E83" s="50" t="s">
        <v>967</v>
      </c>
      <c r="F83" s="51" t="s">
        <v>1952</v>
      </c>
      <c r="G83" s="59" t="n">
        <v>152139.14</v>
      </c>
      <c r="H83" s="49" t="n">
        <f aca="false">+D83+G83</f>
        <v>0</v>
      </c>
      <c r="I83" s="53"/>
      <c r="K83" s="5"/>
      <c r="L83" s="47"/>
    </row>
    <row r="84" customFormat="false" ht="12.75" hidden="false" customHeight="false" outlineLevel="0" collapsed="false">
      <c r="A84" s="48" t="s">
        <v>1959</v>
      </c>
      <c r="B84" s="48" t="s">
        <v>1960</v>
      </c>
      <c r="C84" s="48" t="s">
        <v>13</v>
      </c>
      <c r="D84" s="49" t="n">
        <v>-295010.75</v>
      </c>
      <c r="E84" s="50" t="s">
        <v>967</v>
      </c>
      <c r="F84" s="51" t="s">
        <v>1960</v>
      </c>
      <c r="G84" s="59" t="n">
        <v>295010.75</v>
      </c>
      <c r="H84" s="49" t="n">
        <f aca="false">+D84+G84</f>
        <v>0</v>
      </c>
      <c r="I84" s="53"/>
      <c r="K84" s="5"/>
      <c r="L84" s="47"/>
    </row>
    <row r="85" customFormat="false" ht="12.75" hidden="false" customHeight="false" outlineLevel="0" collapsed="false">
      <c r="A85" s="48" t="s">
        <v>1963</v>
      </c>
      <c r="B85" s="48" t="s">
        <v>1964</v>
      </c>
      <c r="C85" s="48" t="s">
        <v>13</v>
      </c>
      <c r="D85" s="49" t="n">
        <v>-269545.23</v>
      </c>
      <c r="E85" s="50" t="s">
        <v>967</v>
      </c>
      <c r="F85" s="51" t="s">
        <v>1964</v>
      </c>
      <c r="G85" s="59" t="n">
        <v>269545.23</v>
      </c>
      <c r="H85" s="49" t="n">
        <f aca="false">+D85+G85</f>
        <v>0</v>
      </c>
      <c r="I85" s="53"/>
      <c r="K85" s="5"/>
      <c r="L85" s="47"/>
    </row>
    <row r="86" customFormat="false" ht="12.75" hidden="false" customHeight="false" outlineLevel="0" collapsed="false">
      <c r="A86" s="48" t="s">
        <v>1965</v>
      </c>
      <c r="B86" s="48" t="s">
        <v>1966</v>
      </c>
      <c r="C86" s="48" t="s">
        <v>13</v>
      </c>
      <c r="D86" s="49" t="n">
        <v>-170427.79</v>
      </c>
      <c r="E86" s="50" t="s">
        <v>967</v>
      </c>
      <c r="F86" s="51" t="s">
        <v>1966</v>
      </c>
      <c r="G86" s="59" t="n">
        <v>170427.79</v>
      </c>
      <c r="H86" s="49" t="n">
        <f aca="false">+D86+G86</f>
        <v>0</v>
      </c>
      <c r="I86" s="53"/>
      <c r="K86" s="5"/>
      <c r="L86" s="47"/>
    </row>
    <row r="87" customFormat="false" ht="12.75" hidden="false" customHeight="false" outlineLevel="0" collapsed="false">
      <c r="A87" s="48" t="s">
        <v>1971</v>
      </c>
      <c r="B87" s="48" t="s">
        <v>1972</v>
      </c>
      <c r="C87" s="48" t="s">
        <v>13</v>
      </c>
      <c r="D87" s="49" t="n">
        <v>-135562.15</v>
      </c>
      <c r="E87" s="50" t="s">
        <v>967</v>
      </c>
      <c r="F87" s="51" t="s">
        <v>1972</v>
      </c>
      <c r="G87" s="59" t="n">
        <v>135562.15</v>
      </c>
      <c r="H87" s="49" t="n">
        <f aca="false">+D87+G87</f>
        <v>0</v>
      </c>
      <c r="I87" s="53"/>
      <c r="K87" s="5"/>
      <c r="L87" s="47"/>
    </row>
    <row r="88" customFormat="false" ht="12.75" hidden="false" customHeight="false" outlineLevel="0" collapsed="false">
      <c r="A88" s="48" t="s">
        <v>1973</v>
      </c>
      <c r="B88" s="48" t="s">
        <v>1974</v>
      </c>
      <c r="C88" s="48" t="s">
        <v>13</v>
      </c>
      <c r="D88" s="49" t="n">
        <v>-135562.15</v>
      </c>
      <c r="E88" s="50" t="s">
        <v>967</v>
      </c>
      <c r="F88" s="51" t="s">
        <v>1974</v>
      </c>
      <c r="G88" s="59" t="n">
        <v>135562.15</v>
      </c>
      <c r="H88" s="49" t="n">
        <f aca="false">+D88+G88</f>
        <v>0</v>
      </c>
      <c r="I88" s="53"/>
      <c r="K88" s="5"/>
      <c r="L88" s="47"/>
    </row>
    <row r="89" customFormat="false" ht="12.75" hidden="false" customHeight="false" outlineLevel="0" collapsed="false">
      <c r="A89" s="48" t="s">
        <v>1975</v>
      </c>
      <c r="B89" s="48" t="s">
        <v>1976</v>
      </c>
      <c r="C89" s="48" t="s">
        <v>13</v>
      </c>
      <c r="D89" s="49" t="n">
        <v>-135562.15</v>
      </c>
      <c r="E89" s="50" t="s">
        <v>967</v>
      </c>
      <c r="F89" s="51" t="s">
        <v>1976</v>
      </c>
      <c r="G89" s="59" t="n">
        <v>135562.15</v>
      </c>
      <c r="H89" s="49" t="n">
        <f aca="false">+D89+G89</f>
        <v>0</v>
      </c>
      <c r="I89" s="53"/>
      <c r="K89" s="5"/>
      <c r="L89" s="47"/>
    </row>
    <row r="90" customFormat="false" ht="12.75" hidden="false" customHeight="false" outlineLevel="0" collapsed="false">
      <c r="A90" s="48" t="s">
        <v>1977</v>
      </c>
      <c r="B90" s="48" t="s">
        <v>1978</v>
      </c>
      <c r="C90" s="48" t="s">
        <v>13</v>
      </c>
      <c r="D90" s="49" t="n">
        <v>-135562.15</v>
      </c>
      <c r="E90" s="50" t="s">
        <v>967</v>
      </c>
      <c r="F90" s="51" t="s">
        <v>1978</v>
      </c>
      <c r="G90" s="59" t="n">
        <v>135562.15</v>
      </c>
      <c r="H90" s="49" t="n">
        <f aca="false">+D90+G90</f>
        <v>0</v>
      </c>
      <c r="I90" s="53"/>
      <c r="K90" s="5"/>
      <c r="L90" s="47"/>
    </row>
    <row r="91" customFormat="false" ht="12.75" hidden="false" customHeight="false" outlineLevel="0" collapsed="false">
      <c r="A91" s="48" t="s">
        <v>1979</v>
      </c>
      <c r="B91" s="48" t="s">
        <v>1980</v>
      </c>
      <c r="C91" s="48" t="s">
        <v>13</v>
      </c>
      <c r="D91" s="49" t="n">
        <v>-135562.15</v>
      </c>
      <c r="E91" s="50" t="s">
        <v>967</v>
      </c>
      <c r="F91" s="51" t="s">
        <v>1980</v>
      </c>
      <c r="G91" s="59" t="n">
        <v>135562.15</v>
      </c>
      <c r="H91" s="49" t="n">
        <f aca="false">+D91+G91</f>
        <v>0</v>
      </c>
      <c r="I91" s="53"/>
      <c r="K91" s="5"/>
      <c r="L91" s="47"/>
    </row>
    <row r="92" customFormat="false" ht="12.75" hidden="false" customHeight="false" outlineLevel="0" collapsed="false">
      <c r="A92" s="48" t="s">
        <v>1981</v>
      </c>
      <c r="B92" s="48" t="s">
        <v>1982</v>
      </c>
      <c r="C92" s="48" t="s">
        <v>13</v>
      </c>
      <c r="D92" s="49" t="n">
        <v>-152139.14</v>
      </c>
      <c r="E92" s="50" t="s">
        <v>967</v>
      </c>
      <c r="F92" s="51" t="s">
        <v>1982</v>
      </c>
      <c r="G92" s="59" t="n">
        <v>152139.14</v>
      </c>
      <c r="H92" s="49" t="n">
        <f aca="false">+D92+G92</f>
        <v>0</v>
      </c>
      <c r="I92" s="53"/>
      <c r="K92" s="5"/>
      <c r="L92" s="47"/>
    </row>
    <row r="93" customFormat="false" ht="12.75" hidden="false" customHeight="false" outlineLevel="0" collapsed="false">
      <c r="A93" s="48" t="s">
        <v>1983</v>
      </c>
      <c r="B93" s="48" t="s">
        <v>1984</v>
      </c>
      <c r="C93" s="48" t="s">
        <v>13</v>
      </c>
      <c r="D93" s="49" t="n">
        <v>-152139.14</v>
      </c>
      <c r="E93" s="50" t="s">
        <v>967</v>
      </c>
      <c r="F93" s="51" t="s">
        <v>1984</v>
      </c>
      <c r="G93" s="59" t="n">
        <v>152139.14</v>
      </c>
      <c r="H93" s="49" t="n">
        <f aca="false">+D93+G93</f>
        <v>0</v>
      </c>
      <c r="I93" s="53"/>
      <c r="K93" s="5"/>
      <c r="L93" s="47"/>
    </row>
    <row r="94" customFormat="false" ht="12.75" hidden="false" customHeight="false" outlineLevel="0" collapsed="false">
      <c r="A94" s="48" t="s">
        <v>1985</v>
      </c>
      <c r="B94" s="48" t="s">
        <v>1986</v>
      </c>
      <c r="C94" s="48" t="s">
        <v>13</v>
      </c>
      <c r="D94" s="49" t="n">
        <v>-152139.14</v>
      </c>
      <c r="E94" s="50" t="s">
        <v>967</v>
      </c>
      <c r="F94" s="51" t="s">
        <v>1986</v>
      </c>
      <c r="G94" s="59" t="n">
        <v>152139.14</v>
      </c>
      <c r="H94" s="49" t="n">
        <f aca="false">+D94+G94</f>
        <v>0</v>
      </c>
      <c r="I94" s="53"/>
      <c r="K94" s="5"/>
      <c r="L94" s="47"/>
    </row>
    <row r="95" customFormat="false" ht="12.75" hidden="false" customHeight="false" outlineLevel="0" collapsed="false">
      <c r="A95" s="48" t="s">
        <v>1987</v>
      </c>
      <c r="B95" s="48" t="s">
        <v>1988</v>
      </c>
      <c r="C95" s="48" t="s">
        <v>13</v>
      </c>
      <c r="D95" s="49" t="n">
        <v>-152139.14</v>
      </c>
      <c r="E95" s="50" t="s">
        <v>967</v>
      </c>
      <c r="F95" s="51" t="s">
        <v>1988</v>
      </c>
      <c r="G95" s="59" t="n">
        <v>152139.14</v>
      </c>
      <c r="H95" s="49" t="n">
        <f aca="false">+D95+G95</f>
        <v>0</v>
      </c>
      <c r="I95" s="53"/>
      <c r="K95" s="5"/>
      <c r="L95" s="47"/>
    </row>
    <row r="96" customFormat="false" ht="12.75" hidden="false" customHeight="false" outlineLevel="0" collapsed="false">
      <c r="A96" s="48" t="s">
        <v>1989</v>
      </c>
      <c r="B96" s="48" t="s">
        <v>1990</v>
      </c>
      <c r="C96" s="48" t="s">
        <v>13</v>
      </c>
      <c r="D96" s="49" t="n">
        <v>-152139.14</v>
      </c>
      <c r="E96" s="50" t="s">
        <v>967</v>
      </c>
      <c r="F96" s="51" t="s">
        <v>1990</v>
      </c>
      <c r="G96" s="59" t="n">
        <v>152139.14</v>
      </c>
      <c r="H96" s="49" t="n">
        <f aca="false">+D96+G96</f>
        <v>0</v>
      </c>
      <c r="I96" s="53"/>
      <c r="K96" s="5"/>
      <c r="L96" s="47"/>
    </row>
    <row r="97" customFormat="false" ht="12.75" hidden="false" customHeight="false" outlineLevel="0" collapsed="false">
      <c r="A97" s="48" t="s">
        <v>1991</v>
      </c>
      <c r="B97" s="48" t="s">
        <v>1992</v>
      </c>
      <c r="C97" s="48" t="s">
        <v>13</v>
      </c>
      <c r="D97" s="49" t="n">
        <v>-152139.14</v>
      </c>
      <c r="E97" s="50" t="s">
        <v>967</v>
      </c>
      <c r="F97" s="51" t="s">
        <v>1992</v>
      </c>
      <c r="G97" s="59" t="n">
        <v>152139.14</v>
      </c>
      <c r="H97" s="49" t="n">
        <f aca="false">+D97+G97</f>
        <v>0</v>
      </c>
      <c r="I97" s="53"/>
      <c r="K97" s="5"/>
      <c r="L97" s="47"/>
    </row>
    <row r="98" customFormat="false" ht="12.75" hidden="false" customHeight="false" outlineLevel="0" collapsed="false">
      <c r="A98" s="48" t="s">
        <v>1993</v>
      </c>
      <c r="B98" s="48" t="s">
        <v>1994</v>
      </c>
      <c r="C98" s="48" t="s">
        <v>13</v>
      </c>
      <c r="D98" s="49" t="n">
        <v>-152139.14</v>
      </c>
      <c r="E98" s="50" t="s">
        <v>967</v>
      </c>
      <c r="F98" s="51" t="s">
        <v>1994</v>
      </c>
      <c r="G98" s="59" t="n">
        <v>152139.14</v>
      </c>
      <c r="H98" s="49" t="n">
        <f aca="false">+D98+G98</f>
        <v>0</v>
      </c>
      <c r="I98" s="53"/>
      <c r="K98" s="5"/>
      <c r="L98" s="47"/>
    </row>
    <row r="99" customFormat="false" ht="12.75" hidden="false" customHeight="false" outlineLevel="0" collapsed="false">
      <c r="A99" s="48" t="s">
        <v>1999</v>
      </c>
      <c r="B99" s="48" t="s">
        <v>2000</v>
      </c>
      <c r="C99" s="48" t="s">
        <v>13</v>
      </c>
      <c r="D99" s="49" t="n">
        <v>-295010.75</v>
      </c>
      <c r="E99" s="50" t="s">
        <v>967</v>
      </c>
      <c r="F99" s="51" t="s">
        <v>2000</v>
      </c>
      <c r="G99" s="59" t="n">
        <v>295010.75</v>
      </c>
      <c r="H99" s="49" t="n">
        <f aca="false">+D99+G99</f>
        <v>0</v>
      </c>
      <c r="I99" s="53"/>
      <c r="K99" s="5"/>
      <c r="L99" s="47"/>
    </row>
    <row r="100" customFormat="false" ht="12.75" hidden="false" customHeight="false" outlineLevel="0" collapsed="false">
      <c r="A100" s="48" t="s">
        <v>2010</v>
      </c>
      <c r="B100" s="48" t="s">
        <v>2011</v>
      </c>
      <c r="C100" s="48" t="s">
        <v>13</v>
      </c>
      <c r="D100" s="49" t="n">
        <v>-201705.14</v>
      </c>
      <c r="E100" s="50" t="s">
        <v>967</v>
      </c>
      <c r="F100" s="51" t="s">
        <v>2011</v>
      </c>
      <c r="G100" s="59" t="n">
        <v>201705.14</v>
      </c>
      <c r="H100" s="49" t="n">
        <f aca="false">+D100+G100</f>
        <v>0</v>
      </c>
      <c r="I100" s="53"/>
      <c r="K100" s="5"/>
      <c r="L100" s="47"/>
    </row>
    <row r="101" customFormat="false" ht="12.75" hidden="false" customHeight="false" outlineLevel="0" collapsed="false">
      <c r="A101" s="48" t="s">
        <v>2733</v>
      </c>
      <c r="B101" s="48" t="s">
        <v>2734</v>
      </c>
      <c r="C101" s="48" t="s">
        <v>13</v>
      </c>
      <c r="D101" s="49" t="n">
        <v>-202622.11</v>
      </c>
      <c r="E101" s="50" t="s">
        <v>967</v>
      </c>
      <c r="F101" s="56"/>
      <c r="G101" s="57"/>
      <c r="H101" s="49" t="n">
        <f aca="false">+D101+G101</f>
        <v>-202622.11</v>
      </c>
      <c r="I101" s="53" t="s">
        <v>2735</v>
      </c>
      <c r="K101" s="5"/>
      <c r="L101" s="47"/>
    </row>
    <row r="102" customFormat="false" ht="12.75" hidden="false" customHeight="false" outlineLevel="0" collapsed="false">
      <c r="A102" s="48" t="s">
        <v>2402</v>
      </c>
      <c r="B102" s="48" t="s">
        <v>2403</v>
      </c>
      <c r="C102" s="48" t="s">
        <v>13</v>
      </c>
      <c r="D102" s="49" t="n">
        <v>-109615.84</v>
      </c>
      <c r="E102" s="50" t="s">
        <v>967</v>
      </c>
      <c r="F102" s="51" t="s">
        <v>2403</v>
      </c>
      <c r="G102" s="59" t="n">
        <v>109615.84</v>
      </c>
      <c r="H102" s="49" t="n">
        <f aca="false">+D102+G102</f>
        <v>0</v>
      </c>
      <c r="I102" s="53"/>
      <c r="K102" s="5"/>
      <c r="L102" s="47"/>
    </row>
    <row r="103" customFormat="false" ht="12.75" hidden="false" customHeight="false" outlineLevel="0" collapsed="false">
      <c r="A103" s="48" t="s">
        <v>2404</v>
      </c>
      <c r="B103" s="48" t="s">
        <v>2405</v>
      </c>
      <c r="C103" s="48" t="s">
        <v>13</v>
      </c>
      <c r="D103" s="49" t="n">
        <v>-109615.84</v>
      </c>
      <c r="E103" s="50" t="s">
        <v>967</v>
      </c>
      <c r="F103" s="51" t="s">
        <v>2405</v>
      </c>
      <c r="G103" s="59" t="n">
        <v>109615.84</v>
      </c>
      <c r="H103" s="49" t="n">
        <f aca="false">+D103+G103</f>
        <v>0</v>
      </c>
      <c r="I103" s="53"/>
      <c r="K103" s="5"/>
      <c r="L103" s="47"/>
    </row>
    <row r="104" customFormat="false" ht="12.75" hidden="false" customHeight="false" outlineLevel="0" collapsed="false">
      <c r="A104" s="48" t="s">
        <v>2408</v>
      </c>
      <c r="B104" s="48" t="s">
        <v>2409</v>
      </c>
      <c r="C104" s="48" t="s">
        <v>13</v>
      </c>
      <c r="D104" s="49" t="n">
        <v>-109615.84</v>
      </c>
      <c r="E104" s="50" t="s">
        <v>967</v>
      </c>
      <c r="F104" s="51" t="s">
        <v>2409</v>
      </c>
      <c r="G104" s="59" t="n">
        <v>109615.84</v>
      </c>
      <c r="H104" s="49" t="n">
        <f aca="false">+D104+G104</f>
        <v>0</v>
      </c>
      <c r="I104" s="53"/>
      <c r="K104" s="5"/>
      <c r="L104" s="47"/>
    </row>
    <row r="105" customFormat="false" ht="12.75" hidden="false" customHeight="false" outlineLevel="0" collapsed="false">
      <c r="A105" s="48" t="s">
        <v>2410</v>
      </c>
      <c r="B105" s="48" t="s">
        <v>2411</v>
      </c>
      <c r="C105" s="48" t="s">
        <v>13</v>
      </c>
      <c r="D105" s="49" t="n">
        <v>-109615.84</v>
      </c>
      <c r="E105" s="50" t="s">
        <v>967</v>
      </c>
      <c r="F105" s="51" t="s">
        <v>2411</v>
      </c>
      <c r="G105" s="59" t="n">
        <v>109615.84</v>
      </c>
      <c r="H105" s="49" t="n">
        <f aca="false">+D105+G105</f>
        <v>0</v>
      </c>
      <c r="I105" s="53"/>
      <c r="K105" s="5"/>
      <c r="L105" s="47"/>
    </row>
    <row r="106" customFormat="false" ht="12.75" hidden="false" customHeight="false" outlineLevel="0" collapsed="false">
      <c r="A106" s="48" t="s">
        <v>2418</v>
      </c>
      <c r="B106" s="48" t="s">
        <v>2419</v>
      </c>
      <c r="C106" s="48" t="s">
        <v>13</v>
      </c>
      <c r="D106" s="49" t="n">
        <v>-135940.17</v>
      </c>
      <c r="E106" s="50" t="s">
        <v>967</v>
      </c>
      <c r="F106" s="51" t="s">
        <v>2419</v>
      </c>
      <c r="G106" s="59" t="n">
        <v>135940.17</v>
      </c>
      <c r="H106" s="49" t="n">
        <f aca="false">+D106+G106</f>
        <v>0</v>
      </c>
      <c r="I106" s="53"/>
      <c r="K106" s="5"/>
      <c r="L106" s="47"/>
    </row>
    <row r="107" customFormat="false" ht="12.75" hidden="false" customHeight="false" outlineLevel="0" collapsed="false">
      <c r="A107" s="48" t="s">
        <v>2420</v>
      </c>
      <c r="B107" s="48" t="s">
        <v>2421</v>
      </c>
      <c r="C107" s="48" t="s">
        <v>13</v>
      </c>
      <c r="D107" s="49" t="n">
        <v>-135940.17</v>
      </c>
      <c r="E107" s="50" t="s">
        <v>967</v>
      </c>
      <c r="F107" s="51" t="s">
        <v>2421</v>
      </c>
      <c r="G107" s="59" t="n">
        <v>135940.17</v>
      </c>
      <c r="H107" s="49" t="n">
        <f aca="false">+D107+G107</f>
        <v>0</v>
      </c>
      <c r="I107" s="53"/>
      <c r="K107" s="5"/>
      <c r="L107" s="47"/>
    </row>
    <row r="108" customFormat="false" ht="12.75" hidden="false" customHeight="false" outlineLevel="0" collapsed="false">
      <c r="A108" s="48" t="s">
        <v>2422</v>
      </c>
      <c r="B108" s="48" t="s">
        <v>2423</v>
      </c>
      <c r="C108" s="48" t="s">
        <v>13</v>
      </c>
      <c r="D108" s="49" t="n">
        <v>-135940.17</v>
      </c>
      <c r="E108" s="50" t="s">
        <v>967</v>
      </c>
      <c r="F108" s="51" t="s">
        <v>2423</v>
      </c>
      <c r="G108" s="59" t="n">
        <v>135940.17</v>
      </c>
      <c r="H108" s="49" t="n">
        <f aca="false">+D108+G108</f>
        <v>0</v>
      </c>
      <c r="I108" s="53"/>
      <c r="K108" s="5"/>
      <c r="L108" s="47"/>
    </row>
    <row r="109" customFormat="false" ht="12.75" hidden="false" customHeight="false" outlineLevel="0" collapsed="false">
      <c r="A109" s="48" t="s">
        <v>2434</v>
      </c>
      <c r="B109" s="48" t="s">
        <v>2435</v>
      </c>
      <c r="C109" s="48" t="s">
        <v>13</v>
      </c>
      <c r="D109" s="49" t="n">
        <v>-110257.89</v>
      </c>
      <c r="E109" s="50" t="s">
        <v>967</v>
      </c>
      <c r="F109" s="51" t="s">
        <v>2435</v>
      </c>
      <c r="G109" s="59" t="n">
        <v>110257.89</v>
      </c>
      <c r="H109" s="49" t="n">
        <f aca="false">+D109+G109</f>
        <v>0</v>
      </c>
      <c r="I109" s="53"/>
      <c r="K109" s="5"/>
      <c r="L109" s="47"/>
    </row>
    <row r="110" customFormat="false" ht="12.75" hidden="false" customHeight="false" outlineLevel="0" collapsed="false">
      <c r="A110" s="48" t="s">
        <v>2442</v>
      </c>
      <c r="B110" s="48" t="s">
        <v>2443</v>
      </c>
      <c r="C110" s="48" t="s">
        <v>13</v>
      </c>
      <c r="D110" s="49" t="n">
        <v>-578306.91</v>
      </c>
      <c r="E110" s="50" t="s">
        <v>967</v>
      </c>
      <c r="F110" s="51" t="s">
        <v>2443</v>
      </c>
      <c r="G110" s="59" t="n">
        <v>578306.91</v>
      </c>
      <c r="H110" s="49" t="n">
        <f aca="false">+D110+G110</f>
        <v>0</v>
      </c>
      <c r="I110" s="53"/>
      <c r="K110" s="5"/>
      <c r="L110" s="47"/>
    </row>
    <row r="111" customFormat="false" ht="12.75" hidden="false" customHeight="false" outlineLevel="0" collapsed="false">
      <c r="A111" s="48" t="s">
        <v>2444</v>
      </c>
      <c r="B111" s="48" t="s">
        <v>2445</v>
      </c>
      <c r="C111" s="48" t="s">
        <v>13</v>
      </c>
      <c r="D111" s="49" t="n">
        <v>-578306.91</v>
      </c>
      <c r="E111" s="50" t="s">
        <v>967</v>
      </c>
      <c r="F111" s="51" t="s">
        <v>2445</v>
      </c>
      <c r="G111" s="59" t="n">
        <v>578306.91</v>
      </c>
      <c r="H111" s="49" t="n">
        <f aca="false">+D111+G111</f>
        <v>0</v>
      </c>
      <c r="I111" s="53"/>
      <c r="K111" s="5"/>
      <c r="L111" s="47"/>
    </row>
    <row r="112" customFormat="false" ht="12.75" hidden="false" customHeight="false" outlineLevel="0" collapsed="false">
      <c r="A112" s="48" t="s">
        <v>2448</v>
      </c>
      <c r="B112" s="48" t="s">
        <v>2449</v>
      </c>
      <c r="C112" s="48" t="s">
        <v>13</v>
      </c>
      <c r="D112" s="49" t="n">
        <v>-110257.89</v>
      </c>
      <c r="E112" s="50" t="s">
        <v>967</v>
      </c>
      <c r="F112" s="51" t="s">
        <v>2449</v>
      </c>
      <c r="G112" s="59" t="n">
        <v>110257.89</v>
      </c>
      <c r="H112" s="49" t="n">
        <f aca="false">+D112+G112</f>
        <v>0</v>
      </c>
      <c r="I112" s="53"/>
      <c r="K112" s="5"/>
      <c r="L112" s="47"/>
    </row>
    <row r="113" customFormat="false" ht="12.75" hidden="false" customHeight="false" outlineLevel="0" collapsed="false">
      <c r="A113" s="48" t="s">
        <v>2450</v>
      </c>
      <c r="B113" s="48" t="s">
        <v>2451</v>
      </c>
      <c r="C113" s="48" t="s">
        <v>13</v>
      </c>
      <c r="D113" s="49" t="n">
        <v>-110257.89</v>
      </c>
      <c r="E113" s="50" t="s">
        <v>967</v>
      </c>
      <c r="F113" s="51" t="s">
        <v>2451</v>
      </c>
      <c r="G113" s="59" t="n">
        <v>110257.89</v>
      </c>
      <c r="H113" s="49" t="n">
        <f aca="false">+D113+G113</f>
        <v>0</v>
      </c>
      <c r="I113" s="53"/>
      <c r="K113" s="5"/>
      <c r="L113" s="47"/>
    </row>
    <row r="114" customFormat="false" ht="12.75" hidden="false" customHeight="false" outlineLevel="0" collapsed="false">
      <c r="A114" s="48" t="s">
        <v>2452</v>
      </c>
      <c r="B114" s="48" t="s">
        <v>2453</v>
      </c>
      <c r="C114" s="48" t="s">
        <v>13</v>
      </c>
      <c r="D114" s="49" t="n">
        <v>-110257.89</v>
      </c>
      <c r="E114" s="50" t="s">
        <v>967</v>
      </c>
      <c r="F114" s="51" t="s">
        <v>2453</v>
      </c>
      <c r="G114" s="59" t="n">
        <v>110257.89</v>
      </c>
      <c r="H114" s="49" t="n">
        <f aca="false">+D114+G114</f>
        <v>0</v>
      </c>
      <c r="I114" s="53"/>
      <c r="K114" s="5"/>
      <c r="L114" s="47"/>
    </row>
    <row r="115" customFormat="false" ht="12.75" hidden="false" customHeight="false" outlineLevel="0" collapsed="false">
      <c r="A115" s="48" t="s">
        <v>2454</v>
      </c>
      <c r="B115" s="48" t="s">
        <v>2455</v>
      </c>
      <c r="C115" s="48" t="s">
        <v>13</v>
      </c>
      <c r="D115" s="49" t="n">
        <v>-110257.89</v>
      </c>
      <c r="E115" s="50" t="s">
        <v>967</v>
      </c>
      <c r="F115" s="51" t="s">
        <v>2455</v>
      </c>
      <c r="G115" s="59" t="n">
        <v>110257.89</v>
      </c>
      <c r="H115" s="49" t="n">
        <f aca="false">+D115+G115</f>
        <v>0</v>
      </c>
      <c r="I115" s="53"/>
      <c r="K115" s="5"/>
      <c r="L115" s="47"/>
    </row>
    <row r="116" customFormat="false" ht="12.75" hidden="false" customHeight="false" outlineLevel="0" collapsed="false">
      <c r="A116" s="48" t="s">
        <v>2458</v>
      </c>
      <c r="B116" s="48" t="s">
        <v>2459</v>
      </c>
      <c r="C116" s="48" t="s">
        <v>13</v>
      </c>
      <c r="D116" s="49" t="n">
        <v>-152139.14</v>
      </c>
      <c r="E116" s="50" t="s">
        <v>967</v>
      </c>
      <c r="F116" s="51" t="s">
        <v>2459</v>
      </c>
      <c r="G116" s="59" t="n">
        <v>152139.14</v>
      </c>
      <c r="H116" s="49" t="n">
        <f aca="false">+D116+G116</f>
        <v>0</v>
      </c>
      <c r="I116" s="53"/>
      <c r="K116" s="5"/>
      <c r="L116" s="47"/>
    </row>
    <row r="117" customFormat="false" ht="12.75" hidden="false" customHeight="false" outlineLevel="0" collapsed="false">
      <c r="A117" s="48" t="s">
        <v>2460</v>
      </c>
      <c r="B117" s="48" t="s">
        <v>2461</v>
      </c>
      <c r="C117" s="48" t="s">
        <v>13</v>
      </c>
      <c r="D117" s="49" t="n">
        <v>-152139.14</v>
      </c>
      <c r="E117" s="50" t="s">
        <v>967</v>
      </c>
      <c r="F117" s="51" t="s">
        <v>2461</v>
      </c>
      <c r="G117" s="59" t="n">
        <v>152139.14</v>
      </c>
      <c r="H117" s="49" t="n">
        <f aca="false">+D117+G117</f>
        <v>0</v>
      </c>
      <c r="I117" s="53"/>
      <c r="K117" s="5"/>
      <c r="L117" s="47"/>
    </row>
    <row r="118" customFormat="false" ht="12.75" hidden="false" customHeight="false" outlineLevel="0" collapsed="false">
      <c r="A118" s="48" t="s">
        <v>2462</v>
      </c>
      <c r="B118" s="48" t="s">
        <v>2463</v>
      </c>
      <c r="C118" s="48" t="s">
        <v>13</v>
      </c>
      <c r="D118" s="49" t="n">
        <v>-152139.14</v>
      </c>
      <c r="E118" s="50" t="s">
        <v>967</v>
      </c>
      <c r="F118" s="51" t="s">
        <v>2463</v>
      </c>
      <c r="G118" s="59" t="n">
        <v>152139.14</v>
      </c>
      <c r="H118" s="49" t="n">
        <f aca="false">+D118+G118</f>
        <v>0</v>
      </c>
      <c r="I118" s="53"/>
      <c r="K118" s="5"/>
      <c r="L118" s="47"/>
    </row>
    <row r="119" customFormat="false" ht="12.75" hidden="false" customHeight="false" outlineLevel="0" collapsed="false">
      <c r="A119" s="48" t="s">
        <v>2464</v>
      </c>
      <c r="B119" s="48" t="s">
        <v>2465</v>
      </c>
      <c r="C119" s="48" t="s">
        <v>13</v>
      </c>
      <c r="D119" s="49" t="n">
        <v>-152139.14</v>
      </c>
      <c r="E119" s="50" t="s">
        <v>967</v>
      </c>
      <c r="F119" s="51" t="s">
        <v>2465</v>
      </c>
      <c r="G119" s="59" t="n">
        <v>152139.14</v>
      </c>
      <c r="H119" s="49" t="n">
        <f aca="false">+D119+G119</f>
        <v>0</v>
      </c>
      <c r="I119" s="53"/>
      <c r="K119" s="5"/>
      <c r="L119" s="47"/>
    </row>
    <row r="120" customFormat="false" ht="12.75" hidden="false" customHeight="false" outlineLevel="0" collapsed="false">
      <c r="A120" s="48" t="s">
        <v>2466</v>
      </c>
      <c r="B120" s="48" t="s">
        <v>2467</v>
      </c>
      <c r="C120" s="48" t="s">
        <v>13</v>
      </c>
      <c r="D120" s="49" t="n">
        <v>-217388.67</v>
      </c>
      <c r="E120" s="50" t="s">
        <v>967</v>
      </c>
      <c r="F120" s="51" t="s">
        <v>2467</v>
      </c>
      <c r="G120" s="59" t="n">
        <v>217388.67</v>
      </c>
      <c r="H120" s="49" t="n">
        <f aca="false">+D120+G120</f>
        <v>0</v>
      </c>
      <c r="I120" s="53"/>
      <c r="K120" s="5"/>
      <c r="L120" s="47"/>
    </row>
    <row r="121" customFormat="false" ht="12.75" hidden="false" customHeight="false" outlineLevel="0" collapsed="false">
      <c r="A121" s="48" t="s">
        <v>2472</v>
      </c>
      <c r="B121" s="48" t="s">
        <v>2473</v>
      </c>
      <c r="C121" s="48" t="s">
        <v>13</v>
      </c>
      <c r="D121" s="49" t="n">
        <v>-217388.67</v>
      </c>
      <c r="E121" s="50" t="s">
        <v>967</v>
      </c>
      <c r="F121" s="51" t="s">
        <v>2473</v>
      </c>
      <c r="G121" s="59" t="n">
        <v>217388.67</v>
      </c>
      <c r="H121" s="49" t="n">
        <f aca="false">+D121+G121</f>
        <v>0</v>
      </c>
      <c r="I121" s="53"/>
      <c r="K121" s="5"/>
      <c r="L121" s="47"/>
    </row>
    <row r="122" customFormat="false" ht="12.75" hidden="false" customHeight="false" outlineLevel="0" collapsed="false">
      <c r="A122" s="48" t="s">
        <v>2474</v>
      </c>
      <c r="B122" s="48" t="s">
        <v>2475</v>
      </c>
      <c r="C122" s="48" t="s">
        <v>13</v>
      </c>
      <c r="D122" s="49" t="n">
        <v>-217388.67</v>
      </c>
      <c r="E122" s="50" t="s">
        <v>967</v>
      </c>
      <c r="F122" s="51" t="s">
        <v>2475</v>
      </c>
      <c r="G122" s="59" t="n">
        <v>217388.67</v>
      </c>
      <c r="H122" s="49" t="n">
        <f aca="false">+D122+G122</f>
        <v>0</v>
      </c>
      <c r="I122" s="53"/>
      <c r="K122" s="5"/>
      <c r="L122" s="47"/>
    </row>
    <row r="123" customFormat="false" ht="12.75" hidden="false" customHeight="false" outlineLevel="0" collapsed="false">
      <c r="A123" s="48" t="s">
        <v>2480</v>
      </c>
      <c r="B123" s="48" t="s">
        <v>2481</v>
      </c>
      <c r="C123" s="48" t="s">
        <v>13</v>
      </c>
      <c r="D123" s="49" t="n">
        <v>-135940.17</v>
      </c>
      <c r="E123" s="50" t="s">
        <v>967</v>
      </c>
      <c r="F123" s="51" t="s">
        <v>2481</v>
      </c>
      <c r="G123" s="59" t="n">
        <v>135940.17</v>
      </c>
      <c r="H123" s="49" t="n">
        <f aca="false">+D123+G123</f>
        <v>0</v>
      </c>
      <c r="I123" s="53"/>
      <c r="K123" s="5"/>
      <c r="L123" s="47"/>
    </row>
    <row r="124" customFormat="false" ht="12.75" hidden="false" customHeight="false" outlineLevel="0" collapsed="false">
      <c r="A124" s="48" t="s">
        <v>2488</v>
      </c>
      <c r="B124" s="48" t="s">
        <v>2489</v>
      </c>
      <c r="C124" s="48" t="s">
        <v>13</v>
      </c>
      <c r="D124" s="49" t="n">
        <v>-533852.04</v>
      </c>
      <c r="E124" s="50" t="s">
        <v>967</v>
      </c>
      <c r="F124" s="51" t="s">
        <v>2489</v>
      </c>
      <c r="G124" s="59" t="n">
        <v>533852.04</v>
      </c>
      <c r="H124" s="49" t="n">
        <f aca="false">+D124+G124</f>
        <v>0</v>
      </c>
      <c r="I124" s="53"/>
      <c r="K124" s="5"/>
      <c r="L124" s="47"/>
    </row>
    <row r="125" customFormat="false" ht="12.75" hidden="false" customHeight="false" outlineLevel="0" collapsed="false">
      <c r="A125" s="48" t="s">
        <v>2492</v>
      </c>
      <c r="B125" s="48" t="s">
        <v>2493</v>
      </c>
      <c r="C125" s="48" t="s">
        <v>13</v>
      </c>
      <c r="D125" s="49" t="n">
        <v>-150615.75</v>
      </c>
      <c r="E125" s="50" t="s">
        <v>967</v>
      </c>
      <c r="F125" s="51" t="s">
        <v>2493</v>
      </c>
      <c r="G125" s="59" t="n">
        <v>150615.75</v>
      </c>
      <c r="H125" s="49" t="n">
        <f aca="false">+D125+G125</f>
        <v>0</v>
      </c>
      <c r="I125" s="53"/>
      <c r="K125" s="5"/>
      <c r="L125" s="47"/>
    </row>
    <row r="126" customFormat="false" ht="12.75" hidden="false" customHeight="false" outlineLevel="0" collapsed="false">
      <c r="A126" s="48" t="s">
        <v>2498</v>
      </c>
      <c r="B126" s="48" t="s">
        <v>2499</v>
      </c>
      <c r="C126" s="48" t="s">
        <v>13</v>
      </c>
      <c r="D126" s="49" t="n">
        <v>-135940.17</v>
      </c>
      <c r="E126" s="50" t="s">
        <v>967</v>
      </c>
      <c r="F126" s="51" t="s">
        <v>2499</v>
      </c>
      <c r="G126" s="59" t="n">
        <v>135940.17</v>
      </c>
      <c r="H126" s="49" t="n">
        <f aca="false">+D126+G126</f>
        <v>0</v>
      </c>
      <c r="I126" s="53"/>
      <c r="K126" s="5"/>
      <c r="L126" s="47"/>
    </row>
    <row r="127" customFormat="false" ht="12.75" hidden="false" customHeight="false" outlineLevel="0" collapsed="false">
      <c r="A127" s="48" t="s">
        <v>2506</v>
      </c>
      <c r="B127" s="48" t="s">
        <v>2507</v>
      </c>
      <c r="C127" s="48" t="s">
        <v>13</v>
      </c>
      <c r="D127" s="49" t="n">
        <v>-201980.31</v>
      </c>
      <c r="E127" s="50" t="s">
        <v>967</v>
      </c>
      <c r="F127" s="51" t="s">
        <v>2507</v>
      </c>
      <c r="G127" s="59" t="n">
        <v>201980.31</v>
      </c>
      <c r="H127" s="49" t="n">
        <f aca="false">+D127+G127</f>
        <v>0</v>
      </c>
      <c r="I127" s="53"/>
      <c r="K127" s="5"/>
      <c r="L127" s="47"/>
    </row>
    <row r="128" customFormat="false" ht="12.75" hidden="false" customHeight="false" outlineLevel="0" collapsed="false">
      <c r="A128" s="48" t="s">
        <v>2510</v>
      </c>
      <c r="B128" s="48" t="s">
        <v>2511</v>
      </c>
      <c r="C128" s="48" t="s">
        <v>13</v>
      </c>
      <c r="D128" s="49" t="n">
        <v>-135940.17</v>
      </c>
      <c r="E128" s="50" t="s">
        <v>967</v>
      </c>
      <c r="F128" s="51" t="s">
        <v>2511</v>
      </c>
      <c r="G128" s="59" t="n">
        <v>135940.17</v>
      </c>
      <c r="H128" s="49" t="n">
        <f aca="false">+D128+G128</f>
        <v>0</v>
      </c>
      <c r="I128" s="53"/>
      <c r="K128" s="5"/>
      <c r="L128" s="47"/>
    </row>
    <row r="129" customFormat="false" ht="12.75" hidden="false" customHeight="false" outlineLevel="0" collapsed="false">
      <c r="A129" s="48" t="s">
        <v>2512</v>
      </c>
      <c r="B129" s="48" t="s">
        <v>2513</v>
      </c>
      <c r="C129" s="48" t="s">
        <v>13</v>
      </c>
      <c r="D129" s="49" t="n">
        <v>-135940.17</v>
      </c>
      <c r="E129" s="50" t="s">
        <v>967</v>
      </c>
      <c r="F129" s="51" t="s">
        <v>2513</v>
      </c>
      <c r="G129" s="59" t="n">
        <v>135940.17</v>
      </c>
      <c r="H129" s="49" t="n">
        <f aca="false">+D129+G129</f>
        <v>0</v>
      </c>
      <c r="I129" s="53"/>
      <c r="K129" s="5"/>
      <c r="L129" s="47"/>
    </row>
    <row r="130" customFormat="false" ht="12.75" hidden="false" customHeight="false" outlineLevel="0" collapsed="false">
      <c r="A130" s="48" t="s">
        <v>2516</v>
      </c>
      <c r="B130" s="48" t="s">
        <v>2517</v>
      </c>
      <c r="C130" s="48" t="s">
        <v>13</v>
      </c>
      <c r="D130" s="49" t="n">
        <v>-201980.31</v>
      </c>
      <c r="E130" s="50" t="s">
        <v>967</v>
      </c>
      <c r="F130" s="51" t="s">
        <v>2517</v>
      </c>
      <c r="G130" s="59" t="n">
        <v>201980.31</v>
      </c>
      <c r="H130" s="49" t="n">
        <f aca="false">+D130+G130</f>
        <v>0</v>
      </c>
      <c r="I130" s="53"/>
      <c r="K130" s="5"/>
      <c r="L130" s="47"/>
    </row>
    <row r="131" customFormat="false" ht="12.75" hidden="false" customHeight="false" outlineLevel="0" collapsed="false">
      <c r="A131" s="48" t="s">
        <v>2520</v>
      </c>
      <c r="B131" s="48" t="s">
        <v>2521</v>
      </c>
      <c r="C131" s="48" t="s">
        <v>13</v>
      </c>
      <c r="D131" s="49" t="n">
        <v>-201980.31</v>
      </c>
      <c r="E131" s="50" t="s">
        <v>967</v>
      </c>
      <c r="F131" s="51" t="s">
        <v>2521</v>
      </c>
      <c r="G131" s="59" t="n">
        <v>201980.31</v>
      </c>
      <c r="H131" s="49" t="n">
        <f aca="false">+D131+G131</f>
        <v>0</v>
      </c>
      <c r="I131" s="53"/>
      <c r="K131" s="5"/>
      <c r="L131" s="47"/>
    </row>
    <row r="132" customFormat="false" ht="12.75" hidden="false" customHeight="false" outlineLevel="0" collapsed="false">
      <c r="A132" s="48" t="s">
        <v>2524</v>
      </c>
      <c r="B132" s="48" t="s">
        <v>2525</v>
      </c>
      <c r="C132" s="48" t="s">
        <v>13</v>
      </c>
      <c r="D132" s="49" t="n">
        <v>-188221.95</v>
      </c>
      <c r="E132" s="50" t="s">
        <v>967</v>
      </c>
      <c r="F132" s="51" t="s">
        <v>2525</v>
      </c>
      <c r="G132" s="59" t="n">
        <v>188221.95</v>
      </c>
      <c r="H132" s="49" t="n">
        <f aca="false">+D132+G132</f>
        <v>0</v>
      </c>
      <c r="I132" s="53"/>
      <c r="K132" s="5"/>
      <c r="L132" s="47"/>
    </row>
    <row r="133" customFormat="false" ht="12.75" hidden="false" customHeight="false" outlineLevel="0" collapsed="false">
      <c r="A133" s="48" t="s">
        <v>2526</v>
      </c>
      <c r="B133" s="48" t="s">
        <v>2527</v>
      </c>
      <c r="C133" s="48" t="s">
        <v>13</v>
      </c>
      <c r="D133" s="49" t="n">
        <v>-201980.31</v>
      </c>
      <c r="E133" s="50" t="s">
        <v>967</v>
      </c>
      <c r="F133" s="51" t="s">
        <v>2527</v>
      </c>
      <c r="G133" s="59" t="n">
        <v>201980.31</v>
      </c>
      <c r="H133" s="49" t="n">
        <f aca="false">+D133+G133</f>
        <v>0</v>
      </c>
      <c r="I133" s="53"/>
      <c r="K133" s="5"/>
      <c r="L133" s="47"/>
    </row>
    <row r="134" customFormat="false" ht="12.75" hidden="false" customHeight="false" outlineLevel="0" collapsed="false">
      <c r="A134" s="48" t="s">
        <v>2530</v>
      </c>
      <c r="B134" s="48" t="s">
        <v>2531</v>
      </c>
      <c r="C134" s="48" t="s">
        <v>13</v>
      </c>
      <c r="D134" s="49" t="n">
        <v>-201980.31</v>
      </c>
      <c r="E134" s="50" t="s">
        <v>967</v>
      </c>
      <c r="F134" s="51" t="s">
        <v>2531</v>
      </c>
      <c r="G134" s="59" t="n">
        <v>201980.31</v>
      </c>
      <c r="H134" s="49" t="n">
        <f aca="false">+D134+G134</f>
        <v>0</v>
      </c>
      <c r="I134" s="53"/>
      <c r="K134" s="5"/>
      <c r="L134" s="47"/>
    </row>
    <row r="135" customFormat="false" ht="12.75" hidden="false" customHeight="false" outlineLevel="0" collapsed="false">
      <c r="A135" s="48" t="s">
        <v>2538</v>
      </c>
      <c r="B135" s="48" t="s">
        <v>2539</v>
      </c>
      <c r="C135" s="48" t="s">
        <v>13</v>
      </c>
      <c r="D135" s="49" t="n">
        <v>-135940.17</v>
      </c>
      <c r="E135" s="50" t="s">
        <v>967</v>
      </c>
      <c r="F135" s="51" t="s">
        <v>2539</v>
      </c>
      <c r="G135" s="59" t="n">
        <v>135940.17</v>
      </c>
      <c r="H135" s="49" t="n">
        <f aca="false">+D135+G135</f>
        <v>0</v>
      </c>
      <c r="I135" s="53"/>
      <c r="K135" s="5"/>
      <c r="L135" s="47"/>
    </row>
    <row r="136" customFormat="false" ht="12.75" hidden="false" customHeight="false" outlineLevel="0" collapsed="false">
      <c r="A136" s="48" t="s">
        <v>2540</v>
      </c>
      <c r="B136" s="48" t="s">
        <v>2541</v>
      </c>
      <c r="C136" s="48" t="s">
        <v>13</v>
      </c>
      <c r="D136" s="49" t="n">
        <v>-174211.27</v>
      </c>
      <c r="E136" s="50" t="s">
        <v>967</v>
      </c>
      <c r="F136" s="51" t="s">
        <v>2541</v>
      </c>
      <c r="G136" s="59" t="n">
        <v>174211.27</v>
      </c>
      <c r="H136" s="49" t="n">
        <f aca="false">+D136+G136</f>
        <v>0</v>
      </c>
      <c r="I136" s="53"/>
      <c r="K136" s="5"/>
      <c r="L136" s="47"/>
    </row>
    <row r="137" customFormat="false" ht="12.75" hidden="false" customHeight="false" outlineLevel="0" collapsed="false">
      <c r="A137" s="48" t="s">
        <v>2544</v>
      </c>
      <c r="B137" s="48" t="s">
        <v>2545</v>
      </c>
      <c r="C137" s="48" t="s">
        <v>13</v>
      </c>
      <c r="D137" s="49" t="n">
        <v>-150615.75</v>
      </c>
      <c r="E137" s="50" t="s">
        <v>967</v>
      </c>
      <c r="F137" s="51" t="s">
        <v>2545</v>
      </c>
      <c r="G137" s="59" t="n">
        <v>150615.75</v>
      </c>
      <c r="H137" s="49" t="n">
        <f aca="false">+D137+G137</f>
        <v>0</v>
      </c>
      <c r="I137" s="53"/>
      <c r="K137" s="5"/>
      <c r="L137" s="47"/>
    </row>
    <row r="138" customFormat="false" ht="12.75" hidden="false" customHeight="false" outlineLevel="0" collapsed="false">
      <c r="A138" s="48" t="s">
        <v>2558</v>
      </c>
      <c r="B138" s="48" t="s">
        <v>2559</v>
      </c>
      <c r="C138" s="48" t="s">
        <v>13</v>
      </c>
      <c r="D138" s="49" t="n">
        <v>-153367.43</v>
      </c>
      <c r="E138" s="50" t="s">
        <v>967</v>
      </c>
      <c r="F138" s="51" t="s">
        <v>2559</v>
      </c>
      <c r="G138" s="59" t="n">
        <v>153367.43</v>
      </c>
      <c r="H138" s="49" t="n">
        <f aca="false">+D138+G138</f>
        <v>0</v>
      </c>
      <c r="I138" s="53"/>
      <c r="K138" s="5"/>
      <c r="L138" s="47"/>
    </row>
    <row r="139" customFormat="false" ht="12.75" hidden="false" customHeight="false" outlineLevel="0" collapsed="false">
      <c r="A139" s="48" t="s">
        <v>2560</v>
      </c>
      <c r="B139" s="48" t="s">
        <v>2561</v>
      </c>
      <c r="C139" s="48" t="s">
        <v>13</v>
      </c>
      <c r="D139" s="49" t="n">
        <v>-135940.17</v>
      </c>
      <c r="E139" s="50" t="s">
        <v>967</v>
      </c>
      <c r="F139" s="51" t="s">
        <v>2561</v>
      </c>
      <c r="G139" s="59" t="n">
        <v>135940.17</v>
      </c>
      <c r="H139" s="49" t="n">
        <f aca="false">+D139+G139</f>
        <v>0</v>
      </c>
      <c r="I139" s="53"/>
      <c r="K139" s="5"/>
      <c r="L139" s="47"/>
    </row>
    <row r="140" customFormat="false" ht="12.75" hidden="false" customHeight="false" outlineLevel="0" collapsed="false">
      <c r="A140" s="48" t="s">
        <v>879</v>
      </c>
      <c r="B140" s="48" t="s">
        <v>880</v>
      </c>
      <c r="C140" s="48" t="s">
        <v>13</v>
      </c>
      <c r="D140" s="49" t="n">
        <v>-118057.18</v>
      </c>
      <c r="E140" s="50" t="s">
        <v>967</v>
      </c>
      <c r="F140" s="51" t="s">
        <v>880</v>
      </c>
      <c r="G140" s="59" t="n">
        <v>118057.18</v>
      </c>
      <c r="H140" s="49" t="n">
        <f aca="false">+D140+G140</f>
        <v>0</v>
      </c>
      <c r="I140" s="53"/>
      <c r="K140" s="5"/>
      <c r="L140" s="47"/>
    </row>
    <row r="141" customFormat="false" ht="12.75" hidden="false" customHeight="false" outlineLevel="0" collapsed="false">
      <c r="A141" s="48" t="s">
        <v>2573</v>
      </c>
      <c r="B141" s="48" t="s">
        <v>2574</v>
      </c>
      <c r="C141" s="48" t="s">
        <v>13</v>
      </c>
      <c r="D141" s="49" t="n">
        <v>-150615.75</v>
      </c>
      <c r="E141" s="50" t="s">
        <v>967</v>
      </c>
      <c r="F141" s="51" t="s">
        <v>2574</v>
      </c>
      <c r="G141" s="59" t="n">
        <v>150615.75</v>
      </c>
      <c r="H141" s="49" t="n">
        <f aca="false">+D141+G141</f>
        <v>0</v>
      </c>
      <c r="I141" s="53"/>
      <c r="K141" s="5"/>
      <c r="L141" s="47"/>
    </row>
    <row r="142" customFormat="false" ht="12.75" hidden="false" customHeight="false" outlineLevel="0" collapsed="false">
      <c r="A142" s="48" t="s">
        <v>2577</v>
      </c>
      <c r="B142" s="48" t="s">
        <v>2578</v>
      </c>
      <c r="C142" s="48" t="s">
        <v>13</v>
      </c>
      <c r="D142" s="49" t="n">
        <v>-135940.17</v>
      </c>
      <c r="E142" s="50" t="s">
        <v>967</v>
      </c>
      <c r="F142" s="51" t="s">
        <v>2578</v>
      </c>
      <c r="G142" s="59" t="n">
        <v>135940.17</v>
      </c>
      <c r="H142" s="49" t="n">
        <f aca="false">+D142+G142</f>
        <v>0</v>
      </c>
      <c r="I142" s="53"/>
      <c r="K142" s="5"/>
      <c r="L142" s="47"/>
    </row>
    <row r="143" customFormat="false" ht="12.75" hidden="false" customHeight="false" outlineLevel="0" collapsed="false">
      <c r="A143" s="48" t="s">
        <v>2583</v>
      </c>
      <c r="B143" s="48" t="s">
        <v>2584</v>
      </c>
      <c r="C143" s="48" t="s">
        <v>13</v>
      </c>
      <c r="D143" s="49" t="n">
        <v>-135562.15</v>
      </c>
      <c r="E143" s="50" t="s">
        <v>967</v>
      </c>
      <c r="F143" s="51" t="s">
        <v>2584</v>
      </c>
      <c r="G143" s="59" t="n">
        <v>135562.15</v>
      </c>
      <c r="H143" s="49" t="n">
        <f aca="false">+D143+G143</f>
        <v>0</v>
      </c>
      <c r="I143" s="53"/>
      <c r="K143" s="5"/>
      <c r="L143" s="47"/>
    </row>
    <row r="144" customFormat="false" ht="12.75" hidden="false" customHeight="false" outlineLevel="0" collapsed="false">
      <c r="A144" s="48" t="s">
        <v>2607</v>
      </c>
      <c r="B144" s="48" t="s">
        <v>2608</v>
      </c>
      <c r="C144" s="48" t="s">
        <v>13</v>
      </c>
      <c r="D144" s="49" t="n">
        <v>-107789.54</v>
      </c>
      <c r="E144" s="50" t="s">
        <v>967</v>
      </c>
      <c r="F144" s="51" t="s">
        <v>2608</v>
      </c>
      <c r="G144" s="59" t="n">
        <v>107789.54</v>
      </c>
      <c r="H144" s="49" t="n">
        <f aca="false">+D144+G144</f>
        <v>0</v>
      </c>
      <c r="I144" s="53"/>
      <c r="K144" s="5"/>
      <c r="L144" s="47"/>
    </row>
    <row r="145" customFormat="false" ht="12.75" hidden="false" customHeight="false" outlineLevel="0" collapsed="false">
      <c r="A145" s="48" t="s">
        <v>2609</v>
      </c>
      <c r="B145" s="48" t="s">
        <v>2610</v>
      </c>
      <c r="C145" s="48" t="s">
        <v>13</v>
      </c>
      <c r="D145" s="49" t="n">
        <v>-135562.15</v>
      </c>
      <c r="E145" s="50" t="s">
        <v>967</v>
      </c>
      <c r="F145" s="51" t="s">
        <v>2610</v>
      </c>
      <c r="G145" s="59" t="n">
        <v>135562.15</v>
      </c>
      <c r="H145" s="49" t="n">
        <f aca="false">+D145+G145</f>
        <v>0</v>
      </c>
      <c r="I145" s="53"/>
      <c r="K145" s="5"/>
      <c r="L145" s="47"/>
    </row>
    <row r="146" customFormat="false" ht="12.75" hidden="false" customHeight="false" outlineLevel="0" collapsed="false">
      <c r="A146" s="48" t="s">
        <v>2616</v>
      </c>
      <c r="B146" s="48" t="s">
        <v>2617</v>
      </c>
      <c r="C146" s="48" t="s">
        <v>13</v>
      </c>
      <c r="D146" s="49" t="n">
        <v>-188221.95</v>
      </c>
      <c r="E146" s="50" t="s">
        <v>967</v>
      </c>
      <c r="F146" s="51" t="s">
        <v>2617</v>
      </c>
      <c r="G146" s="59" t="n">
        <v>188221.95</v>
      </c>
      <c r="H146" s="49" t="n">
        <f aca="false">+D146+G146</f>
        <v>0</v>
      </c>
      <c r="I146" s="53"/>
      <c r="K146" s="5"/>
      <c r="L146" s="47"/>
    </row>
    <row r="147" customFormat="false" ht="12.75" hidden="false" customHeight="false" outlineLevel="0" collapsed="false">
      <c r="A147" s="48" t="s">
        <v>2618</v>
      </c>
      <c r="B147" s="48" t="s">
        <v>2619</v>
      </c>
      <c r="C147" s="48" t="s">
        <v>13</v>
      </c>
      <c r="D147" s="49" t="n">
        <v>-221787.81</v>
      </c>
      <c r="E147" s="50" t="s">
        <v>967</v>
      </c>
      <c r="F147" s="51" t="s">
        <v>2619</v>
      </c>
      <c r="G147" s="59" t="n">
        <v>221787.81</v>
      </c>
      <c r="H147" s="49" t="n">
        <f aca="false">+D147+G147</f>
        <v>0</v>
      </c>
      <c r="I147" s="53"/>
      <c r="K147" s="5"/>
      <c r="L147" s="47"/>
    </row>
    <row r="148" customFormat="false" ht="12.75" hidden="false" customHeight="false" outlineLevel="0" collapsed="false">
      <c r="A148" s="48" t="s">
        <v>2620</v>
      </c>
      <c r="B148" s="48" t="s">
        <v>2621</v>
      </c>
      <c r="C148" s="48" t="s">
        <v>13</v>
      </c>
      <c r="D148" s="49" t="n">
        <v>-221787.81</v>
      </c>
      <c r="E148" s="50" t="s">
        <v>967</v>
      </c>
      <c r="F148" s="51" t="s">
        <v>2621</v>
      </c>
      <c r="G148" s="59" t="n">
        <v>221787.81</v>
      </c>
      <c r="H148" s="49" t="n">
        <f aca="false">+D148+G148</f>
        <v>0</v>
      </c>
      <c r="I148" s="53"/>
      <c r="K148" s="5"/>
      <c r="L148" s="47"/>
    </row>
    <row r="149" customFormat="false" ht="12.75" hidden="false" customHeight="false" outlineLevel="0" collapsed="false">
      <c r="A149" s="48" t="s">
        <v>2622</v>
      </c>
      <c r="B149" s="48" t="s">
        <v>2623</v>
      </c>
      <c r="C149" s="48" t="s">
        <v>13</v>
      </c>
      <c r="D149" s="49" t="n">
        <v>-150615.75</v>
      </c>
      <c r="E149" s="50" t="s">
        <v>967</v>
      </c>
      <c r="F149" s="51" t="s">
        <v>2623</v>
      </c>
      <c r="G149" s="59" t="n">
        <v>150615.75</v>
      </c>
      <c r="H149" s="49" t="n">
        <f aca="false">+D149+G149</f>
        <v>0</v>
      </c>
      <c r="I149" s="53"/>
      <c r="K149" s="5"/>
      <c r="L149" s="47"/>
    </row>
    <row r="150" customFormat="false" ht="12.75" hidden="false" customHeight="false" outlineLevel="0" collapsed="false">
      <c r="A150" s="48" t="s">
        <v>2636</v>
      </c>
      <c r="B150" s="48" t="s">
        <v>2637</v>
      </c>
      <c r="C150" s="48" t="s">
        <v>13</v>
      </c>
      <c r="D150" s="49" t="n">
        <v>-135940.17</v>
      </c>
      <c r="E150" s="50" t="s">
        <v>967</v>
      </c>
      <c r="F150" s="51" t="s">
        <v>2637</v>
      </c>
      <c r="G150" s="59" t="n">
        <v>135940.17</v>
      </c>
      <c r="H150" s="49" t="n">
        <f aca="false">+D150+G150</f>
        <v>0</v>
      </c>
      <c r="I150" s="53"/>
      <c r="K150" s="5"/>
      <c r="L150" s="47"/>
    </row>
    <row r="151" customFormat="false" ht="12.75" hidden="false" customHeight="false" outlineLevel="0" collapsed="false">
      <c r="A151" s="48" t="s">
        <v>2642</v>
      </c>
      <c r="B151" s="48" t="s">
        <v>2643</v>
      </c>
      <c r="C151" s="48" t="s">
        <v>13</v>
      </c>
      <c r="D151" s="49" t="n">
        <v>-19596.8</v>
      </c>
      <c r="E151" s="50" t="s">
        <v>967</v>
      </c>
      <c r="F151" s="51" t="s">
        <v>2643</v>
      </c>
      <c r="G151" s="59" t="n">
        <v>19596.8</v>
      </c>
      <c r="H151" s="49" t="n">
        <f aca="false">+D151+G151</f>
        <v>0</v>
      </c>
      <c r="I151" s="53"/>
      <c r="K151" s="5"/>
      <c r="L151" s="47"/>
    </row>
    <row r="152" customFormat="false" ht="12.75" hidden="false" customHeight="false" outlineLevel="0" collapsed="false">
      <c r="A152" s="48" t="s">
        <v>2649</v>
      </c>
      <c r="B152" s="48" t="s">
        <v>2650</v>
      </c>
      <c r="C152" s="48" t="s">
        <v>13</v>
      </c>
      <c r="D152" s="49" t="n">
        <v>-135940.17</v>
      </c>
      <c r="E152" s="50" t="s">
        <v>967</v>
      </c>
      <c r="F152" s="51" t="s">
        <v>2650</v>
      </c>
      <c r="G152" s="59" t="n">
        <v>135940.17</v>
      </c>
      <c r="H152" s="49" t="n">
        <f aca="false">+D152+G152</f>
        <v>0</v>
      </c>
      <c r="I152" s="53"/>
      <c r="K152" s="5"/>
      <c r="L152" s="47"/>
    </row>
    <row r="153" customFormat="false" ht="12.75" hidden="false" customHeight="false" outlineLevel="0" collapsed="false">
      <c r="A153" s="48" t="s">
        <v>891</v>
      </c>
      <c r="B153" s="48" t="s">
        <v>892</v>
      </c>
      <c r="C153" s="48" t="s">
        <v>13</v>
      </c>
      <c r="D153" s="49" t="n">
        <v>-147471.21</v>
      </c>
      <c r="E153" s="50" t="s">
        <v>967</v>
      </c>
      <c r="F153" s="51" t="s">
        <v>892</v>
      </c>
      <c r="G153" s="59" t="n">
        <v>147471.21</v>
      </c>
      <c r="H153" s="49" t="n">
        <f aca="false">+D153+G153</f>
        <v>0</v>
      </c>
      <c r="I153" s="53"/>
      <c r="K153" s="5"/>
      <c r="L153" s="47"/>
    </row>
    <row r="154" customFormat="false" ht="12.75" hidden="false" customHeight="false" outlineLevel="0" collapsed="false">
      <c r="A154" s="48" t="s">
        <v>2736</v>
      </c>
      <c r="B154" s="48" t="s">
        <v>2737</v>
      </c>
      <c r="C154" s="48" t="s">
        <v>82</v>
      </c>
      <c r="D154" s="49" t="n">
        <v>-121081.13</v>
      </c>
      <c r="E154" s="50" t="s">
        <v>967</v>
      </c>
      <c r="F154" s="51" t="s">
        <v>2737</v>
      </c>
      <c r="G154" s="59" t="n">
        <v>121081.13</v>
      </c>
      <c r="H154" s="49" t="n">
        <f aca="false">+D154+G154</f>
        <v>0</v>
      </c>
      <c r="I154" s="53"/>
      <c r="K154" s="5"/>
      <c r="L154" s="47"/>
    </row>
    <row r="155" customFormat="false" ht="12.75" hidden="false" customHeight="false" outlineLevel="0" collapsed="false">
      <c r="A155" s="48" t="s">
        <v>2738</v>
      </c>
      <c r="B155" s="48" t="s">
        <v>2739</v>
      </c>
      <c r="C155" s="48" t="s">
        <v>13</v>
      </c>
      <c r="D155" s="49" t="n">
        <v>-201980.31</v>
      </c>
      <c r="E155" s="50" t="s">
        <v>967</v>
      </c>
      <c r="F155" s="51" t="s">
        <v>2739</v>
      </c>
      <c r="G155" s="59" t="n">
        <v>201980.31</v>
      </c>
      <c r="H155" s="49" t="n">
        <f aca="false">+D155+G155</f>
        <v>0</v>
      </c>
      <c r="I155" s="53"/>
      <c r="K155" s="5"/>
      <c r="L155" s="47"/>
    </row>
    <row r="156" customFormat="false" ht="12.75" hidden="false" customHeight="false" outlineLevel="0" collapsed="false">
      <c r="A156" s="48" t="s">
        <v>895</v>
      </c>
      <c r="B156" s="48" t="s">
        <v>896</v>
      </c>
      <c r="C156" s="48" t="s">
        <v>13</v>
      </c>
      <c r="D156" s="49" t="n">
        <v>-118057.18</v>
      </c>
      <c r="E156" s="50" t="s">
        <v>967</v>
      </c>
      <c r="F156" s="51" t="s">
        <v>896</v>
      </c>
      <c r="G156" s="59" t="n">
        <v>118057.18</v>
      </c>
      <c r="H156" s="49" t="n">
        <f aca="false">+D156+G156</f>
        <v>0</v>
      </c>
      <c r="I156" s="53"/>
      <c r="K156" s="5"/>
      <c r="L156" s="47"/>
    </row>
    <row r="157" customFormat="false" ht="12.75" hidden="false" customHeight="false" outlineLevel="0" collapsed="false">
      <c r="A157" s="48" t="s">
        <v>2740</v>
      </c>
      <c r="B157" s="48" t="s">
        <v>2741</v>
      </c>
      <c r="C157" s="48" t="s">
        <v>13</v>
      </c>
      <c r="D157" s="49" t="n">
        <v>-135940.17</v>
      </c>
      <c r="E157" s="50" t="s">
        <v>967</v>
      </c>
      <c r="F157" s="51" t="s">
        <v>2741</v>
      </c>
      <c r="G157" s="59" t="n">
        <v>135940.17</v>
      </c>
      <c r="H157" s="49" t="n">
        <f aca="false">+D157+G157</f>
        <v>0</v>
      </c>
      <c r="I157" s="53"/>
      <c r="K157" s="5"/>
      <c r="L157" s="47"/>
    </row>
    <row r="158" customFormat="false" ht="12.75" hidden="false" customHeight="false" outlineLevel="0" collapsed="false">
      <c r="A158" s="48" t="s">
        <v>2742</v>
      </c>
      <c r="B158" s="48" t="s">
        <v>2743</v>
      </c>
      <c r="C158" s="48" t="s">
        <v>13</v>
      </c>
      <c r="D158" s="49" t="n">
        <v>-135940.17</v>
      </c>
      <c r="E158" s="50" t="s">
        <v>967</v>
      </c>
      <c r="F158" s="51" t="s">
        <v>2743</v>
      </c>
      <c r="G158" s="59" t="n">
        <v>135940.17</v>
      </c>
      <c r="H158" s="49" t="n">
        <f aca="false">+D158+G158</f>
        <v>0</v>
      </c>
      <c r="I158" s="53"/>
      <c r="K158" s="5"/>
      <c r="L158" s="47"/>
    </row>
    <row r="159" customFormat="false" ht="12.75" hidden="false" customHeight="false" outlineLevel="0" collapsed="false">
      <c r="A159" s="48" t="s">
        <v>2744</v>
      </c>
      <c r="B159" s="48" t="s">
        <v>2745</v>
      </c>
      <c r="C159" s="48" t="s">
        <v>13</v>
      </c>
      <c r="D159" s="49" t="n">
        <v>-165968.56</v>
      </c>
      <c r="E159" s="50" t="s">
        <v>967</v>
      </c>
      <c r="F159" s="51" t="s">
        <v>2745</v>
      </c>
      <c r="G159" s="59" t="n">
        <v>165968.56</v>
      </c>
      <c r="H159" s="49" t="n">
        <f aca="false">+D159+G159</f>
        <v>0</v>
      </c>
      <c r="I159" s="53"/>
      <c r="K159" s="5"/>
      <c r="L159" s="47"/>
    </row>
    <row r="160" customFormat="false" ht="12.75" hidden="false" customHeight="false" outlineLevel="0" collapsed="false">
      <c r="A160" s="48" t="s">
        <v>2746</v>
      </c>
      <c r="B160" s="48" t="s">
        <v>2747</v>
      </c>
      <c r="C160" s="48" t="s">
        <v>13</v>
      </c>
      <c r="D160" s="49" t="n">
        <v>-229285.33</v>
      </c>
      <c r="E160" s="50" t="s">
        <v>967</v>
      </c>
      <c r="F160" s="51" t="s">
        <v>2747</v>
      </c>
      <c r="G160" s="59" t="n">
        <v>229285.33</v>
      </c>
      <c r="H160" s="49" t="n">
        <f aca="false">+D160+G160</f>
        <v>0</v>
      </c>
      <c r="I160" s="53"/>
      <c r="K160" s="5"/>
      <c r="L160" s="47"/>
    </row>
    <row r="161" customFormat="false" ht="12.75" hidden="false" customHeight="false" outlineLevel="0" collapsed="false">
      <c r="A161" s="48" t="s">
        <v>2748</v>
      </c>
      <c r="B161" s="48" t="s">
        <v>2749</v>
      </c>
      <c r="C161" s="48" t="s">
        <v>13</v>
      </c>
      <c r="D161" s="49" t="n">
        <v>-150615.75</v>
      </c>
      <c r="E161" s="50" t="s">
        <v>967</v>
      </c>
      <c r="F161" s="51" t="s">
        <v>2749</v>
      </c>
      <c r="G161" s="59" t="n">
        <v>150615.75</v>
      </c>
      <c r="H161" s="49" t="n">
        <f aca="false">+D161+G161</f>
        <v>0</v>
      </c>
      <c r="I161" s="53"/>
      <c r="K161" s="5"/>
      <c r="L161" s="47"/>
    </row>
    <row r="162" customFormat="false" ht="12.75" hidden="false" customHeight="false" outlineLevel="0" collapsed="false">
      <c r="A162" s="48" t="s">
        <v>2750</v>
      </c>
      <c r="B162" s="48" t="s">
        <v>2751</v>
      </c>
      <c r="C162" s="48" t="s">
        <v>13</v>
      </c>
      <c r="D162" s="49" t="n">
        <v>-150615.75</v>
      </c>
      <c r="E162" s="50" t="s">
        <v>967</v>
      </c>
      <c r="F162" s="51" t="s">
        <v>2751</v>
      </c>
      <c r="G162" s="59" t="n">
        <v>150615.75</v>
      </c>
      <c r="H162" s="49" t="n">
        <f aca="false">+D162+G162</f>
        <v>0</v>
      </c>
      <c r="I162" s="53"/>
      <c r="K162" s="5"/>
      <c r="L162" s="47"/>
    </row>
    <row r="163" customFormat="false" ht="12.75" hidden="false" customHeight="false" outlineLevel="0" collapsed="false">
      <c r="A163" s="48" t="s">
        <v>2752</v>
      </c>
      <c r="B163" s="48" t="s">
        <v>2753</v>
      </c>
      <c r="C163" s="48" t="s">
        <v>13</v>
      </c>
      <c r="D163" s="49" t="n">
        <v>-295504.87</v>
      </c>
      <c r="E163" s="50" t="s">
        <v>967</v>
      </c>
      <c r="F163" s="51" t="s">
        <v>2753</v>
      </c>
      <c r="G163" s="59" t="n">
        <v>295504.87</v>
      </c>
      <c r="H163" s="49" t="n">
        <f aca="false">+D163+G163</f>
        <v>0</v>
      </c>
      <c r="I163" s="53"/>
      <c r="K163" s="5"/>
      <c r="L163" s="47"/>
    </row>
    <row r="164" customFormat="false" ht="12.75" hidden="false" customHeight="false" outlineLevel="0" collapsed="false">
      <c r="A164" s="48" t="s">
        <v>2754</v>
      </c>
      <c r="B164" s="48" t="s">
        <v>2755</v>
      </c>
      <c r="C164" s="48" t="s">
        <v>13</v>
      </c>
      <c r="D164" s="49" t="n">
        <v>-295010.75</v>
      </c>
      <c r="E164" s="50" t="s">
        <v>967</v>
      </c>
      <c r="F164" s="56"/>
      <c r="G164" s="57"/>
      <c r="H164" s="49" t="n">
        <f aca="false">+D164+G164</f>
        <v>-295010.75</v>
      </c>
      <c r="I164" s="53" t="s">
        <v>2756</v>
      </c>
      <c r="K164" s="5"/>
      <c r="L164" s="47"/>
    </row>
    <row r="165" customFormat="false" ht="12.75" hidden="false" customHeight="false" outlineLevel="0" collapsed="false">
      <c r="A165" s="48" t="s">
        <v>2757</v>
      </c>
      <c r="B165" s="48" t="s">
        <v>2758</v>
      </c>
      <c r="C165" s="48" t="s">
        <v>13</v>
      </c>
      <c r="D165" s="49" t="n">
        <v>-229285.33</v>
      </c>
      <c r="E165" s="50" t="s">
        <v>967</v>
      </c>
      <c r="F165" s="51" t="s">
        <v>2758</v>
      </c>
      <c r="G165" s="59" t="n">
        <v>229285.33</v>
      </c>
      <c r="H165" s="49" t="n">
        <f aca="false">+D165+G165</f>
        <v>0</v>
      </c>
      <c r="I165" s="53"/>
      <c r="K165" s="5"/>
      <c r="L165" s="47"/>
    </row>
    <row r="166" customFormat="false" ht="12.75" hidden="false" customHeight="false" outlineLevel="0" collapsed="false">
      <c r="A166" s="48" t="s">
        <v>2759</v>
      </c>
      <c r="B166" s="48" t="s">
        <v>2760</v>
      </c>
      <c r="C166" s="48" t="s">
        <v>13</v>
      </c>
      <c r="D166" s="49" t="n">
        <v>-59505.61</v>
      </c>
      <c r="E166" s="50" t="s">
        <v>967</v>
      </c>
      <c r="F166" s="51" t="s">
        <v>2760</v>
      </c>
      <c r="G166" s="59" t="n">
        <v>165968.56</v>
      </c>
      <c r="H166" s="49" t="n">
        <f aca="false">+D166+G166</f>
        <v>106462.95</v>
      </c>
      <c r="I166" s="53" t="s">
        <v>2761</v>
      </c>
      <c r="K166" s="5"/>
      <c r="L166" s="47"/>
    </row>
    <row r="167" customFormat="false" ht="12.75" hidden="false" customHeight="false" outlineLevel="0" collapsed="false">
      <c r="A167" s="48" t="s">
        <v>2762</v>
      </c>
      <c r="B167" s="48" t="s">
        <v>2763</v>
      </c>
      <c r="C167" s="48" t="s">
        <v>13</v>
      </c>
      <c r="D167" s="49" t="n">
        <v>-250395.38</v>
      </c>
      <c r="E167" s="50" t="s">
        <v>967</v>
      </c>
      <c r="F167" s="51" t="s">
        <v>2763</v>
      </c>
      <c r="G167" s="59" t="n">
        <v>250395.38</v>
      </c>
      <c r="H167" s="49" t="n">
        <f aca="false">+D167+G167</f>
        <v>0</v>
      </c>
      <c r="I167" s="53"/>
      <c r="K167" s="5"/>
      <c r="L167" s="47"/>
    </row>
    <row r="168" customFormat="false" ht="12.75" hidden="false" customHeight="false" outlineLevel="0" collapsed="false">
      <c r="A168" s="48" t="s">
        <v>2764</v>
      </c>
      <c r="B168" s="48" t="s">
        <v>2765</v>
      </c>
      <c r="C168" s="48" t="s">
        <v>13</v>
      </c>
      <c r="D168" s="49" t="n">
        <v>-564842.04</v>
      </c>
      <c r="E168" s="50" t="s">
        <v>967</v>
      </c>
      <c r="F168" s="51" t="s">
        <v>2765</v>
      </c>
      <c r="G168" s="59" t="n">
        <v>564842.04</v>
      </c>
      <c r="H168" s="49" t="n">
        <f aca="false">+D168+G168</f>
        <v>0</v>
      </c>
      <c r="I168" s="53"/>
      <c r="K168" s="5"/>
      <c r="L168" s="47"/>
    </row>
    <row r="169" customFormat="false" ht="12.75" hidden="false" customHeight="false" outlineLevel="0" collapsed="false">
      <c r="A169" s="48" t="s">
        <v>2766</v>
      </c>
      <c r="B169" s="48" t="s">
        <v>2767</v>
      </c>
      <c r="C169" s="48" t="s">
        <v>13</v>
      </c>
      <c r="D169" s="49" t="n">
        <v>-361931.95</v>
      </c>
      <c r="E169" s="50" t="s">
        <v>967</v>
      </c>
      <c r="F169" s="51" t="s">
        <v>2767</v>
      </c>
      <c r="G169" s="59" t="n">
        <v>361931.95</v>
      </c>
      <c r="H169" s="49" t="n">
        <f aca="false">+D169+G169</f>
        <v>0</v>
      </c>
      <c r="I169" s="53"/>
      <c r="K169" s="5"/>
      <c r="L169" s="47"/>
    </row>
    <row r="170" customFormat="false" ht="12.75" hidden="false" customHeight="false" outlineLevel="0" collapsed="false">
      <c r="A170" s="48" t="s">
        <v>2768</v>
      </c>
      <c r="B170" s="48" t="s">
        <v>2769</v>
      </c>
      <c r="C170" s="48" t="s">
        <v>13</v>
      </c>
      <c r="D170" s="49" t="n">
        <v>-165968.56</v>
      </c>
      <c r="E170" s="50" t="s">
        <v>967</v>
      </c>
      <c r="F170" s="51" t="s">
        <v>2769</v>
      </c>
      <c r="G170" s="59" t="n">
        <v>165968.56</v>
      </c>
      <c r="H170" s="49" t="n">
        <f aca="false">+D170+G170</f>
        <v>0</v>
      </c>
      <c r="I170" s="53"/>
      <c r="K170" s="5"/>
      <c r="L170" s="47"/>
    </row>
    <row r="171" customFormat="false" ht="12.75" hidden="false" customHeight="false" outlineLevel="0" collapsed="false">
      <c r="A171" s="48" t="s">
        <v>2770</v>
      </c>
      <c r="B171" s="48" t="s">
        <v>2771</v>
      </c>
      <c r="C171" s="48" t="s">
        <v>13</v>
      </c>
      <c r="D171" s="49" t="n">
        <v>-153367.43</v>
      </c>
      <c r="E171" s="50" t="s">
        <v>967</v>
      </c>
      <c r="F171" s="51" t="s">
        <v>2771</v>
      </c>
      <c r="G171" s="59" t="n">
        <v>153367.43</v>
      </c>
      <c r="H171" s="49" t="n">
        <f aca="false">+D171+G171</f>
        <v>0</v>
      </c>
      <c r="I171" s="53"/>
      <c r="K171" s="5"/>
      <c r="L171" s="47"/>
    </row>
    <row r="172" customFormat="false" ht="12.75" hidden="false" customHeight="false" outlineLevel="0" collapsed="false">
      <c r="A172" s="48" t="s">
        <v>2772</v>
      </c>
      <c r="B172" s="48" t="s">
        <v>2773</v>
      </c>
      <c r="C172" s="48" t="s">
        <v>13</v>
      </c>
      <c r="D172" s="49" t="n">
        <v>-174211.27</v>
      </c>
      <c r="E172" s="50" t="s">
        <v>967</v>
      </c>
      <c r="F172" s="51" t="s">
        <v>2773</v>
      </c>
      <c r="G172" s="59" t="n">
        <v>174211.27</v>
      </c>
      <c r="H172" s="49" t="n">
        <f aca="false">+D172+G172</f>
        <v>0</v>
      </c>
      <c r="I172" s="53"/>
      <c r="K172" s="5"/>
      <c r="L172" s="47"/>
    </row>
    <row r="173" customFormat="false" ht="12.75" hidden="false" customHeight="false" outlineLevel="0" collapsed="false">
      <c r="A173" s="48" t="s">
        <v>2774</v>
      </c>
      <c r="B173" s="48" t="s">
        <v>2775</v>
      </c>
      <c r="C173" s="48" t="s">
        <v>13</v>
      </c>
      <c r="D173" s="49" t="n">
        <v>-153367.43</v>
      </c>
      <c r="E173" s="50" t="s">
        <v>967</v>
      </c>
      <c r="F173" s="51" t="s">
        <v>2775</v>
      </c>
      <c r="G173" s="59" t="n">
        <v>153367.43</v>
      </c>
      <c r="H173" s="49" t="n">
        <f aca="false">+D173+G173</f>
        <v>0</v>
      </c>
      <c r="I173" s="53"/>
      <c r="K173" s="5"/>
      <c r="L173" s="47"/>
    </row>
    <row r="174" customFormat="false" ht="12.75" hidden="false" customHeight="false" outlineLevel="0" collapsed="false">
      <c r="A174" s="48" t="s">
        <v>2776</v>
      </c>
      <c r="B174" s="48" t="s">
        <v>2777</v>
      </c>
      <c r="C174" s="48" t="s">
        <v>13</v>
      </c>
      <c r="D174" s="49" t="n">
        <v>-135940.17</v>
      </c>
      <c r="E174" s="50" t="s">
        <v>967</v>
      </c>
      <c r="F174" s="51" t="s">
        <v>2777</v>
      </c>
      <c r="G174" s="59" t="n">
        <v>135940.17</v>
      </c>
      <c r="H174" s="49" t="n">
        <f aca="false">+D174+G174</f>
        <v>0</v>
      </c>
      <c r="I174" s="53"/>
      <c r="K174" s="5"/>
      <c r="L174" s="47"/>
    </row>
    <row r="175" customFormat="false" ht="12.75" hidden="false" customHeight="false" outlineLevel="0" collapsed="false">
      <c r="A175" s="48" t="s">
        <v>2778</v>
      </c>
      <c r="B175" s="48" t="s">
        <v>2779</v>
      </c>
      <c r="C175" s="48" t="s">
        <v>13</v>
      </c>
      <c r="D175" s="49" t="n">
        <v>-188221.95</v>
      </c>
      <c r="E175" s="50" t="s">
        <v>967</v>
      </c>
      <c r="F175" s="51" t="s">
        <v>2779</v>
      </c>
      <c r="G175" s="59" t="n">
        <v>188221.95</v>
      </c>
      <c r="H175" s="49" t="n">
        <f aca="false">+D175+G175</f>
        <v>0</v>
      </c>
      <c r="I175" s="53"/>
      <c r="K175" s="5"/>
      <c r="L175" s="47"/>
    </row>
    <row r="176" customFormat="false" ht="12.75" hidden="false" customHeight="false" outlineLevel="0" collapsed="false">
      <c r="A176" s="48" t="s">
        <v>2780</v>
      </c>
      <c r="B176" s="48" t="s">
        <v>2781</v>
      </c>
      <c r="C176" s="48" t="s">
        <v>13</v>
      </c>
      <c r="D176" s="49" t="n">
        <v>-221787.81</v>
      </c>
      <c r="E176" s="50" t="s">
        <v>967</v>
      </c>
      <c r="F176" s="51" t="s">
        <v>2781</v>
      </c>
      <c r="G176" s="59" t="n">
        <v>221787.81</v>
      </c>
      <c r="H176" s="49" t="n">
        <f aca="false">+D176+G176</f>
        <v>0</v>
      </c>
      <c r="I176" s="53"/>
      <c r="K176" s="5"/>
      <c r="L176" s="47"/>
    </row>
    <row r="177" customFormat="false" ht="12.75" hidden="false" customHeight="false" outlineLevel="0" collapsed="false">
      <c r="A177" s="48" t="s">
        <v>2782</v>
      </c>
      <c r="B177" s="48" t="s">
        <v>2783</v>
      </c>
      <c r="C177" s="48" t="s">
        <v>13</v>
      </c>
      <c r="D177" s="49" t="n">
        <v>-135940.17</v>
      </c>
      <c r="E177" s="50" t="s">
        <v>967</v>
      </c>
      <c r="F177" s="51" t="s">
        <v>2783</v>
      </c>
      <c r="G177" s="59" t="n">
        <v>135940.17</v>
      </c>
      <c r="H177" s="49" t="n">
        <f aca="false">+D177+G177</f>
        <v>0</v>
      </c>
      <c r="I177" s="53"/>
      <c r="K177" s="5"/>
      <c r="L177" s="47"/>
    </row>
    <row r="178" customFormat="false" ht="12.75" hidden="false" customHeight="false" outlineLevel="0" collapsed="false">
      <c r="A178" s="48" t="s">
        <v>2784</v>
      </c>
      <c r="B178" s="48" t="s">
        <v>2785</v>
      </c>
      <c r="C178" s="48" t="s">
        <v>13</v>
      </c>
      <c r="D178" s="49" t="n">
        <v>-150615.75</v>
      </c>
      <c r="E178" s="50" t="s">
        <v>967</v>
      </c>
      <c r="F178" s="51" t="s">
        <v>2785</v>
      </c>
      <c r="G178" s="59" t="n">
        <v>150615.75</v>
      </c>
      <c r="H178" s="49" t="n">
        <f aca="false">+D178+G178</f>
        <v>0</v>
      </c>
      <c r="I178" s="53"/>
      <c r="K178" s="5"/>
      <c r="L178" s="47"/>
    </row>
    <row r="179" customFormat="false" ht="12.75" hidden="false" customHeight="false" outlineLevel="0" collapsed="false">
      <c r="A179" s="48" t="s">
        <v>2786</v>
      </c>
      <c r="B179" s="48" t="s">
        <v>2787</v>
      </c>
      <c r="C179" s="48" t="s">
        <v>13</v>
      </c>
      <c r="D179" s="49" t="n">
        <v>-150615.75</v>
      </c>
      <c r="E179" s="50" t="s">
        <v>967</v>
      </c>
      <c r="F179" s="51" t="s">
        <v>2787</v>
      </c>
      <c r="G179" s="59" t="n">
        <v>150615.75</v>
      </c>
      <c r="H179" s="49" t="n">
        <f aca="false">+D179+G179</f>
        <v>0</v>
      </c>
      <c r="I179" s="53"/>
      <c r="K179" s="5"/>
      <c r="L179" s="47"/>
    </row>
    <row r="180" customFormat="false" ht="12.75" hidden="false" customHeight="false" outlineLevel="0" collapsed="false">
      <c r="A180" s="48" t="s">
        <v>2788</v>
      </c>
      <c r="B180" s="48" t="s">
        <v>2789</v>
      </c>
      <c r="C180" s="48" t="s">
        <v>13</v>
      </c>
      <c r="D180" s="49" t="n">
        <v>-174211.27</v>
      </c>
      <c r="E180" s="50" t="s">
        <v>967</v>
      </c>
      <c r="F180" s="51" t="s">
        <v>2789</v>
      </c>
      <c r="G180" s="59" t="n">
        <v>174211.27</v>
      </c>
      <c r="H180" s="49" t="n">
        <f aca="false">+D180+G180</f>
        <v>0</v>
      </c>
      <c r="I180" s="53"/>
      <c r="K180" s="5"/>
      <c r="L180" s="47"/>
    </row>
    <row r="181" customFormat="false" ht="12.75" hidden="false" customHeight="false" outlineLevel="0" collapsed="false">
      <c r="A181" s="48" t="s">
        <v>2790</v>
      </c>
      <c r="B181" s="48" t="s">
        <v>2791</v>
      </c>
      <c r="C181" s="48" t="s">
        <v>13</v>
      </c>
      <c r="D181" s="49" t="n">
        <v>-229285.33</v>
      </c>
      <c r="E181" s="50" t="s">
        <v>967</v>
      </c>
      <c r="F181" s="51" t="s">
        <v>2791</v>
      </c>
      <c r="G181" s="59" t="n">
        <v>229285.33</v>
      </c>
      <c r="H181" s="49" t="n">
        <f aca="false">+D181+G181</f>
        <v>0</v>
      </c>
      <c r="I181" s="53"/>
      <c r="K181" s="5"/>
      <c r="L181" s="47"/>
    </row>
    <row r="182" customFormat="false" ht="12.75" hidden="false" customHeight="false" outlineLevel="0" collapsed="false">
      <c r="A182" s="48" t="s">
        <v>2792</v>
      </c>
      <c r="B182" s="48" t="s">
        <v>2793</v>
      </c>
      <c r="C182" s="48" t="s">
        <v>13</v>
      </c>
      <c r="D182" s="49" t="n">
        <v>-125850.71</v>
      </c>
      <c r="E182" s="50" t="s">
        <v>967</v>
      </c>
      <c r="F182" s="51" t="s">
        <v>2793</v>
      </c>
      <c r="G182" s="59" t="n">
        <v>125850.71</v>
      </c>
      <c r="H182" s="49" t="n">
        <f aca="false">+D182+G182</f>
        <v>0</v>
      </c>
      <c r="I182" s="53"/>
      <c r="K182" s="5"/>
      <c r="L182" s="47"/>
    </row>
    <row r="183" customFormat="false" ht="12.75" hidden="false" customHeight="false" outlineLevel="0" collapsed="false">
      <c r="A183" s="48" t="s">
        <v>2794</v>
      </c>
      <c r="B183" s="48" t="s">
        <v>2795</v>
      </c>
      <c r="C183" s="48" t="s">
        <v>13</v>
      </c>
      <c r="D183" s="49" t="n">
        <v>-268631.8</v>
      </c>
      <c r="E183" s="50" t="s">
        <v>967</v>
      </c>
      <c r="F183" s="51" t="s">
        <v>2795</v>
      </c>
      <c r="G183" s="59" t="n">
        <v>268631.8</v>
      </c>
      <c r="H183" s="49" t="n">
        <f aca="false">+D183+G183</f>
        <v>0</v>
      </c>
      <c r="I183" s="53"/>
      <c r="K183" s="5"/>
      <c r="L183" s="47"/>
    </row>
    <row r="184" customFormat="false" ht="12.75" hidden="false" customHeight="false" outlineLevel="0" collapsed="false">
      <c r="A184" s="48" t="s">
        <v>2796</v>
      </c>
      <c r="B184" s="48" t="s">
        <v>2797</v>
      </c>
      <c r="C184" s="48" t="s">
        <v>13</v>
      </c>
      <c r="D184" s="49" t="n">
        <v>-152139.14</v>
      </c>
      <c r="E184" s="50" t="s">
        <v>967</v>
      </c>
      <c r="F184" s="51" t="s">
        <v>2797</v>
      </c>
      <c r="G184" s="59" t="n">
        <v>152139.14</v>
      </c>
      <c r="H184" s="49" t="n">
        <f aca="false">+D184+G184</f>
        <v>0</v>
      </c>
      <c r="I184" s="53"/>
      <c r="K184" s="5"/>
      <c r="L184" s="47"/>
    </row>
    <row r="185" customFormat="false" ht="12.75" hidden="false" customHeight="false" outlineLevel="0" collapsed="false">
      <c r="A185" s="48" t="s">
        <v>2798</v>
      </c>
      <c r="B185" s="48" t="s">
        <v>2799</v>
      </c>
      <c r="C185" s="48" t="s">
        <v>13</v>
      </c>
      <c r="D185" s="49" t="n">
        <v>-226158</v>
      </c>
      <c r="E185" s="50" t="s">
        <v>967</v>
      </c>
      <c r="F185" s="51" t="s">
        <v>2799</v>
      </c>
      <c r="G185" s="59" t="n">
        <v>226158</v>
      </c>
      <c r="H185" s="49" t="n">
        <f aca="false">+D185+G185</f>
        <v>0</v>
      </c>
      <c r="I185" s="53"/>
      <c r="K185" s="5"/>
      <c r="L185" s="47"/>
    </row>
    <row r="186" customFormat="false" ht="12.75" hidden="false" customHeight="false" outlineLevel="0" collapsed="false">
      <c r="A186" s="48" t="s">
        <v>2800</v>
      </c>
      <c r="B186" s="48" t="s">
        <v>2801</v>
      </c>
      <c r="C186" s="48" t="s">
        <v>13</v>
      </c>
      <c r="D186" s="49" t="n">
        <v>-217388.67</v>
      </c>
      <c r="E186" s="50" t="s">
        <v>967</v>
      </c>
      <c r="F186" s="51" t="s">
        <v>2801</v>
      </c>
      <c r="G186" s="59" t="n">
        <v>217388.67</v>
      </c>
      <c r="H186" s="49" t="n">
        <f aca="false">+D186+G186</f>
        <v>0</v>
      </c>
      <c r="I186" s="53"/>
      <c r="K186" s="5"/>
      <c r="L186" s="47"/>
    </row>
    <row r="187" customFormat="false" ht="12.75" hidden="false" customHeight="false" outlineLevel="0" collapsed="false">
      <c r="A187" s="48" t="s">
        <v>2802</v>
      </c>
      <c r="B187" s="48" t="s">
        <v>2803</v>
      </c>
      <c r="C187" s="48" t="s">
        <v>13</v>
      </c>
      <c r="D187" s="49" t="n">
        <v>-125850.71</v>
      </c>
      <c r="E187" s="50" t="s">
        <v>967</v>
      </c>
      <c r="F187" s="51" t="s">
        <v>2803</v>
      </c>
      <c r="G187" s="59" t="n">
        <v>125850.71</v>
      </c>
      <c r="H187" s="49" t="n">
        <f aca="false">+D187+G187</f>
        <v>0</v>
      </c>
      <c r="I187" s="53"/>
      <c r="K187" s="5"/>
      <c r="L187" s="47"/>
    </row>
    <row r="188" customFormat="false" ht="12.75" hidden="false" customHeight="false" outlineLevel="0" collapsed="false">
      <c r="A188" s="48" t="s">
        <v>2804</v>
      </c>
      <c r="B188" s="48" t="s">
        <v>2805</v>
      </c>
      <c r="C188" s="48" t="s">
        <v>13</v>
      </c>
      <c r="D188" s="49" t="n">
        <v>-586520.94</v>
      </c>
      <c r="E188" s="50" t="s">
        <v>967</v>
      </c>
      <c r="F188" s="51" t="s">
        <v>2805</v>
      </c>
      <c r="G188" s="59" t="n">
        <v>586520.94</v>
      </c>
      <c r="H188" s="49" t="n">
        <f aca="false">+D188+G188</f>
        <v>0</v>
      </c>
      <c r="I188" s="53"/>
      <c r="K188" s="5"/>
      <c r="L188" s="47"/>
    </row>
    <row r="189" customFormat="false" ht="12.75" hidden="false" customHeight="false" outlineLevel="0" collapsed="false">
      <c r="A189" s="48" t="s">
        <v>2806</v>
      </c>
      <c r="B189" s="48" t="s">
        <v>2807</v>
      </c>
      <c r="C189" s="48" t="s">
        <v>13</v>
      </c>
      <c r="D189" s="49" t="n">
        <v>-125850.71</v>
      </c>
      <c r="E189" s="50" t="s">
        <v>967</v>
      </c>
      <c r="F189" s="51" t="s">
        <v>2807</v>
      </c>
      <c r="G189" s="59" t="n">
        <v>125850.71</v>
      </c>
      <c r="H189" s="49" t="n">
        <f aca="false">+D189+G189</f>
        <v>0</v>
      </c>
      <c r="I189" s="53"/>
      <c r="K189" s="5"/>
      <c r="L189" s="47"/>
    </row>
    <row r="190" customFormat="false" ht="12.75" hidden="false" customHeight="false" outlineLevel="0" collapsed="false">
      <c r="A190" s="48" t="s">
        <v>2808</v>
      </c>
      <c r="B190" s="48" t="s">
        <v>2809</v>
      </c>
      <c r="C190" s="48" t="s">
        <v>13</v>
      </c>
      <c r="D190" s="49" t="n">
        <v>-183635.83</v>
      </c>
      <c r="E190" s="50" t="s">
        <v>967</v>
      </c>
      <c r="F190" s="51" t="s">
        <v>2809</v>
      </c>
      <c r="G190" s="59" t="n">
        <v>183635.83</v>
      </c>
      <c r="H190" s="49" t="n">
        <f aca="false">+D190+G190</f>
        <v>0</v>
      </c>
      <c r="I190" s="53"/>
      <c r="K190" s="5"/>
      <c r="L190" s="47"/>
    </row>
    <row r="191" customFormat="false" ht="12.75" hidden="false" customHeight="false" outlineLevel="0" collapsed="false">
      <c r="A191" s="48" t="s">
        <v>2810</v>
      </c>
      <c r="B191" s="48" t="s">
        <v>2811</v>
      </c>
      <c r="C191" s="48" t="s">
        <v>13</v>
      </c>
      <c r="D191" s="49" t="n">
        <v>-229285.33</v>
      </c>
      <c r="E191" s="50" t="s">
        <v>967</v>
      </c>
      <c r="F191" s="51" t="s">
        <v>2811</v>
      </c>
      <c r="G191" s="59" t="n">
        <v>229285.33</v>
      </c>
      <c r="H191" s="49" t="n">
        <f aca="false">+D191+G191</f>
        <v>0</v>
      </c>
      <c r="I191" s="53"/>
      <c r="K191" s="5"/>
      <c r="L191" s="47"/>
    </row>
    <row r="192" customFormat="false" ht="12.75" hidden="false" customHeight="false" outlineLevel="0" collapsed="false">
      <c r="A192" s="48" t="s">
        <v>2812</v>
      </c>
      <c r="B192" s="48" t="s">
        <v>2813</v>
      </c>
      <c r="C192" s="48" t="s">
        <v>13</v>
      </c>
      <c r="D192" s="49" t="n">
        <v>-229285.33</v>
      </c>
      <c r="E192" s="50" t="s">
        <v>967</v>
      </c>
      <c r="F192" s="51" t="s">
        <v>2813</v>
      </c>
      <c r="G192" s="59" t="n">
        <v>229285.33</v>
      </c>
      <c r="H192" s="49" t="n">
        <f aca="false">+D192+G192</f>
        <v>0</v>
      </c>
      <c r="I192" s="53"/>
      <c r="K192" s="5"/>
      <c r="L192" s="47"/>
    </row>
    <row r="193" customFormat="false" ht="12.75" hidden="false" customHeight="false" outlineLevel="0" collapsed="false">
      <c r="A193" s="48" t="s">
        <v>2814</v>
      </c>
      <c r="B193" s="48" t="s">
        <v>2815</v>
      </c>
      <c r="C193" s="48" t="s">
        <v>13</v>
      </c>
      <c r="D193" s="49" t="n">
        <v>-217388.67</v>
      </c>
      <c r="E193" s="50" t="s">
        <v>967</v>
      </c>
      <c r="F193" s="51" t="s">
        <v>2815</v>
      </c>
      <c r="G193" s="59" t="n">
        <v>217388.67</v>
      </c>
      <c r="H193" s="49" t="n">
        <f aca="false">+D193+G193</f>
        <v>0</v>
      </c>
      <c r="I193" s="53"/>
      <c r="K193" s="5"/>
      <c r="L193" s="47"/>
    </row>
    <row r="194" customFormat="false" ht="12.75" hidden="false" customHeight="false" outlineLevel="0" collapsed="false">
      <c r="A194" s="48" t="s">
        <v>2816</v>
      </c>
      <c r="B194" s="48" t="s">
        <v>2817</v>
      </c>
      <c r="C194" s="48" t="s">
        <v>82</v>
      </c>
      <c r="D194" s="49" t="n">
        <v>-150615.75</v>
      </c>
      <c r="E194" s="50" t="s">
        <v>967</v>
      </c>
      <c r="F194" s="51" t="s">
        <v>2817</v>
      </c>
      <c r="G194" s="59" t="n">
        <v>150615.75</v>
      </c>
      <c r="H194" s="49" t="n">
        <f aca="false">+D194+G194</f>
        <v>0</v>
      </c>
      <c r="I194" s="53"/>
      <c r="K194" s="5"/>
      <c r="L194" s="47"/>
    </row>
    <row r="195" customFormat="false" ht="12.75" hidden="false" customHeight="false" outlineLevel="0" collapsed="false">
      <c r="A195" s="48" t="s">
        <v>2818</v>
      </c>
      <c r="B195" s="48" t="s">
        <v>2219</v>
      </c>
      <c r="C195" s="48" t="s">
        <v>13</v>
      </c>
      <c r="D195" s="49" t="n">
        <v>-125025.2</v>
      </c>
      <c r="E195" s="50" t="s">
        <v>967</v>
      </c>
      <c r="F195" s="51" t="s">
        <v>2219</v>
      </c>
      <c r="G195" s="59" t="n">
        <v>125025.2</v>
      </c>
      <c r="H195" s="49" t="n">
        <f aca="false">+D195+G195</f>
        <v>0</v>
      </c>
      <c r="I195" s="53"/>
      <c r="K195" s="5"/>
      <c r="L195" s="47"/>
    </row>
    <row r="196" customFormat="false" ht="12.75" hidden="false" customHeight="false" outlineLevel="0" collapsed="false">
      <c r="A196" s="79" t="s">
        <v>1200</v>
      </c>
      <c r="B196" s="61" t="s">
        <v>67</v>
      </c>
      <c r="C196" s="61" t="s">
        <v>13</v>
      </c>
      <c r="D196" s="55" t="n">
        <v>75837.61</v>
      </c>
      <c r="E196" s="88" t="s">
        <v>1197</v>
      </c>
      <c r="F196" s="51"/>
      <c r="G196" s="59"/>
      <c r="H196" s="49" t="n">
        <f aca="false">+D196+G196</f>
        <v>75837.61</v>
      </c>
      <c r="I196" s="53" t="s">
        <v>2264</v>
      </c>
      <c r="K196" s="5"/>
      <c r="L196" s="47"/>
    </row>
    <row r="197" customFormat="false" ht="12.75" hidden="false" customHeight="false" outlineLevel="0" collapsed="false">
      <c r="A197" s="79" t="s">
        <v>1207</v>
      </c>
      <c r="B197" s="48" t="s">
        <v>129</v>
      </c>
      <c r="C197" s="48" t="s">
        <v>13</v>
      </c>
      <c r="D197" s="49" t="n">
        <v>-149672.84</v>
      </c>
      <c r="E197" s="88" t="s">
        <v>1197</v>
      </c>
      <c r="F197" s="51" t="s">
        <v>129</v>
      </c>
      <c r="G197" s="59" t="n">
        <v>149672.84</v>
      </c>
      <c r="H197" s="49" t="n">
        <f aca="false">+D197+G197</f>
        <v>0</v>
      </c>
      <c r="I197" s="53"/>
      <c r="K197" s="5"/>
      <c r="L197" s="47"/>
    </row>
    <row r="198" customFormat="false" ht="12.75" hidden="false" customHeight="false" outlineLevel="0" collapsed="false">
      <c r="A198" s="79" t="s">
        <v>1215</v>
      </c>
      <c r="B198" s="48" t="s">
        <v>213</v>
      </c>
      <c r="C198" s="48" t="s">
        <v>13</v>
      </c>
      <c r="D198" s="49" t="n">
        <v>-56884.74</v>
      </c>
      <c r="E198" s="88" t="s">
        <v>1197</v>
      </c>
      <c r="F198" s="51" t="s">
        <v>213</v>
      </c>
      <c r="G198" s="59" t="n">
        <v>56884.74</v>
      </c>
      <c r="H198" s="49" t="n">
        <f aca="false">+D198+G198</f>
        <v>0</v>
      </c>
      <c r="I198" s="53"/>
      <c r="K198" s="5"/>
      <c r="L198" s="47"/>
    </row>
    <row r="199" customFormat="false" ht="12.75" hidden="false" customHeight="false" outlineLevel="0" collapsed="false">
      <c r="A199" s="79" t="s">
        <v>1224</v>
      </c>
      <c r="B199" s="48" t="s">
        <v>269</v>
      </c>
      <c r="C199" s="48" t="s">
        <v>13</v>
      </c>
      <c r="D199" s="49" t="n">
        <v>-166300.2</v>
      </c>
      <c r="E199" s="88" t="s">
        <v>1197</v>
      </c>
      <c r="F199" s="51" t="s">
        <v>269</v>
      </c>
      <c r="G199" s="59" t="n">
        <v>166300.2</v>
      </c>
      <c r="H199" s="49" t="n">
        <f aca="false">+D199+G199</f>
        <v>0</v>
      </c>
      <c r="I199" s="53"/>
      <c r="K199" s="5"/>
      <c r="L199" s="47"/>
    </row>
    <row r="200" customFormat="false" ht="12.75" hidden="false" customHeight="false" outlineLevel="0" collapsed="false">
      <c r="A200" s="79" t="s">
        <v>1240</v>
      </c>
      <c r="B200" s="48" t="s">
        <v>422</v>
      </c>
      <c r="C200" s="48" t="s">
        <v>13</v>
      </c>
      <c r="D200" s="49" t="n">
        <v>-133738.43</v>
      </c>
      <c r="E200" s="88" t="s">
        <v>1197</v>
      </c>
      <c r="F200" s="51" t="s">
        <v>422</v>
      </c>
      <c r="G200" s="59" t="n">
        <v>133738.43</v>
      </c>
      <c r="H200" s="49" t="n">
        <f aca="false">+D200+G200</f>
        <v>0</v>
      </c>
      <c r="I200" s="53"/>
      <c r="K200" s="5"/>
      <c r="L200" s="47"/>
    </row>
    <row r="201" customFormat="false" ht="12.75" hidden="false" customHeight="false" outlineLevel="0" collapsed="false">
      <c r="A201" s="79" t="s">
        <v>1261</v>
      </c>
      <c r="B201" s="48" t="s">
        <v>572</v>
      </c>
      <c r="C201" s="48" t="s">
        <v>13</v>
      </c>
      <c r="D201" s="49" t="n">
        <v>-151314.87</v>
      </c>
      <c r="E201" s="88" t="s">
        <v>1197</v>
      </c>
      <c r="F201" s="51" t="s">
        <v>572</v>
      </c>
      <c r="G201" s="59" t="n">
        <v>151314.87</v>
      </c>
      <c r="H201" s="49" t="n">
        <f aca="false">+D201+G201</f>
        <v>0</v>
      </c>
      <c r="I201" s="53"/>
      <c r="K201" s="5"/>
      <c r="L201" s="47"/>
    </row>
    <row r="202" customFormat="false" ht="12.75" hidden="false" customHeight="false" outlineLevel="0" collapsed="false">
      <c r="A202" s="79" t="s">
        <v>1264</v>
      </c>
      <c r="B202" s="48" t="s">
        <v>590</v>
      </c>
      <c r="C202" s="48" t="s">
        <v>13</v>
      </c>
      <c r="D202" s="49" t="n">
        <v>-220152.96</v>
      </c>
      <c r="E202" s="88" t="s">
        <v>1197</v>
      </c>
      <c r="F202" s="51" t="s">
        <v>590</v>
      </c>
      <c r="G202" s="59" t="n">
        <v>220152.96</v>
      </c>
      <c r="H202" s="49" t="n">
        <f aca="false">+D202+G202</f>
        <v>0</v>
      </c>
      <c r="I202" s="53"/>
      <c r="K202" s="5"/>
      <c r="L202" s="47"/>
    </row>
    <row r="203" customFormat="false" ht="12.75" hidden="false" customHeight="false" outlineLevel="0" collapsed="false">
      <c r="A203" s="79" t="s">
        <v>1265</v>
      </c>
      <c r="B203" s="48" t="s">
        <v>606</v>
      </c>
      <c r="C203" s="48" t="s">
        <v>13</v>
      </c>
      <c r="D203" s="49" t="n">
        <v>-120347.35</v>
      </c>
      <c r="E203" s="88" t="s">
        <v>1197</v>
      </c>
      <c r="F203" s="51" t="s">
        <v>606</v>
      </c>
      <c r="G203" s="59" t="n">
        <v>120347.35</v>
      </c>
      <c r="H203" s="49" t="n">
        <f aca="false">+D203+G203</f>
        <v>0</v>
      </c>
      <c r="I203" s="53"/>
      <c r="K203" s="5"/>
      <c r="L203" s="47"/>
    </row>
    <row r="204" customFormat="false" ht="12.75" hidden="false" customHeight="false" outlineLevel="0" collapsed="false">
      <c r="A204" s="79" t="s">
        <v>1272</v>
      </c>
      <c r="B204" s="48" t="s">
        <v>636</v>
      </c>
      <c r="C204" s="48" t="s">
        <v>13</v>
      </c>
      <c r="D204" s="49" t="n">
        <v>-151314.87</v>
      </c>
      <c r="E204" s="88" t="s">
        <v>1197</v>
      </c>
      <c r="F204" s="51" t="s">
        <v>636</v>
      </c>
      <c r="G204" s="59" t="n">
        <v>151314.87</v>
      </c>
      <c r="H204" s="49" t="n">
        <f aca="false">+D204+G204</f>
        <v>0</v>
      </c>
      <c r="I204" s="53"/>
      <c r="K204" s="5"/>
      <c r="L204" s="47"/>
    </row>
    <row r="205" customFormat="false" ht="12.75" hidden="false" customHeight="false" outlineLevel="0" collapsed="false">
      <c r="A205" s="79" t="s">
        <v>1274</v>
      </c>
      <c r="B205" s="48" t="s">
        <v>642</v>
      </c>
      <c r="C205" s="48" t="s">
        <v>13</v>
      </c>
      <c r="D205" s="49" t="n">
        <v>-216207.96</v>
      </c>
      <c r="E205" s="88" t="s">
        <v>1197</v>
      </c>
      <c r="F205" s="51" t="s">
        <v>642</v>
      </c>
      <c r="G205" s="59" t="n">
        <v>216207.96</v>
      </c>
      <c r="H205" s="49" t="n">
        <f aca="false">+D205+G205</f>
        <v>0</v>
      </c>
      <c r="I205" s="53"/>
      <c r="K205" s="5"/>
      <c r="L205" s="47"/>
    </row>
    <row r="206" customFormat="false" ht="12.75" hidden="false" customHeight="false" outlineLevel="0" collapsed="false">
      <c r="A206" s="79" t="s">
        <v>1285</v>
      </c>
      <c r="B206" s="48" t="s">
        <v>746</v>
      </c>
      <c r="C206" s="48" t="s">
        <v>13</v>
      </c>
      <c r="D206" s="49" t="n">
        <v>-314947.63</v>
      </c>
      <c r="E206" s="88" t="s">
        <v>1197</v>
      </c>
      <c r="F206" s="51" t="s">
        <v>746</v>
      </c>
      <c r="G206" s="59" t="n">
        <v>314947.63</v>
      </c>
      <c r="H206" s="49" t="n">
        <f aca="false">+D206+G206</f>
        <v>0</v>
      </c>
      <c r="I206" s="53"/>
      <c r="K206" s="5"/>
      <c r="L206" s="47"/>
    </row>
    <row r="207" customFormat="false" ht="12.75" hidden="false" customHeight="false" outlineLevel="0" collapsed="false">
      <c r="A207" s="79" t="s">
        <v>1286</v>
      </c>
      <c r="B207" s="48" t="s">
        <v>752</v>
      </c>
      <c r="C207" s="48" t="s">
        <v>13</v>
      </c>
      <c r="D207" s="49" t="n">
        <v>-186386.96</v>
      </c>
      <c r="E207" s="88" t="s">
        <v>1197</v>
      </c>
      <c r="F207" s="51" t="s">
        <v>752</v>
      </c>
      <c r="G207" s="59" t="n">
        <v>186386.96</v>
      </c>
      <c r="H207" s="49" t="n">
        <f aca="false">+D207+G207</f>
        <v>0</v>
      </c>
      <c r="I207" s="53"/>
      <c r="K207" s="5"/>
      <c r="L207" s="47"/>
    </row>
    <row r="208" customFormat="false" ht="12.75" hidden="false" customHeight="false" outlineLevel="0" collapsed="false">
      <c r="A208" s="79" t="s">
        <v>1287</v>
      </c>
      <c r="B208" s="48" t="s">
        <v>754</v>
      </c>
      <c r="C208" s="48" t="s">
        <v>13</v>
      </c>
      <c r="D208" s="49" t="n">
        <v>-186386.96</v>
      </c>
      <c r="E208" s="88" t="s">
        <v>1197</v>
      </c>
      <c r="F208" s="51" t="s">
        <v>754</v>
      </c>
      <c r="G208" s="59" t="n">
        <v>186386.96</v>
      </c>
      <c r="H208" s="49" t="n">
        <f aca="false">+D208+G208</f>
        <v>0</v>
      </c>
      <c r="I208" s="53"/>
      <c r="K208" s="5"/>
      <c r="L208" s="47"/>
    </row>
    <row r="209" customFormat="false" ht="12.75" hidden="false" customHeight="false" outlineLevel="0" collapsed="false">
      <c r="A209" s="79" t="s">
        <v>1291</v>
      </c>
      <c r="B209" s="48" t="s">
        <v>783</v>
      </c>
      <c r="C209" s="48" t="s">
        <v>13</v>
      </c>
      <c r="D209" s="49" t="n">
        <v>-200604.1</v>
      </c>
      <c r="E209" s="88" t="s">
        <v>1197</v>
      </c>
      <c r="F209" s="51" t="s">
        <v>783</v>
      </c>
      <c r="G209" s="59" t="n">
        <v>200604.1</v>
      </c>
      <c r="H209" s="49" t="n">
        <f aca="false">+D209+G209</f>
        <v>0</v>
      </c>
      <c r="I209" s="53"/>
      <c r="K209" s="5"/>
      <c r="L209" s="47"/>
    </row>
    <row r="210" customFormat="false" ht="12.75" hidden="false" customHeight="false" outlineLevel="0" collapsed="false">
      <c r="A210" s="79" t="s">
        <v>1292</v>
      </c>
      <c r="B210" s="48" t="s">
        <v>791</v>
      </c>
      <c r="C210" s="48" t="s">
        <v>13</v>
      </c>
      <c r="D210" s="49" t="n">
        <v>-128720</v>
      </c>
      <c r="E210" s="88" t="s">
        <v>1197</v>
      </c>
      <c r="F210" s="51" t="s">
        <v>791</v>
      </c>
      <c r="G210" s="59" t="n">
        <v>152450.73</v>
      </c>
      <c r="H210" s="49" t="n">
        <f aca="false">+D210+G210</f>
        <v>23730.73</v>
      </c>
      <c r="I210" s="53" t="s">
        <v>2819</v>
      </c>
      <c r="K210" s="5"/>
      <c r="L210" s="47"/>
    </row>
    <row r="211" customFormat="false" ht="12.75" hidden="false" customHeight="false" outlineLevel="0" collapsed="false">
      <c r="A211" s="79" t="s">
        <v>1297</v>
      </c>
      <c r="B211" s="48" t="s">
        <v>838</v>
      </c>
      <c r="C211" s="48" t="s">
        <v>13</v>
      </c>
      <c r="D211" s="49" t="n">
        <v>-186386.96</v>
      </c>
      <c r="E211" s="88" t="s">
        <v>1197</v>
      </c>
      <c r="F211" s="51" t="s">
        <v>838</v>
      </c>
      <c r="G211" s="59" t="n">
        <v>186386.96</v>
      </c>
      <c r="H211" s="49" t="n">
        <f aca="false">+D211+G211</f>
        <v>0</v>
      </c>
      <c r="I211" s="53"/>
      <c r="K211" s="5"/>
      <c r="L211" s="47"/>
    </row>
    <row r="212" customFormat="false" ht="12.75" hidden="false" customHeight="false" outlineLevel="0" collapsed="false">
      <c r="A212" s="79" t="s">
        <v>1325</v>
      </c>
      <c r="B212" s="48" t="s">
        <v>1326</v>
      </c>
      <c r="C212" s="48" t="s">
        <v>13</v>
      </c>
      <c r="D212" s="49" t="n">
        <v>-274082.17</v>
      </c>
      <c r="E212" s="88" t="s">
        <v>1197</v>
      </c>
      <c r="F212" s="51" t="s">
        <v>1326</v>
      </c>
      <c r="G212" s="59" t="n">
        <v>274082.17</v>
      </c>
      <c r="H212" s="49" t="n">
        <f aca="false">+D212+G212</f>
        <v>0</v>
      </c>
      <c r="I212" s="53"/>
      <c r="K212" s="5"/>
      <c r="L212" s="47"/>
    </row>
    <row r="213" customFormat="false" ht="12.75" hidden="false" customHeight="false" outlineLevel="0" collapsed="false">
      <c r="A213" s="79" t="s">
        <v>1327</v>
      </c>
      <c r="B213" s="48" t="s">
        <v>1328</v>
      </c>
      <c r="C213" s="48" t="s">
        <v>13</v>
      </c>
      <c r="D213" s="49" t="n">
        <v>-332156.44</v>
      </c>
      <c r="E213" s="88" t="s">
        <v>1197</v>
      </c>
      <c r="F213" s="51" t="s">
        <v>1328</v>
      </c>
      <c r="G213" s="59" t="n">
        <v>332156.44</v>
      </c>
      <c r="H213" s="49" t="n">
        <f aca="false">+D213+G213</f>
        <v>0</v>
      </c>
      <c r="I213" s="53"/>
      <c r="K213" s="5"/>
      <c r="L213" s="47"/>
    </row>
    <row r="214" customFormat="false" ht="12.75" hidden="false" customHeight="false" outlineLevel="0" collapsed="false">
      <c r="A214" s="79" t="s">
        <v>1341</v>
      </c>
      <c r="B214" s="48" t="s">
        <v>1342</v>
      </c>
      <c r="C214" s="48" t="s">
        <v>13</v>
      </c>
      <c r="D214" s="49" t="n">
        <v>-296328.38</v>
      </c>
      <c r="E214" s="88" t="s">
        <v>1197</v>
      </c>
      <c r="F214" s="51" t="s">
        <v>1342</v>
      </c>
      <c r="G214" s="59" t="n">
        <v>296328.38</v>
      </c>
      <c r="H214" s="49" t="n">
        <f aca="false">+D214+G214</f>
        <v>0</v>
      </c>
      <c r="I214" s="53"/>
      <c r="K214" s="5"/>
      <c r="L214" s="47"/>
    </row>
    <row r="215" customFormat="false" ht="12.75" hidden="false" customHeight="false" outlineLevel="0" collapsed="false">
      <c r="A215" s="79" t="s">
        <v>1399</v>
      </c>
      <c r="B215" s="48" t="s">
        <v>1400</v>
      </c>
      <c r="C215" s="48" t="s">
        <v>13</v>
      </c>
      <c r="D215" s="49" t="n">
        <v>-151406.46</v>
      </c>
      <c r="E215" s="88" t="s">
        <v>1197</v>
      </c>
      <c r="F215" s="51" t="s">
        <v>1400</v>
      </c>
      <c r="G215" s="59" t="n">
        <v>151406.46</v>
      </c>
      <c r="H215" s="49" t="n">
        <f aca="false">+D215+G215</f>
        <v>0</v>
      </c>
      <c r="I215" s="53"/>
      <c r="K215" s="5"/>
      <c r="L215" s="47"/>
    </row>
    <row r="216" customFormat="false" ht="12.75" hidden="false" customHeight="false" outlineLevel="0" collapsed="false">
      <c r="A216" s="79" t="s">
        <v>1425</v>
      </c>
      <c r="B216" s="48" t="s">
        <v>1426</v>
      </c>
      <c r="C216" s="48" t="s">
        <v>13</v>
      </c>
      <c r="D216" s="49" t="n">
        <v>-151406.46</v>
      </c>
      <c r="E216" s="88" t="s">
        <v>1197</v>
      </c>
      <c r="F216" s="51" t="s">
        <v>1426</v>
      </c>
      <c r="G216" s="59" t="n">
        <v>151406.46</v>
      </c>
      <c r="H216" s="49" t="n">
        <f aca="false">+D216+G216</f>
        <v>0</v>
      </c>
      <c r="I216" s="53"/>
      <c r="K216" s="5"/>
      <c r="L216" s="47"/>
    </row>
    <row r="217" customFormat="false" ht="12.75" hidden="false" customHeight="false" outlineLevel="0" collapsed="false">
      <c r="A217" s="79" t="s">
        <v>1444</v>
      </c>
      <c r="B217" s="48" t="s">
        <v>1445</v>
      </c>
      <c r="C217" s="48" t="s">
        <v>13</v>
      </c>
      <c r="D217" s="49" t="n">
        <v>-216298.89</v>
      </c>
      <c r="E217" s="88" t="s">
        <v>1197</v>
      </c>
      <c r="F217" s="51" t="s">
        <v>1445</v>
      </c>
      <c r="G217" s="59" t="n">
        <v>216298.89</v>
      </c>
      <c r="H217" s="49" t="n">
        <f aca="false">+D217+G217</f>
        <v>0</v>
      </c>
      <c r="I217" s="53"/>
      <c r="K217" s="5"/>
      <c r="L217" s="47"/>
    </row>
    <row r="218" customFormat="false" ht="12.75" hidden="false" customHeight="false" outlineLevel="0" collapsed="false">
      <c r="A218" s="79" t="s">
        <v>1449</v>
      </c>
      <c r="B218" s="48" t="s">
        <v>1450</v>
      </c>
      <c r="C218" s="48" t="s">
        <v>13</v>
      </c>
      <c r="D218" s="49" t="n">
        <v>-296328.38</v>
      </c>
      <c r="E218" s="88" t="s">
        <v>1197</v>
      </c>
      <c r="F218" s="51" t="s">
        <v>1450</v>
      </c>
      <c r="G218" s="59" t="n">
        <v>296328.38</v>
      </c>
      <c r="H218" s="49" t="n">
        <f aca="false">+D218+G218</f>
        <v>0</v>
      </c>
      <c r="I218" s="53"/>
      <c r="K218" s="5"/>
      <c r="L218" s="47"/>
    </row>
    <row r="219" customFormat="false" ht="12.75" hidden="false" customHeight="false" outlineLevel="0" collapsed="false">
      <c r="A219" s="79" t="s">
        <v>1453</v>
      </c>
      <c r="B219" s="48" t="s">
        <v>1454</v>
      </c>
      <c r="C219" s="48" t="s">
        <v>13</v>
      </c>
      <c r="D219" s="49" t="n">
        <v>-109065.5</v>
      </c>
      <c r="E219" s="88" t="s">
        <v>1197</v>
      </c>
      <c r="F219" s="51" t="s">
        <v>1454</v>
      </c>
      <c r="G219" s="59" t="n">
        <v>109065.5</v>
      </c>
      <c r="H219" s="49" t="n">
        <f aca="false">+D219+G219</f>
        <v>0</v>
      </c>
      <c r="I219" s="53"/>
      <c r="K219" s="5"/>
      <c r="L219" s="47"/>
    </row>
    <row r="220" customFormat="false" ht="12.75" hidden="false" customHeight="false" outlineLevel="0" collapsed="false">
      <c r="A220" s="79" t="s">
        <v>1455</v>
      </c>
      <c r="B220" s="48" t="s">
        <v>1456</v>
      </c>
      <c r="C220" s="48" t="s">
        <v>13</v>
      </c>
      <c r="D220" s="49" t="n">
        <v>-109065.5</v>
      </c>
      <c r="E220" s="88" t="s">
        <v>1197</v>
      </c>
      <c r="F220" s="51" t="s">
        <v>1456</v>
      </c>
      <c r="G220" s="59" t="n">
        <v>109065.5</v>
      </c>
      <c r="H220" s="49" t="n">
        <f aca="false">+D220+G220</f>
        <v>0</v>
      </c>
      <c r="I220" s="53"/>
      <c r="K220" s="5"/>
      <c r="L220" s="47"/>
    </row>
    <row r="221" customFormat="false" ht="12.75" hidden="false" customHeight="false" outlineLevel="0" collapsed="false">
      <c r="A221" s="79" t="s">
        <v>1459</v>
      </c>
      <c r="B221" s="48" t="s">
        <v>1460</v>
      </c>
      <c r="C221" s="48" t="s">
        <v>13</v>
      </c>
      <c r="D221" s="49" t="n">
        <v>-151406.46</v>
      </c>
      <c r="E221" s="88" t="s">
        <v>1197</v>
      </c>
      <c r="F221" s="51" t="s">
        <v>1460</v>
      </c>
      <c r="G221" s="59" t="n">
        <v>151406.46</v>
      </c>
      <c r="H221" s="49" t="n">
        <f aca="false">+D221+G221</f>
        <v>0</v>
      </c>
      <c r="I221" s="53"/>
      <c r="K221" s="5"/>
      <c r="L221" s="47"/>
    </row>
    <row r="222" customFormat="false" ht="12.75" hidden="false" customHeight="false" outlineLevel="0" collapsed="false">
      <c r="A222" s="79" t="s">
        <v>1698</v>
      </c>
      <c r="B222" s="48" t="s">
        <v>1699</v>
      </c>
      <c r="C222" s="48" t="s">
        <v>13</v>
      </c>
      <c r="D222" s="49" t="n">
        <v>-97233.31</v>
      </c>
      <c r="E222" s="88" t="s">
        <v>1197</v>
      </c>
      <c r="F222" s="51" t="s">
        <v>1699</v>
      </c>
      <c r="G222" s="59" t="n">
        <v>97233.31</v>
      </c>
      <c r="H222" s="49" t="n">
        <f aca="false">+D222+G222</f>
        <v>0</v>
      </c>
      <c r="I222" s="53"/>
      <c r="K222" s="5"/>
      <c r="L222" s="47"/>
    </row>
    <row r="223" customFormat="false" ht="12.75" hidden="false" customHeight="false" outlineLevel="0" collapsed="false">
      <c r="A223" s="79" t="s">
        <v>1700</v>
      </c>
      <c r="B223" s="48" t="s">
        <v>1701</v>
      </c>
      <c r="C223" s="48" t="s">
        <v>13</v>
      </c>
      <c r="D223" s="49" t="n">
        <v>-109615.84</v>
      </c>
      <c r="E223" s="88" t="s">
        <v>1197</v>
      </c>
      <c r="F223" s="51" t="s">
        <v>1701</v>
      </c>
      <c r="G223" s="59" t="n">
        <v>109615.84</v>
      </c>
      <c r="H223" s="49" t="n">
        <f aca="false">+D223+G223</f>
        <v>0</v>
      </c>
      <c r="I223" s="53"/>
      <c r="K223" s="5"/>
      <c r="L223" s="47"/>
    </row>
    <row r="224" customFormat="false" ht="12.75" hidden="false" customHeight="false" outlineLevel="0" collapsed="false">
      <c r="A224" s="79" t="s">
        <v>1702</v>
      </c>
      <c r="B224" s="48" t="s">
        <v>1703</v>
      </c>
      <c r="C224" s="48" t="s">
        <v>13</v>
      </c>
      <c r="D224" s="49" t="n">
        <v>-121081.13</v>
      </c>
      <c r="E224" s="88" t="s">
        <v>1197</v>
      </c>
      <c r="F224" s="51" t="s">
        <v>1703</v>
      </c>
      <c r="G224" s="59" t="n">
        <v>121081.13</v>
      </c>
      <c r="H224" s="49" t="n">
        <f aca="false">+D224+G224</f>
        <v>0</v>
      </c>
      <c r="I224" s="53"/>
      <c r="K224" s="5"/>
      <c r="L224" s="47"/>
    </row>
    <row r="225" customFormat="false" ht="12.75" hidden="false" customHeight="false" outlineLevel="0" collapsed="false">
      <c r="A225" s="79" t="s">
        <v>1706</v>
      </c>
      <c r="B225" s="48" t="s">
        <v>1707</v>
      </c>
      <c r="C225" s="48" t="s">
        <v>13</v>
      </c>
      <c r="D225" s="49" t="n">
        <v>-229285.33</v>
      </c>
      <c r="E225" s="88" t="s">
        <v>1197</v>
      </c>
      <c r="F225" s="51" t="s">
        <v>1707</v>
      </c>
      <c r="G225" s="59" t="n">
        <v>229285.33</v>
      </c>
      <c r="H225" s="49" t="n">
        <f aca="false">+D225+G225</f>
        <v>0</v>
      </c>
      <c r="I225" s="53"/>
      <c r="K225" s="5"/>
      <c r="L225" s="47"/>
    </row>
    <row r="226" customFormat="false" ht="12.75" hidden="false" customHeight="false" outlineLevel="0" collapsed="false">
      <c r="A226" s="79" t="s">
        <v>1712</v>
      </c>
      <c r="B226" s="48" t="s">
        <v>1713</v>
      </c>
      <c r="C226" s="48" t="s">
        <v>13</v>
      </c>
      <c r="D226" s="49" t="n">
        <v>-272109.58</v>
      </c>
      <c r="E226" s="88" t="s">
        <v>1197</v>
      </c>
      <c r="F226" s="51" t="s">
        <v>1713</v>
      </c>
      <c r="G226" s="59" t="n">
        <v>272109.58</v>
      </c>
      <c r="H226" s="49" t="n">
        <f aca="false">+D226+G226</f>
        <v>0</v>
      </c>
      <c r="I226" s="53"/>
      <c r="K226" s="5"/>
      <c r="L226" s="47"/>
    </row>
    <row r="227" customFormat="false" ht="12.75" hidden="false" customHeight="false" outlineLevel="0" collapsed="false">
      <c r="A227" s="79" t="s">
        <v>1714</v>
      </c>
      <c r="B227" s="48" t="s">
        <v>1715</v>
      </c>
      <c r="C227" s="48" t="s">
        <v>13</v>
      </c>
      <c r="D227" s="49" t="n">
        <v>-97233.31</v>
      </c>
      <c r="E227" s="88" t="s">
        <v>1197</v>
      </c>
      <c r="F227" s="51" t="s">
        <v>1715</v>
      </c>
      <c r="G227" s="59" t="n">
        <v>97233.31</v>
      </c>
      <c r="H227" s="49" t="n">
        <f aca="false">+D227+G227</f>
        <v>0</v>
      </c>
      <c r="I227" s="53"/>
      <c r="K227" s="5"/>
      <c r="L227" s="47"/>
    </row>
    <row r="228" customFormat="false" ht="12.75" hidden="false" customHeight="false" outlineLevel="0" collapsed="false">
      <c r="A228" s="79" t="s">
        <v>1720</v>
      </c>
      <c r="B228" s="48" t="s">
        <v>1721</v>
      </c>
      <c r="C228" s="48" t="s">
        <v>13</v>
      </c>
      <c r="D228" s="49" t="n">
        <v>-81085</v>
      </c>
      <c r="E228" s="88" t="s">
        <v>1197</v>
      </c>
      <c r="F228" s="51" t="s">
        <v>1721</v>
      </c>
      <c r="G228" s="59" t="n">
        <v>109615.84</v>
      </c>
      <c r="H228" s="49" t="n">
        <f aca="false">+D228+G228</f>
        <v>28530.84</v>
      </c>
      <c r="I228" s="53" t="s">
        <v>2819</v>
      </c>
      <c r="K228" s="5"/>
      <c r="L228" s="47"/>
    </row>
    <row r="229" customFormat="false" ht="12.75" hidden="false" customHeight="false" outlineLevel="0" collapsed="false">
      <c r="A229" s="79" t="s">
        <v>1726</v>
      </c>
      <c r="B229" s="48" t="s">
        <v>1727</v>
      </c>
      <c r="C229" s="48" t="s">
        <v>13</v>
      </c>
      <c r="D229" s="49" t="n">
        <v>-317604.09</v>
      </c>
      <c r="E229" s="88" t="s">
        <v>1197</v>
      </c>
      <c r="F229" s="51" t="s">
        <v>1727</v>
      </c>
      <c r="G229" s="59" t="n">
        <v>317604.09</v>
      </c>
      <c r="H229" s="49" t="n">
        <f aca="false">+D229+G229</f>
        <v>0</v>
      </c>
      <c r="I229" s="53"/>
      <c r="K229" s="5"/>
      <c r="L229" s="47"/>
    </row>
    <row r="230" customFormat="false" ht="12.75" hidden="false" customHeight="false" outlineLevel="0" collapsed="false">
      <c r="A230" s="79" t="s">
        <v>1732</v>
      </c>
      <c r="B230" s="48" t="s">
        <v>1733</v>
      </c>
      <c r="C230" s="48" t="s">
        <v>13</v>
      </c>
      <c r="D230" s="49" t="n">
        <v>-97233.31</v>
      </c>
      <c r="E230" s="88" t="s">
        <v>1197</v>
      </c>
      <c r="F230" s="51" t="s">
        <v>1733</v>
      </c>
      <c r="G230" s="59" t="n">
        <v>97233.31</v>
      </c>
      <c r="H230" s="49" t="n">
        <f aca="false">+D230+G230</f>
        <v>0</v>
      </c>
      <c r="I230" s="53"/>
      <c r="K230" s="5"/>
      <c r="L230" s="47"/>
    </row>
    <row r="231" customFormat="false" ht="12.75" hidden="false" customHeight="false" outlineLevel="0" collapsed="false">
      <c r="A231" s="79" t="s">
        <v>1750</v>
      </c>
      <c r="B231" s="48" t="s">
        <v>1751</v>
      </c>
      <c r="C231" s="48" t="s">
        <v>13</v>
      </c>
      <c r="D231" s="49" t="n">
        <v>-97233.31</v>
      </c>
      <c r="E231" s="88" t="s">
        <v>1197</v>
      </c>
      <c r="F231" s="51" t="s">
        <v>1751</v>
      </c>
      <c r="G231" s="59" t="n">
        <v>97233.31</v>
      </c>
      <c r="H231" s="49" t="n">
        <f aca="false">+D231+G231</f>
        <v>0</v>
      </c>
      <c r="I231" s="53"/>
      <c r="K231" s="5"/>
      <c r="L231" s="47"/>
    </row>
    <row r="232" customFormat="false" ht="12.75" hidden="false" customHeight="false" outlineLevel="0" collapsed="false">
      <c r="A232" s="79" t="s">
        <v>1752</v>
      </c>
      <c r="B232" s="48" t="s">
        <v>1753</v>
      </c>
      <c r="C232" s="48" t="s">
        <v>13</v>
      </c>
      <c r="D232" s="49" t="n">
        <v>-97233.31</v>
      </c>
      <c r="E232" s="88" t="s">
        <v>1197</v>
      </c>
      <c r="F232" s="51" t="s">
        <v>1753</v>
      </c>
      <c r="G232" s="59" t="n">
        <v>97233.31</v>
      </c>
      <c r="H232" s="49" t="n">
        <f aca="false">+D232+G232</f>
        <v>0</v>
      </c>
      <c r="I232" s="53"/>
      <c r="K232" s="5"/>
      <c r="L232" s="47"/>
    </row>
    <row r="233" customFormat="false" ht="12.75" hidden="false" customHeight="false" outlineLevel="0" collapsed="false">
      <c r="A233" s="79" t="s">
        <v>1758</v>
      </c>
      <c r="B233" s="48" t="s">
        <v>1759</v>
      </c>
      <c r="C233" s="48" t="s">
        <v>13</v>
      </c>
      <c r="D233" s="49" t="n">
        <v>-97233.31</v>
      </c>
      <c r="E233" s="88" t="s">
        <v>1197</v>
      </c>
      <c r="F233" s="51" t="s">
        <v>1759</v>
      </c>
      <c r="G233" s="59" t="n">
        <v>97233.31</v>
      </c>
      <c r="H233" s="49" t="n">
        <f aca="false">+D233+G233</f>
        <v>0</v>
      </c>
      <c r="I233" s="53"/>
      <c r="K233" s="5"/>
      <c r="L233" s="47"/>
    </row>
    <row r="234" customFormat="false" ht="12.75" hidden="false" customHeight="false" outlineLevel="0" collapsed="false">
      <c r="A234" s="79" t="s">
        <v>1760</v>
      </c>
      <c r="B234" s="48" t="s">
        <v>1761</v>
      </c>
      <c r="C234" s="48" t="s">
        <v>13</v>
      </c>
      <c r="D234" s="49" t="n">
        <v>-97233.31</v>
      </c>
      <c r="E234" s="88" t="s">
        <v>1197</v>
      </c>
      <c r="F234" s="51" t="s">
        <v>1761</v>
      </c>
      <c r="G234" s="59" t="n">
        <v>97233.31</v>
      </c>
      <c r="H234" s="49" t="n">
        <f aca="false">+D234+G234</f>
        <v>0</v>
      </c>
      <c r="I234" s="53"/>
      <c r="K234" s="5"/>
      <c r="L234" s="47"/>
    </row>
    <row r="235" customFormat="false" ht="12.75" hidden="false" customHeight="false" outlineLevel="0" collapsed="false">
      <c r="A235" s="79" t="s">
        <v>1770</v>
      </c>
      <c r="B235" s="48" t="s">
        <v>1771</v>
      </c>
      <c r="C235" s="48" t="s">
        <v>13</v>
      </c>
      <c r="D235" s="49" t="n">
        <v>-109615.84</v>
      </c>
      <c r="E235" s="88" t="s">
        <v>1197</v>
      </c>
      <c r="F235" s="51" t="s">
        <v>1771</v>
      </c>
      <c r="G235" s="59" t="n">
        <v>109615.84</v>
      </c>
      <c r="H235" s="49" t="n">
        <f aca="false">+D235+G235</f>
        <v>0</v>
      </c>
      <c r="I235" s="53"/>
      <c r="K235" s="5"/>
      <c r="L235" s="47"/>
    </row>
    <row r="236" customFormat="false" ht="12.75" hidden="false" customHeight="false" outlineLevel="0" collapsed="false">
      <c r="A236" s="79" t="s">
        <v>1782</v>
      </c>
      <c r="B236" s="48" t="s">
        <v>1783</v>
      </c>
      <c r="C236" s="48" t="s">
        <v>13</v>
      </c>
      <c r="D236" s="49" t="n">
        <v>-86613.69</v>
      </c>
      <c r="E236" s="88" t="s">
        <v>1197</v>
      </c>
      <c r="F236" s="51" t="s">
        <v>1783</v>
      </c>
      <c r="G236" s="59" t="n">
        <v>86613.69</v>
      </c>
      <c r="H236" s="49" t="n">
        <f aca="false">+D236+G236</f>
        <v>0</v>
      </c>
      <c r="I236" s="53"/>
      <c r="K236" s="5"/>
      <c r="L236" s="47"/>
    </row>
    <row r="237" customFormat="false" ht="12.75" hidden="false" customHeight="false" outlineLevel="0" collapsed="false">
      <c r="A237" s="79" t="s">
        <v>1784</v>
      </c>
      <c r="B237" s="48" t="s">
        <v>1785</v>
      </c>
      <c r="C237" s="48" t="s">
        <v>13</v>
      </c>
      <c r="D237" s="49" t="n">
        <v>-97233.31</v>
      </c>
      <c r="E237" s="88" t="s">
        <v>1197</v>
      </c>
      <c r="F237" s="51" t="s">
        <v>1785</v>
      </c>
      <c r="G237" s="59" t="n">
        <v>97233.31</v>
      </c>
      <c r="H237" s="49" t="n">
        <f aca="false">+D237+G237</f>
        <v>0</v>
      </c>
      <c r="I237" s="53"/>
      <c r="K237" s="5"/>
      <c r="L237" s="47"/>
    </row>
    <row r="238" customFormat="false" ht="12.75" hidden="false" customHeight="false" outlineLevel="0" collapsed="false">
      <c r="A238" s="79" t="s">
        <v>1786</v>
      </c>
      <c r="B238" s="48" t="s">
        <v>1787</v>
      </c>
      <c r="C238" s="48" t="s">
        <v>13</v>
      </c>
      <c r="D238" s="49" t="n">
        <v>-109615.84</v>
      </c>
      <c r="E238" s="88" t="s">
        <v>1197</v>
      </c>
      <c r="F238" s="51" t="s">
        <v>1787</v>
      </c>
      <c r="G238" s="59" t="n">
        <v>109615.84</v>
      </c>
      <c r="H238" s="49" t="n">
        <f aca="false">+D238+G238</f>
        <v>0</v>
      </c>
      <c r="I238" s="53"/>
      <c r="K238" s="5"/>
      <c r="L238" s="47"/>
    </row>
    <row r="239" customFormat="false" ht="12.75" hidden="false" customHeight="false" outlineLevel="0" collapsed="false">
      <c r="A239" s="79" t="s">
        <v>1788</v>
      </c>
      <c r="B239" s="48" t="s">
        <v>1789</v>
      </c>
      <c r="C239" s="48" t="s">
        <v>13</v>
      </c>
      <c r="D239" s="49" t="n">
        <v>-109615.84</v>
      </c>
      <c r="E239" s="88" t="s">
        <v>1197</v>
      </c>
      <c r="F239" s="51" t="s">
        <v>1789</v>
      </c>
      <c r="G239" s="59" t="n">
        <v>109615.84</v>
      </c>
      <c r="H239" s="49" t="n">
        <f aca="false">+D239+G239</f>
        <v>0</v>
      </c>
      <c r="I239" s="53"/>
      <c r="K239" s="5"/>
      <c r="L239" s="47"/>
    </row>
    <row r="240" customFormat="false" ht="12.75" hidden="false" customHeight="false" outlineLevel="0" collapsed="false">
      <c r="A240" s="79" t="s">
        <v>1792</v>
      </c>
      <c r="B240" s="48" t="s">
        <v>1793</v>
      </c>
      <c r="C240" s="48" t="s">
        <v>13</v>
      </c>
      <c r="D240" s="49" t="n">
        <v>-121081.13</v>
      </c>
      <c r="E240" s="88" t="s">
        <v>1197</v>
      </c>
      <c r="F240" s="51" t="s">
        <v>1793</v>
      </c>
      <c r="G240" s="59" t="n">
        <v>121081.13</v>
      </c>
      <c r="H240" s="49" t="n">
        <f aca="false">+D240+G240</f>
        <v>0</v>
      </c>
      <c r="I240" s="53"/>
      <c r="K240" s="5"/>
      <c r="L240" s="47"/>
    </row>
    <row r="241" customFormat="false" ht="12.75" hidden="false" customHeight="false" outlineLevel="0" collapsed="false">
      <c r="A241" s="79" t="s">
        <v>1804</v>
      </c>
      <c r="B241" s="48" t="s">
        <v>1805</v>
      </c>
      <c r="C241" s="48" t="s">
        <v>13</v>
      </c>
      <c r="D241" s="49" t="n">
        <v>-318781.9</v>
      </c>
      <c r="E241" s="88" t="s">
        <v>1197</v>
      </c>
      <c r="F241" s="51" t="s">
        <v>1805</v>
      </c>
      <c r="G241" s="59" t="n">
        <v>318781.9</v>
      </c>
      <c r="H241" s="49" t="n">
        <f aca="false">+D241+G241</f>
        <v>0</v>
      </c>
      <c r="I241" s="53"/>
      <c r="K241" s="5"/>
      <c r="L241" s="47"/>
    </row>
    <row r="242" customFormat="false" ht="12.75" hidden="false" customHeight="false" outlineLevel="0" collapsed="false">
      <c r="A242" s="79" t="s">
        <v>1808</v>
      </c>
      <c r="B242" s="48" t="s">
        <v>1809</v>
      </c>
      <c r="C242" s="48" t="s">
        <v>13</v>
      </c>
      <c r="D242" s="49" t="n">
        <v>-569653.75</v>
      </c>
      <c r="E242" s="88" t="s">
        <v>1197</v>
      </c>
      <c r="F242" s="51" t="s">
        <v>1809</v>
      </c>
      <c r="G242" s="59" t="n">
        <v>569653.75</v>
      </c>
      <c r="H242" s="49" t="n">
        <f aca="false">+D242+G242</f>
        <v>0</v>
      </c>
      <c r="I242" s="53"/>
      <c r="K242" s="5"/>
      <c r="L242" s="47"/>
    </row>
    <row r="243" customFormat="false" ht="12.75" hidden="false" customHeight="false" outlineLevel="0" collapsed="false">
      <c r="A243" s="79" t="s">
        <v>1822</v>
      </c>
      <c r="B243" s="48" t="s">
        <v>1823</v>
      </c>
      <c r="C243" s="48" t="s">
        <v>13</v>
      </c>
      <c r="D243" s="49" t="n">
        <v>-109615.84</v>
      </c>
      <c r="E243" s="88" t="s">
        <v>1197</v>
      </c>
      <c r="F243" s="51" t="s">
        <v>1823</v>
      </c>
      <c r="G243" s="59" t="n">
        <v>109615.84</v>
      </c>
      <c r="H243" s="49" t="n">
        <f aca="false">+D243+G243</f>
        <v>0</v>
      </c>
      <c r="I243" s="53"/>
      <c r="K243" s="5"/>
      <c r="L243" s="47"/>
    </row>
    <row r="244" customFormat="false" ht="12.75" hidden="false" customHeight="false" outlineLevel="0" collapsed="false">
      <c r="A244" s="79" t="s">
        <v>1828</v>
      </c>
      <c r="B244" s="48" t="s">
        <v>1829</v>
      </c>
      <c r="C244" s="48" t="s">
        <v>13</v>
      </c>
      <c r="D244" s="49" t="n">
        <v>-489693.52</v>
      </c>
      <c r="E244" s="88" t="s">
        <v>1197</v>
      </c>
      <c r="F244" s="51" t="s">
        <v>1829</v>
      </c>
      <c r="G244" s="59" t="n">
        <v>489693.52</v>
      </c>
      <c r="H244" s="49" t="n">
        <f aca="false">+D244+G244</f>
        <v>0</v>
      </c>
      <c r="I244" s="53"/>
      <c r="K244" s="5"/>
      <c r="L244" s="47"/>
    </row>
    <row r="245" customFormat="false" ht="12.75" hidden="false" customHeight="false" outlineLevel="0" collapsed="false">
      <c r="A245" s="79" t="s">
        <v>2032</v>
      </c>
      <c r="B245" s="48" t="s">
        <v>2033</v>
      </c>
      <c r="C245" s="48" t="s">
        <v>13</v>
      </c>
      <c r="D245" s="49" t="n">
        <v>-317604.09</v>
      </c>
      <c r="E245" s="88" t="s">
        <v>1197</v>
      </c>
      <c r="F245" s="51" t="s">
        <v>2033</v>
      </c>
      <c r="G245" s="59" t="n">
        <v>317604.09</v>
      </c>
      <c r="H245" s="49" t="n">
        <f aca="false">+D245+G245</f>
        <v>0</v>
      </c>
      <c r="I245" s="53"/>
      <c r="K245" s="5"/>
      <c r="L245" s="47"/>
    </row>
    <row r="246" customFormat="false" ht="12.75" hidden="false" customHeight="false" outlineLevel="0" collapsed="false">
      <c r="A246" s="79" t="s">
        <v>2040</v>
      </c>
      <c r="B246" s="48" t="s">
        <v>2041</v>
      </c>
      <c r="C246" s="48" t="s">
        <v>13</v>
      </c>
      <c r="D246" s="49" t="n">
        <v>-97233.31</v>
      </c>
      <c r="E246" s="88" t="s">
        <v>1197</v>
      </c>
      <c r="F246" s="51" t="s">
        <v>2041</v>
      </c>
      <c r="G246" s="59" t="n">
        <v>97233.31</v>
      </c>
      <c r="H246" s="49" t="n">
        <f aca="false">+D246+G246</f>
        <v>0</v>
      </c>
      <c r="I246" s="53"/>
      <c r="K246" s="5"/>
      <c r="L246" s="47"/>
    </row>
    <row r="247" customFormat="false" ht="12.75" hidden="false" customHeight="false" outlineLevel="0" collapsed="false">
      <c r="A247" s="79" t="s">
        <v>2042</v>
      </c>
      <c r="B247" s="48" t="s">
        <v>1843</v>
      </c>
      <c r="C247" s="48" t="s">
        <v>13</v>
      </c>
      <c r="D247" s="49" t="n">
        <v>-97233.31</v>
      </c>
      <c r="E247" s="88" t="s">
        <v>1197</v>
      </c>
      <c r="F247" s="51" t="s">
        <v>1843</v>
      </c>
      <c r="G247" s="59" t="n">
        <v>97233.31</v>
      </c>
      <c r="H247" s="49" t="n">
        <f aca="false">+D247+G247</f>
        <v>0</v>
      </c>
      <c r="I247" s="53"/>
      <c r="K247" s="5"/>
      <c r="L247" s="47"/>
    </row>
    <row r="248" customFormat="false" ht="12.75" hidden="false" customHeight="false" outlineLevel="0" collapsed="false">
      <c r="A248" s="79" t="s">
        <v>2047</v>
      </c>
      <c r="B248" s="48" t="s">
        <v>2048</v>
      </c>
      <c r="C248" s="48" t="s">
        <v>13</v>
      </c>
      <c r="D248" s="49" t="n">
        <v>-493688.73</v>
      </c>
      <c r="E248" s="88" t="s">
        <v>1197</v>
      </c>
      <c r="F248" s="51" t="s">
        <v>2048</v>
      </c>
      <c r="G248" s="59" t="n">
        <v>493688.73</v>
      </c>
      <c r="H248" s="49" t="n">
        <f aca="false">+D248+G248</f>
        <v>0</v>
      </c>
      <c r="I248" s="53"/>
      <c r="K248" s="5"/>
      <c r="L248" s="47"/>
    </row>
    <row r="249" customFormat="false" ht="12.75" hidden="false" customHeight="false" outlineLevel="0" collapsed="false">
      <c r="A249" s="79" t="s">
        <v>2053</v>
      </c>
      <c r="B249" s="48" t="s">
        <v>2054</v>
      </c>
      <c r="C249" s="48" t="s">
        <v>13</v>
      </c>
      <c r="D249" s="49" t="n">
        <v>-269545.23</v>
      </c>
      <c r="E249" s="88" t="s">
        <v>1197</v>
      </c>
      <c r="F249" s="51" t="s">
        <v>2054</v>
      </c>
      <c r="G249" s="59" t="n">
        <v>269545.23</v>
      </c>
      <c r="H249" s="49" t="n">
        <f aca="false">+D249+G249</f>
        <v>0</v>
      </c>
      <c r="I249" s="53"/>
      <c r="K249" s="5"/>
      <c r="L249" s="47"/>
    </row>
    <row r="250" customFormat="false" ht="12.75" hidden="false" customHeight="false" outlineLevel="0" collapsed="false">
      <c r="A250" s="79" t="s">
        <v>2061</v>
      </c>
      <c r="B250" s="48" t="s">
        <v>2062</v>
      </c>
      <c r="C250" s="48" t="s">
        <v>13</v>
      </c>
      <c r="D250" s="49" t="n">
        <v>-97233.31</v>
      </c>
      <c r="E250" s="88" t="s">
        <v>1197</v>
      </c>
      <c r="F250" s="51" t="s">
        <v>2062</v>
      </c>
      <c r="G250" s="59" t="n">
        <v>97233.31</v>
      </c>
      <c r="H250" s="49" t="n">
        <f aca="false">+D250+G250</f>
        <v>0</v>
      </c>
      <c r="I250" s="53"/>
      <c r="K250" s="5"/>
      <c r="L250" s="47"/>
    </row>
    <row r="251" customFormat="false" ht="12.75" hidden="false" customHeight="false" outlineLevel="0" collapsed="false">
      <c r="A251" s="79" t="s">
        <v>2065</v>
      </c>
      <c r="B251" s="48" t="s">
        <v>2066</v>
      </c>
      <c r="C251" s="48" t="s">
        <v>13</v>
      </c>
      <c r="D251" s="49" t="n">
        <v>-109615.84</v>
      </c>
      <c r="E251" s="88" t="s">
        <v>1197</v>
      </c>
      <c r="F251" s="51" t="s">
        <v>2066</v>
      </c>
      <c r="G251" s="59" t="n">
        <v>109615.84</v>
      </c>
      <c r="H251" s="49" t="n">
        <f aca="false">+D251+G251</f>
        <v>0</v>
      </c>
      <c r="I251" s="53"/>
      <c r="K251" s="5"/>
      <c r="L251" s="47"/>
    </row>
    <row r="252" customFormat="false" ht="12.75" hidden="false" customHeight="false" outlineLevel="0" collapsed="false">
      <c r="A252" s="79" t="s">
        <v>2073</v>
      </c>
      <c r="B252" s="48" t="s">
        <v>2074</v>
      </c>
      <c r="C252" s="48" t="s">
        <v>13</v>
      </c>
      <c r="D252" s="49" t="n">
        <v>-135940.17</v>
      </c>
      <c r="E252" s="88" t="s">
        <v>1197</v>
      </c>
      <c r="F252" s="51" t="s">
        <v>2074</v>
      </c>
      <c r="G252" s="59" t="n">
        <v>135940.17</v>
      </c>
      <c r="H252" s="49" t="n">
        <f aca="false">+D252+G252</f>
        <v>0</v>
      </c>
      <c r="I252" s="53"/>
      <c r="K252" s="5"/>
      <c r="L252" s="47"/>
    </row>
    <row r="253" customFormat="false" ht="12.75" hidden="false" customHeight="false" outlineLevel="0" collapsed="false">
      <c r="A253" s="79" t="s">
        <v>2081</v>
      </c>
      <c r="B253" s="48" t="s">
        <v>2082</v>
      </c>
      <c r="C253" s="48" t="s">
        <v>13</v>
      </c>
      <c r="D253" s="49" t="n">
        <v>-135940.17</v>
      </c>
      <c r="E253" s="88" t="s">
        <v>1197</v>
      </c>
      <c r="F253" s="51" t="s">
        <v>2082</v>
      </c>
      <c r="G253" s="59" t="n">
        <v>135940.17</v>
      </c>
      <c r="H253" s="49" t="n">
        <f aca="false">+D253+G253</f>
        <v>0</v>
      </c>
      <c r="I253" s="53"/>
      <c r="K253" s="5"/>
      <c r="L253" s="47"/>
    </row>
    <row r="254" customFormat="false" ht="12.75" hidden="false" customHeight="false" outlineLevel="0" collapsed="false">
      <c r="A254" s="79" t="s">
        <v>2083</v>
      </c>
      <c r="B254" s="48" t="s">
        <v>2084</v>
      </c>
      <c r="C254" s="48" t="s">
        <v>13</v>
      </c>
      <c r="D254" s="49" t="n">
        <v>-293458.63</v>
      </c>
      <c r="E254" s="88" t="s">
        <v>1197</v>
      </c>
      <c r="F254" s="51" t="s">
        <v>2084</v>
      </c>
      <c r="G254" s="59" t="n">
        <v>293458.63</v>
      </c>
      <c r="H254" s="49" t="n">
        <f aca="false">+D254+G254</f>
        <v>0</v>
      </c>
      <c r="I254" s="53"/>
      <c r="K254" s="5"/>
      <c r="L254" s="47"/>
    </row>
    <row r="255" customFormat="false" ht="12.75" hidden="false" customHeight="false" outlineLevel="0" collapsed="false">
      <c r="A255" s="79" t="s">
        <v>2095</v>
      </c>
      <c r="B255" s="48" t="s">
        <v>2096</v>
      </c>
      <c r="C255" s="48" t="s">
        <v>13</v>
      </c>
      <c r="D255" s="49" t="n">
        <v>-152139.14</v>
      </c>
      <c r="E255" s="88" t="s">
        <v>1197</v>
      </c>
      <c r="F255" s="51" t="s">
        <v>2096</v>
      </c>
      <c r="G255" s="59" t="n">
        <v>152139.14</v>
      </c>
      <c r="H255" s="49" t="n">
        <f aca="false">+D255+G255</f>
        <v>0</v>
      </c>
      <c r="I255" s="53"/>
      <c r="K255" s="5"/>
      <c r="L255" s="47"/>
    </row>
    <row r="256" customFormat="false" ht="12.75" hidden="false" customHeight="false" outlineLevel="0" collapsed="false">
      <c r="A256" s="79" t="s">
        <v>2097</v>
      </c>
      <c r="B256" s="48" t="s">
        <v>2098</v>
      </c>
      <c r="C256" s="48" t="s">
        <v>13</v>
      </c>
      <c r="D256" s="49" t="n">
        <v>-152139.14</v>
      </c>
      <c r="E256" s="88" t="s">
        <v>1197</v>
      </c>
      <c r="F256" s="51" t="s">
        <v>2098</v>
      </c>
      <c r="G256" s="59" t="n">
        <v>152139.14</v>
      </c>
      <c r="H256" s="49" t="n">
        <f aca="false">+D256+G256</f>
        <v>0</v>
      </c>
      <c r="I256" s="53"/>
      <c r="K256" s="5"/>
      <c r="L256" s="47"/>
    </row>
    <row r="257" customFormat="false" ht="12.75" hidden="false" customHeight="false" outlineLevel="0" collapsed="false">
      <c r="A257" s="79" t="s">
        <v>2099</v>
      </c>
      <c r="B257" s="48" t="s">
        <v>2100</v>
      </c>
      <c r="C257" s="48" t="s">
        <v>13</v>
      </c>
      <c r="D257" s="49" t="n">
        <v>-169324.64</v>
      </c>
      <c r="E257" s="88" t="s">
        <v>1197</v>
      </c>
      <c r="F257" s="51" t="s">
        <v>2100</v>
      </c>
      <c r="G257" s="59" t="n">
        <v>172452.76</v>
      </c>
      <c r="H257" s="49" t="n">
        <f aca="false">+D257+G257</f>
        <v>3128.12</v>
      </c>
      <c r="I257" s="53" t="s">
        <v>2819</v>
      </c>
      <c r="K257" s="5"/>
      <c r="L257" s="47"/>
    </row>
    <row r="258" customFormat="false" ht="12.75" hidden="false" customHeight="false" outlineLevel="0" collapsed="false">
      <c r="A258" s="79" t="s">
        <v>2109</v>
      </c>
      <c r="B258" s="48" t="s">
        <v>2110</v>
      </c>
      <c r="C258" s="48" t="s">
        <v>13</v>
      </c>
      <c r="D258" s="49" t="n">
        <v>-135562.15</v>
      </c>
      <c r="E258" s="88" t="s">
        <v>1197</v>
      </c>
      <c r="F258" s="51" t="s">
        <v>2110</v>
      </c>
      <c r="G258" s="59" t="n">
        <v>135562.15</v>
      </c>
      <c r="H258" s="49" t="n">
        <f aca="false">+D258+G258</f>
        <v>0</v>
      </c>
      <c r="I258" s="53"/>
      <c r="K258" s="5"/>
      <c r="L258" s="47"/>
    </row>
    <row r="259" customFormat="false" ht="12.75" hidden="false" customHeight="false" outlineLevel="0" collapsed="false">
      <c r="A259" s="79" t="s">
        <v>2111</v>
      </c>
      <c r="B259" s="48" t="s">
        <v>2112</v>
      </c>
      <c r="C259" s="48" t="s">
        <v>13</v>
      </c>
      <c r="D259" s="49" t="n">
        <v>-135562.15</v>
      </c>
      <c r="E259" s="88" t="s">
        <v>1197</v>
      </c>
      <c r="F259" s="51" t="s">
        <v>2112</v>
      </c>
      <c r="G259" s="59" t="n">
        <v>135562.15</v>
      </c>
      <c r="H259" s="49" t="n">
        <f aca="false">+D259+G259</f>
        <v>0</v>
      </c>
      <c r="I259" s="53"/>
      <c r="K259" s="5"/>
      <c r="L259" s="47"/>
    </row>
    <row r="260" customFormat="false" ht="12.75" hidden="false" customHeight="false" outlineLevel="0" collapsed="false">
      <c r="A260" s="79" t="s">
        <v>2113</v>
      </c>
      <c r="B260" s="48" t="s">
        <v>2114</v>
      </c>
      <c r="C260" s="48" t="s">
        <v>13</v>
      </c>
      <c r="D260" s="49" t="n">
        <v>-152139.14</v>
      </c>
      <c r="E260" s="88" t="s">
        <v>1197</v>
      </c>
      <c r="F260" s="51" t="s">
        <v>2114</v>
      </c>
      <c r="G260" s="59" t="n">
        <v>152139.14</v>
      </c>
      <c r="H260" s="49" t="n">
        <f aca="false">+D260+G260</f>
        <v>0</v>
      </c>
      <c r="I260" s="53"/>
      <c r="K260" s="5"/>
      <c r="L260" s="47"/>
    </row>
    <row r="261" customFormat="false" ht="12.75" hidden="false" customHeight="false" outlineLevel="0" collapsed="false">
      <c r="A261" s="79" t="s">
        <v>2115</v>
      </c>
      <c r="B261" s="48" t="s">
        <v>2116</v>
      </c>
      <c r="C261" s="48" t="s">
        <v>13</v>
      </c>
      <c r="D261" s="49" t="n">
        <v>-152139.14</v>
      </c>
      <c r="E261" s="88" t="s">
        <v>1197</v>
      </c>
      <c r="F261" s="51" t="s">
        <v>2116</v>
      </c>
      <c r="G261" s="59" t="n">
        <v>152139.14</v>
      </c>
      <c r="H261" s="49" t="n">
        <f aca="false">+D261+G261</f>
        <v>0</v>
      </c>
      <c r="I261" s="53"/>
      <c r="K261" s="5"/>
      <c r="L261" s="47"/>
    </row>
    <row r="262" customFormat="false" ht="12.75" hidden="false" customHeight="false" outlineLevel="0" collapsed="false">
      <c r="A262" s="79" t="s">
        <v>2121</v>
      </c>
      <c r="B262" s="48" t="s">
        <v>2122</v>
      </c>
      <c r="C262" s="48" t="s">
        <v>13</v>
      </c>
      <c r="D262" s="49" t="n">
        <v>-102028.64</v>
      </c>
      <c r="E262" s="88" t="s">
        <v>1197</v>
      </c>
      <c r="F262" s="51" t="s">
        <v>2122</v>
      </c>
      <c r="G262" s="59" t="n">
        <v>102028.64</v>
      </c>
      <c r="H262" s="49" t="n">
        <f aca="false">+D262+G262</f>
        <v>0</v>
      </c>
      <c r="I262" s="53"/>
      <c r="K262" s="5"/>
      <c r="L262" s="47"/>
    </row>
    <row r="263" customFormat="false" ht="12.75" hidden="false" customHeight="false" outlineLevel="0" collapsed="false">
      <c r="A263" s="79" t="s">
        <v>2123</v>
      </c>
      <c r="B263" s="48" t="s">
        <v>2124</v>
      </c>
      <c r="C263" s="48" t="s">
        <v>13</v>
      </c>
      <c r="D263" s="49" t="n">
        <v>-295010.75</v>
      </c>
      <c r="E263" s="88" t="s">
        <v>1197</v>
      </c>
      <c r="F263" s="51" t="s">
        <v>2124</v>
      </c>
      <c r="G263" s="59" t="n">
        <v>295010.75</v>
      </c>
      <c r="H263" s="49" t="n">
        <f aca="false">+D263+G263</f>
        <v>0</v>
      </c>
      <c r="I263" s="53"/>
      <c r="K263" s="5"/>
      <c r="L263" s="47"/>
    </row>
    <row r="264" customFormat="false" ht="12.75" hidden="false" customHeight="false" outlineLevel="0" collapsed="false">
      <c r="A264" s="79" t="s">
        <v>2125</v>
      </c>
      <c r="B264" s="48" t="s">
        <v>2126</v>
      </c>
      <c r="C264" s="48" t="s">
        <v>13</v>
      </c>
      <c r="D264" s="49" t="n">
        <v>-295010.75</v>
      </c>
      <c r="E264" s="88" t="s">
        <v>1197</v>
      </c>
      <c r="F264" s="51" t="s">
        <v>2126</v>
      </c>
      <c r="G264" s="59" t="n">
        <v>295010.75</v>
      </c>
      <c r="H264" s="49" t="n">
        <f aca="false">+D264+G264</f>
        <v>0</v>
      </c>
      <c r="I264" s="53"/>
      <c r="K264" s="5"/>
      <c r="L264" s="47"/>
    </row>
    <row r="265" customFormat="false" ht="12.75" hidden="false" customHeight="false" outlineLevel="0" collapsed="false">
      <c r="A265" s="79" t="s">
        <v>2127</v>
      </c>
      <c r="B265" s="48" t="s">
        <v>2128</v>
      </c>
      <c r="C265" s="48" t="s">
        <v>13</v>
      </c>
      <c r="D265" s="49" t="n">
        <v>-295010.75</v>
      </c>
      <c r="E265" s="88" t="s">
        <v>1197</v>
      </c>
      <c r="F265" s="51" t="s">
        <v>2128</v>
      </c>
      <c r="G265" s="59" t="n">
        <v>295010.75</v>
      </c>
      <c r="H265" s="49" t="n">
        <f aca="false">+D265+G265</f>
        <v>0</v>
      </c>
      <c r="I265" s="53"/>
      <c r="K265" s="5"/>
      <c r="L265" s="47"/>
    </row>
    <row r="266" customFormat="false" ht="12.75" hidden="false" customHeight="false" outlineLevel="0" collapsed="false">
      <c r="A266" s="79" t="s">
        <v>2129</v>
      </c>
      <c r="B266" s="48" t="s">
        <v>2130</v>
      </c>
      <c r="C266" s="48" t="s">
        <v>13</v>
      </c>
      <c r="D266" s="49" t="n">
        <v>-295010.75</v>
      </c>
      <c r="E266" s="88" t="s">
        <v>1197</v>
      </c>
      <c r="F266" s="51" t="s">
        <v>2130</v>
      </c>
      <c r="G266" s="59" t="n">
        <v>295010.75</v>
      </c>
      <c r="H266" s="49" t="n">
        <f aca="false">+D266+G266</f>
        <v>0</v>
      </c>
      <c r="I266" s="53"/>
      <c r="K266" s="5"/>
      <c r="L266" s="47"/>
    </row>
    <row r="267" customFormat="false" ht="12.75" hidden="false" customHeight="false" outlineLevel="0" collapsed="false">
      <c r="A267" s="79" t="s">
        <v>2131</v>
      </c>
      <c r="B267" s="48" t="s">
        <v>2132</v>
      </c>
      <c r="C267" s="48" t="s">
        <v>13</v>
      </c>
      <c r="D267" s="49" t="n">
        <v>-295010.75</v>
      </c>
      <c r="E267" s="88" t="s">
        <v>1197</v>
      </c>
      <c r="F267" s="51" t="s">
        <v>2132</v>
      </c>
      <c r="G267" s="59" t="n">
        <v>295010.75</v>
      </c>
      <c r="H267" s="49" t="n">
        <f aca="false">+D267+G267</f>
        <v>0</v>
      </c>
      <c r="I267" s="53"/>
      <c r="K267" s="5"/>
      <c r="L267" s="47"/>
    </row>
    <row r="268" customFormat="false" ht="12.75" hidden="false" customHeight="false" outlineLevel="0" collapsed="false">
      <c r="A268" s="79" t="s">
        <v>2135</v>
      </c>
      <c r="B268" s="48" t="s">
        <v>2136</v>
      </c>
      <c r="C268" s="48" t="s">
        <v>13</v>
      </c>
      <c r="D268" s="49" t="n">
        <v>-361380.55</v>
      </c>
      <c r="E268" s="88" t="s">
        <v>1197</v>
      </c>
      <c r="F268" s="51" t="s">
        <v>2136</v>
      </c>
      <c r="G268" s="59" t="n">
        <v>361380.55</v>
      </c>
      <c r="H268" s="49" t="n">
        <f aca="false">+D268+G268</f>
        <v>0</v>
      </c>
      <c r="I268" s="53"/>
      <c r="K268" s="5"/>
      <c r="L268" s="47"/>
    </row>
    <row r="269" customFormat="false" ht="12.75" hidden="false" customHeight="false" outlineLevel="0" collapsed="false">
      <c r="A269" s="79" t="s">
        <v>2141</v>
      </c>
      <c r="B269" s="48" t="s">
        <v>2142</v>
      </c>
      <c r="C269" s="48" t="s">
        <v>13</v>
      </c>
      <c r="D269" s="49" t="n">
        <v>-167217.51</v>
      </c>
      <c r="E269" s="88" t="s">
        <v>1197</v>
      </c>
      <c r="F269" s="51" t="s">
        <v>2142</v>
      </c>
      <c r="G269" s="59" t="n">
        <v>167217.51</v>
      </c>
      <c r="H269" s="49" t="n">
        <f aca="false">+D269+G269</f>
        <v>0</v>
      </c>
      <c r="I269" s="53"/>
      <c r="K269" s="5"/>
      <c r="L269" s="47"/>
    </row>
    <row r="270" customFormat="false" ht="12.75" hidden="false" customHeight="false" outlineLevel="0" collapsed="false">
      <c r="A270" s="79" t="s">
        <v>2145</v>
      </c>
      <c r="B270" s="48" t="s">
        <v>2146</v>
      </c>
      <c r="C270" s="48" t="s">
        <v>13</v>
      </c>
      <c r="D270" s="49" t="n">
        <v>-187396.44</v>
      </c>
      <c r="E270" s="88" t="s">
        <v>1197</v>
      </c>
      <c r="F270" s="51" t="s">
        <v>2146</v>
      </c>
      <c r="G270" s="59" t="n">
        <v>187396.44</v>
      </c>
      <c r="H270" s="49" t="n">
        <f aca="false">+D270+G270</f>
        <v>0</v>
      </c>
      <c r="I270" s="53"/>
      <c r="K270" s="5"/>
      <c r="L270" s="47"/>
    </row>
    <row r="271" customFormat="false" ht="12.75" hidden="false" customHeight="false" outlineLevel="0" collapsed="false">
      <c r="A271" s="79" t="s">
        <v>2151</v>
      </c>
      <c r="B271" s="48" t="s">
        <v>2152</v>
      </c>
      <c r="C271" s="48" t="s">
        <v>13</v>
      </c>
      <c r="D271" s="49" t="n">
        <v>-187396.44</v>
      </c>
      <c r="E271" s="88" t="s">
        <v>1197</v>
      </c>
      <c r="F271" s="51" t="s">
        <v>2152</v>
      </c>
      <c r="G271" s="59" t="n">
        <v>187396.44</v>
      </c>
      <c r="H271" s="49" t="n">
        <f aca="false">+D271+G271</f>
        <v>0</v>
      </c>
      <c r="I271" s="53"/>
      <c r="K271" s="5"/>
      <c r="L271" s="47"/>
    </row>
    <row r="272" customFormat="false" ht="12.75" hidden="false" customHeight="false" outlineLevel="0" collapsed="false">
      <c r="A272" s="79" t="s">
        <v>2153</v>
      </c>
      <c r="B272" s="48" t="s">
        <v>2154</v>
      </c>
      <c r="C272" s="48" t="s">
        <v>13</v>
      </c>
      <c r="D272" s="49" t="n">
        <v>-201705.14</v>
      </c>
      <c r="E272" s="88" t="s">
        <v>1197</v>
      </c>
      <c r="F272" s="51" t="s">
        <v>2154</v>
      </c>
      <c r="G272" s="59" t="n">
        <v>201705.14</v>
      </c>
      <c r="H272" s="49" t="n">
        <f aca="false">+D272+G272</f>
        <v>0</v>
      </c>
      <c r="I272" s="53"/>
      <c r="K272" s="5"/>
      <c r="L272" s="47"/>
    </row>
    <row r="273" customFormat="false" ht="12.75" hidden="false" customHeight="false" outlineLevel="0" collapsed="false">
      <c r="A273" s="79" t="s">
        <v>2155</v>
      </c>
      <c r="B273" s="48" t="s">
        <v>2156</v>
      </c>
      <c r="C273" s="48" t="s">
        <v>13</v>
      </c>
      <c r="D273" s="49" t="n">
        <v>-201705.14</v>
      </c>
      <c r="E273" s="88" t="s">
        <v>1197</v>
      </c>
      <c r="F273" s="51" t="s">
        <v>2156</v>
      </c>
      <c r="G273" s="59" t="n">
        <v>201705.14</v>
      </c>
      <c r="H273" s="49" t="n">
        <f aca="false">+D273+G273</f>
        <v>0</v>
      </c>
      <c r="I273" s="53"/>
      <c r="K273" s="5"/>
      <c r="L273" s="47"/>
    </row>
    <row r="274" customFormat="false" ht="12.75" hidden="false" customHeight="false" outlineLevel="0" collapsed="false">
      <c r="A274" s="79" t="s">
        <v>2157</v>
      </c>
      <c r="B274" s="48" t="s">
        <v>2158</v>
      </c>
      <c r="C274" s="48" t="s">
        <v>13</v>
      </c>
      <c r="D274" s="49" t="n">
        <v>-201705.14</v>
      </c>
      <c r="E274" s="88" t="s">
        <v>1197</v>
      </c>
      <c r="F274" s="51" t="s">
        <v>2158</v>
      </c>
      <c r="G274" s="59" t="n">
        <v>201705.14</v>
      </c>
      <c r="H274" s="49" t="n">
        <f aca="false">+D274+G274</f>
        <v>0</v>
      </c>
      <c r="I274" s="53"/>
      <c r="K274" s="5"/>
      <c r="L274" s="47"/>
    </row>
    <row r="275" customFormat="false" ht="12.75" hidden="false" customHeight="false" outlineLevel="0" collapsed="false">
      <c r="A275" s="79" t="s">
        <v>2159</v>
      </c>
      <c r="B275" s="48" t="s">
        <v>2160</v>
      </c>
      <c r="C275" s="48" t="s">
        <v>13</v>
      </c>
      <c r="D275" s="49" t="n">
        <v>-221333.74</v>
      </c>
      <c r="E275" s="88" t="s">
        <v>1197</v>
      </c>
      <c r="F275" s="51" t="s">
        <v>2160</v>
      </c>
      <c r="G275" s="59" t="n">
        <v>221333.74</v>
      </c>
      <c r="H275" s="49" t="n">
        <f aca="false">+D275+G275</f>
        <v>0</v>
      </c>
      <c r="I275" s="53"/>
      <c r="K275" s="5"/>
      <c r="L275" s="47"/>
    </row>
    <row r="276" customFormat="false" ht="12.75" hidden="false" customHeight="false" outlineLevel="0" collapsed="false">
      <c r="A276" s="79" t="s">
        <v>2163</v>
      </c>
      <c r="B276" s="48" t="s">
        <v>2164</v>
      </c>
      <c r="C276" s="48" t="s">
        <v>13</v>
      </c>
      <c r="D276" s="49" t="n">
        <v>-102028.64</v>
      </c>
      <c r="E276" s="88" t="s">
        <v>1197</v>
      </c>
      <c r="F276" s="51" t="s">
        <v>2164</v>
      </c>
      <c r="G276" s="59" t="n">
        <v>102028.64</v>
      </c>
      <c r="H276" s="49" t="n">
        <f aca="false">+D276+G276</f>
        <v>0</v>
      </c>
      <c r="I276" s="53"/>
      <c r="K276" s="5"/>
      <c r="L276" s="47"/>
    </row>
    <row r="277" customFormat="false" ht="12.75" hidden="false" customHeight="false" outlineLevel="0" collapsed="false">
      <c r="A277" s="79" t="s">
        <v>2177</v>
      </c>
      <c r="B277" s="48" t="s">
        <v>2178</v>
      </c>
      <c r="C277" s="48" t="s">
        <v>13</v>
      </c>
      <c r="D277" s="49" t="n">
        <v>-108823.05</v>
      </c>
      <c r="E277" s="88" t="s">
        <v>1197</v>
      </c>
      <c r="F277" s="51" t="s">
        <v>2178</v>
      </c>
      <c r="G277" s="59" t="n">
        <v>108823.05</v>
      </c>
      <c r="H277" s="49" t="n">
        <f aca="false">+D277+G277</f>
        <v>0</v>
      </c>
      <c r="I277" s="53"/>
      <c r="K277" s="5"/>
      <c r="L277" s="47"/>
    </row>
    <row r="278" customFormat="false" ht="12.75" hidden="false" customHeight="false" outlineLevel="0" collapsed="false">
      <c r="A278" s="79" t="s">
        <v>2179</v>
      </c>
      <c r="B278" s="48" t="s">
        <v>2180</v>
      </c>
      <c r="C278" s="48" t="s">
        <v>13</v>
      </c>
      <c r="D278" s="49" t="n">
        <v>-186300.57</v>
      </c>
      <c r="E278" s="88" t="s">
        <v>1197</v>
      </c>
      <c r="F278" s="51" t="s">
        <v>2180</v>
      </c>
      <c r="G278" s="59" t="n">
        <v>186300.57</v>
      </c>
      <c r="H278" s="49" t="n">
        <f aca="false">+D278+G278</f>
        <v>0</v>
      </c>
      <c r="I278" s="53"/>
      <c r="K278" s="5"/>
      <c r="L278" s="47"/>
    </row>
    <row r="279" customFormat="false" ht="12.75" hidden="false" customHeight="false" outlineLevel="0" collapsed="false">
      <c r="A279" s="79" t="s">
        <v>2820</v>
      </c>
      <c r="B279" s="48" t="s">
        <v>2379</v>
      </c>
      <c r="C279" s="48" t="s">
        <v>13</v>
      </c>
      <c r="D279" s="49" t="n">
        <v>-361973.11</v>
      </c>
      <c r="E279" s="88" t="s">
        <v>1197</v>
      </c>
      <c r="F279" s="51" t="s">
        <v>2379</v>
      </c>
      <c r="G279" s="59" t="n">
        <v>361973.11</v>
      </c>
      <c r="H279" s="49" t="n">
        <f aca="false">+D279+G279</f>
        <v>0</v>
      </c>
      <c r="I279" s="53"/>
      <c r="K279" s="5"/>
      <c r="L279" s="47"/>
    </row>
    <row r="280" customFormat="false" ht="12.75" hidden="false" customHeight="false" outlineLevel="0" collapsed="false">
      <c r="A280" s="79" t="s">
        <v>2821</v>
      </c>
      <c r="B280" s="48" t="s">
        <v>2395</v>
      </c>
      <c r="C280" s="48" t="s">
        <v>13</v>
      </c>
      <c r="D280" s="49" t="n">
        <v>-97233.31</v>
      </c>
      <c r="E280" s="88" t="s">
        <v>1197</v>
      </c>
      <c r="F280" s="51" t="s">
        <v>2395</v>
      </c>
      <c r="G280" s="59" t="n">
        <v>97233.31</v>
      </c>
      <c r="H280" s="49" t="n">
        <f aca="false">+D280+G280</f>
        <v>0</v>
      </c>
      <c r="I280" s="53"/>
      <c r="K280" s="5"/>
      <c r="L280" s="47"/>
    </row>
    <row r="281" customFormat="false" ht="12.75" hidden="false" customHeight="false" outlineLevel="0" collapsed="false">
      <c r="A281" s="79" t="s">
        <v>2822</v>
      </c>
      <c r="B281" s="48" t="s">
        <v>2399</v>
      </c>
      <c r="C281" s="48" t="s">
        <v>13</v>
      </c>
      <c r="D281" s="49" t="n">
        <v>-97233.31</v>
      </c>
      <c r="E281" s="88" t="s">
        <v>1197</v>
      </c>
      <c r="F281" s="51" t="s">
        <v>2399</v>
      </c>
      <c r="G281" s="59" t="n">
        <v>97233.31</v>
      </c>
      <c r="H281" s="49" t="n">
        <f aca="false">+D281+G281</f>
        <v>0</v>
      </c>
      <c r="I281" s="53"/>
      <c r="K281" s="5"/>
      <c r="L281" s="47"/>
    </row>
    <row r="282" customFormat="false" ht="12.75" hidden="false" customHeight="false" outlineLevel="0" collapsed="false">
      <c r="A282" s="79" t="s">
        <v>2823</v>
      </c>
      <c r="B282" s="48" t="s">
        <v>2401</v>
      </c>
      <c r="C282" s="48" t="s">
        <v>13</v>
      </c>
      <c r="D282" s="49" t="n">
        <v>-97233.31</v>
      </c>
      <c r="E282" s="88" t="s">
        <v>1197</v>
      </c>
      <c r="F282" s="51" t="s">
        <v>2401</v>
      </c>
      <c r="G282" s="59" t="n">
        <v>97233.31</v>
      </c>
      <c r="H282" s="49" t="n">
        <f aca="false">+D282+G282</f>
        <v>0</v>
      </c>
      <c r="I282" s="53"/>
      <c r="K282" s="5"/>
      <c r="L282" s="47"/>
    </row>
    <row r="283" customFormat="false" ht="12.75" hidden="false" customHeight="false" outlineLevel="0" collapsed="false">
      <c r="A283" s="79" t="s">
        <v>2824</v>
      </c>
      <c r="B283" s="48" t="s">
        <v>2407</v>
      </c>
      <c r="C283" s="48" t="s">
        <v>13</v>
      </c>
      <c r="D283" s="49" t="n">
        <v>-109615.84</v>
      </c>
      <c r="E283" s="88" t="s">
        <v>1197</v>
      </c>
      <c r="F283" s="51" t="s">
        <v>2407</v>
      </c>
      <c r="G283" s="59" t="n">
        <v>109615.84</v>
      </c>
      <c r="H283" s="49" t="n">
        <f aca="false">+D283+G283</f>
        <v>0</v>
      </c>
      <c r="I283" s="53"/>
      <c r="K283" s="5"/>
      <c r="L283" s="47"/>
    </row>
    <row r="284" customFormat="false" ht="12.75" hidden="false" customHeight="false" outlineLevel="0" collapsed="false">
      <c r="A284" s="79" t="s">
        <v>2825</v>
      </c>
      <c r="B284" s="48" t="s">
        <v>2413</v>
      </c>
      <c r="C284" s="48" t="s">
        <v>13</v>
      </c>
      <c r="D284" s="49" t="n">
        <v>-362531.42</v>
      </c>
      <c r="E284" s="88" t="s">
        <v>1197</v>
      </c>
      <c r="F284" s="51" t="s">
        <v>2413</v>
      </c>
      <c r="G284" s="59" t="n">
        <v>362531.42</v>
      </c>
      <c r="H284" s="49" t="n">
        <f aca="false">+D284+G284</f>
        <v>0</v>
      </c>
      <c r="I284" s="53"/>
      <c r="K284" s="5"/>
      <c r="L284" s="47"/>
    </row>
    <row r="285" customFormat="false" ht="12.75" hidden="false" customHeight="false" outlineLevel="0" collapsed="false">
      <c r="A285" s="79" t="s">
        <v>2826</v>
      </c>
      <c r="B285" s="48" t="s">
        <v>2417</v>
      </c>
      <c r="C285" s="48" t="s">
        <v>13</v>
      </c>
      <c r="D285" s="49" t="n">
        <v>-135940.17</v>
      </c>
      <c r="E285" s="88" t="s">
        <v>1197</v>
      </c>
      <c r="F285" s="51" t="s">
        <v>2417</v>
      </c>
      <c r="G285" s="59" t="n">
        <v>135940.17</v>
      </c>
      <c r="H285" s="49" t="n">
        <f aca="false">+D285+G285</f>
        <v>0</v>
      </c>
      <c r="I285" s="53"/>
      <c r="K285" s="5"/>
      <c r="L285" s="47"/>
    </row>
    <row r="286" customFormat="false" ht="12.75" hidden="false" customHeight="false" outlineLevel="0" collapsed="false">
      <c r="A286" s="79" t="s">
        <v>2827</v>
      </c>
      <c r="B286" s="48" t="s">
        <v>2427</v>
      </c>
      <c r="C286" s="48" t="s">
        <v>13</v>
      </c>
      <c r="D286" s="49" t="n">
        <v>-282451.93</v>
      </c>
      <c r="E286" s="88" t="s">
        <v>1197</v>
      </c>
      <c r="F286" s="51" t="s">
        <v>2427</v>
      </c>
      <c r="G286" s="59" t="n">
        <v>282451.93</v>
      </c>
      <c r="H286" s="49" t="n">
        <f aca="false">+D286+G286</f>
        <v>0</v>
      </c>
      <c r="I286" s="53"/>
      <c r="K286" s="5"/>
      <c r="L286" s="47"/>
    </row>
    <row r="287" customFormat="false" ht="12.75" hidden="false" customHeight="false" outlineLevel="0" collapsed="false">
      <c r="A287" s="79" t="s">
        <v>2828</v>
      </c>
      <c r="B287" s="48" t="s">
        <v>2429</v>
      </c>
      <c r="C287" s="48" t="s">
        <v>13</v>
      </c>
      <c r="D287" s="49" t="n">
        <v>-170794.69</v>
      </c>
      <c r="E287" s="88" t="s">
        <v>1197</v>
      </c>
      <c r="F287" s="51" t="s">
        <v>2429</v>
      </c>
      <c r="G287" s="59" t="n">
        <v>170794.69</v>
      </c>
      <c r="H287" s="49" t="n">
        <f aca="false">+D287+G287</f>
        <v>0</v>
      </c>
      <c r="I287" s="53"/>
      <c r="K287" s="5"/>
      <c r="L287" s="47"/>
    </row>
    <row r="288" customFormat="false" ht="12.75" hidden="false" customHeight="false" outlineLevel="0" collapsed="false">
      <c r="A288" s="79" t="s">
        <v>2829</v>
      </c>
      <c r="B288" s="48" t="s">
        <v>2433</v>
      </c>
      <c r="C288" s="48" t="s">
        <v>13</v>
      </c>
      <c r="D288" s="49" t="n">
        <v>-110257.89</v>
      </c>
      <c r="E288" s="88" t="s">
        <v>1197</v>
      </c>
      <c r="F288" s="51" t="s">
        <v>2433</v>
      </c>
      <c r="G288" s="59" t="n">
        <v>110257.89</v>
      </c>
      <c r="H288" s="49" t="n">
        <f aca="false">+D288+G288</f>
        <v>0</v>
      </c>
      <c r="I288" s="53"/>
      <c r="K288" s="5"/>
      <c r="L288" s="47"/>
    </row>
    <row r="289" customFormat="false" ht="12.75" hidden="false" customHeight="false" outlineLevel="0" collapsed="false">
      <c r="A289" s="79" t="s">
        <v>2830</v>
      </c>
      <c r="B289" s="48" t="s">
        <v>2447</v>
      </c>
      <c r="C289" s="48" t="s">
        <v>13</v>
      </c>
      <c r="D289" s="49" t="n">
        <v>-97416.75</v>
      </c>
      <c r="E289" s="88" t="s">
        <v>1197</v>
      </c>
      <c r="F289" s="51" t="s">
        <v>2447</v>
      </c>
      <c r="G289" s="59" t="n">
        <v>97416.75</v>
      </c>
      <c r="H289" s="49" t="n">
        <f aca="false">+D289+G289</f>
        <v>0</v>
      </c>
      <c r="I289" s="53"/>
      <c r="K289" s="5"/>
      <c r="L289" s="47"/>
    </row>
    <row r="290" customFormat="false" ht="12.75" hidden="false" customHeight="false" outlineLevel="0" collapsed="false">
      <c r="A290" s="79" t="s">
        <v>2831</v>
      </c>
      <c r="B290" s="48" t="s">
        <v>2471</v>
      </c>
      <c r="C290" s="48" t="s">
        <v>13</v>
      </c>
      <c r="D290" s="49" t="n">
        <v>-217388.67</v>
      </c>
      <c r="E290" s="88" t="s">
        <v>1197</v>
      </c>
      <c r="F290" s="51" t="s">
        <v>2471</v>
      </c>
      <c r="G290" s="59" t="n">
        <v>217388.67</v>
      </c>
      <c r="H290" s="49" t="n">
        <f aca="false">+D290+G290</f>
        <v>0</v>
      </c>
      <c r="I290" s="53"/>
      <c r="K290" s="5"/>
      <c r="L290" s="47"/>
    </row>
    <row r="291" customFormat="false" ht="12.75" hidden="false" customHeight="false" outlineLevel="0" collapsed="false">
      <c r="A291" s="79" t="s">
        <v>2832</v>
      </c>
      <c r="B291" s="48" t="s">
        <v>2485</v>
      </c>
      <c r="C291" s="48" t="s">
        <v>13</v>
      </c>
      <c r="D291" s="49" t="n">
        <v>-150615.75</v>
      </c>
      <c r="E291" s="88" t="s">
        <v>1197</v>
      </c>
      <c r="F291" s="51" t="s">
        <v>2485</v>
      </c>
      <c r="G291" s="59" t="n">
        <v>150615.75</v>
      </c>
      <c r="H291" s="49" t="n">
        <f aca="false">+D291+G291</f>
        <v>0</v>
      </c>
      <c r="I291" s="53"/>
      <c r="K291" s="5"/>
      <c r="L291" s="47"/>
    </row>
    <row r="292" customFormat="false" ht="12.75" hidden="false" customHeight="false" outlineLevel="0" collapsed="false">
      <c r="A292" s="79" t="s">
        <v>2833</v>
      </c>
      <c r="B292" s="48" t="s">
        <v>2487</v>
      </c>
      <c r="C292" s="48" t="s">
        <v>13</v>
      </c>
      <c r="D292" s="49" t="n">
        <v>-135940.17</v>
      </c>
      <c r="E292" s="88" t="s">
        <v>1197</v>
      </c>
      <c r="F292" s="51" t="s">
        <v>2487</v>
      </c>
      <c r="G292" s="59" t="n">
        <v>135940.17</v>
      </c>
      <c r="H292" s="49" t="n">
        <f aca="false">+D292+G292</f>
        <v>0</v>
      </c>
      <c r="I292" s="53"/>
      <c r="K292" s="5"/>
      <c r="L292" s="47"/>
    </row>
    <row r="293" customFormat="false" ht="12.75" hidden="false" customHeight="false" outlineLevel="0" collapsed="false">
      <c r="A293" s="79" t="s">
        <v>2834</v>
      </c>
      <c r="B293" s="48" t="s">
        <v>2497</v>
      </c>
      <c r="C293" s="48" t="s">
        <v>13</v>
      </c>
      <c r="D293" s="49" t="n">
        <v>-221787.81</v>
      </c>
      <c r="E293" s="88" t="s">
        <v>1197</v>
      </c>
      <c r="F293" s="51" t="s">
        <v>2497</v>
      </c>
      <c r="G293" s="59" t="n">
        <v>221787.81</v>
      </c>
      <c r="H293" s="49" t="n">
        <f aca="false">+D293+G293</f>
        <v>0</v>
      </c>
      <c r="I293" s="53"/>
      <c r="K293" s="5"/>
      <c r="L293" s="47"/>
    </row>
    <row r="294" customFormat="false" ht="12.75" hidden="false" customHeight="false" outlineLevel="0" collapsed="false">
      <c r="A294" s="79" t="s">
        <v>2835</v>
      </c>
      <c r="B294" s="48" t="s">
        <v>2503</v>
      </c>
      <c r="C294" s="48" t="s">
        <v>13</v>
      </c>
      <c r="D294" s="49" t="n">
        <v>-362531.42</v>
      </c>
      <c r="E294" s="88" t="s">
        <v>1197</v>
      </c>
      <c r="F294" s="51" t="s">
        <v>2503</v>
      </c>
      <c r="G294" s="59" t="n">
        <v>362531.42</v>
      </c>
      <c r="H294" s="49" t="n">
        <f aca="false">+D294+G294</f>
        <v>0</v>
      </c>
      <c r="I294" s="53"/>
      <c r="K294" s="5"/>
      <c r="L294" s="47"/>
    </row>
    <row r="295" customFormat="false" ht="12.75" hidden="false" customHeight="false" outlineLevel="0" collapsed="false">
      <c r="A295" s="79" t="s">
        <v>2836</v>
      </c>
      <c r="B295" s="48" t="s">
        <v>2519</v>
      </c>
      <c r="C295" s="48" t="s">
        <v>13</v>
      </c>
      <c r="D295" s="49" t="n">
        <v>-201980.31</v>
      </c>
      <c r="E295" s="88" t="s">
        <v>1197</v>
      </c>
      <c r="F295" s="51" t="s">
        <v>2519</v>
      </c>
      <c r="G295" s="59" t="n">
        <v>201980.31</v>
      </c>
      <c r="H295" s="49" t="n">
        <f aca="false">+D295+G295</f>
        <v>0</v>
      </c>
      <c r="I295" s="53"/>
      <c r="K295" s="5"/>
      <c r="L295" s="47"/>
    </row>
    <row r="296" customFormat="false" ht="12.75" hidden="false" customHeight="false" outlineLevel="0" collapsed="false">
      <c r="A296" s="79" t="s">
        <v>2837</v>
      </c>
      <c r="B296" s="48" t="s">
        <v>2523</v>
      </c>
      <c r="C296" s="48" t="s">
        <v>13</v>
      </c>
      <c r="D296" s="49" t="n">
        <v>-188221.95</v>
      </c>
      <c r="E296" s="88" t="s">
        <v>1197</v>
      </c>
      <c r="F296" s="51" t="s">
        <v>2523</v>
      </c>
      <c r="G296" s="59" t="n">
        <v>188221.95</v>
      </c>
      <c r="H296" s="49" t="n">
        <f aca="false">+D296+G296</f>
        <v>0</v>
      </c>
      <c r="I296" s="53"/>
      <c r="K296" s="5"/>
      <c r="L296" s="47"/>
    </row>
    <row r="297" customFormat="false" ht="12.75" hidden="false" customHeight="false" outlineLevel="0" collapsed="false">
      <c r="A297" s="79" t="s">
        <v>2838</v>
      </c>
      <c r="B297" s="48" t="s">
        <v>2529</v>
      </c>
      <c r="C297" s="48" t="s">
        <v>13</v>
      </c>
      <c r="D297" s="49" t="n">
        <v>-188221.95</v>
      </c>
      <c r="E297" s="88" t="s">
        <v>1197</v>
      </c>
      <c r="F297" s="51" t="s">
        <v>2529</v>
      </c>
      <c r="G297" s="59" t="n">
        <v>188221.95</v>
      </c>
      <c r="H297" s="49" t="n">
        <f aca="false">+D297+G297</f>
        <v>0</v>
      </c>
      <c r="I297" s="53"/>
      <c r="K297" s="5"/>
      <c r="L297" s="47"/>
    </row>
    <row r="298" customFormat="false" ht="12.75" hidden="false" customHeight="false" outlineLevel="0" collapsed="false">
      <c r="A298" s="79" t="s">
        <v>2839</v>
      </c>
      <c r="B298" s="48" t="s">
        <v>2535</v>
      </c>
      <c r="C298" s="48" t="s">
        <v>13</v>
      </c>
      <c r="D298" s="49" t="n">
        <v>-83201.74</v>
      </c>
      <c r="E298" s="88" t="s">
        <v>1197</v>
      </c>
      <c r="F298" s="51" t="s">
        <v>2535</v>
      </c>
      <c r="G298" s="59" t="n">
        <v>83201.74</v>
      </c>
      <c r="H298" s="49" t="n">
        <f aca="false">+D298+G298</f>
        <v>0</v>
      </c>
      <c r="I298" s="53"/>
      <c r="K298" s="5"/>
      <c r="L298" s="47"/>
    </row>
    <row r="299" customFormat="false" ht="12.75" hidden="false" customHeight="false" outlineLevel="0" collapsed="false">
      <c r="A299" s="79" t="s">
        <v>2840</v>
      </c>
      <c r="B299" s="48" t="s">
        <v>2537</v>
      </c>
      <c r="C299" s="48" t="s">
        <v>13</v>
      </c>
      <c r="D299" s="49" t="n">
        <v>-135940.17</v>
      </c>
      <c r="E299" s="88" t="s">
        <v>1197</v>
      </c>
      <c r="F299" s="51" t="s">
        <v>2537</v>
      </c>
      <c r="G299" s="59" t="n">
        <v>135940.17</v>
      </c>
      <c r="H299" s="49" t="n">
        <f aca="false">+D299+G299</f>
        <v>0</v>
      </c>
      <c r="I299" s="53"/>
      <c r="K299" s="5"/>
      <c r="L299" s="47"/>
    </row>
    <row r="300" customFormat="false" ht="12.75" hidden="false" customHeight="false" outlineLevel="0" collapsed="false">
      <c r="A300" s="79" t="s">
        <v>2841</v>
      </c>
      <c r="B300" s="48" t="s">
        <v>2549</v>
      </c>
      <c r="C300" s="48" t="s">
        <v>13</v>
      </c>
      <c r="D300" s="49" t="n">
        <v>-165968.56</v>
      </c>
      <c r="E300" s="88" t="s">
        <v>1197</v>
      </c>
      <c r="F300" s="51" t="s">
        <v>2549</v>
      </c>
      <c r="G300" s="59" t="n">
        <v>165968.56</v>
      </c>
      <c r="H300" s="49" t="n">
        <f aca="false">+D300+G300</f>
        <v>0</v>
      </c>
      <c r="I300" s="53"/>
      <c r="K300" s="5"/>
      <c r="L300" s="47"/>
    </row>
    <row r="301" customFormat="false" ht="12.75" hidden="false" customHeight="false" outlineLevel="0" collapsed="false">
      <c r="A301" s="79" t="s">
        <v>2842</v>
      </c>
      <c r="B301" s="48" t="s">
        <v>2551</v>
      </c>
      <c r="C301" s="48" t="s">
        <v>13</v>
      </c>
      <c r="D301" s="49" t="n">
        <v>-317604.09</v>
      </c>
      <c r="E301" s="88" t="s">
        <v>1197</v>
      </c>
      <c r="F301" s="51" t="s">
        <v>2551</v>
      </c>
      <c r="G301" s="59" t="n">
        <v>317604.09</v>
      </c>
      <c r="H301" s="49" t="n">
        <f aca="false">+D301+G301</f>
        <v>0</v>
      </c>
      <c r="I301" s="53"/>
      <c r="K301" s="5"/>
      <c r="L301" s="47"/>
    </row>
    <row r="302" customFormat="false" ht="12.75" hidden="false" customHeight="false" outlineLevel="0" collapsed="false">
      <c r="A302" s="79" t="s">
        <v>2843</v>
      </c>
      <c r="B302" s="48" t="s">
        <v>2553</v>
      </c>
      <c r="C302" s="48" t="s">
        <v>13</v>
      </c>
      <c r="D302" s="49" t="n">
        <v>-317604.09</v>
      </c>
      <c r="E302" s="88" t="s">
        <v>1197</v>
      </c>
      <c r="F302" s="51" t="s">
        <v>2553</v>
      </c>
      <c r="G302" s="59" t="n">
        <v>317604.09</v>
      </c>
      <c r="H302" s="49" t="n">
        <f aca="false">+D302+G302</f>
        <v>0</v>
      </c>
      <c r="I302" s="53"/>
      <c r="K302" s="5"/>
      <c r="L302" s="47"/>
    </row>
    <row r="303" customFormat="false" ht="12.75" hidden="false" customHeight="false" outlineLevel="0" collapsed="false">
      <c r="A303" s="79" t="s">
        <v>2844</v>
      </c>
      <c r="B303" s="48" t="s">
        <v>2555</v>
      </c>
      <c r="C303" s="48" t="s">
        <v>13</v>
      </c>
      <c r="D303" s="49" t="n">
        <v>-317604.09</v>
      </c>
      <c r="E303" s="88" t="s">
        <v>1197</v>
      </c>
      <c r="F303" s="51" t="s">
        <v>2555</v>
      </c>
      <c r="G303" s="59" t="n">
        <v>317604.09</v>
      </c>
      <c r="H303" s="49" t="n">
        <f aca="false">+D303+G303</f>
        <v>0</v>
      </c>
      <c r="I303" s="53"/>
      <c r="K303" s="5"/>
      <c r="L303" s="47"/>
    </row>
    <row r="304" customFormat="false" ht="12.75" hidden="false" customHeight="false" outlineLevel="0" collapsed="false">
      <c r="A304" s="79" t="s">
        <v>2845</v>
      </c>
      <c r="B304" s="48" t="s">
        <v>2570</v>
      </c>
      <c r="C304" s="48" t="s">
        <v>13</v>
      </c>
      <c r="D304" s="49" t="n">
        <v>-125850.71</v>
      </c>
      <c r="E304" s="88" t="s">
        <v>1197</v>
      </c>
      <c r="F304" s="51" t="s">
        <v>2570</v>
      </c>
      <c r="G304" s="59" t="n">
        <v>125850.71</v>
      </c>
      <c r="H304" s="49" t="n">
        <f aca="false">+D304+G304</f>
        <v>0</v>
      </c>
      <c r="I304" s="53"/>
      <c r="K304" s="5"/>
      <c r="L304" s="47"/>
    </row>
    <row r="305" customFormat="false" ht="12.75" hidden="false" customHeight="false" outlineLevel="0" collapsed="false">
      <c r="A305" s="79" t="s">
        <v>2846</v>
      </c>
      <c r="B305" s="48" t="s">
        <v>2572</v>
      </c>
      <c r="C305" s="48" t="s">
        <v>13</v>
      </c>
      <c r="D305" s="49" t="n">
        <v>-168043.01</v>
      </c>
      <c r="E305" s="88" t="s">
        <v>1197</v>
      </c>
      <c r="F305" s="51" t="s">
        <v>2572</v>
      </c>
      <c r="G305" s="59" t="n">
        <v>168043.01</v>
      </c>
      <c r="H305" s="49" t="n">
        <f aca="false">+D305+G305</f>
        <v>0</v>
      </c>
      <c r="I305" s="53"/>
      <c r="K305" s="5"/>
      <c r="L305" s="47"/>
    </row>
    <row r="306" customFormat="false" ht="12.75" hidden="false" customHeight="false" outlineLevel="0" collapsed="false">
      <c r="A306" s="79" t="s">
        <v>2847</v>
      </c>
      <c r="B306" s="48" t="s">
        <v>2598</v>
      </c>
      <c r="C306" s="48" t="s">
        <v>13</v>
      </c>
      <c r="D306" s="49" t="n">
        <v>-168043.01</v>
      </c>
      <c r="E306" s="88" t="s">
        <v>1197</v>
      </c>
      <c r="F306" s="51" t="s">
        <v>2598</v>
      </c>
      <c r="G306" s="59" t="n">
        <v>168043.01</v>
      </c>
      <c r="H306" s="49" t="n">
        <f aca="false">+D306+G306</f>
        <v>0</v>
      </c>
      <c r="I306" s="53"/>
      <c r="K306" s="5"/>
      <c r="L306" s="47"/>
    </row>
    <row r="307" customFormat="false" ht="12.75" hidden="false" customHeight="false" outlineLevel="0" collapsed="false">
      <c r="A307" s="79" t="s">
        <v>2848</v>
      </c>
      <c r="B307" s="48" t="s">
        <v>2600</v>
      </c>
      <c r="C307" s="48" t="s">
        <v>13</v>
      </c>
      <c r="D307" s="49" t="n">
        <v>-331998.89</v>
      </c>
      <c r="E307" s="88" t="s">
        <v>1197</v>
      </c>
      <c r="F307" s="51" t="s">
        <v>2600</v>
      </c>
      <c r="G307" s="59" t="n">
        <v>331998.89</v>
      </c>
      <c r="H307" s="49" t="n">
        <f aca="false">+D307+G307</f>
        <v>0</v>
      </c>
      <c r="I307" s="53"/>
      <c r="K307" s="5"/>
      <c r="L307" s="47"/>
    </row>
    <row r="308" customFormat="false" ht="12.75" hidden="false" customHeight="false" outlineLevel="0" collapsed="false">
      <c r="A308" s="79" t="s">
        <v>2849</v>
      </c>
      <c r="B308" s="48" t="s">
        <v>2602</v>
      </c>
      <c r="C308" s="48" t="s">
        <v>13</v>
      </c>
      <c r="D308" s="49" t="n">
        <v>-295504.87</v>
      </c>
      <c r="E308" s="88" t="s">
        <v>1197</v>
      </c>
      <c r="F308" s="51" t="s">
        <v>2602</v>
      </c>
      <c r="G308" s="59" t="n">
        <v>295504.87</v>
      </c>
      <c r="H308" s="49" t="n">
        <f aca="false">+D308+G308</f>
        <v>0</v>
      </c>
      <c r="I308" s="53"/>
      <c r="K308" s="5"/>
      <c r="L308" s="47"/>
    </row>
    <row r="309" customFormat="false" ht="12.75" hidden="false" customHeight="false" outlineLevel="0" collapsed="false">
      <c r="A309" s="79" t="s">
        <v>2850</v>
      </c>
      <c r="B309" s="48" t="s">
        <v>2629</v>
      </c>
      <c r="C309" s="48" t="s">
        <v>13</v>
      </c>
      <c r="D309" s="49" t="n">
        <v>-174211.27</v>
      </c>
      <c r="E309" s="88" t="s">
        <v>1197</v>
      </c>
      <c r="F309" s="51" t="s">
        <v>2629</v>
      </c>
      <c r="G309" s="59" t="n">
        <v>174211.27</v>
      </c>
      <c r="H309" s="49" t="n">
        <f aca="false">+D309+G309</f>
        <v>0</v>
      </c>
      <c r="I309" s="53"/>
      <c r="K309" s="5"/>
      <c r="L309" s="47"/>
    </row>
    <row r="310" customFormat="false" ht="12.75" hidden="false" customHeight="false" outlineLevel="0" collapsed="false">
      <c r="A310" s="79" t="s">
        <v>2851</v>
      </c>
      <c r="B310" s="48" t="s">
        <v>2635</v>
      </c>
      <c r="C310" s="48" t="s">
        <v>13</v>
      </c>
      <c r="D310" s="49" t="n">
        <v>-188221.95</v>
      </c>
      <c r="E310" s="88" t="s">
        <v>1197</v>
      </c>
      <c r="F310" s="51" t="s">
        <v>2635</v>
      </c>
      <c r="G310" s="59" t="n">
        <v>188221.95</v>
      </c>
      <c r="H310" s="49" t="n">
        <f aca="false">+D310+G310</f>
        <v>0</v>
      </c>
      <c r="I310" s="53"/>
      <c r="K310" s="5"/>
      <c r="L310" s="47"/>
    </row>
    <row r="311" customFormat="false" ht="12.75" hidden="false" customHeight="false" outlineLevel="0" collapsed="false">
      <c r="A311" s="79" t="s">
        <v>2852</v>
      </c>
      <c r="B311" s="48" t="s">
        <v>2648</v>
      </c>
      <c r="C311" s="48" t="s">
        <v>13</v>
      </c>
      <c r="D311" s="49" t="n">
        <v>-150615.75</v>
      </c>
      <c r="E311" s="88" t="s">
        <v>1197</v>
      </c>
      <c r="F311" s="51" t="s">
        <v>2648</v>
      </c>
      <c r="G311" s="59" t="n">
        <v>150615.75</v>
      </c>
      <c r="H311" s="49" t="n">
        <f aca="false">+D311+G311</f>
        <v>0</v>
      </c>
      <c r="I311" s="53"/>
      <c r="K311" s="5"/>
      <c r="L311" s="47"/>
    </row>
    <row r="312" customFormat="false" ht="12.75" hidden="false" customHeight="false" outlineLevel="0" collapsed="false">
      <c r="A312" s="79" t="s">
        <v>2853</v>
      </c>
      <c r="B312" s="48" t="s">
        <v>2652</v>
      </c>
      <c r="C312" s="48" t="s">
        <v>13</v>
      </c>
      <c r="D312" s="49" t="n">
        <v>-135940.17</v>
      </c>
      <c r="E312" s="88" t="s">
        <v>1197</v>
      </c>
      <c r="F312" s="51" t="s">
        <v>2652</v>
      </c>
      <c r="G312" s="59" t="n">
        <v>135940.17</v>
      </c>
      <c r="H312" s="49" t="n">
        <f aca="false">+D312+G312</f>
        <v>0</v>
      </c>
      <c r="I312" s="53"/>
      <c r="K312" s="5"/>
      <c r="L312" s="47"/>
    </row>
    <row r="313" customFormat="false" ht="12.75" hidden="false" customHeight="false" outlineLevel="0" collapsed="false">
      <c r="A313" s="79" t="s">
        <v>2854</v>
      </c>
      <c r="B313" s="48" t="s">
        <v>2654</v>
      </c>
      <c r="C313" s="48" t="s">
        <v>13</v>
      </c>
      <c r="D313" s="49" t="n">
        <v>-150615.75</v>
      </c>
      <c r="E313" s="88" t="s">
        <v>1197</v>
      </c>
      <c r="F313" s="51" t="s">
        <v>2654</v>
      </c>
      <c r="G313" s="59" t="n">
        <v>150615.75</v>
      </c>
      <c r="H313" s="49" t="n">
        <f aca="false">+D313+G313</f>
        <v>0</v>
      </c>
      <c r="I313" s="53"/>
      <c r="K313" s="5"/>
      <c r="L313" s="47"/>
    </row>
    <row r="314" customFormat="false" ht="12.75" hidden="false" customHeight="false" outlineLevel="0" collapsed="false">
      <c r="A314" s="79" t="s">
        <v>2855</v>
      </c>
      <c r="B314" s="48" t="s">
        <v>2856</v>
      </c>
      <c r="C314" s="48" t="s">
        <v>13</v>
      </c>
      <c r="D314" s="49" t="n">
        <v>-168043.01</v>
      </c>
      <c r="E314" s="88" t="s">
        <v>1197</v>
      </c>
      <c r="F314" s="51" t="s">
        <v>2856</v>
      </c>
      <c r="G314" s="59" t="n">
        <v>168043.01</v>
      </c>
      <c r="H314" s="49" t="n">
        <f aca="false">+D314+G314</f>
        <v>0</v>
      </c>
      <c r="I314" s="53"/>
      <c r="K314" s="5"/>
      <c r="L314" s="47"/>
    </row>
    <row r="315" customFormat="false" ht="12.75" hidden="false" customHeight="false" outlineLevel="0" collapsed="false">
      <c r="A315" s="79" t="s">
        <v>2857</v>
      </c>
      <c r="B315" s="48" t="s">
        <v>2858</v>
      </c>
      <c r="C315" s="48" t="s">
        <v>13</v>
      </c>
      <c r="D315" s="49" t="n">
        <v>-188221.95</v>
      </c>
      <c r="E315" s="88" t="s">
        <v>1197</v>
      </c>
      <c r="F315" s="51" t="s">
        <v>2858</v>
      </c>
      <c r="G315" s="59" t="n">
        <v>188221.95</v>
      </c>
      <c r="H315" s="49" t="n">
        <f aca="false">+D315+G315</f>
        <v>0</v>
      </c>
      <c r="I315" s="53"/>
      <c r="K315" s="5"/>
      <c r="L315" s="47"/>
    </row>
    <row r="316" customFormat="false" ht="12.75" hidden="false" customHeight="false" outlineLevel="0" collapsed="false">
      <c r="A316" s="79" t="s">
        <v>2859</v>
      </c>
      <c r="B316" s="48" t="s">
        <v>2860</v>
      </c>
      <c r="C316" s="48" t="s">
        <v>13</v>
      </c>
      <c r="D316" s="49" t="n">
        <v>-150615.75</v>
      </c>
      <c r="E316" s="88" t="s">
        <v>1197</v>
      </c>
      <c r="F316" s="51" t="s">
        <v>2860</v>
      </c>
      <c r="G316" s="59" t="n">
        <v>150615.75</v>
      </c>
      <c r="H316" s="49" t="n">
        <f aca="false">+D316+G316</f>
        <v>0</v>
      </c>
      <c r="I316" s="53"/>
      <c r="K316" s="5"/>
      <c r="L316" s="47"/>
    </row>
    <row r="317" customFormat="false" ht="12.75" hidden="false" customHeight="false" outlineLevel="0" collapsed="false">
      <c r="A317" s="79" t="s">
        <v>2861</v>
      </c>
      <c r="B317" s="48" t="s">
        <v>2862</v>
      </c>
      <c r="C317" s="48" t="s">
        <v>13</v>
      </c>
      <c r="D317" s="49" t="n">
        <v>-331998.89</v>
      </c>
      <c r="E317" s="88" t="s">
        <v>1197</v>
      </c>
      <c r="F317" s="51" t="s">
        <v>2862</v>
      </c>
      <c r="G317" s="59" t="n">
        <v>331998.89</v>
      </c>
      <c r="H317" s="49" t="n">
        <f aca="false">+D317+G317</f>
        <v>0</v>
      </c>
      <c r="I317" s="53"/>
      <c r="K317" s="5"/>
      <c r="L317" s="47"/>
    </row>
    <row r="318" customFormat="false" ht="12.75" hidden="false" customHeight="false" outlineLevel="0" collapsed="false">
      <c r="A318" s="79" t="s">
        <v>1465</v>
      </c>
      <c r="B318" s="48" t="s">
        <v>908</v>
      </c>
      <c r="C318" s="48" t="s">
        <v>13</v>
      </c>
      <c r="D318" s="49" t="n">
        <v>-422114.52</v>
      </c>
      <c r="E318" s="88" t="s">
        <v>1197</v>
      </c>
      <c r="F318" s="51" t="s">
        <v>908</v>
      </c>
      <c r="G318" s="59" t="n">
        <v>422114.52</v>
      </c>
      <c r="H318" s="49" t="n">
        <f aca="false">+D318+G318</f>
        <v>0</v>
      </c>
      <c r="I318" s="53"/>
      <c r="K318" s="5"/>
      <c r="L318" s="47"/>
    </row>
    <row r="319" customFormat="false" ht="12.75" hidden="false" customHeight="false" outlineLevel="0" collapsed="false">
      <c r="A319" s="79" t="s">
        <v>2863</v>
      </c>
      <c r="B319" s="48" t="s">
        <v>2864</v>
      </c>
      <c r="C319" s="48" t="s">
        <v>13</v>
      </c>
      <c r="D319" s="49" t="n">
        <v>-282451.93</v>
      </c>
      <c r="E319" s="88" t="s">
        <v>1197</v>
      </c>
      <c r="F319" s="51" t="s">
        <v>2864</v>
      </c>
      <c r="G319" s="59" t="n">
        <v>282451.93</v>
      </c>
      <c r="H319" s="49" t="n">
        <f aca="false">+D319+G319</f>
        <v>0</v>
      </c>
      <c r="I319" s="53"/>
      <c r="K319" s="5"/>
      <c r="L319" s="47"/>
    </row>
    <row r="320" customFormat="false" ht="12.75" hidden="false" customHeight="false" outlineLevel="0" collapsed="false">
      <c r="A320" s="79" t="s">
        <v>2865</v>
      </c>
      <c r="B320" s="48" t="s">
        <v>2866</v>
      </c>
      <c r="C320" s="48" t="s">
        <v>13</v>
      </c>
      <c r="D320" s="49" t="n">
        <v>-586520.94</v>
      </c>
      <c r="E320" s="88" t="s">
        <v>1197</v>
      </c>
      <c r="F320" s="51" t="s">
        <v>2866</v>
      </c>
      <c r="G320" s="59" t="n">
        <v>586520.94</v>
      </c>
      <c r="H320" s="49" t="n">
        <f aca="false">+D320+G320</f>
        <v>0</v>
      </c>
      <c r="I320" s="53"/>
      <c r="K320" s="5"/>
      <c r="L320" s="47"/>
    </row>
    <row r="321" customFormat="false" ht="12.75" hidden="false" customHeight="false" outlineLevel="0" collapsed="false">
      <c r="A321" s="79" t="s">
        <v>2867</v>
      </c>
      <c r="B321" s="48" t="s">
        <v>2868</v>
      </c>
      <c r="C321" s="48" t="s">
        <v>13</v>
      </c>
      <c r="D321" s="49" t="n">
        <v>-170794.69</v>
      </c>
      <c r="E321" s="88" t="s">
        <v>1197</v>
      </c>
      <c r="F321" s="51" t="s">
        <v>2868</v>
      </c>
      <c r="G321" s="59" t="n">
        <v>170794.69</v>
      </c>
      <c r="H321" s="49" t="n">
        <f aca="false">+D321+G321</f>
        <v>0</v>
      </c>
      <c r="I321" s="53"/>
      <c r="K321" s="5"/>
      <c r="L321" s="47"/>
    </row>
    <row r="322" customFormat="false" ht="12.75" hidden="false" customHeight="false" outlineLevel="0" collapsed="false">
      <c r="A322" s="79" t="s">
        <v>2869</v>
      </c>
      <c r="B322" s="48" t="s">
        <v>2870</v>
      </c>
      <c r="C322" s="48" t="s">
        <v>13</v>
      </c>
      <c r="D322" s="49" t="n">
        <v>-361931.95</v>
      </c>
      <c r="E322" s="88" t="s">
        <v>1197</v>
      </c>
      <c r="F322" s="51" t="s">
        <v>2870</v>
      </c>
      <c r="G322" s="59" t="n">
        <v>361931.95</v>
      </c>
      <c r="H322" s="49" t="n">
        <f aca="false">+D322+G322</f>
        <v>0</v>
      </c>
      <c r="I322" s="53"/>
      <c r="K322" s="5"/>
      <c r="L322" s="47"/>
    </row>
    <row r="323" customFormat="false" ht="12.75" hidden="false" customHeight="false" outlineLevel="0" collapsed="false">
      <c r="A323" s="79" t="s">
        <v>2871</v>
      </c>
      <c r="B323" s="48" t="s">
        <v>2872</v>
      </c>
      <c r="C323" s="48" t="s">
        <v>13</v>
      </c>
      <c r="D323" s="49" t="n">
        <v>-361931.95</v>
      </c>
      <c r="E323" s="88" t="s">
        <v>1197</v>
      </c>
      <c r="F323" s="51" t="s">
        <v>2872</v>
      </c>
      <c r="G323" s="59" t="n">
        <v>361931.95</v>
      </c>
      <c r="H323" s="49" t="n">
        <f aca="false">+D323+G323</f>
        <v>0</v>
      </c>
      <c r="I323" s="53"/>
      <c r="K323" s="5"/>
      <c r="L323" s="47"/>
    </row>
    <row r="324" customFormat="false" ht="12.75" hidden="false" customHeight="false" outlineLevel="0" collapsed="false">
      <c r="A324" s="79" t="s">
        <v>2873</v>
      </c>
      <c r="B324" s="48" t="s">
        <v>2874</v>
      </c>
      <c r="C324" s="48" t="s">
        <v>13</v>
      </c>
      <c r="D324" s="49" t="n">
        <v>-168043.01</v>
      </c>
      <c r="E324" s="88" t="s">
        <v>1197</v>
      </c>
      <c r="F324" s="51" t="s">
        <v>2874</v>
      </c>
      <c r="G324" s="59" t="n">
        <v>168043.01</v>
      </c>
      <c r="H324" s="49" t="n">
        <f aca="false">+D324+G324</f>
        <v>0</v>
      </c>
      <c r="I324" s="53"/>
      <c r="K324" s="5"/>
      <c r="L324" s="47"/>
    </row>
    <row r="325" customFormat="false" ht="12.75" hidden="false" customHeight="false" outlineLevel="0" collapsed="false">
      <c r="A325" s="79" t="s">
        <v>2875</v>
      </c>
      <c r="B325" s="48" t="s">
        <v>2876</v>
      </c>
      <c r="C325" s="48" t="s">
        <v>13</v>
      </c>
      <c r="D325" s="49" t="n">
        <v>-201980.31</v>
      </c>
      <c r="E325" s="88" t="s">
        <v>1197</v>
      </c>
      <c r="F325" s="51" t="s">
        <v>2876</v>
      </c>
      <c r="G325" s="59" t="n">
        <v>201980.31</v>
      </c>
      <c r="H325" s="49" t="n">
        <f aca="false">+D325+G325</f>
        <v>0</v>
      </c>
      <c r="I325" s="53"/>
      <c r="K325" s="5"/>
      <c r="L325" s="47"/>
    </row>
    <row r="326" customFormat="false" ht="12.75" hidden="false" customHeight="false" outlineLevel="0" collapsed="false">
      <c r="A326" s="79" t="s">
        <v>2877</v>
      </c>
      <c r="B326" s="48" t="s">
        <v>2878</v>
      </c>
      <c r="C326" s="48" t="s">
        <v>13</v>
      </c>
      <c r="D326" s="49" t="n">
        <v>-188221.95</v>
      </c>
      <c r="E326" s="88" t="s">
        <v>1197</v>
      </c>
      <c r="F326" s="51" t="s">
        <v>2878</v>
      </c>
      <c r="G326" s="59" t="n">
        <v>188221.95</v>
      </c>
      <c r="H326" s="49" t="n">
        <f aca="false">+D326+G326</f>
        <v>0</v>
      </c>
      <c r="I326" s="53"/>
      <c r="K326" s="5"/>
      <c r="L326" s="47"/>
    </row>
    <row r="327" customFormat="false" ht="12.75" hidden="false" customHeight="false" outlineLevel="0" collapsed="false">
      <c r="A327" s="79" t="s">
        <v>2879</v>
      </c>
      <c r="B327" s="48" t="s">
        <v>2880</v>
      </c>
      <c r="C327" s="48" t="s">
        <v>13</v>
      </c>
      <c r="D327" s="49" t="n">
        <v>-125850.71</v>
      </c>
      <c r="E327" s="88" t="s">
        <v>1197</v>
      </c>
      <c r="F327" s="51" t="s">
        <v>2880</v>
      </c>
      <c r="G327" s="59" t="n">
        <v>125850.71</v>
      </c>
      <c r="H327" s="49" t="n">
        <f aca="false">+D327+G327</f>
        <v>0</v>
      </c>
      <c r="I327" s="53"/>
      <c r="K327" s="5"/>
      <c r="L327" s="47"/>
    </row>
    <row r="328" customFormat="false" ht="12.75" hidden="false" customHeight="false" outlineLevel="0" collapsed="false">
      <c r="A328" s="79" t="s">
        <v>2881</v>
      </c>
      <c r="B328" s="48" t="s">
        <v>2882</v>
      </c>
      <c r="C328" s="48" t="s">
        <v>13</v>
      </c>
      <c r="D328" s="49" t="n">
        <v>-250395.38</v>
      </c>
      <c r="E328" s="88" t="s">
        <v>1197</v>
      </c>
      <c r="F328" s="51" t="s">
        <v>2882</v>
      </c>
      <c r="G328" s="59" t="n">
        <v>250395.38</v>
      </c>
      <c r="H328" s="49" t="n">
        <f aca="false">+D328+G328</f>
        <v>0</v>
      </c>
      <c r="I328" s="53"/>
      <c r="K328" s="5"/>
      <c r="L328" s="47"/>
    </row>
    <row r="329" customFormat="false" ht="12.75" hidden="false" customHeight="false" outlineLevel="0" collapsed="false">
      <c r="A329" s="79" t="s">
        <v>2883</v>
      </c>
      <c r="B329" s="48" t="s">
        <v>2884</v>
      </c>
      <c r="C329" s="48" t="s">
        <v>13</v>
      </c>
      <c r="D329" s="49" t="n">
        <v>-152139.14</v>
      </c>
      <c r="E329" s="88" t="s">
        <v>1197</v>
      </c>
      <c r="F329" s="51" t="s">
        <v>2884</v>
      </c>
      <c r="G329" s="59" t="n">
        <v>152139.14</v>
      </c>
      <c r="H329" s="49" t="n">
        <f aca="false">+D329+G329</f>
        <v>0</v>
      </c>
      <c r="I329" s="53"/>
      <c r="K329" s="5"/>
      <c r="L329" s="47"/>
    </row>
    <row r="330" customFormat="false" ht="12.75" hidden="false" customHeight="false" outlineLevel="0" collapsed="false">
      <c r="A330" s="79" t="s">
        <v>2885</v>
      </c>
      <c r="B330" s="48" t="s">
        <v>2886</v>
      </c>
      <c r="C330" s="48" t="s">
        <v>13</v>
      </c>
      <c r="D330" s="49" t="n">
        <v>-135940.17</v>
      </c>
      <c r="E330" s="88" t="s">
        <v>1197</v>
      </c>
      <c r="F330" s="51" t="s">
        <v>2886</v>
      </c>
      <c r="G330" s="59" t="n">
        <v>135940.17</v>
      </c>
      <c r="H330" s="49" t="n">
        <f aca="false">+D330+G330</f>
        <v>0</v>
      </c>
      <c r="I330" s="53"/>
      <c r="K330" s="5"/>
      <c r="L330" s="47"/>
    </row>
    <row r="331" customFormat="false" ht="12.75" hidden="false" customHeight="false" outlineLevel="0" collapsed="false">
      <c r="A331" s="79" t="s">
        <v>2887</v>
      </c>
      <c r="B331" s="48" t="s">
        <v>2888</v>
      </c>
      <c r="C331" s="48" t="s">
        <v>13</v>
      </c>
      <c r="D331" s="49" t="n">
        <v>-150615.75</v>
      </c>
      <c r="E331" s="88" t="s">
        <v>1197</v>
      </c>
      <c r="F331" s="51" t="s">
        <v>2888</v>
      </c>
      <c r="G331" s="59" t="n">
        <v>150615.75</v>
      </c>
      <c r="H331" s="49" t="n">
        <f aca="false">+D331+G331</f>
        <v>0</v>
      </c>
      <c r="I331" s="53"/>
      <c r="K331" s="5"/>
      <c r="L331" s="47"/>
    </row>
    <row r="332" customFormat="false" ht="12.75" hidden="false" customHeight="false" outlineLevel="0" collapsed="false">
      <c r="A332" s="79" t="s">
        <v>2889</v>
      </c>
      <c r="B332" s="48" t="s">
        <v>2890</v>
      </c>
      <c r="C332" s="48" t="s">
        <v>13</v>
      </c>
      <c r="D332" s="49" t="n">
        <v>-317604.09</v>
      </c>
      <c r="E332" s="88" t="s">
        <v>1197</v>
      </c>
      <c r="F332" s="51" t="s">
        <v>2890</v>
      </c>
      <c r="G332" s="59" t="n">
        <v>317604.09</v>
      </c>
      <c r="H332" s="49" t="n">
        <f aca="false">+D332+G332</f>
        <v>0</v>
      </c>
      <c r="I332" s="53"/>
      <c r="K332" s="5"/>
      <c r="L332" s="47"/>
    </row>
    <row r="333" customFormat="false" ht="12.75" hidden="false" customHeight="false" outlineLevel="0" collapsed="false">
      <c r="A333" s="79" t="s">
        <v>2891</v>
      </c>
      <c r="B333" s="48" t="s">
        <v>2892</v>
      </c>
      <c r="C333" s="48" t="s">
        <v>13</v>
      </c>
      <c r="D333" s="49" t="n">
        <v>-317604.09</v>
      </c>
      <c r="E333" s="88" t="s">
        <v>1197</v>
      </c>
      <c r="F333" s="51" t="s">
        <v>2892</v>
      </c>
      <c r="G333" s="59" t="n">
        <v>317604.09</v>
      </c>
      <c r="H333" s="49" t="n">
        <f aca="false">+D333+G333</f>
        <v>0</v>
      </c>
      <c r="I333" s="53"/>
      <c r="K333" s="5"/>
      <c r="L333" s="47"/>
    </row>
    <row r="334" customFormat="false" ht="12.75" hidden="false" customHeight="false" outlineLevel="0" collapsed="false">
      <c r="A334" s="79" t="s">
        <v>2893</v>
      </c>
      <c r="B334" s="48" t="s">
        <v>2894</v>
      </c>
      <c r="C334" s="48" t="s">
        <v>13</v>
      </c>
      <c r="D334" s="49" t="n">
        <v>-150615.75</v>
      </c>
      <c r="E334" s="88" t="s">
        <v>1197</v>
      </c>
      <c r="F334" s="51" t="s">
        <v>2894</v>
      </c>
      <c r="G334" s="59" t="n">
        <v>150615.75</v>
      </c>
      <c r="H334" s="49" t="n">
        <f aca="false">+D334+G334</f>
        <v>0</v>
      </c>
      <c r="I334" s="53"/>
      <c r="K334" s="5"/>
      <c r="L334" s="47"/>
    </row>
    <row r="335" customFormat="false" ht="12.75" hidden="false" customHeight="false" outlineLevel="0" collapsed="false">
      <c r="A335" s="79" t="s">
        <v>2895</v>
      </c>
      <c r="B335" s="48" t="s">
        <v>2896</v>
      </c>
      <c r="C335" s="48" t="s">
        <v>13</v>
      </c>
      <c r="D335" s="49" t="n">
        <v>-135562.15</v>
      </c>
      <c r="E335" s="88" t="s">
        <v>1197</v>
      </c>
      <c r="F335" s="51" t="s">
        <v>2896</v>
      </c>
      <c r="G335" s="59" t="n">
        <v>135562.15</v>
      </c>
      <c r="H335" s="49" t="n">
        <f aca="false">+D335+G335</f>
        <v>0</v>
      </c>
      <c r="I335" s="53"/>
      <c r="K335" s="5"/>
      <c r="L335" s="47"/>
    </row>
    <row r="336" customFormat="false" ht="12.75" hidden="false" customHeight="false" outlineLevel="0" collapsed="false">
      <c r="A336" s="79" t="s">
        <v>2897</v>
      </c>
      <c r="B336" s="48" t="s">
        <v>2898</v>
      </c>
      <c r="C336" s="48" t="s">
        <v>13</v>
      </c>
      <c r="D336" s="49" t="n">
        <v>-152139.14</v>
      </c>
      <c r="E336" s="88" t="s">
        <v>1197</v>
      </c>
      <c r="F336" s="51" t="s">
        <v>2898</v>
      </c>
      <c r="G336" s="59" t="n">
        <v>152139.14</v>
      </c>
      <c r="H336" s="49" t="n">
        <f aca="false">+D336+G336</f>
        <v>0</v>
      </c>
      <c r="I336" s="53"/>
      <c r="K336" s="5"/>
      <c r="L336" s="47"/>
    </row>
    <row r="337" customFormat="false" ht="12.75" hidden="false" customHeight="false" outlineLevel="0" collapsed="false">
      <c r="A337" s="79" t="s">
        <v>2899</v>
      </c>
      <c r="B337" s="48" t="s">
        <v>2900</v>
      </c>
      <c r="C337" s="48" t="s">
        <v>13</v>
      </c>
      <c r="D337" s="49" t="n">
        <v>-168043.01</v>
      </c>
      <c r="E337" s="88" t="s">
        <v>1197</v>
      </c>
      <c r="F337" s="51" t="s">
        <v>2900</v>
      </c>
      <c r="G337" s="59" t="n">
        <v>168043.01</v>
      </c>
      <c r="H337" s="49" t="n">
        <f aca="false">+D337+G337</f>
        <v>0</v>
      </c>
      <c r="I337" s="53"/>
      <c r="K337" s="5"/>
      <c r="L337" s="47"/>
    </row>
    <row r="338" customFormat="false" ht="12.75" hidden="false" customHeight="false" outlineLevel="0" collapsed="false">
      <c r="A338" s="79" t="s">
        <v>2901</v>
      </c>
      <c r="B338" s="48" t="s">
        <v>2902</v>
      </c>
      <c r="C338" s="48" t="s">
        <v>13</v>
      </c>
      <c r="D338" s="49" t="n">
        <v>-188221.95</v>
      </c>
      <c r="E338" s="88" t="s">
        <v>1197</v>
      </c>
      <c r="F338" s="51" t="s">
        <v>2902</v>
      </c>
      <c r="G338" s="59" t="n">
        <v>188221.95</v>
      </c>
      <c r="H338" s="49" t="n">
        <f aca="false">+D338+G338</f>
        <v>0</v>
      </c>
      <c r="I338" s="53"/>
      <c r="K338" s="5"/>
      <c r="L338" s="47"/>
    </row>
    <row r="339" customFormat="false" ht="12.75" hidden="false" customHeight="false" outlineLevel="0" collapsed="false">
      <c r="A339" s="79" t="s">
        <v>2903</v>
      </c>
      <c r="B339" s="48" t="s">
        <v>2904</v>
      </c>
      <c r="C339" s="48" t="s">
        <v>13</v>
      </c>
      <c r="D339" s="49" t="n">
        <v>-188221.95</v>
      </c>
      <c r="E339" s="88" t="s">
        <v>1197</v>
      </c>
      <c r="F339" s="51" t="s">
        <v>2904</v>
      </c>
      <c r="G339" s="59" t="n">
        <v>188221.95</v>
      </c>
      <c r="H339" s="49" t="n">
        <f aca="false">+D339+G339</f>
        <v>0</v>
      </c>
      <c r="I339" s="53"/>
      <c r="K339" s="5"/>
      <c r="L339" s="47"/>
    </row>
    <row r="340" customFormat="false" ht="12.75" hidden="false" customHeight="false" outlineLevel="0" collapsed="false">
      <c r="A340" s="79" t="s">
        <v>2905</v>
      </c>
      <c r="B340" s="48" t="s">
        <v>2906</v>
      </c>
      <c r="C340" s="48" t="s">
        <v>13</v>
      </c>
      <c r="D340" s="49" t="n">
        <v>-188221.95</v>
      </c>
      <c r="E340" s="88" t="s">
        <v>1197</v>
      </c>
      <c r="F340" s="51" t="s">
        <v>2906</v>
      </c>
      <c r="G340" s="59" t="n">
        <v>188221.95</v>
      </c>
      <c r="H340" s="49" t="n">
        <f aca="false">+D340+G340</f>
        <v>0</v>
      </c>
      <c r="I340" s="53"/>
      <c r="K340" s="5"/>
      <c r="L340" s="47"/>
    </row>
    <row r="341" customFormat="false" ht="12.75" hidden="false" customHeight="false" outlineLevel="0" collapsed="false">
      <c r="A341" s="79" t="s">
        <v>2907</v>
      </c>
      <c r="B341" s="48" t="s">
        <v>2908</v>
      </c>
      <c r="C341" s="48" t="s">
        <v>13</v>
      </c>
      <c r="D341" s="49" t="n">
        <v>-188221.95</v>
      </c>
      <c r="E341" s="88" t="s">
        <v>1197</v>
      </c>
      <c r="F341" s="51" t="s">
        <v>2908</v>
      </c>
      <c r="G341" s="59" t="n">
        <v>188221.95</v>
      </c>
      <c r="H341" s="49" t="n">
        <f aca="false">+D341+G341</f>
        <v>0</v>
      </c>
      <c r="I341" s="53"/>
      <c r="K341" s="5"/>
      <c r="L341" s="47"/>
    </row>
    <row r="342" customFormat="false" ht="12.75" hidden="false" customHeight="false" outlineLevel="0" collapsed="false">
      <c r="A342" s="79" t="s">
        <v>2909</v>
      </c>
      <c r="B342" s="48" t="s">
        <v>2910</v>
      </c>
      <c r="C342" s="48" t="s">
        <v>13</v>
      </c>
      <c r="D342" s="49" t="n">
        <v>-188221.95</v>
      </c>
      <c r="E342" s="88" t="s">
        <v>1197</v>
      </c>
      <c r="F342" s="51" t="s">
        <v>2910</v>
      </c>
      <c r="G342" s="59" t="n">
        <v>188221.95</v>
      </c>
      <c r="H342" s="49" t="n">
        <f aca="false">+D342+G342</f>
        <v>0</v>
      </c>
      <c r="I342" s="53"/>
      <c r="K342" s="5"/>
      <c r="L342" s="47"/>
    </row>
    <row r="343" customFormat="false" ht="12.75" hidden="false" customHeight="false" outlineLevel="0" collapsed="false">
      <c r="A343" s="79" t="s">
        <v>2911</v>
      </c>
      <c r="B343" s="48" t="s">
        <v>2912</v>
      </c>
      <c r="C343" s="48" t="s">
        <v>13</v>
      </c>
      <c r="D343" s="49" t="n">
        <v>-201980.31</v>
      </c>
      <c r="E343" s="88" t="s">
        <v>1197</v>
      </c>
      <c r="F343" s="51" t="s">
        <v>2912</v>
      </c>
      <c r="G343" s="59" t="n">
        <v>201980.31</v>
      </c>
      <c r="H343" s="49" t="n">
        <f aca="false">+D343+G343</f>
        <v>0</v>
      </c>
      <c r="I343" s="53"/>
      <c r="K343" s="5"/>
      <c r="L343" s="47"/>
    </row>
    <row r="344" customFormat="false" ht="12.75" hidden="false" customHeight="false" outlineLevel="0" collapsed="false">
      <c r="A344" s="79" t="s">
        <v>2913</v>
      </c>
      <c r="B344" s="48" t="s">
        <v>2914</v>
      </c>
      <c r="C344" s="48" t="s">
        <v>13</v>
      </c>
      <c r="D344" s="49" t="n">
        <v>-188221.95</v>
      </c>
      <c r="E344" s="88" t="s">
        <v>1197</v>
      </c>
      <c r="F344" s="51" t="s">
        <v>2914</v>
      </c>
      <c r="G344" s="59" t="n">
        <v>188221.95</v>
      </c>
      <c r="H344" s="49" t="n">
        <f aca="false">+D344+G344</f>
        <v>0</v>
      </c>
      <c r="I344" s="53"/>
      <c r="K344" s="5"/>
      <c r="L344" s="47"/>
    </row>
    <row r="345" customFormat="false" ht="12.75" hidden="false" customHeight="false" outlineLevel="0" collapsed="false">
      <c r="A345" s="79" t="s">
        <v>2915</v>
      </c>
      <c r="B345" s="48" t="s">
        <v>2916</v>
      </c>
      <c r="C345" s="48" t="s">
        <v>13</v>
      </c>
      <c r="D345" s="49" t="n">
        <v>-150615.75</v>
      </c>
      <c r="E345" s="88" t="s">
        <v>1197</v>
      </c>
      <c r="F345" s="51" t="s">
        <v>2916</v>
      </c>
      <c r="G345" s="59" t="n">
        <v>150615.75</v>
      </c>
      <c r="H345" s="49" t="n">
        <f aca="false">+D345+G345</f>
        <v>0</v>
      </c>
      <c r="I345" s="53"/>
      <c r="K345" s="5"/>
      <c r="L345" s="47"/>
    </row>
    <row r="346" customFormat="false" ht="12.75" hidden="false" customHeight="false" outlineLevel="0" collapsed="false">
      <c r="A346" s="79" t="s">
        <v>2917</v>
      </c>
      <c r="B346" s="48" t="s">
        <v>2918</v>
      </c>
      <c r="C346" s="48" t="s">
        <v>13</v>
      </c>
      <c r="D346" s="49" t="n">
        <v>-153367.43</v>
      </c>
      <c r="E346" s="88" t="s">
        <v>1197</v>
      </c>
      <c r="F346" s="51" t="s">
        <v>2918</v>
      </c>
      <c r="G346" s="59" t="n">
        <v>153367.43</v>
      </c>
      <c r="H346" s="49" t="n">
        <f aca="false">+D346+G346</f>
        <v>0</v>
      </c>
      <c r="I346" s="53"/>
      <c r="K346" s="5"/>
      <c r="L346" s="47"/>
    </row>
    <row r="347" customFormat="false" ht="12.75" hidden="false" customHeight="false" outlineLevel="0" collapsed="false">
      <c r="A347" s="79" t="s">
        <v>2919</v>
      </c>
      <c r="B347" s="48" t="s">
        <v>2920</v>
      </c>
      <c r="C347" s="48" t="s">
        <v>13</v>
      </c>
      <c r="D347" s="49" t="n">
        <v>-150615.75</v>
      </c>
      <c r="E347" s="88" t="s">
        <v>1197</v>
      </c>
      <c r="F347" s="51" t="s">
        <v>2920</v>
      </c>
      <c r="G347" s="59" t="n">
        <v>150615.75</v>
      </c>
      <c r="H347" s="49" t="n">
        <f aca="false">+D347+G347</f>
        <v>0</v>
      </c>
      <c r="I347" s="53"/>
      <c r="K347" s="5"/>
      <c r="L347" s="47"/>
    </row>
    <row r="348" customFormat="false" ht="12.75" hidden="false" customHeight="false" outlineLevel="0" collapsed="false">
      <c r="A348" s="79" t="s">
        <v>2921</v>
      </c>
      <c r="B348" s="48" t="s">
        <v>2922</v>
      </c>
      <c r="C348" s="48" t="s">
        <v>13</v>
      </c>
      <c r="D348" s="49" t="n">
        <v>-187033.26</v>
      </c>
      <c r="E348" s="88" t="s">
        <v>1197</v>
      </c>
      <c r="F348" s="51" t="s">
        <v>2922</v>
      </c>
      <c r="G348" s="59" t="n">
        <v>187033.26</v>
      </c>
      <c r="H348" s="49" t="n">
        <f aca="false">+D348+G348</f>
        <v>0</v>
      </c>
      <c r="I348" s="53"/>
      <c r="K348" s="5"/>
      <c r="L348" s="47"/>
    </row>
    <row r="349" customFormat="false" ht="12.75" hidden="false" customHeight="false" outlineLevel="0" collapsed="false">
      <c r="A349" s="79" t="s">
        <v>2923</v>
      </c>
      <c r="B349" s="48" t="s">
        <v>2924</v>
      </c>
      <c r="C349" s="48" t="s">
        <v>13</v>
      </c>
      <c r="D349" s="49" t="n">
        <v>-183635.83</v>
      </c>
      <c r="E349" s="88" t="s">
        <v>1197</v>
      </c>
      <c r="F349" s="51" t="s">
        <v>2924</v>
      </c>
      <c r="G349" s="59" t="n">
        <v>183635.83</v>
      </c>
      <c r="H349" s="49" t="n">
        <f aca="false">+D349+G349</f>
        <v>0</v>
      </c>
      <c r="I349" s="53"/>
      <c r="K349" s="5"/>
      <c r="L349" s="47"/>
    </row>
    <row r="350" customFormat="false" ht="12.75" hidden="false" customHeight="false" outlineLevel="0" collapsed="false">
      <c r="A350" s="79" t="s">
        <v>2925</v>
      </c>
      <c r="B350" s="48" t="s">
        <v>2926</v>
      </c>
      <c r="C350" s="48" t="s">
        <v>13</v>
      </c>
      <c r="D350" s="49" t="n">
        <v>-97416.75</v>
      </c>
      <c r="E350" s="88" t="s">
        <v>1197</v>
      </c>
      <c r="F350" s="51" t="s">
        <v>2926</v>
      </c>
      <c r="G350" s="59" t="n">
        <v>97416.75</v>
      </c>
      <c r="H350" s="49" t="n">
        <f aca="false">+D350+G350</f>
        <v>0</v>
      </c>
      <c r="I350" s="53"/>
      <c r="K350" s="5"/>
      <c r="L350" s="47"/>
    </row>
    <row r="351" customFormat="false" ht="12.75" hidden="false" customHeight="false" outlineLevel="0" collapsed="false">
      <c r="A351" s="79" t="s">
        <v>2927</v>
      </c>
      <c r="B351" s="48" t="s">
        <v>2928</v>
      </c>
      <c r="C351" s="48" t="s">
        <v>13</v>
      </c>
      <c r="D351" s="49" t="n">
        <v>-110257.89</v>
      </c>
      <c r="E351" s="88" t="s">
        <v>1197</v>
      </c>
      <c r="F351" s="51" t="s">
        <v>2928</v>
      </c>
      <c r="G351" s="59" t="n">
        <v>110257.89</v>
      </c>
      <c r="H351" s="49" t="n">
        <f aca="false">+D351+G351</f>
        <v>0</v>
      </c>
      <c r="I351" s="53"/>
      <c r="K351" s="5"/>
      <c r="L351" s="47"/>
    </row>
    <row r="352" customFormat="false" ht="12.75" hidden="false" customHeight="false" outlineLevel="0" collapsed="false">
      <c r="A352" s="79" t="s">
        <v>2929</v>
      </c>
      <c r="B352" s="48" t="s">
        <v>2930</v>
      </c>
      <c r="C352" s="48" t="s">
        <v>13</v>
      </c>
      <c r="D352" s="49" t="n">
        <v>-110257.89</v>
      </c>
      <c r="E352" s="88" t="s">
        <v>1197</v>
      </c>
      <c r="F352" s="51" t="s">
        <v>2930</v>
      </c>
      <c r="G352" s="59" t="n">
        <v>110257.89</v>
      </c>
      <c r="H352" s="49" t="n">
        <f aca="false">+D352+G352</f>
        <v>0</v>
      </c>
      <c r="I352" s="53"/>
      <c r="K352" s="5"/>
      <c r="L352" s="47"/>
    </row>
    <row r="353" customFormat="false" ht="12.75" hidden="false" customHeight="false" outlineLevel="0" collapsed="false">
      <c r="A353" s="79" t="s">
        <v>2931</v>
      </c>
      <c r="B353" s="48" t="s">
        <v>2932</v>
      </c>
      <c r="C353" s="48" t="s">
        <v>13</v>
      </c>
      <c r="D353" s="49" t="n">
        <v>-332147.17</v>
      </c>
      <c r="E353" s="88" t="s">
        <v>1197</v>
      </c>
      <c r="F353" s="51" t="s">
        <v>2932</v>
      </c>
      <c r="G353" s="59" t="n">
        <v>332147.17</v>
      </c>
      <c r="H353" s="49" t="n">
        <f aca="false">+D353+G353</f>
        <v>0</v>
      </c>
      <c r="I353" s="53"/>
      <c r="K353" s="5"/>
      <c r="L353" s="47"/>
    </row>
    <row r="354" customFormat="false" ht="12.75" hidden="false" customHeight="false" outlineLevel="0" collapsed="false">
      <c r="A354" s="79" t="s">
        <v>2933</v>
      </c>
      <c r="B354" s="48" t="s">
        <v>2934</v>
      </c>
      <c r="C354" s="48" t="s">
        <v>13</v>
      </c>
      <c r="D354" s="49" t="n">
        <v>-183635.83</v>
      </c>
      <c r="E354" s="88" t="s">
        <v>1197</v>
      </c>
      <c r="F354" s="51" t="s">
        <v>2934</v>
      </c>
      <c r="G354" s="59" t="n">
        <v>183635.83</v>
      </c>
      <c r="H354" s="49" t="n">
        <f aca="false">+D354+G354</f>
        <v>0</v>
      </c>
      <c r="I354" s="53"/>
      <c r="K354" s="5"/>
      <c r="L354" s="47"/>
    </row>
    <row r="355" customFormat="false" ht="12.75" hidden="false" customHeight="false" outlineLevel="0" collapsed="false">
      <c r="A355" s="79" t="s">
        <v>2935</v>
      </c>
      <c r="B355" s="48" t="s">
        <v>2936</v>
      </c>
      <c r="C355" s="48" t="s">
        <v>13</v>
      </c>
      <c r="D355" s="49" t="n">
        <v>-135562.15</v>
      </c>
      <c r="E355" s="88" t="s">
        <v>1197</v>
      </c>
      <c r="F355" s="51" t="s">
        <v>2936</v>
      </c>
      <c r="G355" s="59" t="n">
        <v>135562.15</v>
      </c>
      <c r="H355" s="49" t="n">
        <f aca="false">+D355+G355</f>
        <v>0</v>
      </c>
      <c r="I355" s="53"/>
      <c r="K355" s="5"/>
      <c r="L355" s="47"/>
    </row>
    <row r="356" customFormat="false" ht="12.75" hidden="false" customHeight="false" outlineLevel="0" collapsed="false">
      <c r="A356" s="79" t="s">
        <v>2937</v>
      </c>
      <c r="B356" s="48" t="s">
        <v>2938</v>
      </c>
      <c r="C356" s="48" t="s">
        <v>13</v>
      </c>
      <c r="D356" s="49" t="n">
        <v>-152139.14</v>
      </c>
      <c r="E356" s="88" t="s">
        <v>1197</v>
      </c>
      <c r="F356" s="51" t="s">
        <v>2938</v>
      </c>
      <c r="G356" s="59" t="n">
        <v>152139.14</v>
      </c>
      <c r="H356" s="49" t="n">
        <f aca="false">+D356+G356</f>
        <v>0</v>
      </c>
      <c r="I356" s="53"/>
      <c r="K356" s="5"/>
      <c r="L356" s="47"/>
    </row>
    <row r="357" customFormat="false" ht="12.75" hidden="false" customHeight="false" outlineLevel="0" collapsed="false">
      <c r="A357" s="79" t="s">
        <v>2939</v>
      </c>
      <c r="B357" s="48" t="s">
        <v>2940</v>
      </c>
      <c r="C357" s="48" t="s">
        <v>13</v>
      </c>
      <c r="D357" s="49" t="n">
        <v>-150615.75</v>
      </c>
      <c r="E357" s="88" t="s">
        <v>1197</v>
      </c>
      <c r="F357" s="51" t="s">
        <v>2940</v>
      </c>
      <c r="G357" s="59" t="n">
        <v>150615.75</v>
      </c>
      <c r="H357" s="49" t="n">
        <f aca="false">+D357+G357</f>
        <v>0</v>
      </c>
      <c r="I357" s="53"/>
      <c r="K357" s="5"/>
      <c r="L357" s="47"/>
    </row>
    <row r="358" customFormat="false" ht="12.75" hidden="false" customHeight="false" outlineLevel="0" collapsed="false">
      <c r="A358" s="79" t="s">
        <v>2941</v>
      </c>
      <c r="B358" s="48" t="s">
        <v>2942</v>
      </c>
      <c r="C358" s="48" t="s">
        <v>13</v>
      </c>
      <c r="D358" s="49" t="n">
        <v>-165968.56</v>
      </c>
      <c r="E358" s="88" t="s">
        <v>1197</v>
      </c>
      <c r="F358" s="51" t="s">
        <v>2942</v>
      </c>
      <c r="G358" s="59" t="n">
        <v>165968.56</v>
      </c>
      <c r="H358" s="49" t="n">
        <f aca="false">+D358+G358</f>
        <v>0</v>
      </c>
      <c r="I358" s="53"/>
      <c r="K358" s="5"/>
      <c r="L358" s="47"/>
    </row>
    <row r="359" customFormat="false" ht="12.75" hidden="false" customHeight="false" outlineLevel="0" collapsed="false">
      <c r="A359" s="79" t="s">
        <v>2943</v>
      </c>
      <c r="B359" s="48" t="s">
        <v>2944</v>
      </c>
      <c r="C359" s="48" t="s">
        <v>13</v>
      </c>
      <c r="D359" s="49" t="n">
        <v>-165968.56</v>
      </c>
      <c r="E359" s="88" t="s">
        <v>1197</v>
      </c>
      <c r="F359" s="51" t="s">
        <v>2944</v>
      </c>
      <c r="G359" s="59" t="n">
        <v>165968.56</v>
      </c>
      <c r="H359" s="49" t="n">
        <f aca="false">+D359+G359</f>
        <v>0</v>
      </c>
      <c r="I359" s="53"/>
      <c r="K359" s="5"/>
      <c r="L359" s="47"/>
    </row>
    <row r="360" customFormat="false" ht="12.75" hidden="false" customHeight="false" outlineLevel="0" collapsed="false">
      <c r="A360" s="79" t="s">
        <v>2945</v>
      </c>
      <c r="B360" s="48" t="s">
        <v>2946</v>
      </c>
      <c r="C360" s="48" t="s">
        <v>13</v>
      </c>
      <c r="D360" s="49" t="n">
        <v>-252524.44</v>
      </c>
      <c r="E360" s="88" t="s">
        <v>1197</v>
      </c>
      <c r="F360" s="51" t="s">
        <v>2946</v>
      </c>
      <c r="G360" s="59" t="n">
        <v>252524.44</v>
      </c>
      <c r="H360" s="49" t="n">
        <f aca="false">+D360+G360</f>
        <v>0</v>
      </c>
      <c r="I360" s="53"/>
      <c r="K360" s="5"/>
      <c r="L360" s="47"/>
    </row>
    <row r="361" customFormat="false" ht="12.75" hidden="false" customHeight="false" outlineLevel="0" collapsed="false">
      <c r="A361" s="79" t="s">
        <v>2947</v>
      </c>
      <c r="B361" s="48" t="s">
        <v>2948</v>
      </c>
      <c r="C361" s="48" t="s">
        <v>13</v>
      </c>
      <c r="D361" s="49" t="n">
        <v>-152139.14</v>
      </c>
      <c r="E361" s="88" t="s">
        <v>1197</v>
      </c>
      <c r="F361" s="51" t="s">
        <v>2948</v>
      </c>
      <c r="G361" s="59" t="n">
        <v>152139.14</v>
      </c>
      <c r="H361" s="49" t="n">
        <f aca="false">+D361+G361</f>
        <v>0</v>
      </c>
      <c r="I361" s="53"/>
      <c r="K361" s="5"/>
      <c r="L361" s="47"/>
    </row>
    <row r="362" customFormat="false" ht="12.75" hidden="false" customHeight="false" outlineLevel="0" collapsed="false">
      <c r="A362" s="79" t="s">
        <v>2949</v>
      </c>
      <c r="B362" s="48" t="s">
        <v>2950</v>
      </c>
      <c r="C362" s="48" t="s">
        <v>13</v>
      </c>
      <c r="D362" s="49" t="n">
        <v>-150615.75</v>
      </c>
      <c r="E362" s="88" t="s">
        <v>1197</v>
      </c>
      <c r="F362" s="51" t="s">
        <v>2950</v>
      </c>
      <c r="G362" s="59" t="n">
        <v>150615.75</v>
      </c>
      <c r="H362" s="49" t="n">
        <f aca="false">+D362+G362</f>
        <v>0</v>
      </c>
      <c r="I362" s="53"/>
      <c r="K362" s="5"/>
      <c r="L362" s="47"/>
    </row>
    <row r="363" customFormat="false" ht="12.75" hidden="false" customHeight="false" outlineLevel="0" collapsed="false">
      <c r="A363" s="79" t="s">
        <v>2951</v>
      </c>
      <c r="B363" s="48" t="s">
        <v>2952</v>
      </c>
      <c r="C363" s="48" t="s">
        <v>13</v>
      </c>
      <c r="D363" s="49" t="n">
        <v>-229285.33</v>
      </c>
      <c r="E363" s="88" t="s">
        <v>1197</v>
      </c>
      <c r="F363" s="51" t="s">
        <v>2952</v>
      </c>
      <c r="G363" s="59" t="n">
        <v>229285.33</v>
      </c>
      <c r="H363" s="49" t="n">
        <f aca="false">+D363+G363</f>
        <v>0</v>
      </c>
      <c r="I363" s="53"/>
      <c r="K363" s="5"/>
      <c r="L363" s="47"/>
    </row>
    <row r="364" customFormat="false" ht="12.75" hidden="false" customHeight="false" outlineLevel="0" collapsed="false">
      <c r="A364" s="79" t="s">
        <v>2953</v>
      </c>
      <c r="B364" s="48" t="s">
        <v>2954</v>
      </c>
      <c r="C364" s="48" t="s">
        <v>13</v>
      </c>
      <c r="D364" s="49" t="n">
        <v>-355843.94</v>
      </c>
      <c r="E364" s="88" t="s">
        <v>1197</v>
      </c>
      <c r="F364" s="51" t="s">
        <v>2954</v>
      </c>
      <c r="G364" s="59" t="n">
        <v>355843.94</v>
      </c>
      <c r="H364" s="49" t="n">
        <f aca="false">+D364+G364</f>
        <v>0</v>
      </c>
      <c r="I364" s="53"/>
      <c r="K364" s="5"/>
      <c r="L364" s="47"/>
    </row>
    <row r="365" customFormat="false" ht="12.75" hidden="false" customHeight="false" outlineLevel="0" collapsed="false">
      <c r="A365" s="79" t="s">
        <v>2955</v>
      </c>
      <c r="B365" s="48" t="s">
        <v>2956</v>
      </c>
      <c r="C365" s="48" t="s">
        <v>13</v>
      </c>
      <c r="D365" s="49" t="n">
        <v>-480450.34</v>
      </c>
      <c r="E365" s="88" t="s">
        <v>1197</v>
      </c>
      <c r="F365" s="51" t="s">
        <v>2956</v>
      </c>
      <c r="G365" s="59" t="n">
        <v>480450.34</v>
      </c>
      <c r="H365" s="49" t="n">
        <f aca="false">+D365+G365</f>
        <v>0</v>
      </c>
      <c r="I365" s="53"/>
      <c r="K365" s="5"/>
      <c r="L365" s="47"/>
    </row>
    <row r="366" customFormat="false" ht="12.75" hidden="false" customHeight="false" outlineLevel="0" collapsed="false">
      <c r="A366" s="79" t="s">
        <v>2957</v>
      </c>
      <c r="B366" s="48" t="s">
        <v>2958</v>
      </c>
      <c r="C366" s="48" t="s">
        <v>13</v>
      </c>
      <c r="D366" s="49" t="n">
        <v>-188221.95</v>
      </c>
      <c r="E366" s="88" t="s">
        <v>1197</v>
      </c>
      <c r="F366" s="51" t="s">
        <v>2958</v>
      </c>
      <c r="G366" s="59" t="n">
        <v>188221.95</v>
      </c>
      <c r="H366" s="49" t="n">
        <f aca="false">+D366+G366</f>
        <v>0</v>
      </c>
      <c r="I366" s="53"/>
      <c r="K366" s="5"/>
      <c r="L366" s="47"/>
    </row>
    <row r="367" customFormat="false" ht="12.75" hidden="false" customHeight="false" outlineLevel="0" collapsed="false">
      <c r="A367" s="79" t="s">
        <v>2959</v>
      </c>
      <c r="B367" s="48" t="s">
        <v>2960</v>
      </c>
      <c r="C367" s="48" t="s">
        <v>13</v>
      </c>
      <c r="D367" s="49" t="n">
        <v>-150615.75</v>
      </c>
      <c r="E367" s="88" t="s">
        <v>1197</v>
      </c>
      <c r="F367" s="51" t="s">
        <v>2960</v>
      </c>
      <c r="G367" s="59" t="n">
        <v>150615.75</v>
      </c>
      <c r="H367" s="49" t="n">
        <f aca="false">+D367+G367</f>
        <v>0</v>
      </c>
      <c r="I367" s="53"/>
      <c r="K367" s="5"/>
      <c r="L367" s="47"/>
    </row>
    <row r="368" customFormat="false" ht="12.75" hidden="false" customHeight="false" outlineLevel="0" collapsed="false">
      <c r="A368" s="79" t="s">
        <v>2961</v>
      </c>
      <c r="B368" s="48" t="s">
        <v>2962</v>
      </c>
      <c r="C368" s="48" t="s">
        <v>13</v>
      </c>
      <c r="D368" s="49" t="n">
        <v>-226158</v>
      </c>
      <c r="E368" s="88" t="s">
        <v>1197</v>
      </c>
      <c r="F368" s="51" t="s">
        <v>2962</v>
      </c>
      <c r="G368" s="59" t="n">
        <v>226158</v>
      </c>
      <c r="H368" s="49" t="n">
        <f aca="false">+D368+G368</f>
        <v>0</v>
      </c>
      <c r="I368" s="53"/>
      <c r="K368" s="5"/>
      <c r="L368" s="47"/>
    </row>
    <row r="369" customFormat="false" ht="12.75" hidden="false" customHeight="false" outlineLevel="0" collapsed="false">
      <c r="A369" s="79" t="s">
        <v>2963</v>
      </c>
      <c r="B369" s="48" t="s">
        <v>2964</v>
      </c>
      <c r="C369" s="48" t="s">
        <v>13</v>
      </c>
      <c r="D369" s="49" t="n">
        <v>-250395.38</v>
      </c>
      <c r="E369" s="88" t="s">
        <v>1197</v>
      </c>
      <c r="F369" s="51" t="s">
        <v>2964</v>
      </c>
      <c r="G369" s="59" t="n">
        <v>250395.38</v>
      </c>
      <c r="H369" s="49" t="n">
        <f aca="false">+D369+G369</f>
        <v>0</v>
      </c>
      <c r="I369" s="53"/>
      <c r="K369" s="5"/>
      <c r="L369" s="47"/>
    </row>
    <row r="370" customFormat="false" ht="12.75" hidden="false" customHeight="false" outlineLevel="0" collapsed="false">
      <c r="A370" s="79" t="s">
        <v>2965</v>
      </c>
      <c r="B370" s="48" t="s">
        <v>2966</v>
      </c>
      <c r="C370" s="48" t="s">
        <v>13</v>
      </c>
      <c r="D370" s="49" t="n">
        <v>-222031.41</v>
      </c>
      <c r="E370" s="88" t="s">
        <v>1197</v>
      </c>
      <c r="F370" s="51" t="s">
        <v>2966</v>
      </c>
      <c r="G370" s="59" t="n">
        <v>222031.41</v>
      </c>
      <c r="H370" s="49" t="n">
        <f aca="false">+D370+G370</f>
        <v>0</v>
      </c>
      <c r="I370" s="53"/>
      <c r="K370" s="5"/>
      <c r="L370" s="47"/>
    </row>
    <row r="371" customFormat="false" ht="12.75" hidden="false" customHeight="false" outlineLevel="0" collapsed="false">
      <c r="A371" s="79" t="s">
        <v>2967</v>
      </c>
      <c r="B371" s="48" t="s">
        <v>2968</v>
      </c>
      <c r="C371" s="48" t="s">
        <v>13</v>
      </c>
      <c r="D371" s="49" t="n">
        <v>-277268.22</v>
      </c>
      <c r="E371" s="88" t="s">
        <v>1197</v>
      </c>
      <c r="F371" s="51" t="s">
        <v>2968</v>
      </c>
      <c r="G371" s="59" t="n">
        <v>277268.22</v>
      </c>
      <c r="H371" s="49" t="n">
        <f aca="false">+D371+G371</f>
        <v>0</v>
      </c>
      <c r="I371" s="53"/>
      <c r="K371" s="5"/>
      <c r="L371" s="47"/>
    </row>
    <row r="372" customFormat="false" ht="12.75" hidden="false" customHeight="false" outlineLevel="0" collapsed="false">
      <c r="A372" s="79" t="s">
        <v>2969</v>
      </c>
      <c r="B372" s="48" t="s">
        <v>2970</v>
      </c>
      <c r="C372" s="48" t="s">
        <v>13</v>
      </c>
      <c r="D372" s="49" t="n">
        <v>-110257.89</v>
      </c>
      <c r="E372" s="88" t="s">
        <v>1197</v>
      </c>
      <c r="F372" s="51" t="s">
        <v>2970</v>
      </c>
      <c r="G372" s="59" t="n">
        <v>110257.89</v>
      </c>
      <c r="H372" s="49" t="n">
        <f aca="false">+D372+G372</f>
        <v>0</v>
      </c>
      <c r="I372" s="53"/>
      <c r="K372" s="5"/>
      <c r="L372" s="47"/>
    </row>
    <row r="373" customFormat="false" ht="12.75" hidden="false" customHeight="false" outlineLevel="0" collapsed="false">
      <c r="A373" s="79" t="s">
        <v>2971</v>
      </c>
      <c r="B373" s="48" t="s">
        <v>2972</v>
      </c>
      <c r="C373" s="48" t="s">
        <v>13</v>
      </c>
      <c r="D373" s="49" t="n">
        <v>-121081.13</v>
      </c>
      <c r="E373" s="88" t="s">
        <v>1197</v>
      </c>
      <c r="F373" s="51" t="s">
        <v>2972</v>
      </c>
      <c r="G373" s="59" t="n">
        <v>121081.13</v>
      </c>
      <c r="H373" s="49" t="n">
        <f aca="false">+D373+G373</f>
        <v>0</v>
      </c>
      <c r="I373" s="53"/>
      <c r="K373" s="5"/>
      <c r="L373" s="47"/>
    </row>
    <row r="374" customFormat="false" ht="12.75" hidden="false" customHeight="false" outlineLevel="0" collapsed="false">
      <c r="A374" s="79" t="s">
        <v>2973</v>
      </c>
      <c r="B374" s="48" t="s">
        <v>2974</v>
      </c>
      <c r="C374" s="48" t="s">
        <v>13</v>
      </c>
      <c r="D374" s="49" t="n">
        <v>-229285.33</v>
      </c>
      <c r="E374" s="88" t="s">
        <v>1197</v>
      </c>
      <c r="F374" s="51" t="s">
        <v>2974</v>
      </c>
      <c r="G374" s="59" t="n">
        <v>229285.33</v>
      </c>
      <c r="H374" s="49" t="n">
        <f aca="false">+D374+G374</f>
        <v>0</v>
      </c>
      <c r="I374" s="53"/>
      <c r="K374" s="5"/>
      <c r="L374" s="47"/>
    </row>
    <row r="375" customFormat="false" ht="12.75" hidden="false" customHeight="false" outlineLevel="0" collapsed="false">
      <c r="A375" s="79" t="s">
        <v>2975</v>
      </c>
      <c r="B375" s="48" t="s">
        <v>2976</v>
      </c>
      <c r="C375" s="48" t="s">
        <v>13</v>
      </c>
      <c r="D375" s="49" t="n">
        <v>-217388.67</v>
      </c>
      <c r="E375" s="88" t="s">
        <v>1197</v>
      </c>
      <c r="F375" s="51" t="s">
        <v>2976</v>
      </c>
      <c r="G375" s="59" t="n">
        <v>217388.67</v>
      </c>
      <c r="H375" s="49" t="n">
        <f aca="false">+D375+G375</f>
        <v>0</v>
      </c>
      <c r="I375" s="53"/>
      <c r="K375" s="5"/>
      <c r="L375" s="47"/>
    </row>
    <row r="376" customFormat="false" ht="12.75" hidden="false" customHeight="false" outlineLevel="0" collapsed="false">
      <c r="A376" s="79" t="s">
        <v>2977</v>
      </c>
      <c r="B376" s="48" t="s">
        <v>2978</v>
      </c>
      <c r="C376" s="48" t="s">
        <v>13</v>
      </c>
      <c r="D376" s="49" t="n">
        <v>-217388.67</v>
      </c>
      <c r="E376" s="88" t="s">
        <v>1197</v>
      </c>
      <c r="F376" s="51" t="s">
        <v>2978</v>
      </c>
      <c r="G376" s="59" t="n">
        <v>217388.67</v>
      </c>
      <c r="H376" s="49" t="n">
        <f aca="false">+D376+G376</f>
        <v>0</v>
      </c>
      <c r="I376" s="53"/>
      <c r="K376" s="5"/>
      <c r="L376" s="47"/>
    </row>
    <row r="377" customFormat="false" ht="12.75" hidden="false" customHeight="false" outlineLevel="0" collapsed="false">
      <c r="A377" s="79" t="s">
        <v>2979</v>
      </c>
      <c r="B377" s="48" t="s">
        <v>2980</v>
      </c>
      <c r="C377" s="48" t="s">
        <v>13</v>
      </c>
      <c r="D377" s="49" t="n">
        <v>-217388.67</v>
      </c>
      <c r="E377" s="88" t="s">
        <v>1197</v>
      </c>
      <c r="F377" s="51" t="s">
        <v>2980</v>
      </c>
      <c r="G377" s="59" t="n">
        <v>217388.67</v>
      </c>
      <c r="H377" s="49" t="n">
        <f aca="false">+D377+G377</f>
        <v>0</v>
      </c>
      <c r="I377" s="53"/>
      <c r="K377" s="5"/>
      <c r="L377" s="47"/>
    </row>
    <row r="378" customFormat="false" ht="12.75" hidden="false" customHeight="false" outlineLevel="0" collapsed="false">
      <c r="A378" s="79" t="s">
        <v>2981</v>
      </c>
      <c r="B378" s="48" t="s">
        <v>2982</v>
      </c>
      <c r="C378" s="48" t="s">
        <v>13</v>
      </c>
      <c r="D378" s="49" t="n">
        <v>-217388.67</v>
      </c>
      <c r="E378" s="88" t="s">
        <v>1197</v>
      </c>
      <c r="F378" s="51" t="s">
        <v>2982</v>
      </c>
      <c r="G378" s="59" t="n">
        <v>217388.67</v>
      </c>
      <c r="H378" s="49" t="n">
        <f aca="false">+D378+G378</f>
        <v>0</v>
      </c>
      <c r="I378" s="53"/>
      <c r="K378" s="5"/>
      <c r="L378" s="47"/>
    </row>
    <row r="379" customFormat="false" ht="12.75" hidden="false" customHeight="false" outlineLevel="0" collapsed="false">
      <c r="A379" s="79" t="s">
        <v>2983</v>
      </c>
      <c r="B379" s="48" t="s">
        <v>2984</v>
      </c>
      <c r="C379" s="48" t="s">
        <v>13</v>
      </c>
      <c r="D379" s="49" t="n">
        <v>-275392.49</v>
      </c>
      <c r="E379" s="88" t="s">
        <v>1197</v>
      </c>
      <c r="F379" s="51" t="s">
        <v>2984</v>
      </c>
      <c r="G379" s="59" t="n">
        <v>275392.49</v>
      </c>
      <c r="H379" s="49" t="n">
        <f aca="false">+D379+G379</f>
        <v>0</v>
      </c>
      <c r="I379" s="53"/>
      <c r="K379" s="5"/>
      <c r="L379" s="47"/>
    </row>
    <row r="380" customFormat="false" ht="12.75" hidden="false" customHeight="false" outlineLevel="0" collapsed="false">
      <c r="A380" s="79" t="s">
        <v>2985</v>
      </c>
      <c r="B380" s="48" t="s">
        <v>2986</v>
      </c>
      <c r="C380" s="48" t="s">
        <v>13</v>
      </c>
      <c r="D380" s="49" t="n">
        <v>-275392.49</v>
      </c>
      <c r="E380" s="88" t="s">
        <v>1197</v>
      </c>
      <c r="F380" s="51" t="s">
        <v>2986</v>
      </c>
      <c r="G380" s="59" t="n">
        <v>275392.49</v>
      </c>
      <c r="H380" s="49" t="n">
        <f aca="false">+D380+G380</f>
        <v>0</v>
      </c>
      <c r="I380" s="53"/>
      <c r="K380" s="5"/>
      <c r="L380" s="47"/>
    </row>
    <row r="381" customFormat="false" ht="12.75" hidden="false" customHeight="false" outlineLevel="0" collapsed="false">
      <c r="A381" s="79" t="s">
        <v>2987</v>
      </c>
      <c r="B381" s="48" t="s">
        <v>2988</v>
      </c>
      <c r="C381" s="48" t="s">
        <v>13</v>
      </c>
      <c r="D381" s="49" t="n">
        <v>-153323.08</v>
      </c>
      <c r="E381" s="88" t="s">
        <v>1197</v>
      </c>
      <c r="F381" s="51" t="s">
        <v>2988</v>
      </c>
      <c r="G381" s="59" t="n">
        <v>155333.28</v>
      </c>
      <c r="H381" s="49" t="n">
        <f aca="false">+D381+G381</f>
        <v>2010.20000000001</v>
      </c>
      <c r="I381" s="53" t="s">
        <v>2819</v>
      </c>
      <c r="K381" s="5"/>
      <c r="L381" s="47"/>
    </row>
    <row r="382" customFormat="false" ht="12.75" hidden="false" customHeight="false" outlineLevel="0" collapsed="false">
      <c r="A382" s="79" t="s">
        <v>2989</v>
      </c>
      <c r="B382" s="48" t="s">
        <v>2990</v>
      </c>
      <c r="C382" s="48" t="s">
        <v>13</v>
      </c>
      <c r="D382" s="49" t="n">
        <v>-125850.71</v>
      </c>
      <c r="E382" s="88" t="s">
        <v>1197</v>
      </c>
      <c r="F382" s="51" t="s">
        <v>2990</v>
      </c>
      <c r="G382" s="59" t="n">
        <v>125850.71</v>
      </c>
      <c r="H382" s="49" t="n">
        <f aca="false">+D382+G382</f>
        <v>0</v>
      </c>
      <c r="I382" s="53"/>
      <c r="K382" s="5"/>
      <c r="L382" s="47"/>
    </row>
    <row r="383" customFormat="false" ht="12.75" hidden="false" customHeight="false" outlineLevel="0" collapsed="false">
      <c r="A383" s="79" t="s">
        <v>2991</v>
      </c>
      <c r="B383" s="48" t="s">
        <v>2992</v>
      </c>
      <c r="C383" s="48" t="s">
        <v>13</v>
      </c>
      <c r="D383" s="49" t="n">
        <v>-494385.55</v>
      </c>
      <c r="E383" s="88" t="s">
        <v>1197</v>
      </c>
      <c r="F383" s="51" t="s">
        <v>2992</v>
      </c>
      <c r="G383" s="59" t="n">
        <v>494385.55</v>
      </c>
      <c r="H383" s="49" t="n">
        <f aca="false">+D383+G383</f>
        <v>0</v>
      </c>
      <c r="I383" s="53"/>
      <c r="K383" s="5"/>
      <c r="L383" s="47"/>
    </row>
    <row r="384" customFormat="false" ht="12.75" hidden="false" customHeight="false" outlineLevel="0" collapsed="false">
      <c r="A384" s="79" t="s">
        <v>2993</v>
      </c>
      <c r="B384" s="48" t="s">
        <v>2994</v>
      </c>
      <c r="C384" s="48" t="s">
        <v>13</v>
      </c>
      <c r="D384" s="49" t="n">
        <v>-270320.65</v>
      </c>
      <c r="E384" s="88" t="s">
        <v>1197</v>
      </c>
      <c r="F384" s="51" t="s">
        <v>2994</v>
      </c>
      <c r="G384" s="59" t="n">
        <v>270320.65</v>
      </c>
      <c r="H384" s="49" t="n">
        <f aca="false">+D384+G384</f>
        <v>0</v>
      </c>
      <c r="I384" s="53"/>
      <c r="K384" s="5"/>
      <c r="L384" s="47"/>
    </row>
    <row r="385" customFormat="false" ht="12.75" hidden="false" customHeight="false" outlineLevel="0" collapsed="false">
      <c r="A385" s="79" t="s">
        <v>2995</v>
      </c>
      <c r="B385" s="48" t="s">
        <v>2996</v>
      </c>
      <c r="C385" s="48" t="s">
        <v>13</v>
      </c>
      <c r="D385" s="49" t="n">
        <v>-156900</v>
      </c>
      <c r="E385" s="88" t="s">
        <v>1197</v>
      </c>
      <c r="F385" s="51" t="s">
        <v>2996</v>
      </c>
      <c r="G385" s="59" t="n">
        <v>156900</v>
      </c>
      <c r="H385" s="49" t="n">
        <f aca="false">+D385+G385</f>
        <v>0</v>
      </c>
      <c r="I385" s="53"/>
      <c r="K385" s="5"/>
      <c r="L385" s="47"/>
    </row>
    <row r="386" customFormat="false" ht="12.75" hidden="false" customHeight="false" outlineLevel="0" collapsed="false">
      <c r="A386" s="79" t="s">
        <v>2997</v>
      </c>
      <c r="B386" s="48" t="s">
        <v>2998</v>
      </c>
      <c r="C386" s="48" t="s">
        <v>13</v>
      </c>
      <c r="D386" s="49" t="n">
        <v>-97416.75</v>
      </c>
      <c r="E386" s="88" t="s">
        <v>1197</v>
      </c>
      <c r="F386" s="51" t="s">
        <v>2998</v>
      </c>
      <c r="G386" s="59" t="n">
        <v>97416.75</v>
      </c>
      <c r="H386" s="49" t="n">
        <f aca="false">+D386+G386</f>
        <v>0</v>
      </c>
      <c r="I386" s="53"/>
      <c r="K386" s="5"/>
      <c r="L386" s="47"/>
    </row>
    <row r="387" customFormat="false" ht="12.75" hidden="false" customHeight="false" outlineLevel="0" collapsed="false">
      <c r="A387" s="79" t="s">
        <v>2999</v>
      </c>
      <c r="B387" s="48" t="s">
        <v>3000</v>
      </c>
      <c r="C387" s="48" t="s">
        <v>13</v>
      </c>
      <c r="D387" s="49" t="n">
        <v>-135562.15</v>
      </c>
      <c r="E387" s="88" t="s">
        <v>1197</v>
      </c>
      <c r="F387" s="51" t="s">
        <v>3000</v>
      </c>
      <c r="G387" s="59" t="n">
        <v>135562.15</v>
      </c>
      <c r="H387" s="49" t="n">
        <f aca="false">+D387+G387</f>
        <v>0</v>
      </c>
      <c r="I387" s="53"/>
      <c r="K387" s="5"/>
      <c r="L387" s="47"/>
    </row>
    <row r="388" customFormat="false" ht="12.75" hidden="false" customHeight="false" outlineLevel="0" collapsed="false">
      <c r="A388" s="79" t="s">
        <v>3001</v>
      </c>
      <c r="B388" s="48" t="s">
        <v>3002</v>
      </c>
      <c r="C388" s="48" t="s">
        <v>13</v>
      </c>
      <c r="D388" s="49" t="n">
        <v>-135562.15</v>
      </c>
      <c r="E388" s="88" t="s">
        <v>1197</v>
      </c>
      <c r="F388" s="51" t="s">
        <v>3002</v>
      </c>
      <c r="G388" s="59" t="n">
        <v>135562.15</v>
      </c>
      <c r="H388" s="49" t="n">
        <f aca="false">+D388+G388</f>
        <v>0</v>
      </c>
      <c r="I388" s="53"/>
      <c r="K388" s="5"/>
      <c r="L388" s="47"/>
    </row>
    <row r="389" customFormat="false" ht="12.75" hidden="false" customHeight="false" outlineLevel="0" collapsed="false">
      <c r="A389" s="79" t="s">
        <v>3003</v>
      </c>
      <c r="B389" s="48" t="s">
        <v>3004</v>
      </c>
      <c r="C389" s="48" t="s">
        <v>13</v>
      </c>
      <c r="D389" s="49" t="n">
        <v>-135562.15</v>
      </c>
      <c r="E389" s="88" t="s">
        <v>1197</v>
      </c>
      <c r="F389" s="51" t="s">
        <v>3004</v>
      </c>
      <c r="G389" s="59" t="n">
        <v>135562.15</v>
      </c>
      <c r="H389" s="49" t="n">
        <f aca="false">+D389+G389</f>
        <v>0</v>
      </c>
      <c r="I389" s="53"/>
      <c r="K389" s="5"/>
      <c r="L389" s="47"/>
    </row>
    <row r="390" customFormat="false" ht="12.75" hidden="false" customHeight="false" outlineLevel="0" collapsed="false">
      <c r="A390" s="79" t="s">
        <v>3005</v>
      </c>
      <c r="B390" s="48" t="s">
        <v>3006</v>
      </c>
      <c r="C390" s="48" t="s">
        <v>13</v>
      </c>
      <c r="D390" s="49" t="n">
        <v>-250395.38</v>
      </c>
      <c r="E390" s="88" t="s">
        <v>1197</v>
      </c>
      <c r="F390" s="51" t="s">
        <v>3006</v>
      </c>
      <c r="G390" s="59" t="n">
        <v>250395.38</v>
      </c>
      <c r="H390" s="49" t="n">
        <f aca="false">+D390+G390</f>
        <v>0</v>
      </c>
      <c r="I390" s="53"/>
      <c r="K390" s="5"/>
      <c r="L390" s="47"/>
    </row>
    <row r="391" customFormat="false" ht="12.75" hidden="false" customHeight="false" outlineLevel="0" collapsed="false">
      <c r="A391" s="79" t="s">
        <v>3007</v>
      </c>
      <c r="B391" s="48" t="s">
        <v>3008</v>
      </c>
      <c r="C391" s="48" t="s">
        <v>13</v>
      </c>
      <c r="D391" s="49" t="n">
        <v>-183635.83</v>
      </c>
      <c r="E391" s="88" t="s">
        <v>1197</v>
      </c>
      <c r="F391" s="51" t="s">
        <v>3008</v>
      </c>
      <c r="G391" s="59" t="n">
        <v>183635.83</v>
      </c>
      <c r="H391" s="49" t="n">
        <f aca="false">+D391+G391</f>
        <v>0</v>
      </c>
      <c r="I391" s="53"/>
      <c r="K391" s="5"/>
      <c r="L391" s="47"/>
    </row>
    <row r="392" customFormat="false" ht="12.75" hidden="false" customHeight="false" outlineLevel="0" collapsed="false">
      <c r="A392" s="79" t="s">
        <v>3009</v>
      </c>
      <c r="B392" s="48" t="s">
        <v>3010</v>
      </c>
      <c r="C392" s="48" t="s">
        <v>13</v>
      </c>
      <c r="D392" s="49" t="n">
        <v>-183635.83</v>
      </c>
      <c r="E392" s="88" t="s">
        <v>1197</v>
      </c>
      <c r="F392" s="51" t="s">
        <v>3010</v>
      </c>
      <c r="G392" s="59" t="n">
        <v>183635.83</v>
      </c>
      <c r="H392" s="49" t="n">
        <f aca="false">+D392+G392</f>
        <v>0</v>
      </c>
      <c r="I392" s="53"/>
      <c r="K392" s="5"/>
      <c r="L392" s="47"/>
    </row>
    <row r="393" customFormat="false" ht="12.75" hidden="false" customHeight="false" outlineLevel="0" collapsed="false">
      <c r="A393" s="79" t="s">
        <v>3011</v>
      </c>
      <c r="B393" s="48" t="s">
        <v>3012</v>
      </c>
      <c r="C393" s="48" t="s">
        <v>13</v>
      </c>
      <c r="D393" s="49" t="n">
        <v>-135562.15</v>
      </c>
      <c r="E393" s="88" t="s">
        <v>1197</v>
      </c>
      <c r="F393" s="51" t="s">
        <v>3012</v>
      </c>
      <c r="G393" s="59" t="n">
        <v>135562.15</v>
      </c>
      <c r="H393" s="49" t="n">
        <f aca="false">+D393+G393</f>
        <v>0</v>
      </c>
      <c r="I393" s="53"/>
      <c r="K393" s="5"/>
      <c r="L393" s="47"/>
    </row>
    <row r="394" customFormat="false" ht="12.75" hidden="false" customHeight="false" outlineLevel="0" collapsed="false">
      <c r="A394" s="79" t="s">
        <v>3013</v>
      </c>
      <c r="B394" s="48" t="s">
        <v>3014</v>
      </c>
      <c r="C394" s="48" t="s">
        <v>13</v>
      </c>
      <c r="D394" s="49" t="n">
        <v>-135562.15</v>
      </c>
      <c r="E394" s="88" t="s">
        <v>1197</v>
      </c>
      <c r="F394" s="51" t="s">
        <v>3014</v>
      </c>
      <c r="G394" s="59" t="n">
        <v>135562.15</v>
      </c>
      <c r="H394" s="49" t="n">
        <f aca="false">+D394+G394</f>
        <v>0</v>
      </c>
      <c r="I394" s="53"/>
      <c r="K394" s="5"/>
      <c r="L394" s="47"/>
    </row>
    <row r="395" customFormat="false" ht="12.75" hidden="false" customHeight="false" outlineLevel="0" collapsed="false">
      <c r="A395" s="79" t="s">
        <v>3015</v>
      </c>
      <c r="B395" s="48" t="s">
        <v>3016</v>
      </c>
      <c r="C395" s="48" t="s">
        <v>13</v>
      </c>
      <c r="D395" s="49" t="n">
        <v>-152139.14</v>
      </c>
      <c r="E395" s="88" t="s">
        <v>1197</v>
      </c>
      <c r="F395" s="51" t="s">
        <v>3016</v>
      </c>
      <c r="G395" s="59" t="n">
        <v>152139.14</v>
      </c>
      <c r="H395" s="49" t="n">
        <f aca="false">+D395+G395</f>
        <v>0</v>
      </c>
      <c r="I395" s="53"/>
      <c r="K395" s="5"/>
      <c r="L395" s="47"/>
    </row>
    <row r="396" customFormat="false" ht="12.75" hidden="false" customHeight="false" outlineLevel="0" collapsed="false">
      <c r="A396" s="79" t="s">
        <v>3017</v>
      </c>
      <c r="B396" s="48" t="s">
        <v>3018</v>
      </c>
      <c r="C396" s="48" t="s">
        <v>13</v>
      </c>
      <c r="D396" s="49" t="n">
        <v>-152139.14</v>
      </c>
      <c r="E396" s="88" t="s">
        <v>1197</v>
      </c>
      <c r="F396" s="51" t="s">
        <v>3018</v>
      </c>
      <c r="G396" s="59" t="n">
        <v>152139.14</v>
      </c>
      <c r="H396" s="49" t="n">
        <f aca="false">+D396+G396</f>
        <v>0</v>
      </c>
      <c r="I396" s="53"/>
      <c r="K396" s="5"/>
      <c r="L396" s="47"/>
    </row>
    <row r="397" customFormat="false" ht="12.75" hidden="false" customHeight="false" outlineLevel="0" collapsed="false">
      <c r="A397" s="79" t="s">
        <v>3019</v>
      </c>
      <c r="B397" s="48" t="s">
        <v>3020</v>
      </c>
      <c r="C397" s="48" t="s">
        <v>13</v>
      </c>
      <c r="D397" s="49" t="n">
        <v>-285424.94</v>
      </c>
      <c r="E397" s="88" t="s">
        <v>1197</v>
      </c>
      <c r="F397" s="56"/>
      <c r="G397" s="57"/>
      <c r="H397" s="49" t="n">
        <f aca="false">+D397+G397</f>
        <v>-285424.94</v>
      </c>
      <c r="I397" s="53" t="s">
        <v>3021</v>
      </c>
      <c r="K397" s="5"/>
      <c r="L397" s="47"/>
    </row>
    <row r="398" customFormat="false" ht="12.75" hidden="false" customHeight="false" outlineLevel="0" collapsed="false">
      <c r="L398" s="47"/>
    </row>
    <row r="399" customFormat="false" ht="13.5" hidden="false" customHeight="false" outlineLevel="0" collapsed="false"/>
    <row r="400" customFormat="false" ht="13.5" hidden="false" customHeight="false" outlineLevel="0" collapsed="false">
      <c r="C400" s="62" t="s">
        <v>913</v>
      </c>
      <c r="D400" s="63" t="n">
        <f aca="false">SUM(D6:D397)</f>
        <v>-73326108.45</v>
      </c>
      <c r="E400" s="90"/>
      <c r="F400" s="64" t="s">
        <v>914</v>
      </c>
      <c r="G400" s="63" t="n">
        <f aca="false">SUM(G6:G397)</f>
        <v>72809842.64</v>
      </c>
      <c r="H400" s="63" t="n">
        <f aca="false">SUM(H6:H397)</f>
        <v>-516265.81</v>
      </c>
      <c r="I400" s="65"/>
    </row>
    <row r="401" customFormat="false" ht="13.5" hidden="false" customHeight="false" outlineLevel="0" collapsed="false">
      <c r="C401" s="66" t="s">
        <v>1467</v>
      </c>
      <c r="D401" s="67" t="n">
        <v>-33795367.51</v>
      </c>
      <c r="E401" s="91"/>
      <c r="F401" s="68"/>
      <c r="G401" s="69"/>
      <c r="H401" s="96" t="n">
        <f aca="false">+G400-H400</f>
        <v>73326108.45</v>
      </c>
      <c r="I401" s="70" t="n">
        <f aca="false">+D401+D402+H401</f>
        <v>0</v>
      </c>
    </row>
    <row r="402" customFormat="false" ht="13.5" hidden="false" customHeight="false" outlineLevel="0" collapsed="false">
      <c r="C402" s="66" t="s">
        <v>1468</v>
      </c>
      <c r="D402" s="67" t="n">
        <v>-39530740.94</v>
      </c>
      <c r="E402" s="91"/>
      <c r="F402" s="68"/>
      <c r="G402" s="69"/>
      <c r="H402" s="96"/>
      <c r="I402" s="70"/>
    </row>
    <row r="403" customFormat="false" ht="14.25" hidden="false" customHeight="false" outlineLevel="0" collapsed="false">
      <c r="C403" s="71" t="s">
        <v>916</v>
      </c>
      <c r="D403" s="72" t="n">
        <f aca="false">+D400-D401-D402</f>
        <v>0</v>
      </c>
      <c r="E403" s="92"/>
      <c r="F403" s="80"/>
      <c r="G403" s="75"/>
      <c r="H403" s="81"/>
      <c r="I403" s="76"/>
    </row>
    <row r="405" customFormat="false" ht="12.75" hidden="false" customHeight="false" outlineLevel="0" collapsed="false">
      <c r="F405" s="31" t="s">
        <v>917</v>
      </c>
      <c r="G405" s="31"/>
      <c r="H405" s="31"/>
      <c r="I405" s="31"/>
    </row>
    <row r="406" customFormat="false" ht="12.75" hidden="false" customHeight="false" outlineLevel="0" collapsed="false">
      <c r="F406" s="31" t="s">
        <v>918</v>
      </c>
      <c r="G406" s="97" t="s">
        <v>919</v>
      </c>
      <c r="H406" s="31" t="s">
        <v>920</v>
      </c>
      <c r="I406" s="31" t="s">
        <v>921</v>
      </c>
    </row>
    <row r="408" customFormat="false" ht="12.75" hidden="false" customHeight="false" outlineLevel="0" collapsed="false">
      <c r="F408" s="51" t="s">
        <v>2375</v>
      </c>
      <c r="G408" s="59" t="n">
        <v>132210</v>
      </c>
      <c r="H408" s="82" t="s">
        <v>3022</v>
      </c>
      <c r="I408" s="79" t="s">
        <v>3023</v>
      </c>
    </row>
    <row r="409" customFormat="false" ht="12.75" hidden="false" customHeight="false" outlineLevel="0" collapsed="false">
      <c r="F409" s="51" t="s">
        <v>3024</v>
      </c>
      <c r="G409" s="59" t="n">
        <v>150615.75</v>
      </c>
      <c r="H409" s="82" t="s">
        <v>3025</v>
      </c>
      <c r="I409" s="79" t="s">
        <v>3026</v>
      </c>
    </row>
    <row r="410" customFormat="false" ht="12.75" hidden="false" customHeight="false" outlineLevel="0" collapsed="false">
      <c r="F410" s="51" t="s">
        <v>2627</v>
      </c>
      <c r="G410" s="59" t="n">
        <v>135940.17</v>
      </c>
      <c r="H410" s="82" t="s">
        <v>3027</v>
      </c>
      <c r="I410" s="79" t="s">
        <v>3028</v>
      </c>
    </row>
    <row r="411" customFormat="false" ht="12.75" hidden="false" customHeight="false" outlineLevel="0" collapsed="false">
      <c r="F411" s="51" t="s">
        <v>3029</v>
      </c>
      <c r="G411" s="59" t="n">
        <v>87081</v>
      </c>
      <c r="H411" s="82" t="s">
        <v>3030</v>
      </c>
      <c r="I411" s="79" t="s">
        <v>3023</v>
      </c>
    </row>
    <row r="412" customFormat="false" ht="12.75" hidden="false" customHeight="false" outlineLevel="0" collapsed="false">
      <c r="F412" s="51" t="s">
        <v>1998</v>
      </c>
      <c r="G412" s="59" t="n">
        <v>295010.75</v>
      </c>
      <c r="H412" s="82" t="s">
        <v>3031</v>
      </c>
      <c r="I412" s="79" t="s">
        <v>3026</v>
      </c>
    </row>
    <row r="413" customFormat="false" ht="12.75" hidden="false" customHeight="false" outlineLevel="0" collapsed="false">
      <c r="F413" s="51" t="s">
        <v>1669</v>
      </c>
      <c r="G413" s="59" t="n">
        <v>347910.67</v>
      </c>
      <c r="H413" s="82" t="s">
        <v>2687</v>
      </c>
      <c r="I413" s="79" t="s">
        <v>3032</v>
      </c>
    </row>
    <row r="414" customFormat="false" ht="12.75" hidden="false" customHeight="false" outlineLevel="0" collapsed="false">
      <c r="F414" s="51" t="s">
        <v>3033</v>
      </c>
      <c r="G414" s="59" t="n">
        <v>121081.13</v>
      </c>
      <c r="H414" s="82" t="s">
        <v>3034</v>
      </c>
      <c r="I414" s="79" t="s">
        <v>2677</v>
      </c>
    </row>
    <row r="415" customFormat="false" ht="12.75" hidden="false" customHeight="false" outlineLevel="0" collapsed="false">
      <c r="F415" s="51" t="s">
        <v>1968</v>
      </c>
      <c r="G415" s="59" t="n">
        <v>135562.15</v>
      </c>
      <c r="H415" s="82" t="s">
        <v>3035</v>
      </c>
      <c r="I415" s="79" t="s">
        <v>3026</v>
      </c>
    </row>
    <row r="416" customFormat="false" ht="12.75" hidden="false" customHeight="false" outlineLevel="0" collapsed="false">
      <c r="F416" s="51" t="s">
        <v>2108</v>
      </c>
      <c r="G416" s="59" t="n">
        <v>98269.91</v>
      </c>
      <c r="H416" s="82" t="s">
        <v>3036</v>
      </c>
      <c r="I416" s="79" t="s">
        <v>3023</v>
      </c>
    </row>
    <row r="417" customFormat="false" ht="12.75" hidden="false" customHeight="false" outlineLevel="0" collapsed="false">
      <c r="F417" s="51" t="s">
        <v>1179</v>
      </c>
      <c r="G417" s="59" t="n">
        <v>38900.21</v>
      </c>
      <c r="H417" s="82" t="s">
        <v>3037</v>
      </c>
      <c r="I417" s="79" t="s">
        <v>3023</v>
      </c>
    </row>
    <row r="418" customFormat="false" ht="12.75" hidden="false" customHeight="false" outlineLevel="0" collapsed="false">
      <c r="F418" s="51" t="s">
        <v>2214</v>
      </c>
      <c r="G418" s="59" t="n">
        <v>236435.67</v>
      </c>
      <c r="H418" s="82" t="s">
        <v>2215</v>
      </c>
      <c r="I418" s="79" t="s">
        <v>3028</v>
      </c>
    </row>
    <row r="419" customFormat="false" ht="12.75" hidden="false" customHeight="false" outlineLevel="0" collapsed="false">
      <c r="F419" s="51" t="s">
        <v>1097</v>
      </c>
      <c r="G419" s="59" t="n">
        <v>296328.38</v>
      </c>
      <c r="H419" s="82" t="s">
        <v>1849</v>
      </c>
      <c r="I419" s="79" t="s">
        <v>2677</v>
      </c>
    </row>
    <row r="421" customFormat="false" ht="13.5" hidden="false" customHeight="false" outlineLevel="0" collapsed="false">
      <c r="F421" s="37"/>
      <c r="G421" s="28" t="n">
        <f aca="false">SUM(G408:G420)</f>
        <v>2075345.79</v>
      </c>
    </row>
    <row r="422" customFormat="false" ht="13.5" hidden="false" customHeight="false" outlineLevel="0" collapsed="false">
      <c r="F422" s="37"/>
      <c r="G422" s="28"/>
    </row>
    <row r="423" customFormat="false" ht="13.5" hidden="false" customHeight="false" outlineLevel="0" collapsed="false">
      <c r="F423" s="27" t="s">
        <v>2716</v>
      </c>
      <c r="G423" s="28" t="n">
        <f aca="false">+G400+G421</f>
        <v>74885188.43</v>
      </c>
    </row>
    <row r="424" customFormat="false" ht="13.5" hidden="false" customHeight="false" outlineLevel="0" collapsed="false">
      <c r="F424" s="27" t="s">
        <v>960</v>
      </c>
      <c r="G424" s="28" t="n">
        <v>74885188.43</v>
      </c>
    </row>
    <row r="425" customFormat="false" ht="13.5" hidden="false" customHeight="false" outlineLevel="0" collapsed="false">
      <c r="F425" s="26" t="s">
        <v>916</v>
      </c>
      <c r="G425" s="83" t="n">
        <f aca="false">+G423-G424</f>
        <v>0</v>
      </c>
    </row>
  </sheetData>
  <autoFilter ref="A5:L397"/>
  <mergeCells count="6">
    <mergeCell ref="A1:I1"/>
    <mergeCell ref="A2:I2"/>
    <mergeCell ref="A3:I3"/>
    <mergeCell ref="A5:D5"/>
    <mergeCell ref="F5:G5"/>
    <mergeCell ref="F405:I405"/>
  </mergeCells>
  <printOptions headings="false" gridLines="false" gridLinesSet="true" horizontalCentered="false" verticalCentered="false"/>
  <pageMargins left="0.240277777777778" right="0.229861111111111" top="0.49027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43" activePane="bottomLeft" state="frozen"/>
      <selection pane="topLeft" activeCell="A1" activeCellId="0" sqref="A1"/>
      <selection pane="bottomLeft" activeCell="J352" activeCellId="0" sqref="J3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9.85"/>
    <col collapsed="false" customWidth="true" hidden="false" outlineLevel="0" max="4" min="4" style="2" width="14.14"/>
    <col collapsed="false" customWidth="true" hidden="false" outlineLevel="0" max="5" min="5" style="87" width="7.42"/>
    <col collapsed="false" customWidth="true" hidden="false" outlineLevel="0" max="6" min="6" style="3" width="24.28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44.99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3038</v>
      </c>
      <c r="B2" s="38"/>
      <c r="C2" s="38"/>
      <c r="D2" s="38"/>
      <c r="E2" s="38"/>
      <c r="F2" s="38"/>
      <c r="G2" s="38"/>
      <c r="H2" s="38"/>
      <c r="I2" s="38"/>
    </row>
    <row r="3" customFormat="false" ht="30.7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5" hidden="false" customHeight="tru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93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84" t="s">
        <v>3039</v>
      </c>
      <c r="B7" s="41" t="s">
        <v>3040</v>
      </c>
      <c r="C7" s="41" t="s">
        <v>13</v>
      </c>
      <c r="D7" s="42" t="n">
        <v>-574546.58</v>
      </c>
      <c r="E7" s="43" t="s">
        <v>967</v>
      </c>
      <c r="F7" s="44" t="s">
        <v>3040</v>
      </c>
      <c r="G7" s="94" t="n">
        <v>574546.58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79" t="s">
        <v>968</v>
      </c>
      <c r="B8" s="48" t="s">
        <v>969</v>
      </c>
      <c r="C8" s="48" t="s">
        <v>970</v>
      </c>
      <c r="D8" s="49" t="n">
        <v>-218720</v>
      </c>
      <c r="E8" s="50" t="s">
        <v>967</v>
      </c>
      <c r="F8" s="51" t="s">
        <v>969</v>
      </c>
      <c r="G8" s="59" t="n">
        <v>218720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79" t="s">
        <v>3041</v>
      </c>
      <c r="B9" s="48" t="s">
        <v>3042</v>
      </c>
      <c r="C9" s="48" t="s">
        <v>13</v>
      </c>
      <c r="D9" s="49" t="n">
        <v>-591247.9</v>
      </c>
      <c r="E9" s="50" t="s">
        <v>967</v>
      </c>
      <c r="F9" s="51" t="s">
        <v>3042</v>
      </c>
      <c r="G9" s="59" t="n">
        <v>591247.9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79" t="s">
        <v>1513</v>
      </c>
      <c r="B10" s="48" t="s">
        <v>1514</v>
      </c>
      <c r="C10" s="48" t="s">
        <v>1515</v>
      </c>
      <c r="D10" s="49" t="n">
        <v>-182560</v>
      </c>
      <c r="E10" s="50" t="s">
        <v>967</v>
      </c>
      <c r="F10" s="51" t="s">
        <v>1514</v>
      </c>
      <c r="G10" s="59" t="n">
        <v>182560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79" t="s">
        <v>1525</v>
      </c>
      <c r="B11" s="48" t="s">
        <v>1526</v>
      </c>
      <c r="C11" s="48" t="s">
        <v>1527</v>
      </c>
      <c r="D11" s="49" t="n">
        <v>-289520</v>
      </c>
      <c r="E11" s="50" t="s">
        <v>967</v>
      </c>
      <c r="F11" s="51" t="s">
        <v>1526</v>
      </c>
      <c r="G11" s="59" t="n">
        <v>289520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79" t="s">
        <v>1866</v>
      </c>
      <c r="B12" s="48" t="s">
        <v>1867</v>
      </c>
      <c r="C12" s="48" t="s">
        <v>1868</v>
      </c>
      <c r="D12" s="49" t="n">
        <v>-103720</v>
      </c>
      <c r="E12" s="50" t="s">
        <v>967</v>
      </c>
      <c r="F12" s="51" t="s">
        <v>1867</v>
      </c>
      <c r="G12" s="59" t="n">
        <v>103720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79" t="s">
        <v>1869</v>
      </c>
      <c r="B13" s="48" t="s">
        <v>1870</v>
      </c>
      <c r="C13" s="48" t="s">
        <v>1871</v>
      </c>
      <c r="D13" s="49" t="n">
        <v>-85520</v>
      </c>
      <c r="E13" s="50" t="s">
        <v>967</v>
      </c>
      <c r="F13" s="51" t="s">
        <v>1870</v>
      </c>
      <c r="G13" s="59" t="n">
        <v>85520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54" t="s">
        <v>7</v>
      </c>
      <c r="B14" s="54" t="s">
        <v>8</v>
      </c>
      <c r="C14" s="54" t="s">
        <v>9</v>
      </c>
      <c r="D14" s="55" t="n">
        <v>167886.66</v>
      </c>
      <c r="E14" s="50" t="s">
        <v>967</v>
      </c>
      <c r="F14" s="56"/>
      <c r="G14" s="57"/>
      <c r="H14" s="49" t="n">
        <f aca="false">+D14+G14</f>
        <v>167886.66</v>
      </c>
      <c r="I14" s="58" t="s">
        <v>10</v>
      </c>
    </row>
    <row r="15" customFormat="false" ht="12.75" hidden="false" customHeight="false" outlineLevel="0" collapsed="false">
      <c r="A15" s="79" t="s">
        <v>3043</v>
      </c>
      <c r="B15" s="48" t="s">
        <v>3044</v>
      </c>
      <c r="C15" s="48" t="s">
        <v>3045</v>
      </c>
      <c r="D15" s="49" t="n">
        <v>-177200</v>
      </c>
      <c r="E15" s="50" t="s">
        <v>967</v>
      </c>
      <c r="F15" s="51" t="s">
        <v>3044</v>
      </c>
      <c r="G15" s="59" t="n">
        <v>177200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79" t="s">
        <v>2241</v>
      </c>
      <c r="B16" s="48" t="s">
        <v>2242</v>
      </c>
      <c r="C16" s="48" t="s">
        <v>2243</v>
      </c>
      <c r="D16" s="49" t="n">
        <v>-305520</v>
      </c>
      <c r="E16" s="50" t="s">
        <v>967</v>
      </c>
      <c r="F16" s="51" t="s">
        <v>2242</v>
      </c>
      <c r="G16" s="59" t="n">
        <v>305520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79" t="s">
        <v>2249</v>
      </c>
      <c r="B17" s="48" t="s">
        <v>2250</v>
      </c>
      <c r="C17" s="48" t="s">
        <v>2251</v>
      </c>
      <c r="D17" s="49" t="n">
        <v>-149880</v>
      </c>
      <c r="E17" s="50" t="s">
        <v>967</v>
      </c>
      <c r="F17" s="51" t="s">
        <v>2250</v>
      </c>
      <c r="G17" s="59" t="n">
        <v>149880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79" t="s">
        <v>2253</v>
      </c>
      <c r="B18" s="48" t="s">
        <v>2254</v>
      </c>
      <c r="C18" s="48" t="s">
        <v>2255</v>
      </c>
      <c r="D18" s="49" t="n">
        <v>-47800</v>
      </c>
      <c r="E18" s="50" t="s">
        <v>967</v>
      </c>
      <c r="F18" s="51" t="s">
        <v>2254</v>
      </c>
      <c r="G18" s="59" t="n">
        <v>47800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79" t="s">
        <v>3046</v>
      </c>
      <c r="B19" s="48" t="s">
        <v>3047</v>
      </c>
      <c r="C19" s="48" t="s">
        <v>3048</v>
      </c>
      <c r="D19" s="49" t="n">
        <v>-93400</v>
      </c>
      <c r="E19" s="50" t="s">
        <v>967</v>
      </c>
      <c r="F19" s="51" t="s">
        <v>3047</v>
      </c>
      <c r="G19" s="59" t="n">
        <v>93400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79" t="s">
        <v>3049</v>
      </c>
      <c r="B20" s="48" t="s">
        <v>3050</v>
      </c>
      <c r="C20" s="48" t="s">
        <v>3048</v>
      </c>
      <c r="D20" s="49" t="n">
        <v>-107720</v>
      </c>
      <c r="E20" s="50" t="s">
        <v>967</v>
      </c>
      <c r="F20" s="51" t="s">
        <v>3050</v>
      </c>
      <c r="G20" s="59" t="n">
        <v>10772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79" t="s">
        <v>3051</v>
      </c>
      <c r="B21" s="48" t="s">
        <v>3052</v>
      </c>
      <c r="C21" s="48" t="s">
        <v>3053</v>
      </c>
      <c r="D21" s="49" t="n">
        <v>-159680</v>
      </c>
      <c r="E21" s="50" t="s">
        <v>967</v>
      </c>
      <c r="F21" s="51" t="s">
        <v>3052</v>
      </c>
      <c r="G21" s="59" t="n">
        <v>159680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79" t="s">
        <v>3054</v>
      </c>
      <c r="B22" s="48" t="s">
        <v>3055</v>
      </c>
      <c r="C22" s="48" t="s">
        <v>3056</v>
      </c>
      <c r="D22" s="49" t="n">
        <v>-122760</v>
      </c>
      <c r="E22" s="50" t="s">
        <v>967</v>
      </c>
      <c r="F22" s="51" t="s">
        <v>3055</v>
      </c>
      <c r="G22" s="59" t="n">
        <v>122760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79" t="s">
        <v>3057</v>
      </c>
      <c r="B23" s="48" t="s">
        <v>3058</v>
      </c>
      <c r="C23" s="48" t="s">
        <v>13</v>
      </c>
      <c r="D23" s="49" t="n">
        <v>-124680</v>
      </c>
      <c r="E23" s="50" t="s">
        <v>967</v>
      </c>
      <c r="F23" s="51" t="s">
        <v>3058</v>
      </c>
      <c r="G23" s="59" t="n">
        <v>124680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79" t="s">
        <v>3059</v>
      </c>
      <c r="B24" s="48" t="s">
        <v>3060</v>
      </c>
      <c r="C24" s="48" t="s">
        <v>3061</v>
      </c>
      <c r="D24" s="49" t="n">
        <v>-87440</v>
      </c>
      <c r="E24" s="50" t="s">
        <v>967</v>
      </c>
      <c r="F24" s="51" t="s">
        <v>3060</v>
      </c>
      <c r="G24" s="59" t="n">
        <v>87440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79" t="s">
        <v>62</v>
      </c>
      <c r="B25" s="48" t="s">
        <v>63</v>
      </c>
      <c r="C25" s="48" t="s">
        <v>13</v>
      </c>
      <c r="D25" s="49" t="n">
        <v>-261687.67</v>
      </c>
      <c r="E25" s="50" t="s">
        <v>967</v>
      </c>
      <c r="F25" s="51" t="s">
        <v>63</v>
      </c>
      <c r="G25" s="59" t="n">
        <v>261687.67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48" t="s">
        <v>121</v>
      </c>
      <c r="B26" s="48" t="s">
        <v>122</v>
      </c>
      <c r="C26" s="48" t="s">
        <v>13</v>
      </c>
      <c r="D26" s="49" t="n">
        <v>2136.18</v>
      </c>
      <c r="E26" s="50" t="s">
        <v>967</v>
      </c>
      <c r="F26" s="48"/>
      <c r="G26" s="95"/>
      <c r="H26" s="49" t="n">
        <f aca="false">+D26+G26</f>
        <v>2136.18</v>
      </c>
      <c r="I26" s="53"/>
    </row>
    <row r="27" customFormat="false" ht="12.75" hidden="false" customHeight="false" outlineLevel="0" collapsed="false">
      <c r="A27" s="79" t="s">
        <v>194</v>
      </c>
      <c r="B27" s="48" t="s">
        <v>195</v>
      </c>
      <c r="C27" s="48" t="s">
        <v>13</v>
      </c>
      <c r="D27" s="49" t="n">
        <v>-152231.21</v>
      </c>
      <c r="E27" s="50" t="s">
        <v>967</v>
      </c>
      <c r="F27" s="51" t="s">
        <v>195</v>
      </c>
      <c r="G27" s="59" t="n">
        <v>152231.21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79" t="s">
        <v>202</v>
      </c>
      <c r="B28" s="48" t="s">
        <v>203</v>
      </c>
      <c r="C28" s="48" t="s">
        <v>13</v>
      </c>
      <c r="D28" s="49" t="n">
        <v>-238567.15</v>
      </c>
      <c r="E28" s="50" t="s">
        <v>967</v>
      </c>
      <c r="F28" s="51" t="s">
        <v>203</v>
      </c>
      <c r="G28" s="59" t="n">
        <v>238567.15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79" t="s">
        <v>308</v>
      </c>
      <c r="B29" s="48" t="s">
        <v>309</v>
      </c>
      <c r="C29" s="48" t="s">
        <v>13</v>
      </c>
      <c r="D29" s="49" t="n">
        <v>-295511.39</v>
      </c>
      <c r="E29" s="50" t="s">
        <v>967</v>
      </c>
      <c r="F29" s="51" t="s">
        <v>309</v>
      </c>
      <c r="G29" s="59" t="n">
        <v>295511.39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79" t="s">
        <v>336</v>
      </c>
      <c r="B30" s="48" t="s">
        <v>337</v>
      </c>
      <c r="C30" s="48" t="s">
        <v>13</v>
      </c>
      <c r="D30" s="49" t="n">
        <v>-151076.2</v>
      </c>
      <c r="E30" s="50" t="s">
        <v>967</v>
      </c>
      <c r="F30" s="51" t="s">
        <v>337</v>
      </c>
      <c r="G30" s="59" t="n">
        <v>151076.2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79" t="s">
        <v>372</v>
      </c>
      <c r="B31" s="48" t="s">
        <v>373</v>
      </c>
      <c r="C31" s="48" t="s">
        <v>13</v>
      </c>
      <c r="D31" s="49" t="n">
        <v>-273325.95</v>
      </c>
      <c r="E31" s="50" t="s">
        <v>967</v>
      </c>
      <c r="F31" s="51" t="s">
        <v>373</v>
      </c>
      <c r="G31" s="59" t="n">
        <v>273325.95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79" t="s">
        <v>455</v>
      </c>
      <c r="B32" s="48" t="s">
        <v>456</v>
      </c>
      <c r="C32" s="48" t="s">
        <v>13</v>
      </c>
      <c r="D32" s="49" t="n">
        <v>-238567.15</v>
      </c>
      <c r="E32" s="50" t="s">
        <v>967</v>
      </c>
      <c r="F32" s="51" t="s">
        <v>456</v>
      </c>
      <c r="G32" s="59" t="n">
        <v>238567.15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79" t="s">
        <v>627</v>
      </c>
      <c r="B33" s="48" t="s">
        <v>628</v>
      </c>
      <c r="C33" s="48" t="s">
        <v>13</v>
      </c>
      <c r="D33" s="49" t="n">
        <v>-151314.87</v>
      </c>
      <c r="E33" s="50" t="s">
        <v>967</v>
      </c>
      <c r="F33" s="51" t="s">
        <v>628</v>
      </c>
      <c r="G33" s="59" t="n">
        <v>151314.87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79" t="s">
        <v>774</v>
      </c>
      <c r="B34" s="48" t="s">
        <v>775</v>
      </c>
      <c r="C34" s="48" t="s">
        <v>13</v>
      </c>
      <c r="D34" s="49" t="n">
        <v>-165055.63</v>
      </c>
      <c r="E34" s="50" t="s">
        <v>967</v>
      </c>
      <c r="F34" s="51" t="s">
        <v>775</v>
      </c>
      <c r="G34" s="59" t="n">
        <v>165055.63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79" t="s">
        <v>1076</v>
      </c>
      <c r="B35" s="48" t="s">
        <v>1077</v>
      </c>
      <c r="C35" s="48" t="s">
        <v>13</v>
      </c>
      <c r="D35" s="49" t="n">
        <v>-317209.52</v>
      </c>
      <c r="E35" s="50" t="s">
        <v>967</v>
      </c>
      <c r="F35" s="51" t="s">
        <v>1077</v>
      </c>
      <c r="G35" s="59" t="n">
        <v>317209.52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79" t="s">
        <v>1108</v>
      </c>
      <c r="B36" s="48" t="s">
        <v>1109</v>
      </c>
      <c r="C36" s="48" t="s">
        <v>13</v>
      </c>
      <c r="D36" s="49" t="n">
        <v>-151406.46</v>
      </c>
      <c r="E36" s="50" t="s">
        <v>967</v>
      </c>
      <c r="F36" s="51" t="s">
        <v>1109</v>
      </c>
      <c r="G36" s="59" t="n">
        <v>151406.46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79" t="s">
        <v>1130</v>
      </c>
      <c r="B37" s="48" t="s">
        <v>1131</v>
      </c>
      <c r="C37" s="48" t="s">
        <v>13</v>
      </c>
      <c r="D37" s="49" t="n">
        <v>-120439.09</v>
      </c>
      <c r="E37" s="50" t="s">
        <v>967</v>
      </c>
      <c r="F37" s="51" t="s">
        <v>1131</v>
      </c>
      <c r="G37" s="59" t="n">
        <v>120439.09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79" t="s">
        <v>1182</v>
      </c>
      <c r="B38" s="48" t="s">
        <v>1183</v>
      </c>
      <c r="C38" s="48" t="s">
        <v>13</v>
      </c>
      <c r="D38" s="49" t="n">
        <v>-69081.91</v>
      </c>
      <c r="E38" s="50" t="s">
        <v>967</v>
      </c>
      <c r="F38" s="51" t="s">
        <v>1183</v>
      </c>
      <c r="G38" s="59" t="n">
        <v>69081.91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79" t="s">
        <v>1551</v>
      </c>
      <c r="B39" s="48" t="s">
        <v>1552</v>
      </c>
      <c r="C39" s="48" t="s">
        <v>13</v>
      </c>
      <c r="D39" s="49" t="n">
        <v>-493688.73</v>
      </c>
      <c r="E39" s="50" t="s">
        <v>967</v>
      </c>
      <c r="F39" s="51" t="s">
        <v>1552</v>
      </c>
      <c r="G39" s="59" t="n">
        <v>493688.73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79" t="s">
        <v>1565</v>
      </c>
      <c r="B40" s="48" t="s">
        <v>1566</v>
      </c>
      <c r="C40" s="48" t="s">
        <v>13</v>
      </c>
      <c r="D40" s="49" t="n">
        <v>-458447.46</v>
      </c>
      <c r="E40" s="50" t="s">
        <v>967</v>
      </c>
      <c r="F40" s="51" t="s">
        <v>1566</v>
      </c>
      <c r="G40" s="59" t="n">
        <v>458447.46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79" t="s">
        <v>1567</v>
      </c>
      <c r="B41" s="48" t="s">
        <v>1568</v>
      </c>
      <c r="C41" s="48" t="s">
        <v>13</v>
      </c>
      <c r="D41" s="49" t="n">
        <v>-187396.44</v>
      </c>
      <c r="E41" s="50" t="s">
        <v>967</v>
      </c>
      <c r="F41" s="51" t="s">
        <v>1568</v>
      </c>
      <c r="G41" s="59" t="n">
        <v>187396.44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79" t="s">
        <v>1585</v>
      </c>
      <c r="B42" s="48" t="s">
        <v>1586</v>
      </c>
      <c r="C42" s="48" t="s">
        <v>13</v>
      </c>
      <c r="D42" s="49" t="n">
        <v>-479773.41</v>
      </c>
      <c r="E42" s="50" t="s">
        <v>967</v>
      </c>
      <c r="F42" s="51" t="s">
        <v>1586</v>
      </c>
      <c r="G42" s="59" t="n">
        <v>479773.41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79" t="s">
        <v>1589</v>
      </c>
      <c r="B43" s="48" t="s">
        <v>1590</v>
      </c>
      <c r="C43" s="48" t="s">
        <v>13</v>
      </c>
      <c r="D43" s="49" t="n">
        <v>-97233.31</v>
      </c>
      <c r="E43" s="50" t="s">
        <v>967</v>
      </c>
      <c r="F43" s="51" t="s">
        <v>1590</v>
      </c>
      <c r="G43" s="59" t="n">
        <v>97233.31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79" t="s">
        <v>1591</v>
      </c>
      <c r="B44" s="48" t="s">
        <v>1592</v>
      </c>
      <c r="C44" s="48" t="s">
        <v>13</v>
      </c>
      <c r="D44" s="49" t="n">
        <v>-97233.31</v>
      </c>
      <c r="E44" s="50" t="s">
        <v>967</v>
      </c>
      <c r="F44" s="51" t="s">
        <v>1592</v>
      </c>
      <c r="G44" s="59" t="n">
        <v>97233.31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79" t="s">
        <v>1595</v>
      </c>
      <c r="B45" s="48" t="s">
        <v>1596</v>
      </c>
      <c r="C45" s="48" t="s">
        <v>13</v>
      </c>
      <c r="D45" s="49" t="n">
        <v>-109615.84</v>
      </c>
      <c r="E45" s="50" t="s">
        <v>967</v>
      </c>
      <c r="F45" s="51" t="s">
        <v>1596</v>
      </c>
      <c r="G45" s="59" t="n">
        <v>109615.84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79" t="s">
        <v>1610</v>
      </c>
      <c r="B46" s="48" t="s">
        <v>1611</v>
      </c>
      <c r="C46" s="48" t="s">
        <v>13</v>
      </c>
      <c r="D46" s="49" t="n">
        <v>-236900</v>
      </c>
      <c r="E46" s="50" t="s">
        <v>967</v>
      </c>
      <c r="F46" s="51" t="s">
        <v>1611</v>
      </c>
      <c r="G46" s="59" t="n">
        <v>236900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79" t="s">
        <v>1628</v>
      </c>
      <c r="B47" s="48" t="s">
        <v>1629</v>
      </c>
      <c r="C47" s="48" t="s">
        <v>13</v>
      </c>
      <c r="D47" s="49" t="n">
        <v>-97233.31</v>
      </c>
      <c r="E47" s="50" t="s">
        <v>967</v>
      </c>
      <c r="F47" s="51" t="s">
        <v>1629</v>
      </c>
      <c r="G47" s="59" t="n">
        <v>97233.31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79" t="s">
        <v>1638</v>
      </c>
      <c r="B48" s="48" t="s">
        <v>1639</v>
      </c>
      <c r="C48" s="48" t="s">
        <v>13</v>
      </c>
      <c r="D48" s="49" t="n">
        <v>-97233.31</v>
      </c>
      <c r="E48" s="50" t="s">
        <v>967</v>
      </c>
      <c r="F48" s="51" t="s">
        <v>1639</v>
      </c>
      <c r="G48" s="59" t="n">
        <v>97233.31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79" t="s">
        <v>1640</v>
      </c>
      <c r="B49" s="48" t="s">
        <v>1641</v>
      </c>
      <c r="C49" s="48" t="s">
        <v>13</v>
      </c>
      <c r="D49" s="49" t="n">
        <v>-109615.84</v>
      </c>
      <c r="E49" s="50" t="s">
        <v>967</v>
      </c>
      <c r="F49" s="51" t="s">
        <v>1641</v>
      </c>
      <c r="G49" s="59" t="n">
        <v>109615.84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79" t="s">
        <v>1646</v>
      </c>
      <c r="B50" s="48" t="s">
        <v>1647</v>
      </c>
      <c r="C50" s="48" t="s">
        <v>13</v>
      </c>
      <c r="D50" s="49" t="n">
        <v>-97233.31</v>
      </c>
      <c r="E50" s="50" t="s">
        <v>967</v>
      </c>
      <c r="F50" s="51" t="s">
        <v>1647</v>
      </c>
      <c r="G50" s="59" t="n">
        <v>97233.31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79" t="s">
        <v>1654</v>
      </c>
      <c r="B51" s="48" t="s">
        <v>1655</v>
      </c>
      <c r="C51" s="48" t="s">
        <v>13</v>
      </c>
      <c r="D51" s="49" t="n">
        <v>-569653.75</v>
      </c>
      <c r="E51" s="50" t="s">
        <v>967</v>
      </c>
      <c r="F51" s="51" t="s">
        <v>1655</v>
      </c>
      <c r="G51" s="59" t="n">
        <v>569653.75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79" t="s">
        <v>1668</v>
      </c>
      <c r="B52" s="48" t="s">
        <v>1669</v>
      </c>
      <c r="C52" s="48" t="s">
        <v>13</v>
      </c>
      <c r="D52" s="49" t="n">
        <v>-347910.67</v>
      </c>
      <c r="E52" s="50" t="s">
        <v>967</v>
      </c>
      <c r="F52" s="51" t="s">
        <v>1669</v>
      </c>
      <c r="G52" s="59" t="n">
        <v>347910.67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79" t="s">
        <v>1670</v>
      </c>
      <c r="B53" s="48" t="s">
        <v>1671</v>
      </c>
      <c r="C53" s="48" t="s">
        <v>13</v>
      </c>
      <c r="D53" s="49" t="n">
        <v>-295010.75</v>
      </c>
      <c r="E53" s="50" t="s">
        <v>967</v>
      </c>
      <c r="F53" s="51" t="s">
        <v>1671</v>
      </c>
      <c r="G53" s="59" t="n">
        <v>295010.75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79" t="s">
        <v>1676</v>
      </c>
      <c r="B54" s="48" t="s">
        <v>1677</v>
      </c>
      <c r="C54" s="48" t="s">
        <v>13</v>
      </c>
      <c r="D54" s="49" t="n">
        <v>-109615.84</v>
      </c>
      <c r="E54" s="50" t="s">
        <v>967</v>
      </c>
      <c r="F54" s="51" t="s">
        <v>1677</v>
      </c>
      <c r="G54" s="59" t="n">
        <v>109615.84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79" t="s">
        <v>1886</v>
      </c>
      <c r="B55" s="48" t="s">
        <v>1887</v>
      </c>
      <c r="C55" s="48" t="s">
        <v>13</v>
      </c>
      <c r="D55" s="49" t="n">
        <v>-135940.17</v>
      </c>
      <c r="E55" s="50" t="s">
        <v>967</v>
      </c>
      <c r="F55" s="51" t="s">
        <v>1887</v>
      </c>
      <c r="G55" s="59" t="n">
        <v>135940.17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79" t="s">
        <v>3062</v>
      </c>
      <c r="B56" s="48" t="s">
        <v>2214</v>
      </c>
      <c r="C56" s="48" t="s">
        <v>13</v>
      </c>
      <c r="D56" s="49" t="n">
        <v>-236435.67</v>
      </c>
      <c r="E56" s="50" t="s">
        <v>967</v>
      </c>
      <c r="F56" s="51" t="s">
        <v>2214</v>
      </c>
      <c r="G56" s="59" t="n">
        <v>236435.67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79" t="s">
        <v>1905</v>
      </c>
      <c r="B57" s="48" t="s">
        <v>1906</v>
      </c>
      <c r="C57" s="48" t="s">
        <v>13</v>
      </c>
      <c r="D57" s="49" t="n">
        <v>-135940.17</v>
      </c>
      <c r="E57" s="50" t="s">
        <v>967</v>
      </c>
      <c r="F57" s="51" t="s">
        <v>1906</v>
      </c>
      <c r="G57" s="59" t="n">
        <v>135940.17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79" t="s">
        <v>1913</v>
      </c>
      <c r="B58" s="48" t="s">
        <v>1914</v>
      </c>
      <c r="C58" s="48" t="s">
        <v>13</v>
      </c>
      <c r="D58" s="49" t="n">
        <v>-109615.84</v>
      </c>
      <c r="E58" s="50" t="s">
        <v>967</v>
      </c>
      <c r="F58" s="51" t="s">
        <v>1914</v>
      </c>
      <c r="G58" s="59" t="n">
        <v>109615.84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79" t="s">
        <v>1927</v>
      </c>
      <c r="B59" s="48" t="s">
        <v>1928</v>
      </c>
      <c r="C59" s="48" t="s">
        <v>13</v>
      </c>
      <c r="D59" s="49" t="n">
        <v>-109615.84</v>
      </c>
      <c r="E59" s="50" t="s">
        <v>967</v>
      </c>
      <c r="F59" s="51" t="s">
        <v>1928</v>
      </c>
      <c r="G59" s="59" t="n">
        <v>109615.84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79" t="s">
        <v>1929</v>
      </c>
      <c r="B60" s="48" t="s">
        <v>1930</v>
      </c>
      <c r="C60" s="48" t="s">
        <v>13</v>
      </c>
      <c r="D60" s="49" t="n">
        <v>-109615.84</v>
      </c>
      <c r="E60" s="50" t="s">
        <v>967</v>
      </c>
      <c r="F60" s="51" t="s">
        <v>1930</v>
      </c>
      <c r="G60" s="59" t="n">
        <v>109615.84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79" t="s">
        <v>1931</v>
      </c>
      <c r="B61" s="48" t="s">
        <v>1932</v>
      </c>
      <c r="C61" s="48" t="s">
        <v>13</v>
      </c>
      <c r="D61" s="49" t="n">
        <v>-109615.84</v>
      </c>
      <c r="E61" s="50" t="s">
        <v>967</v>
      </c>
      <c r="F61" s="51" t="s">
        <v>1932</v>
      </c>
      <c r="G61" s="59" t="n">
        <v>109615.84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79" t="s">
        <v>1933</v>
      </c>
      <c r="B62" s="48" t="s">
        <v>1934</v>
      </c>
      <c r="C62" s="48" t="s">
        <v>13</v>
      </c>
      <c r="D62" s="49" t="n">
        <v>-135562.15</v>
      </c>
      <c r="E62" s="50" t="s">
        <v>967</v>
      </c>
      <c r="F62" s="51" t="s">
        <v>1934</v>
      </c>
      <c r="G62" s="59" t="n">
        <v>135562.15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79" t="s">
        <v>1945</v>
      </c>
      <c r="B63" s="48" t="s">
        <v>1946</v>
      </c>
      <c r="C63" s="48" t="s">
        <v>13</v>
      </c>
      <c r="D63" s="49" t="n">
        <v>-152139.14</v>
      </c>
      <c r="E63" s="50" t="s">
        <v>967</v>
      </c>
      <c r="F63" s="51" t="s">
        <v>1946</v>
      </c>
      <c r="G63" s="59" t="n">
        <v>152139.14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79" t="s">
        <v>1947</v>
      </c>
      <c r="B64" s="48" t="s">
        <v>1948</v>
      </c>
      <c r="C64" s="48" t="s">
        <v>13</v>
      </c>
      <c r="D64" s="49" t="n">
        <v>-152139.14</v>
      </c>
      <c r="E64" s="50" t="s">
        <v>967</v>
      </c>
      <c r="F64" s="51" t="s">
        <v>1948</v>
      </c>
      <c r="G64" s="59" t="n">
        <v>152139.14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79" t="s">
        <v>1951</v>
      </c>
      <c r="B65" s="48" t="s">
        <v>1952</v>
      </c>
      <c r="C65" s="48" t="s">
        <v>13</v>
      </c>
      <c r="D65" s="49" t="n">
        <v>-152139.14</v>
      </c>
      <c r="E65" s="50" t="s">
        <v>967</v>
      </c>
      <c r="F65" s="51" t="s">
        <v>1952</v>
      </c>
      <c r="G65" s="59" t="n">
        <v>152139.14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79" t="s">
        <v>1959</v>
      </c>
      <c r="B66" s="48" t="s">
        <v>1960</v>
      </c>
      <c r="C66" s="48" t="s">
        <v>13</v>
      </c>
      <c r="D66" s="49" t="n">
        <v>-295010.75</v>
      </c>
      <c r="E66" s="50" t="s">
        <v>967</v>
      </c>
      <c r="F66" s="51" t="s">
        <v>1960</v>
      </c>
      <c r="G66" s="59" t="n">
        <v>295010.75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79" t="s">
        <v>1963</v>
      </c>
      <c r="B67" s="48" t="s">
        <v>1964</v>
      </c>
      <c r="C67" s="48" t="s">
        <v>13</v>
      </c>
      <c r="D67" s="49" t="n">
        <v>-269545.23</v>
      </c>
      <c r="E67" s="50" t="s">
        <v>967</v>
      </c>
      <c r="F67" s="51" t="s">
        <v>1964</v>
      </c>
      <c r="G67" s="59" t="n">
        <v>269545.23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79" t="s">
        <v>1971</v>
      </c>
      <c r="B68" s="48" t="s">
        <v>1972</v>
      </c>
      <c r="C68" s="48" t="s">
        <v>13</v>
      </c>
      <c r="D68" s="49" t="n">
        <v>-135562.15</v>
      </c>
      <c r="E68" s="50" t="s">
        <v>967</v>
      </c>
      <c r="F68" s="51" t="s">
        <v>1972</v>
      </c>
      <c r="G68" s="59" t="n">
        <v>135562.15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79" t="s">
        <v>1973</v>
      </c>
      <c r="B69" s="48" t="s">
        <v>1974</v>
      </c>
      <c r="C69" s="48" t="s">
        <v>13</v>
      </c>
      <c r="D69" s="49" t="n">
        <v>-135562.15</v>
      </c>
      <c r="E69" s="50" t="s">
        <v>967</v>
      </c>
      <c r="F69" s="51" t="s">
        <v>1974</v>
      </c>
      <c r="G69" s="59" t="n">
        <v>135562.15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79" t="s">
        <v>1979</v>
      </c>
      <c r="B70" s="48" t="s">
        <v>1980</v>
      </c>
      <c r="C70" s="48" t="s">
        <v>13</v>
      </c>
      <c r="D70" s="49" t="n">
        <v>-135562.15</v>
      </c>
      <c r="E70" s="50" t="s">
        <v>967</v>
      </c>
      <c r="F70" s="51" t="s">
        <v>1980</v>
      </c>
      <c r="G70" s="59" t="n">
        <v>135562.15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79" t="s">
        <v>1985</v>
      </c>
      <c r="B71" s="48" t="s">
        <v>1986</v>
      </c>
      <c r="C71" s="48" t="s">
        <v>13</v>
      </c>
      <c r="D71" s="49" t="n">
        <v>-152139.14</v>
      </c>
      <c r="E71" s="50" t="s">
        <v>967</v>
      </c>
      <c r="F71" s="51" t="s">
        <v>1986</v>
      </c>
      <c r="G71" s="59" t="n">
        <v>152139.14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79" t="s">
        <v>1989</v>
      </c>
      <c r="B72" s="48" t="s">
        <v>1990</v>
      </c>
      <c r="C72" s="48" t="s">
        <v>13</v>
      </c>
      <c r="D72" s="49" t="n">
        <v>-152139.14</v>
      </c>
      <c r="E72" s="50" t="s">
        <v>967</v>
      </c>
      <c r="F72" s="51" t="s">
        <v>1990</v>
      </c>
      <c r="G72" s="59" t="n">
        <v>152139.14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79" t="s">
        <v>1991</v>
      </c>
      <c r="B73" s="48" t="s">
        <v>1992</v>
      </c>
      <c r="C73" s="48" t="s">
        <v>13</v>
      </c>
      <c r="D73" s="49" t="n">
        <v>-152139.14</v>
      </c>
      <c r="E73" s="50" t="s">
        <v>967</v>
      </c>
      <c r="F73" s="51" t="s">
        <v>1992</v>
      </c>
      <c r="G73" s="59" t="n">
        <v>152139.14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79" t="s">
        <v>1993</v>
      </c>
      <c r="B74" s="48" t="s">
        <v>1994</v>
      </c>
      <c r="C74" s="48" t="s">
        <v>13</v>
      </c>
      <c r="D74" s="49" t="n">
        <v>-152139.14</v>
      </c>
      <c r="E74" s="50" t="s">
        <v>967</v>
      </c>
      <c r="F74" s="51" t="s">
        <v>1994</v>
      </c>
      <c r="G74" s="59" t="n">
        <v>152139.14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79" t="s">
        <v>1999</v>
      </c>
      <c r="B75" s="48" t="s">
        <v>2000</v>
      </c>
      <c r="C75" s="48" t="s">
        <v>13</v>
      </c>
      <c r="D75" s="49" t="n">
        <v>-295010.75</v>
      </c>
      <c r="E75" s="50" t="s">
        <v>967</v>
      </c>
      <c r="F75" s="51" t="s">
        <v>2000</v>
      </c>
      <c r="G75" s="59" t="n">
        <v>295010.75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79" t="s">
        <v>2362</v>
      </c>
      <c r="B76" s="48" t="s">
        <v>2152</v>
      </c>
      <c r="C76" s="48" t="s">
        <v>13</v>
      </c>
      <c r="D76" s="49" t="n">
        <v>40166.25</v>
      </c>
      <c r="E76" s="50" t="s">
        <v>967</v>
      </c>
      <c r="F76" s="51"/>
      <c r="G76" s="59"/>
      <c r="H76" s="49" t="n">
        <f aca="false">+D76+G76</f>
        <v>40166.25</v>
      </c>
      <c r="I76" s="53" t="s">
        <v>3063</v>
      </c>
    </row>
    <row r="77" customFormat="false" ht="12.75" hidden="false" customHeight="false" outlineLevel="0" collapsed="false">
      <c r="A77" s="79" t="s">
        <v>2010</v>
      </c>
      <c r="B77" s="48" t="s">
        <v>2011</v>
      </c>
      <c r="C77" s="48" t="s">
        <v>13</v>
      </c>
      <c r="D77" s="49" t="n">
        <v>-201705.14</v>
      </c>
      <c r="E77" s="50" t="s">
        <v>967</v>
      </c>
      <c r="F77" s="51" t="s">
        <v>2011</v>
      </c>
      <c r="G77" s="59" t="n">
        <v>201705.14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79" t="s">
        <v>2402</v>
      </c>
      <c r="B78" s="48" t="s">
        <v>2403</v>
      </c>
      <c r="C78" s="48" t="s">
        <v>13</v>
      </c>
      <c r="D78" s="49" t="n">
        <v>-109615.84</v>
      </c>
      <c r="E78" s="50" t="s">
        <v>967</v>
      </c>
      <c r="F78" s="51" t="s">
        <v>2403</v>
      </c>
      <c r="G78" s="59" t="n">
        <v>109615.84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79" t="s">
        <v>2404</v>
      </c>
      <c r="B79" s="48" t="s">
        <v>2405</v>
      </c>
      <c r="C79" s="48" t="s">
        <v>13</v>
      </c>
      <c r="D79" s="49" t="n">
        <v>-109615.84</v>
      </c>
      <c r="E79" s="50" t="s">
        <v>967</v>
      </c>
      <c r="F79" s="51" t="s">
        <v>2405</v>
      </c>
      <c r="G79" s="59" t="n">
        <v>109615.84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79" t="s">
        <v>2408</v>
      </c>
      <c r="B80" s="48" t="s">
        <v>2409</v>
      </c>
      <c r="C80" s="48" t="s">
        <v>13</v>
      </c>
      <c r="D80" s="49" t="n">
        <v>-109615.84</v>
      </c>
      <c r="E80" s="50" t="s">
        <v>967</v>
      </c>
      <c r="F80" s="51" t="s">
        <v>2409</v>
      </c>
      <c r="G80" s="59" t="n">
        <v>109615.84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79" t="s">
        <v>2410</v>
      </c>
      <c r="B81" s="48" t="s">
        <v>2411</v>
      </c>
      <c r="C81" s="48" t="s">
        <v>13</v>
      </c>
      <c r="D81" s="49" t="n">
        <v>-109615.84</v>
      </c>
      <c r="E81" s="50" t="s">
        <v>967</v>
      </c>
      <c r="F81" s="51" t="s">
        <v>2411</v>
      </c>
      <c r="G81" s="59" t="n">
        <v>109615.84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79" t="s">
        <v>2418</v>
      </c>
      <c r="B82" s="48" t="s">
        <v>2419</v>
      </c>
      <c r="C82" s="48" t="s">
        <v>13</v>
      </c>
      <c r="D82" s="49" t="n">
        <v>-135940.17</v>
      </c>
      <c r="E82" s="50" t="s">
        <v>967</v>
      </c>
      <c r="F82" s="51" t="s">
        <v>2419</v>
      </c>
      <c r="G82" s="59" t="n">
        <v>135940.17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79" t="s">
        <v>2420</v>
      </c>
      <c r="B83" s="48" t="s">
        <v>2421</v>
      </c>
      <c r="C83" s="48" t="s">
        <v>13</v>
      </c>
      <c r="D83" s="49" t="n">
        <v>-135940.17</v>
      </c>
      <c r="E83" s="50" t="s">
        <v>967</v>
      </c>
      <c r="F83" s="51" t="s">
        <v>2421</v>
      </c>
      <c r="G83" s="59" t="n">
        <v>135940.17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79" t="s">
        <v>2422</v>
      </c>
      <c r="B84" s="48" t="s">
        <v>2423</v>
      </c>
      <c r="C84" s="48" t="s">
        <v>13</v>
      </c>
      <c r="D84" s="49" t="n">
        <v>-135940.17</v>
      </c>
      <c r="E84" s="50" t="s">
        <v>967</v>
      </c>
      <c r="F84" s="51" t="s">
        <v>2423</v>
      </c>
      <c r="G84" s="59" t="n">
        <v>135940.17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79" t="s">
        <v>2434</v>
      </c>
      <c r="B85" s="48" t="s">
        <v>2435</v>
      </c>
      <c r="C85" s="48" t="s">
        <v>13</v>
      </c>
      <c r="D85" s="49" t="n">
        <v>-110257.89</v>
      </c>
      <c r="E85" s="50" t="s">
        <v>967</v>
      </c>
      <c r="F85" s="51" t="s">
        <v>2435</v>
      </c>
      <c r="G85" s="59" t="n">
        <v>110257.89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79" t="s">
        <v>2442</v>
      </c>
      <c r="B86" s="48" t="s">
        <v>2443</v>
      </c>
      <c r="C86" s="48" t="s">
        <v>13</v>
      </c>
      <c r="D86" s="49" t="n">
        <v>-578306.91</v>
      </c>
      <c r="E86" s="50" t="s">
        <v>967</v>
      </c>
      <c r="F86" s="51" t="s">
        <v>2443</v>
      </c>
      <c r="G86" s="59" t="n">
        <v>578306.91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79" t="s">
        <v>2444</v>
      </c>
      <c r="B87" s="48" t="s">
        <v>2445</v>
      </c>
      <c r="C87" s="48" t="s">
        <v>13</v>
      </c>
      <c r="D87" s="49" t="n">
        <v>-578306.91</v>
      </c>
      <c r="E87" s="50" t="s">
        <v>967</v>
      </c>
      <c r="F87" s="51" t="s">
        <v>2445</v>
      </c>
      <c r="G87" s="59" t="n">
        <v>578306.91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79" t="s">
        <v>2448</v>
      </c>
      <c r="B88" s="48" t="s">
        <v>2449</v>
      </c>
      <c r="C88" s="48" t="s">
        <v>13</v>
      </c>
      <c r="D88" s="49" t="n">
        <v>-110257.89</v>
      </c>
      <c r="E88" s="50" t="s">
        <v>967</v>
      </c>
      <c r="F88" s="51" t="s">
        <v>2449</v>
      </c>
      <c r="G88" s="59" t="n">
        <v>110257.89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79" t="s">
        <v>2450</v>
      </c>
      <c r="B89" s="48" t="s">
        <v>2451</v>
      </c>
      <c r="C89" s="48" t="s">
        <v>13</v>
      </c>
      <c r="D89" s="49" t="n">
        <v>-110257.89</v>
      </c>
      <c r="E89" s="50" t="s">
        <v>967</v>
      </c>
      <c r="F89" s="51" t="s">
        <v>2451</v>
      </c>
      <c r="G89" s="59" t="n">
        <v>110257.89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79" t="s">
        <v>2452</v>
      </c>
      <c r="B90" s="48" t="s">
        <v>2453</v>
      </c>
      <c r="C90" s="48" t="s">
        <v>13</v>
      </c>
      <c r="D90" s="49" t="n">
        <v>-110257.89</v>
      </c>
      <c r="E90" s="50" t="s">
        <v>967</v>
      </c>
      <c r="F90" s="51" t="s">
        <v>2453</v>
      </c>
      <c r="G90" s="59" t="n">
        <v>110257.89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79" t="s">
        <v>2454</v>
      </c>
      <c r="B91" s="48" t="s">
        <v>2455</v>
      </c>
      <c r="C91" s="48" t="s">
        <v>13</v>
      </c>
      <c r="D91" s="49" t="n">
        <v>-110257.89</v>
      </c>
      <c r="E91" s="50" t="s">
        <v>967</v>
      </c>
      <c r="F91" s="51" t="s">
        <v>2455</v>
      </c>
      <c r="G91" s="59" t="n">
        <v>110257.89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79" t="s">
        <v>2460</v>
      </c>
      <c r="B92" s="48" t="s">
        <v>2461</v>
      </c>
      <c r="C92" s="48" t="s">
        <v>13</v>
      </c>
      <c r="D92" s="49" t="n">
        <v>-152139.14</v>
      </c>
      <c r="E92" s="50" t="s">
        <v>967</v>
      </c>
      <c r="F92" s="51" t="s">
        <v>2461</v>
      </c>
      <c r="G92" s="59" t="n">
        <v>152139.14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79" t="s">
        <v>2462</v>
      </c>
      <c r="B93" s="48" t="s">
        <v>2463</v>
      </c>
      <c r="C93" s="48" t="s">
        <v>13</v>
      </c>
      <c r="D93" s="49" t="n">
        <v>-152139.14</v>
      </c>
      <c r="E93" s="50" t="s">
        <v>967</v>
      </c>
      <c r="F93" s="51" t="s">
        <v>2463</v>
      </c>
      <c r="G93" s="59" t="n">
        <v>152139.14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79" t="s">
        <v>2464</v>
      </c>
      <c r="B94" s="48" t="s">
        <v>2465</v>
      </c>
      <c r="C94" s="48" t="s">
        <v>13</v>
      </c>
      <c r="D94" s="49" t="n">
        <v>-152139.14</v>
      </c>
      <c r="E94" s="50" t="s">
        <v>967</v>
      </c>
      <c r="F94" s="51" t="s">
        <v>2465</v>
      </c>
      <c r="G94" s="59" t="n">
        <v>152139.14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79" t="s">
        <v>2472</v>
      </c>
      <c r="B95" s="48" t="s">
        <v>2473</v>
      </c>
      <c r="C95" s="48" t="s">
        <v>13</v>
      </c>
      <c r="D95" s="49" t="n">
        <v>-217388.67</v>
      </c>
      <c r="E95" s="50" t="s">
        <v>967</v>
      </c>
      <c r="F95" s="51" t="s">
        <v>2473</v>
      </c>
      <c r="G95" s="59" t="n">
        <v>217388.67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79" t="s">
        <v>2480</v>
      </c>
      <c r="B96" s="48" t="s">
        <v>2481</v>
      </c>
      <c r="C96" s="48" t="s">
        <v>13</v>
      </c>
      <c r="D96" s="49" t="n">
        <v>-135940.17</v>
      </c>
      <c r="E96" s="50" t="s">
        <v>967</v>
      </c>
      <c r="F96" s="51" t="s">
        <v>2481</v>
      </c>
      <c r="G96" s="59" t="n">
        <v>135940.17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79" t="s">
        <v>2488</v>
      </c>
      <c r="B97" s="48" t="s">
        <v>2489</v>
      </c>
      <c r="C97" s="48" t="s">
        <v>13</v>
      </c>
      <c r="D97" s="49" t="n">
        <v>-533852.04</v>
      </c>
      <c r="E97" s="50" t="s">
        <v>967</v>
      </c>
      <c r="F97" s="51" t="s">
        <v>2489</v>
      </c>
      <c r="G97" s="59" t="n">
        <v>533852.04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79" t="s">
        <v>2506</v>
      </c>
      <c r="B98" s="48" t="s">
        <v>2507</v>
      </c>
      <c r="C98" s="48" t="s">
        <v>13</v>
      </c>
      <c r="D98" s="49" t="n">
        <v>-201980.31</v>
      </c>
      <c r="E98" s="50" t="s">
        <v>967</v>
      </c>
      <c r="F98" s="51" t="s">
        <v>2507</v>
      </c>
      <c r="G98" s="59" t="n">
        <v>201980.31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79" t="s">
        <v>2512</v>
      </c>
      <c r="B99" s="48" t="s">
        <v>2513</v>
      </c>
      <c r="C99" s="48" t="s">
        <v>13</v>
      </c>
      <c r="D99" s="49" t="n">
        <v>-135940.17</v>
      </c>
      <c r="E99" s="50" t="s">
        <v>967</v>
      </c>
      <c r="F99" s="51" t="s">
        <v>2513</v>
      </c>
      <c r="G99" s="59" t="n">
        <v>135940.17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79" t="s">
        <v>2516</v>
      </c>
      <c r="B100" s="48" t="s">
        <v>2517</v>
      </c>
      <c r="C100" s="48" t="s">
        <v>13</v>
      </c>
      <c r="D100" s="49" t="n">
        <v>-201980.31</v>
      </c>
      <c r="E100" s="50" t="s">
        <v>967</v>
      </c>
      <c r="F100" s="51" t="s">
        <v>2517</v>
      </c>
      <c r="G100" s="59" t="n">
        <v>201980.31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79" t="s">
        <v>2520</v>
      </c>
      <c r="B101" s="48" t="s">
        <v>2521</v>
      </c>
      <c r="C101" s="48" t="s">
        <v>13</v>
      </c>
      <c r="D101" s="49" t="n">
        <v>-201980.31</v>
      </c>
      <c r="E101" s="50" t="s">
        <v>967</v>
      </c>
      <c r="F101" s="51" t="s">
        <v>2521</v>
      </c>
      <c r="G101" s="59" t="n">
        <v>201980.31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79" t="s">
        <v>2530</v>
      </c>
      <c r="B102" s="48" t="s">
        <v>2531</v>
      </c>
      <c r="C102" s="48" t="s">
        <v>13</v>
      </c>
      <c r="D102" s="49" t="n">
        <v>-201980.31</v>
      </c>
      <c r="E102" s="50" t="s">
        <v>967</v>
      </c>
      <c r="F102" s="51" t="s">
        <v>2531</v>
      </c>
      <c r="G102" s="59" t="n">
        <v>201980.31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79" t="s">
        <v>2538</v>
      </c>
      <c r="B103" s="48" t="s">
        <v>2539</v>
      </c>
      <c r="C103" s="48" t="s">
        <v>13</v>
      </c>
      <c r="D103" s="49" t="n">
        <v>-135940.17</v>
      </c>
      <c r="E103" s="50" t="s">
        <v>967</v>
      </c>
      <c r="F103" s="51" t="s">
        <v>2539</v>
      </c>
      <c r="G103" s="59" t="n">
        <v>135940.17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79" t="s">
        <v>2540</v>
      </c>
      <c r="B104" s="48" t="s">
        <v>2541</v>
      </c>
      <c r="C104" s="48" t="s">
        <v>13</v>
      </c>
      <c r="D104" s="49" t="n">
        <v>-174211.27</v>
      </c>
      <c r="E104" s="50" t="s">
        <v>967</v>
      </c>
      <c r="F104" s="51" t="s">
        <v>2541</v>
      </c>
      <c r="G104" s="59" t="n">
        <v>174211.27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79" t="s">
        <v>2544</v>
      </c>
      <c r="B105" s="48" t="s">
        <v>2545</v>
      </c>
      <c r="C105" s="48" t="s">
        <v>13</v>
      </c>
      <c r="D105" s="49" t="n">
        <v>-150615.75</v>
      </c>
      <c r="E105" s="50" t="s">
        <v>967</v>
      </c>
      <c r="F105" s="51" t="s">
        <v>2545</v>
      </c>
      <c r="G105" s="59" t="n">
        <v>150615.75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79" t="s">
        <v>2560</v>
      </c>
      <c r="B106" s="48" t="s">
        <v>2561</v>
      </c>
      <c r="C106" s="48" t="s">
        <v>13</v>
      </c>
      <c r="D106" s="49" t="n">
        <v>-135940.17</v>
      </c>
      <c r="E106" s="50" t="s">
        <v>967</v>
      </c>
      <c r="F106" s="51" t="s">
        <v>2561</v>
      </c>
      <c r="G106" s="59" t="n">
        <v>135940.17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79" t="s">
        <v>879</v>
      </c>
      <c r="B107" s="48" t="s">
        <v>880</v>
      </c>
      <c r="C107" s="48" t="s">
        <v>13</v>
      </c>
      <c r="D107" s="49" t="n">
        <v>-106251.46</v>
      </c>
      <c r="E107" s="50" t="s">
        <v>967</v>
      </c>
      <c r="F107" s="51" t="s">
        <v>880</v>
      </c>
      <c r="G107" s="59" t="n">
        <v>106251.46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79" t="s">
        <v>2577</v>
      </c>
      <c r="B108" s="48" t="s">
        <v>2578</v>
      </c>
      <c r="C108" s="48" t="s">
        <v>13</v>
      </c>
      <c r="D108" s="49" t="n">
        <v>-135940.17</v>
      </c>
      <c r="E108" s="50" t="s">
        <v>967</v>
      </c>
      <c r="F108" s="51" t="s">
        <v>2578</v>
      </c>
      <c r="G108" s="59" t="n">
        <v>135940.17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79" t="s">
        <v>2609</v>
      </c>
      <c r="B109" s="48" t="s">
        <v>2610</v>
      </c>
      <c r="C109" s="48" t="s">
        <v>13</v>
      </c>
      <c r="D109" s="49" t="n">
        <v>-135562.15</v>
      </c>
      <c r="E109" s="50" t="s">
        <v>967</v>
      </c>
      <c r="F109" s="51" t="s">
        <v>2610</v>
      </c>
      <c r="G109" s="59" t="n">
        <v>135562.15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79" t="s">
        <v>2616</v>
      </c>
      <c r="B110" s="48" t="s">
        <v>2617</v>
      </c>
      <c r="C110" s="48" t="s">
        <v>13</v>
      </c>
      <c r="D110" s="49" t="n">
        <v>-188221.95</v>
      </c>
      <c r="E110" s="50" t="s">
        <v>967</v>
      </c>
      <c r="F110" s="51" t="s">
        <v>2617</v>
      </c>
      <c r="G110" s="59" t="n">
        <v>188221.95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79" t="s">
        <v>2620</v>
      </c>
      <c r="B111" s="48" t="s">
        <v>2621</v>
      </c>
      <c r="C111" s="48" t="s">
        <v>13</v>
      </c>
      <c r="D111" s="49" t="n">
        <v>-221787.81</v>
      </c>
      <c r="E111" s="50" t="s">
        <v>967</v>
      </c>
      <c r="F111" s="51" t="s">
        <v>2621</v>
      </c>
      <c r="G111" s="59" t="n">
        <v>221787.81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79" t="s">
        <v>2636</v>
      </c>
      <c r="B112" s="48" t="s">
        <v>2637</v>
      </c>
      <c r="C112" s="48" t="s">
        <v>13</v>
      </c>
      <c r="D112" s="49" t="n">
        <v>-135940.17</v>
      </c>
      <c r="E112" s="50" t="s">
        <v>967</v>
      </c>
      <c r="F112" s="51" t="s">
        <v>2637</v>
      </c>
      <c r="G112" s="59" t="n">
        <v>135940.17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79" t="s">
        <v>2649</v>
      </c>
      <c r="B113" s="48" t="s">
        <v>2650</v>
      </c>
      <c r="C113" s="48" t="s">
        <v>13</v>
      </c>
      <c r="D113" s="49" t="n">
        <v>-135940.17</v>
      </c>
      <c r="E113" s="50" t="s">
        <v>967</v>
      </c>
      <c r="F113" s="51" t="s">
        <v>2650</v>
      </c>
      <c r="G113" s="59" t="n">
        <v>135940.17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79" t="s">
        <v>891</v>
      </c>
      <c r="B114" s="48" t="s">
        <v>892</v>
      </c>
      <c r="C114" s="48" t="s">
        <v>13</v>
      </c>
      <c r="D114" s="49" t="n">
        <v>-147471.21</v>
      </c>
      <c r="E114" s="50" t="s">
        <v>967</v>
      </c>
      <c r="F114" s="51" t="s">
        <v>892</v>
      </c>
      <c r="G114" s="59" t="n">
        <v>147471.21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79" t="s">
        <v>895</v>
      </c>
      <c r="B115" s="48" t="s">
        <v>896</v>
      </c>
      <c r="C115" s="48" t="s">
        <v>13</v>
      </c>
      <c r="D115" s="49" t="n">
        <v>-118057.18</v>
      </c>
      <c r="E115" s="50" t="s">
        <v>967</v>
      </c>
      <c r="F115" s="51" t="s">
        <v>896</v>
      </c>
      <c r="G115" s="59" t="n">
        <v>118057.18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79" t="s">
        <v>2742</v>
      </c>
      <c r="B116" s="48" t="s">
        <v>2743</v>
      </c>
      <c r="C116" s="48" t="s">
        <v>13</v>
      </c>
      <c r="D116" s="49" t="n">
        <v>-135940.17</v>
      </c>
      <c r="E116" s="50" t="s">
        <v>967</v>
      </c>
      <c r="F116" s="51" t="s">
        <v>2743</v>
      </c>
      <c r="G116" s="59" t="n">
        <v>135940.17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79" t="s">
        <v>2744</v>
      </c>
      <c r="B117" s="48" t="s">
        <v>2745</v>
      </c>
      <c r="C117" s="48" t="s">
        <v>13</v>
      </c>
      <c r="D117" s="49" t="n">
        <v>-165968.56</v>
      </c>
      <c r="E117" s="50" t="s">
        <v>967</v>
      </c>
      <c r="F117" s="51" t="s">
        <v>2745</v>
      </c>
      <c r="G117" s="59" t="n">
        <v>165968.56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79" t="s">
        <v>2746</v>
      </c>
      <c r="B118" s="48" t="s">
        <v>2747</v>
      </c>
      <c r="C118" s="48" t="s">
        <v>13</v>
      </c>
      <c r="D118" s="49" t="n">
        <v>-229285.33</v>
      </c>
      <c r="E118" s="50" t="s">
        <v>967</v>
      </c>
      <c r="F118" s="51" t="s">
        <v>2747</v>
      </c>
      <c r="G118" s="59" t="n">
        <v>229285.33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79" t="s">
        <v>2748</v>
      </c>
      <c r="B119" s="48" t="s">
        <v>2749</v>
      </c>
      <c r="C119" s="48" t="s">
        <v>13</v>
      </c>
      <c r="D119" s="49" t="n">
        <v>-150615.75</v>
      </c>
      <c r="E119" s="50" t="s">
        <v>967</v>
      </c>
      <c r="F119" s="51" t="s">
        <v>2749</v>
      </c>
      <c r="G119" s="59" t="n">
        <v>150615.75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79" t="s">
        <v>2750</v>
      </c>
      <c r="B120" s="48" t="s">
        <v>2751</v>
      </c>
      <c r="C120" s="48" t="s">
        <v>13</v>
      </c>
      <c r="D120" s="49" t="n">
        <v>-150615.75</v>
      </c>
      <c r="E120" s="50" t="s">
        <v>967</v>
      </c>
      <c r="F120" s="51" t="s">
        <v>2751</v>
      </c>
      <c r="G120" s="59" t="n">
        <v>150615.75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79" t="s">
        <v>2752</v>
      </c>
      <c r="B121" s="48" t="s">
        <v>2753</v>
      </c>
      <c r="C121" s="48" t="s">
        <v>13</v>
      </c>
      <c r="D121" s="49" t="n">
        <v>-295504.87</v>
      </c>
      <c r="E121" s="50" t="s">
        <v>967</v>
      </c>
      <c r="F121" s="51" t="s">
        <v>2753</v>
      </c>
      <c r="G121" s="59" t="n">
        <v>295504.87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79" t="s">
        <v>2757</v>
      </c>
      <c r="B122" s="48" t="s">
        <v>2758</v>
      </c>
      <c r="C122" s="48" t="s">
        <v>13</v>
      </c>
      <c r="D122" s="49" t="n">
        <v>-229285.33</v>
      </c>
      <c r="E122" s="50" t="s">
        <v>967</v>
      </c>
      <c r="F122" s="51" t="s">
        <v>2758</v>
      </c>
      <c r="G122" s="59" t="n">
        <v>229285.33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79" t="s">
        <v>2764</v>
      </c>
      <c r="B123" s="48" t="s">
        <v>2765</v>
      </c>
      <c r="C123" s="48" t="s">
        <v>13</v>
      </c>
      <c r="D123" s="49" t="n">
        <v>-564842.04</v>
      </c>
      <c r="E123" s="50" t="s">
        <v>967</v>
      </c>
      <c r="F123" s="51" t="s">
        <v>2765</v>
      </c>
      <c r="G123" s="59" t="n">
        <v>564842.04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79" t="s">
        <v>2766</v>
      </c>
      <c r="B124" s="48" t="s">
        <v>2767</v>
      </c>
      <c r="C124" s="48" t="s">
        <v>13</v>
      </c>
      <c r="D124" s="49" t="n">
        <v>-361931.95</v>
      </c>
      <c r="E124" s="50" t="s">
        <v>967</v>
      </c>
      <c r="F124" s="51" t="s">
        <v>2767</v>
      </c>
      <c r="G124" s="59" t="n">
        <v>361931.95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79" t="s">
        <v>2770</v>
      </c>
      <c r="B125" s="48" t="s">
        <v>2771</v>
      </c>
      <c r="C125" s="48" t="s">
        <v>13</v>
      </c>
      <c r="D125" s="49" t="n">
        <v>-153367.43</v>
      </c>
      <c r="E125" s="50" t="s">
        <v>967</v>
      </c>
      <c r="F125" s="51" t="s">
        <v>2771</v>
      </c>
      <c r="G125" s="59" t="n">
        <v>153367.43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79" t="s">
        <v>2772</v>
      </c>
      <c r="B126" s="48" t="s">
        <v>2773</v>
      </c>
      <c r="C126" s="48" t="s">
        <v>13</v>
      </c>
      <c r="D126" s="49" t="n">
        <v>-112956.34</v>
      </c>
      <c r="E126" s="50" t="s">
        <v>967</v>
      </c>
      <c r="F126" s="51" t="s">
        <v>2773</v>
      </c>
      <c r="G126" s="59" t="n">
        <v>112956.34</v>
      </c>
      <c r="H126" s="49" t="n">
        <f aca="false">+D126+G126</f>
        <v>0</v>
      </c>
      <c r="I126" s="53"/>
    </row>
    <row r="127" customFormat="false" ht="12.75" hidden="false" customHeight="false" outlineLevel="0" collapsed="false">
      <c r="A127" s="79" t="s">
        <v>2774</v>
      </c>
      <c r="B127" s="48" t="s">
        <v>2775</v>
      </c>
      <c r="C127" s="48" t="s">
        <v>13</v>
      </c>
      <c r="D127" s="49" t="n">
        <v>-153367.43</v>
      </c>
      <c r="E127" s="50" t="s">
        <v>967</v>
      </c>
      <c r="F127" s="51" t="s">
        <v>2775</v>
      </c>
      <c r="G127" s="59" t="n">
        <v>153367.43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79" t="s">
        <v>2776</v>
      </c>
      <c r="B128" s="48" t="s">
        <v>2777</v>
      </c>
      <c r="C128" s="48" t="s">
        <v>13</v>
      </c>
      <c r="D128" s="49" t="n">
        <v>-135940.17</v>
      </c>
      <c r="E128" s="50" t="s">
        <v>967</v>
      </c>
      <c r="F128" s="51" t="s">
        <v>2777</v>
      </c>
      <c r="G128" s="59" t="n">
        <v>135940.17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79" t="s">
        <v>2780</v>
      </c>
      <c r="B129" s="48" t="s">
        <v>2781</v>
      </c>
      <c r="C129" s="48" t="s">
        <v>13</v>
      </c>
      <c r="D129" s="49" t="n">
        <v>-221787.81</v>
      </c>
      <c r="E129" s="50" t="s">
        <v>967</v>
      </c>
      <c r="F129" s="51" t="s">
        <v>2781</v>
      </c>
      <c r="G129" s="59" t="n">
        <v>221787.81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79" t="s">
        <v>2782</v>
      </c>
      <c r="B130" s="48" t="s">
        <v>2783</v>
      </c>
      <c r="C130" s="48" t="s">
        <v>13</v>
      </c>
      <c r="D130" s="49" t="n">
        <v>-135940.17</v>
      </c>
      <c r="E130" s="50" t="s">
        <v>967</v>
      </c>
      <c r="F130" s="51" t="s">
        <v>2783</v>
      </c>
      <c r="G130" s="59" t="n">
        <v>135940.17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79" t="s">
        <v>2784</v>
      </c>
      <c r="B131" s="48" t="s">
        <v>2785</v>
      </c>
      <c r="C131" s="48" t="s">
        <v>13</v>
      </c>
      <c r="D131" s="49" t="n">
        <v>-150615.75</v>
      </c>
      <c r="E131" s="50" t="s">
        <v>967</v>
      </c>
      <c r="F131" s="51" t="s">
        <v>2785</v>
      </c>
      <c r="G131" s="59" t="n">
        <v>150615.75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79" t="s">
        <v>2786</v>
      </c>
      <c r="B132" s="48" t="s">
        <v>2787</v>
      </c>
      <c r="C132" s="48" t="s">
        <v>13</v>
      </c>
      <c r="D132" s="49" t="n">
        <v>-150615.75</v>
      </c>
      <c r="E132" s="50" t="s">
        <v>967</v>
      </c>
      <c r="F132" s="51" t="s">
        <v>2787</v>
      </c>
      <c r="G132" s="59" t="n">
        <v>150615.75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79" t="s">
        <v>2788</v>
      </c>
      <c r="B133" s="48" t="s">
        <v>2789</v>
      </c>
      <c r="C133" s="48" t="s">
        <v>13</v>
      </c>
      <c r="D133" s="49" t="n">
        <v>-174211.27</v>
      </c>
      <c r="E133" s="50" t="s">
        <v>967</v>
      </c>
      <c r="F133" s="51" t="s">
        <v>2789</v>
      </c>
      <c r="G133" s="59" t="n">
        <v>174211.27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79" t="s">
        <v>2794</v>
      </c>
      <c r="B134" s="48" t="s">
        <v>2795</v>
      </c>
      <c r="C134" s="48" t="s">
        <v>13</v>
      </c>
      <c r="D134" s="49" t="n">
        <v>-268631.8</v>
      </c>
      <c r="E134" s="50" t="s">
        <v>967</v>
      </c>
      <c r="F134" s="51" t="s">
        <v>2795</v>
      </c>
      <c r="G134" s="59" t="n">
        <v>268631.8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79" t="s">
        <v>3064</v>
      </c>
      <c r="B135" s="48" t="s">
        <v>2950</v>
      </c>
      <c r="C135" s="48" t="s">
        <v>13</v>
      </c>
      <c r="D135" s="49" t="n">
        <v>-86821.06</v>
      </c>
      <c r="E135" s="50" t="s">
        <v>967</v>
      </c>
      <c r="F135" s="51" t="s">
        <v>2950</v>
      </c>
      <c r="G135" s="59" t="n">
        <v>86821.06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79" t="s">
        <v>2800</v>
      </c>
      <c r="B136" s="48" t="s">
        <v>2801</v>
      </c>
      <c r="C136" s="48" t="s">
        <v>13</v>
      </c>
      <c r="D136" s="49" t="n">
        <v>-217388.67</v>
      </c>
      <c r="E136" s="50" t="s">
        <v>967</v>
      </c>
      <c r="F136" s="51" t="s">
        <v>2801</v>
      </c>
      <c r="G136" s="59" t="n">
        <v>217388.67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79" t="s">
        <v>2802</v>
      </c>
      <c r="B137" s="48" t="s">
        <v>2803</v>
      </c>
      <c r="C137" s="48" t="s">
        <v>13</v>
      </c>
      <c r="D137" s="49" t="n">
        <v>-125850.71</v>
      </c>
      <c r="E137" s="50" t="s">
        <v>967</v>
      </c>
      <c r="F137" s="51" t="s">
        <v>2803</v>
      </c>
      <c r="G137" s="59" t="n">
        <v>125850.71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79" t="s">
        <v>2812</v>
      </c>
      <c r="B138" s="48" t="s">
        <v>2813</v>
      </c>
      <c r="C138" s="48" t="s">
        <v>13</v>
      </c>
      <c r="D138" s="49" t="n">
        <v>-229285.33</v>
      </c>
      <c r="E138" s="50" t="s">
        <v>967</v>
      </c>
      <c r="F138" s="51" t="s">
        <v>2813</v>
      </c>
      <c r="G138" s="59" t="n">
        <v>229285.33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79" t="s">
        <v>2814</v>
      </c>
      <c r="B139" s="48" t="s">
        <v>2815</v>
      </c>
      <c r="C139" s="48" t="s">
        <v>13</v>
      </c>
      <c r="D139" s="49" t="n">
        <v>-217388.67</v>
      </c>
      <c r="E139" s="50" t="s">
        <v>967</v>
      </c>
      <c r="F139" s="51" t="s">
        <v>2815</v>
      </c>
      <c r="G139" s="59" t="n">
        <v>217388.67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79" t="s">
        <v>3065</v>
      </c>
      <c r="B140" s="48" t="s">
        <v>3066</v>
      </c>
      <c r="C140" s="48" t="s">
        <v>13</v>
      </c>
      <c r="D140" s="49" t="n">
        <v>-151314.87</v>
      </c>
      <c r="E140" s="50" t="s">
        <v>967</v>
      </c>
      <c r="F140" s="51" t="s">
        <v>3066</v>
      </c>
      <c r="G140" s="59" t="n">
        <v>151314.87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79" t="s">
        <v>3067</v>
      </c>
      <c r="B141" s="48" t="s">
        <v>3068</v>
      </c>
      <c r="C141" s="48" t="s">
        <v>3069</v>
      </c>
      <c r="D141" s="49" t="n">
        <v>-4396</v>
      </c>
      <c r="E141" s="50" t="s">
        <v>967</v>
      </c>
      <c r="F141" s="51"/>
      <c r="G141" s="59"/>
      <c r="H141" s="49" t="n">
        <f aca="false">+D141+G141</f>
        <v>-4396</v>
      </c>
      <c r="I141" s="53"/>
    </row>
    <row r="142" customFormat="false" ht="12.75" hidden="false" customHeight="false" outlineLevel="0" collapsed="false">
      <c r="A142" s="79" t="s">
        <v>3070</v>
      </c>
      <c r="B142" s="48" t="s">
        <v>3071</v>
      </c>
      <c r="C142" s="48" t="s">
        <v>13</v>
      </c>
      <c r="D142" s="49" t="n">
        <v>-114098.21</v>
      </c>
      <c r="E142" s="50" t="s">
        <v>967</v>
      </c>
      <c r="F142" s="51" t="s">
        <v>3072</v>
      </c>
      <c r="G142" s="59" t="n">
        <v>114098.21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79" t="s">
        <v>3073</v>
      </c>
      <c r="B143" s="48" t="s">
        <v>3074</v>
      </c>
      <c r="C143" s="48" t="s">
        <v>13</v>
      </c>
      <c r="D143" s="49" t="n">
        <v>-151166.09</v>
      </c>
      <c r="E143" s="50" t="s">
        <v>967</v>
      </c>
      <c r="F143" s="51" t="s">
        <v>3074</v>
      </c>
      <c r="G143" s="59" t="n">
        <v>151166.09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79" t="s">
        <v>3075</v>
      </c>
      <c r="B144" s="48" t="s">
        <v>3076</v>
      </c>
      <c r="C144" s="48" t="s">
        <v>13</v>
      </c>
      <c r="D144" s="49" t="n">
        <v>-151166.09</v>
      </c>
      <c r="E144" s="50" t="s">
        <v>967</v>
      </c>
      <c r="F144" s="51" t="s">
        <v>3076</v>
      </c>
      <c r="G144" s="59" t="n">
        <v>151166.09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79" t="s">
        <v>3077</v>
      </c>
      <c r="B145" s="48" t="s">
        <v>3078</v>
      </c>
      <c r="C145" s="48" t="s">
        <v>13</v>
      </c>
      <c r="D145" s="49" t="n">
        <v>-151166.09</v>
      </c>
      <c r="E145" s="50" t="s">
        <v>967</v>
      </c>
      <c r="F145" s="51" t="s">
        <v>3078</v>
      </c>
      <c r="G145" s="59" t="n">
        <v>151166.09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79" t="s">
        <v>3079</v>
      </c>
      <c r="B146" s="48" t="s">
        <v>3080</v>
      </c>
      <c r="C146" s="48" t="s">
        <v>13</v>
      </c>
      <c r="D146" s="49" t="n">
        <v>-151166.09</v>
      </c>
      <c r="E146" s="50" t="s">
        <v>967</v>
      </c>
      <c r="F146" s="51" t="s">
        <v>3080</v>
      </c>
      <c r="G146" s="59" t="n">
        <v>151166.09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79" t="s">
        <v>3081</v>
      </c>
      <c r="B147" s="48" t="s">
        <v>3082</v>
      </c>
      <c r="C147" s="48" t="s">
        <v>13</v>
      </c>
      <c r="D147" s="49" t="n">
        <v>-226702.89</v>
      </c>
      <c r="E147" s="50" t="s">
        <v>967</v>
      </c>
      <c r="F147" s="51" t="s">
        <v>3082</v>
      </c>
      <c r="G147" s="59" t="n">
        <v>226702.89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79" t="s">
        <v>3083</v>
      </c>
      <c r="B148" s="48" t="s">
        <v>3084</v>
      </c>
      <c r="C148" s="48" t="s">
        <v>13</v>
      </c>
      <c r="D148" s="49" t="n">
        <v>-226702.89</v>
      </c>
      <c r="E148" s="50" t="s">
        <v>967</v>
      </c>
      <c r="F148" s="51" t="s">
        <v>3084</v>
      </c>
      <c r="G148" s="59" t="n">
        <v>226702.89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79" t="s">
        <v>3085</v>
      </c>
      <c r="B149" s="48" t="s">
        <v>3086</v>
      </c>
      <c r="C149" s="48" t="s">
        <v>13</v>
      </c>
      <c r="D149" s="49" t="n">
        <v>-226702.89</v>
      </c>
      <c r="E149" s="50" t="s">
        <v>967</v>
      </c>
      <c r="F149" s="51" t="s">
        <v>3086</v>
      </c>
      <c r="G149" s="59" t="n">
        <v>226702.89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79" t="s">
        <v>3087</v>
      </c>
      <c r="B150" s="48" t="s">
        <v>3088</v>
      </c>
      <c r="C150" s="48" t="s">
        <v>13</v>
      </c>
      <c r="D150" s="49" t="n">
        <v>-136294.82</v>
      </c>
      <c r="E150" s="50" t="s">
        <v>967</v>
      </c>
      <c r="F150" s="51" t="s">
        <v>3088</v>
      </c>
      <c r="G150" s="59" t="n">
        <v>136294.82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79" t="s">
        <v>3089</v>
      </c>
      <c r="B151" s="48" t="s">
        <v>3090</v>
      </c>
      <c r="C151" s="48" t="s">
        <v>13</v>
      </c>
      <c r="D151" s="49" t="n">
        <v>-136294.82</v>
      </c>
      <c r="E151" s="50" t="s">
        <v>967</v>
      </c>
      <c r="F151" s="51" t="s">
        <v>3090</v>
      </c>
      <c r="G151" s="59" t="n">
        <v>136294.82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79" t="s">
        <v>3091</v>
      </c>
      <c r="B152" s="48" t="s">
        <v>3092</v>
      </c>
      <c r="C152" s="48" t="s">
        <v>13</v>
      </c>
      <c r="D152" s="49" t="n">
        <v>-113534.94</v>
      </c>
      <c r="E152" s="50" t="s">
        <v>967</v>
      </c>
      <c r="F152" s="51" t="s">
        <v>3092</v>
      </c>
      <c r="G152" s="59" t="n">
        <v>113534.94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79" t="s">
        <v>3093</v>
      </c>
      <c r="B153" s="48" t="s">
        <v>3094</v>
      </c>
      <c r="C153" s="48" t="s">
        <v>13</v>
      </c>
      <c r="D153" s="49" t="n">
        <v>-136294.82</v>
      </c>
      <c r="E153" s="50" t="s">
        <v>967</v>
      </c>
      <c r="F153" s="51" t="s">
        <v>3094</v>
      </c>
      <c r="G153" s="59" t="n">
        <v>136294.82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79" t="s">
        <v>3095</v>
      </c>
      <c r="B154" s="48" t="s">
        <v>3096</v>
      </c>
      <c r="C154" s="48" t="s">
        <v>13</v>
      </c>
      <c r="D154" s="49" t="n">
        <v>-136294.82</v>
      </c>
      <c r="E154" s="50" t="s">
        <v>967</v>
      </c>
      <c r="F154" s="51" t="s">
        <v>3096</v>
      </c>
      <c r="G154" s="59" t="n">
        <v>136294.82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79" t="s">
        <v>3097</v>
      </c>
      <c r="B155" s="48" t="s">
        <v>3098</v>
      </c>
      <c r="C155" s="48" t="s">
        <v>13</v>
      </c>
      <c r="D155" s="49" t="n">
        <v>-136294.82</v>
      </c>
      <c r="E155" s="50" t="s">
        <v>967</v>
      </c>
      <c r="F155" s="51" t="s">
        <v>3098</v>
      </c>
      <c r="G155" s="59" t="n">
        <v>136294.82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79" t="s">
        <v>3099</v>
      </c>
      <c r="B156" s="48" t="s">
        <v>3100</v>
      </c>
      <c r="C156" s="48" t="s">
        <v>13</v>
      </c>
      <c r="D156" s="49" t="n">
        <v>-136294.82</v>
      </c>
      <c r="E156" s="50" t="s">
        <v>967</v>
      </c>
      <c r="F156" s="51" t="s">
        <v>3100</v>
      </c>
      <c r="G156" s="59" t="n">
        <v>136294.82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79" t="s">
        <v>3101</v>
      </c>
      <c r="B157" s="48" t="s">
        <v>3102</v>
      </c>
      <c r="C157" s="48" t="s">
        <v>13</v>
      </c>
      <c r="D157" s="49" t="n">
        <v>-115118.56</v>
      </c>
      <c r="E157" s="50" t="s">
        <v>967</v>
      </c>
      <c r="F157" s="51" t="s">
        <v>3102</v>
      </c>
      <c r="G157" s="59" t="n">
        <v>115118.56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79" t="s">
        <v>3103</v>
      </c>
      <c r="B158" s="48" t="s">
        <v>3104</v>
      </c>
      <c r="C158" s="48" t="s">
        <v>13</v>
      </c>
      <c r="D158" s="49" t="n">
        <v>-171345.01</v>
      </c>
      <c r="E158" s="50" t="s">
        <v>967</v>
      </c>
      <c r="F158" s="51" t="s">
        <v>3104</v>
      </c>
      <c r="G158" s="59" t="n">
        <v>171345.01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79" t="s">
        <v>3105</v>
      </c>
      <c r="B159" s="48" t="s">
        <v>3106</v>
      </c>
      <c r="C159" s="48" t="s">
        <v>13</v>
      </c>
      <c r="D159" s="49" t="n">
        <v>-153917.76</v>
      </c>
      <c r="E159" s="50" t="s">
        <v>967</v>
      </c>
      <c r="F159" s="51" t="s">
        <v>3106</v>
      </c>
      <c r="G159" s="59" t="n">
        <v>153917.76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79" t="s">
        <v>3107</v>
      </c>
      <c r="B160" s="48" t="s">
        <v>3108</v>
      </c>
      <c r="C160" s="48" t="s">
        <v>13</v>
      </c>
      <c r="D160" s="49" t="n">
        <v>-2121.1</v>
      </c>
      <c r="E160" s="50" t="s">
        <v>967</v>
      </c>
      <c r="F160" s="51" t="s">
        <v>3108</v>
      </c>
      <c r="G160" s="59" t="n">
        <v>114460.14</v>
      </c>
      <c r="H160" s="49" t="n">
        <f aca="false">+D160+G160</f>
        <v>112339.04</v>
      </c>
      <c r="I160" s="53" t="s">
        <v>3109</v>
      </c>
    </row>
    <row r="161" customFormat="false" ht="12.75" hidden="false" customHeight="false" outlineLevel="0" collapsed="false">
      <c r="A161" s="79" t="s">
        <v>3110</v>
      </c>
      <c r="B161" s="48" t="s">
        <v>3111</v>
      </c>
      <c r="C161" s="48" t="s">
        <v>13</v>
      </c>
      <c r="D161" s="49" t="n">
        <v>-97967.09</v>
      </c>
      <c r="E161" s="50" t="s">
        <v>967</v>
      </c>
      <c r="F161" s="51" t="s">
        <v>3111</v>
      </c>
      <c r="G161" s="59" t="n">
        <v>97967.09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79" t="s">
        <v>3112</v>
      </c>
      <c r="B162" s="48" t="s">
        <v>3113</v>
      </c>
      <c r="C162" s="48" t="s">
        <v>13</v>
      </c>
      <c r="D162" s="49" t="n">
        <v>-97967.09</v>
      </c>
      <c r="E162" s="50" t="s">
        <v>967</v>
      </c>
      <c r="F162" s="51" t="s">
        <v>3113</v>
      </c>
      <c r="G162" s="59" t="n">
        <v>97967.09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79" t="s">
        <v>3114</v>
      </c>
      <c r="B163" s="48" t="s">
        <v>3115</v>
      </c>
      <c r="C163" s="48" t="s">
        <v>13</v>
      </c>
      <c r="D163" s="49" t="n">
        <v>-97967.09</v>
      </c>
      <c r="E163" s="50" t="s">
        <v>967</v>
      </c>
      <c r="F163" s="51" t="s">
        <v>3115</v>
      </c>
      <c r="G163" s="59" t="n">
        <v>97967.09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79" t="s">
        <v>3116</v>
      </c>
      <c r="B164" s="48" t="s">
        <v>3117</v>
      </c>
      <c r="C164" s="48" t="s">
        <v>13</v>
      </c>
      <c r="D164" s="49" t="n">
        <v>-97967.09</v>
      </c>
      <c r="E164" s="50" t="s">
        <v>967</v>
      </c>
      <c r="F164" s="51" t="s">
        <v>3117</v>
      </c>
      <c r="G164" s="59" t="n">
        <v>97967.09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79" t="s">
        <v>3118</v>
      </c>
      <c r="B165" s="48" t="s">
        <v>3119</v>
      </c>
      <c r="C165" s="48" t="s">
        <v>13</v>
      </c>
      <c r="D165" s="49" t="n">
        <v>-97967.09</v>
      </c>
      <c r="E165" s="50" t="s">
        <v>967</v>
      </c>
      <c r="F165" s="51" t="s">
        <v>3119</v>
      </c>
      <c r="G165" s="59" t="n">
        <v>97967.09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79" t="s">
        <v>3120</v>
      </c>
      <c r="B166" s="48" t="s">
        <v>3121</v>
      </c>
      <c r="C166" s="48" t="s">
        <v>13</v>
      </c>
      <c r="D166" s="49" t="n">
        <v>-229466.97</v>
      </c>
      <c r="E166" s="50" t="s">
        <v>967</v>
      </c>
      <c r="F166" s="51" t="s">
        <v>3121</v>
      </c>
      <c r="G166" s="59" t="n">
        <v>229466.97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79" t="s">
        <v>3122</v>
      </c>
      <c r="B167" s="48" t="s">
        <v>3123</v>
      </c>
      <c r="C167" s="48" t="s">
        <v>13</v>
      </c>
      <c r="D167" s="49" t="n">
        <v>-152780.24</v>
      </c>
      <c r="E167" s="50" t="s">
        <v>967</v>
      </c>
      <c r="F167" s="51" t="s">
        <v>3123</v>
      </c>
      <c r="G167" s="59" t="n">
        <v>152780.24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79" t="s">
        <v>3124</v>
      </c>
      <c r="B168" s="48" t="s">
        <v>3125</v>
      </c>
      <c r="C168" s="48" t="s">
        <v>13</v>
      </c>
      <c r="D168" s="49" t="n">
        <v>-97967.09</v>
      </c>
      <c r="E168" s="50" t="s">
        <v>967</v>
      </c>
      <c r="F168" s="51" t="s">
        <v>3125</v>
      </c>
      <c r="G168" s="59" t="n">
        <v>97967.09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79" t="s">
        <v>3126</v>
      </c>
      <c r="B169" s="48" t="s">
        <v>3127</v>
      </c>
      <c r="C169" s="48" t="s">
        <v>13</v>
      </c>
      <c r="D169" s="49" t="n">
        <v>-97967.09</v>
      </c>
      <c r="E169" s="50" t="s">
        <v>967</v>
      </c>
      <c r="F169" s="51" t="s">
        <v>3127</v>
      </c>
      <c r="G169" s="59" t="n">
        <v>97967.09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79" t="s">
        <v>3128</v>
      </c>
      <c r="B170" s="48" t="s">
        <v>3129</v>
      </c>
      <c r="C170" s="48" t="s">
        <v>13</v>
      </c>
      <c r="D170" s="49" t="n">
        <v>-97967.09</v>
      </c>
      <c r="E170" s="50" t="s">
        <v>967</v>
      </c>
      <c r="F170" s="51" t="s">
        <v>3129</v>
      </c>
      <c r="G170" s="59" t="n">
        <v>97967.09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79" t="s">
        <v>3130</v>
      </c>
      <c r="B171" s="48" t="s">
        <v>3131</v>
      </c>
      <c r="C171" s="48" t="s">
        <v>13</v>
      </c>
      <c r="D171" s="49" t="n">
        <v>-275392.49</v>
      </c>
      <c r="E171" s="50" t="s">
        <v>967</v>
      </c>
      <c r="F171" s="51" t="s">
        <v>3131</v>
      </c>
      <c r="G171" s="59" t="n">
        <v>275392.49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79" t="s">
        <v>3132</v>
      </c>
      <c r="B172" s="48" t="s">
        <v>3133</v>
      </c>
      <c r="C172" s="48" t="s">
        <v>13</v>
      </c>
      <c r="D172" s="49" t="n">
        <v>-187582.77</v>
      </c>
      <c r="E172" s="50" t="s">
        <v>967</v>
      </c>
      <c r="F172" s="51" t="s">
        <v>3133</v>
      </c>
      <c r="G172" s="59" t="n">
        <v>187582.77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79" t="s">
        <v>3134</v>
      </c>
      <c r="B173" s="48" t="s">
        <v>3135</v>
      </c>
      <c r="C173" s="48" t="s">
        <v>13</v>
      </c>
      <c r="D173" s="49" t="n">
        <v>-271382.21</v>
      </c>
      <c r="E173" s="50" t="s">
        <v>967</v>
      </c>
      <c r="F173" s="51" t="s">
        <v>3135</v>
      </c>
      <c r="G173" s="59" t="n">
        <v>271382.21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79" t="s">
        <v>3136</v>
      </c>
      <c r="B174" s="48" t="s">
        <v>3137</v>
      </c>
      <c r="C174" s="48" t="s">
        <v>13</v>
      </c>
      <c r="D174" s="49" t="n">
        <v>-295504.87</v>
      </c>
      <c r="E174" s="50" t="s">
        <v>967</v>
      </c>
      <c r="F174" s="51" t="s">
        <v>3137</v>
      </c>
      <c r="G174" s="59" t="n">
        <v>295504.87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79" t="s">
        <v>3138</v>
      </c>
      <c r="B175" s="48" t="s">
        <v>3139</v>
      </c>
      <c r="C175" s="48" t="s">
        <v>13</v>
      </c>
      <c r="D175" s="49" t="n">
        <v>-282952.23</v>
      </c>
      <c r="E175" s="50" t="s">
        <v>967</v>
      </c>
      <c r="F175" s="51" t="s">
        <v>3139</v>
      </c>
      <c r="G175" s="59" t="n">
        <v>282952.23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79" t="s">
        <v>3140</v>
      </c>
      <c r="B176" s="48" t="s">
        <v>3141</v>
      </c>
      <c r="C176" s="48" t="s">
        <v>13</v>
      </c>
      <c r="D176" s="49" t="n">
        <v>-282952.23</v>
      </c>
      <c r="E176" s="50" t="s">
        <v>967</v>
      </c>
      <c r="F176" s="51" t="s">
        <v>3141</v>
      </c>
      <c r="G176" s="59" t="n">
        <v>282952.23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79" t="s">
        <v>3142</v>
      </c>
      <c r="B177" s="48" t="s">
        <v>3143</v>
      </c>
      <c r="C177" s="48" t="s">
        <v>13</v>
      </c>
      <c r="D177" s="49" t="n">
        <v>0</v>
      </c>
      <c r="E177" s="50" t="s">
        <v>967</v>
      </c>
      <c r="F177" s="51" t="s">
        <v>3143</v>
      </c>
      <c r="G177" s="59" t="n">
        <v>244897.83</v>
      </c>
      <c r="H177" s="49" t="n">
        <f aca="false">+D177+G177</f>
        <v>244897.83</v>
      </c>
      <c r="I177" s="53" t="s">
        <v>3144</v>
      </c>
    </row>
    <row r="178" customFormat="false" ht="12.75" hidden="false" customHeight="false" outlineLevel="0" collapsed="false">
      <c r="A178" s="79" t="s">
        <v>3145</v>
      </c>
      <c r="B178" s="48" t="s">
        <v>3146</v>
      </c>
      <c r="C178" s="48" t="s">
        <v>13</v>
      </c>
      <c r="D178" s="49" t="n">
        <v>-121814.91</v>
      </c>
      <c r="E178" s="50" t="s">
        <v>967</v>
      </c>
      <c r="F178" s="51" t="s">
        <v>3146</v>
      </c>
      <c r="G178" s="59" t="n">
        <v>121814.91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79" t="s">
        <v>3147</v>
      </c>
      <c r="B179" s="48" t="s">
        <v>3148</v>
      </c>
      <c r="C179" s="48" t="s">
        <v>13</v>
      </c>
      <c r="D179" s="49" t="n">
        <v>-229466.97</v>
      </c>
      <c r="E179" s="50" t="s">
        <v>967</v>
      </c>
      <c r="F179" s="51" t="s">
        <v>3148</v>
      </c>
      <c r="G179" s="59" t="n">
        <v>229466.97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79" t="s">
        <v>3149</v>
      </c>
      <c r="B180" s="48" t="s">
        <v>3150</v>
      </c>
      <c r="C180" s="48" t="s">
        <v>13</v>
      </c>
      <c r="D180" s="49" t="n">
        <v>-339229.66</v>
      </c>
      <c r="E180" s="50" t="s">
        <v>967</v>
      </c>
      <c r="F180" s="51"/>
      <c r="G180" s="59"/>
      <c r="H180" s="49" t="n">
        <f aca="false">+D180+G180</f>
        <v>-339229.66</v>
      </c>
      <c r="I180" s="53" t="s">
        <v>3151</v>
      </c>
    </row>
    <row r="181" customFormat="false" ht="12.75" hidden="false" customHeight="false" outlineLevel="0" collapsed="false">
      <c r="A181" s="79" t="s">
        <v>3152</v>
      </c>
      <c r="B181" s="48" t="s">
        <v>3153</v>
      </c>
      <c r="C181" s="48" t="s">
        <v>13</v>
      </c>
      <c r="D181" s="49" t="n">
        <v>-331289.94</v>
      </c>
      <c r="E181" s="50" t="s">
        <v>967</v>
      </c>
      <c r="F181" s="51"/>
      <c r="G181" s="59"/>
      <c r="H181" s="49" t="n">
        <f aca="false">+D181+G181</f>
        <v>-331289.94</v>
      </c>
      <c r="I181" s="53" t="s">
        <v>3151</v>
      </c>
    </row>
    <row r="182" customFormat="false" ht="12.75" hidden="false" customHeight="false" outlineLevel="0" collapsed="false">
      <c r="A182" s="79" t="s">
        <v>3154</v>
      </c>
      <c r="B182" s="48" t="s">
        <v>3155</v>
      </c>
      <c r="C182" s="48" t="s">
        <v>13</v>
      </c>
      <c r="D182" s="49" t="n">
        <v>-333544.85</v>
      </c>
      <c r="E182" s="50" t="s">
        <v>967</v>
      </c>
      <c r="F182" s="51" t="s">
        <v>3155</v>
      </c>
      <c r="G182" s="59" t="n">
        <v>333544.85</v>
      </c>
      <c r="H182" s="49" t="n">
        <f aca="false">+D182+G182</f>
        <v>0</v>
      </c>
      <c r="I182" s="53"/>
      <c r="K182" s="5"/>
      <c r="L182" s="47"/>
    </row>
    <row r="183" customFormat="false" ht="12.75" hidden="false" customHeight="false" outlineLevel="0" collapsed="false">
      <c r="A183" s="79" t="s">
        <v>3156</v>
      </c>
      <c r="B183" s="48" t="s">
        <v>3157</v>
      </c>
      <c r="C183" s="48" t="s">
        <v>13</v>
      </c>
      <c r="D183" s="49" t="n">
        <v>-226702.89</v>
      </c>
      <c r="E183" s="50" t="s">
        <v>967</v>
      </c>
      <c r="F183" s="51" t="s">
        <v>3157</v>
      </c>
      <c r="G183" s="59" t="n">
        <v>226702.89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79" t="s">
        <v>3158</v>
      </c>
      <c r="B184" s="48" t="s">
        <v>3159</v>
      </c>
      <c r="C184" s="48" t="s">
        <v>13</v>
      </c>
      <c r="D184" s="49" t="n">
        <v>-226702.89</v>
      </c>
      <c r="E184" s="50" t="s">
        <v>967</v>
      </c>
      <c r="F184" s="51" t="s">
        <v>3159</v>
      </c>
      <c r="G184" s="59" t="n">
        <v>226702.89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79" t="s">
        <v>3160</v>
      </c>
      <c r="B185" s="48" t="s">
        <v>3161</v>
      </c>
      <c r="C185" s="48" t="s">
        <v>13</v>
      </c>
      <c r="D185" s="49" t="n">
        <v>-188772.27</v>
      </c>
      <c r="E185" s="50" t="s">
        <v>967</v>
      </c>
      <c r="F185" s="56"/>
      <c r="G185" s="57"/>
      <c r="H185" s="49" t="n">
        <f aca="false">+D185+G185</f>
        <v>-188772.27</v>
      </c>
      <c r="I185" s="53" t="s">
        <v>3162</v>
      </c>
    </row>
    <row r="186" customFormat="false" ht="12.75" hidden="false" customHeight="false" outlineLevel="0" collapsed="false">
      <c r="A186" s="79" t="s">
        <v>3163</v>
      </c>
      <c r="B186" s="48" t="s">
        <v>3164</v>
      </c>
      <c r="C186" s="48" t="s">
        <v>13</v>
      </c>
      <c r="D186" s="49" t="n">
        <v>-591247.9</v>
      </c>
      <c r="E186" s="50" t="s">
        <v>1197</v>
      </c>
      <c r="F186" s="51" t="s">
        <v>3164</v>
      </c>
      <c r="G186" s="59" t="n">
        <v>591247.9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79" t="s">
        <v>3165</v>
      </c>
      <c r="B187" s="48" t="s">
        <v>3166</v>
      </c>
      <c r="C187" s="48" t="s">
        <v>13</v>
      </c>
      <c r="D187" s="49" t="n">
        <v>-591247.9</v>
      </c>
      <c r="E187" s="50" t="s">
        <v>1197</v>
      </c>
      <c r="F187" s="51" t="s">
        <v>3166</v>
      </c>
      <c r="G187" s="59" t="n">
        <v>591247.9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79" t="s">
        <v>3167</v>
      </c>
      <c r="B188" s="48" t="s">
        <v>3168</v>
      </c>
      <c r="C188" s="48" t="s">
        <v>13</v>
      </c>
      <c r="D188" s="49" t="n">
        <v>-591247.9</v>
      </c>
      <c r="E188" s="50" t="s">
        <v>1197</v>
      </c>
      <c r="F188" s="56"/>
      <c r="G188" s="57"/>
      <c r="H188" s="49" t="n">
        <f aca="false">+D188+G188</f>
        <v>-591247.9</v>
      </c>
      <c r="I188" s="53" t="s">
        <v>3162</v>
      </c>
    </row>
    <row r="189" customFormat="false" ht="12.75" hidden="false" customHeight="false" outlineLevel="0" collapsed="false">
      <c r="A189" s="79" t="s">
        <v>1200</v>
      </c>
      <c r="B189" s="61" t="s">
        <v>67</v>
      </c>
      <c r="C189" s="61" t="s">
        <v>13</v>
      </c>
      <c r="D189" s="55" t="n">
        <v>74483</v>
      </c>
      <c r="E189" s="50" t="s">
        <v>1197</v>
      </c>
      <c r="F189" s="51"/>
      <c r="G189" s="59"/>
      <c r="H189" s="49" t="n">
        <f aca="false">+D189+G189</f>
        <v>74483</v>
      </c>
      <c r="I189" s="53" t="s">
        <v>2264</v>
      </c>
    </row>
    <row r="190" customFormat="false" ht="12.75" hidden="false" customHeight="false" outlineLevel="0" collapsed="false">
      <c r="A190" s="79" t="s">
        <v>1207</v>
      </c>
      <c r="B190" s="48" t="s">
        <v>129</v>
      </c>
      <c r="C190" s="48" t="s">
        <v>13</v>
      </c>
      <c r="D190" s="49" t="n">
        <v>-133042.53</v>
      </c>
      <c r="E190" s="50" t="s">
        <v>1197</v>
      </c>
      <c r="F190" s="51" t="s">
        <v>129</v>
      </c>
      <c r="G190" s="59" t="n">
        <v>133042.53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79" t="s">
        <v>1215</v>
      </c>
      <c r="B191" s="48" t="s">
        <v>213</v>
      </c>
      <c r="C191" s="48" t="s">
        <v>13</v>
      </c>
      <c r="D191" s="49" t="n">
        <v>-56884.74</v>
      </c>
      <c r="E191" s="50" t="s">
        <v>1197</v>
      </c>
      <c r="F191" s="51" t="s">
        <v>213</v>
      </c>
      <c r="G191" s="59" t="n">
        <v>56884.74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79" t="s">
        <v>1264</v>
      </c>
      <c r="B192" s="48" t="s">
        <v>590</v>
      </c>
      <c r="C192" s="48" t="s">
        <v>13</v>
      </c>
      <c r="D192" s="49" t="n">
        <v>-220152.96</v>
      </c>
      <c r="E192" s="50" t="s">
        <v>1197</v>
      </c>
      <c r="F192" s="51" t="s">
        <v>590</v>
      </c>
      <c r="G192" s="59" t="n">
        <v>220152.96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79" t="s">
        <v>1286</v>
      </c>
      <c r="B193" s="48" t="s">
        <v>752</v>
      </c>
      <c r="C193" s="48" t="s">
        <v>13</v>
      </c>
      <c r="D193" s="49" t="n">
        <v>-186386.96</v>
      </c>
      <c r="E193" s="50" t="s">
        <v>1197</v>
      </c>
      <c r="F193" s="51" t="s">
        <v>752</v>
      </c>
      <c r="G193" s="59" t="n">
        <v>186386.96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79" t="s">
        <v>1287</v>
      </c>
      <c r="B194" s="48" t="s">
        <v>754</v>
      </c>
      <c r="C194" s="48" t="s">
        <v>13</v>
      </c>
      <c r="D194" s="49" t="n">
        <v>-45089.09</v>
      </c>
      <c r="E194" s="50" t="s">
        <v>1197</v>
      </c>
      <c r="F194" s="51" t="s">
        <v>754</v>
      </c>
      <c r="G194" s="59" t="n">
        <v>45089.09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79" t="s">
        <v>1325</v>
      </c>
      <c r="B195" s="48" t="s">
        <v>1326</v>
      </c>
      <c r="C195" s="48" t="s">
        <v>13</v>
      </c>
      <c r="D195" s="49" t="n">
        <v>-274082.17</v>
      </c>
      <c r="E195" s="50" t="s">
        <v>1197</v>
      </c>
      <c r="F195" s="51" t="s">
        <v>1326</v>
      </c>
      <c r="G195" s="59" t="n">
        <v>274082.17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79" t="s">
        <v>1327</v>
      </c>
      <c r="B196" s="48" t="s">
        <v>1328</v>
      </c>
      <c r="C196" s="48" t="s">
        <v>13</v>
      </c>
      <c r="D196" s="49" t="n">
        <v>-332156.44</v>
      </c>
      <c r="E196" s="50" t="s">
        <v>1197</v>
      </c>
      <c r="F196" s="51" t="s">
        <v>1328</v>
      </c>
      <c r="G196" s="59" t="n">
        <v>332156.44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79" t="s">
        <v>1444</v>
      </c>
      <c r="B197" s="48" t="s">
        <v>1445</v>
      </c>
      <c r="C197" s="48" t="s">
        <v>13</v>
      </c>
      <c r="D197" s="49" t="n">
        <v>-216298.89</v>
      </c>
      <c r="E197" s="50" t="s">
        <v>1197</v>
      </c>
      <c r="F197" s="51" t="s">
        <v>1445</v>
      </c>
      <c r="G197" s="59" t="n">
        <v>216298.89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79" t="s">
        <v>1449</v>
      </c>
      <c r="B198" s="48" t="s">
        <v>1450</v>
      </c>
      <c r="C198" s="48" t="s">
        <v>13</v>
      </c>
      <c r="D198" s="49" t="n">
        <v>-296328.38</v>
      </c>
      <c r="E198" s="50" t="s">
        <v>1197</v>
      </c>
      <c r="F198" s="51" t="s">
        <v>1450</v>
      </c>
      <c r="G198" s="59" t="n">
        <v>296328.38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79" t="s">
        <v>1453</v>
      </c>
      <c r="B199" s="48" t="s">
        <v>1454</v>
      </c>
      <c r="C199" s="48" t="s">
        <v>13</v>
      </c>
      <c r="D199" s="49" t="n">
        <v>-109065.5</v>
      </c>
      <c r="E199" s="50" t="s">
        <v>1197</v>
      </c>
      <c r="F199" s="51" t="s">
        <v>1454</v>
      </c>
      <c r="G199" s="59" t="n">
        <v>109065.5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79" t="s">
        <v>1455</v>
      </c>
      <c r="B200" s="48" t="s">
        <v>1456</v>
      </c>
      <c r="C200" s="48" t="s">
        <v>13</v>
      </c>
      <c r="D200" s="49" t="n">
        <v>-109065.5</v>
      </c>
      <c r="E200" s="50" t="s">
        <v>1197</v>
      </c>
      <c r="F200" s="51" t="s">
        <v>1456</v>
      </c>
      <c r="G200" s="59" t="n">
        <v>109065.5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79" t="s">
        <v>1459</v>
      </c>
      <c r="B201" s="48" t="s">
        <v>1460</v>
      </c>
      <c r="C201" s="48" t="s">
        <v>13</v>
      </c>
      <c r="D201" s="49" t="n">
        <v>-151406.46</v>
      </c>
      <c r="E201" s="50" t="s">
        <v>1197</v>
      </c>
      <c r="F201" s="51" t="s">
        <v>1460</v>
      </c>
      <c r="G201" s="59" t="n">
        <v>151406.46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79" t="s">
        <v>1700</v>
      </c>
      <c r="B202" s="48" t="s">
        <v>1701</v>
      </c>
      <c r="C202" s="48" t="s">
        <v>13</v>
      </c>
      <c r="D202" s="49" t="n">
        <v>-109615.84</v>
      </c>
      <c r="E202" s="50" t="s">
        <v>1197</v>
      </c>
      <c r="F202" s="51" t="s">
        <v>1701</v>
      </c>
      <c r="G202" s="59" t="n">
        <v>109615.84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79" t="s">
        <v>1702</v>
      </c>
      <c r="B203" s="48" t="s">
        <v>1703</v>
      </c>
      <c r="C203" s="48" t="s">
        <v>13</v>
      </c>
      <c r="D203" s="49" t="n">
        <v>-121081.13</v>
      </c>
      <c r="E203" s="50" t="s">
        <v>1197</v>
      </c>
      <c r="F203" s="51" t="s">
        <v>1703</v>
      </c>
      <c r="G203" s="59" t="n">
        <v>121081.13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79" t="s">
        <v>1712</v>
      </c>
      <c r="B204" s="48" t="s">
        <v>1713</v>
      </c>
      <c r="C204" s="48" t="s">
        <v>13</v>
      </c>
      <c r="D204" s="49" t="n">
        <v>-272109.58</v>
      </c>
      <c r="E204" s="50" t="s">
        <v>1197</v>
      </c>
      <c r="F204" s="51" t="s">
        <v>1713</v>
      </c>
      <c r="G204" s="59" t="n">
        <v>272109.58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79" t="s">
        <v>1726</v>
      </c>
      <c r="B205" s="48" t="s">
        <v>1727</v>
      </c>
      <c r="C205" s="48" t="s">
        <v>13</v>
      </c>
      <c r="D205" s="49" t="n">
        <v>-317604.09</v>
      </c>
      <c r="E205" s="50" t="s">
        <v>1197</v>
      </c>
      <c r="F205" s="51" t="s">
        <v>1727</v>
      </c>
      <c r="G205" s="59" t="n">
        <v>317604.09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79" t="s">
        <v>1750</v>
      </c>
      <c r="B206" s="48" t="s">
        <v>1751</v>
      </c>
      <c r="C206" s="48" t="s">
        <v>13</v>
      </c>
      <c r="D206" s="49" t="n">
        <v>-97233.31</v>
      </c>
      <c r="E206" s="50" t="s">
        <v>1197</v>
      </c>
      <c r="F206" s="51" t="s">
        <v>1751</v>
      </c>
      <c r="G206" s="59" t="n">
        <v>97233.31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79" t="s">
        <v>1752</v>
      </c>
      <c r="B207" s="48" t="s">
        <v>1753</v>
      </c>
      <c r="C207" s="48" t="s">
        <v>13</v>
      </c>
      <c r="D207" s="49" t="n">
        <v>-97233.31</v>
      </c>
      <c r="E207" s="50" t="s">
        <v>1197</v>
      </c>
      <c r="F207" s="51" t="s">
        <v>1753</v>
      </c>
      <c r="G207" s="59" t="n">
        <v>97233.31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79" t="s">
        <v>1758</v>
      </c>
      <c r="B208" s="48" t="s">
        <v>1759</v>
      </c>
      <c r="C208" s="48" t="s">
        <v>13</v>
      </c>
      <c r="D208" s="49" t="n">
        <v>-97233.31</v>
      </c>
      <c r="E208" s="50" t="s">
        <v>1197</v>
      </c>
      <c r="F208" s="51" t="s">
        <v>1759</v>
      </c>
      <c r="G208" s="59" t="n">
        <v>97233.31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79" t="s">
        <v>1760</v>
      </c>
      <c r="B209" s="48" t="s">
        <v>1761</v>
      </c>
      <c r="C209" s="48" t="s">
        <v>13</v>
      </c>
      <c r="D209" s="49" t="n">
        <v>-97233.31</v>
      </c>
      <c r="E209" s="50" t="s">
        <v>1197</v>
      </c>
      <c r="F209" s="51" t="s">
        <v>1761</v>
      </c>
      <c r="G209" s="59" t="n">
        <v>97233.31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79" t="s">
        <v>1770</v>
      </c>
      <c r="B210" s="48" t="s">
        <v>1771</v>
      </c>
      <c r="C210" s="48" t="s">
        <v>13</v>
      </c>
      <c r="D210" s="49" t="n">
        <v>-109615.84</v>
      </c>
      <c r="E210" s="50" t="s">
        <v>1197</v>
      </c>
      <c r="F210" s="51" t="s">
        <v>1771</v>
      </c>
      <c r="G210" s="59" t="n">
        <v>109615.84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79" t="s">
        <v>1784</v>
      </c>
      <c r="B211" s="48" t="s">
        <v>1785</v>
      </c>
      <c r="C211" s="48" t="s">
        <v>13</v>
      </c>
      <c r="D211" s="49" t="n">
        <v>-97233.31</v>
      </c>
      <c r="E211" s="50" t="s">
        <v>1197</v>
      </c>
      <c r="F211" s="51" t="s">
        <v>1785</v>
      </c>
      <c r="G211" s="59" t="n">
        <v>97233.31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79" t="s">
        <v>1786</v>
      </c>
      <c r="B212" s="48" t="s">
        <v>1787</v>
      </c>
      <c r="C212" s="48" t="s">
        <v>13</v>
      </c>
      <c r="D212" s="49" t="n">
        <v>-109615.84</v>
      </c>
      <c r="E212" s="50" t="s">
        <v>1197</v>
      </c>
      <c r="F212" s="51" t="s">
        <v>1787</v>
      </c>
      <c r="G212" s="59" t="n">
        <v>109615.84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79" t="s">
        <v>1788</v>
      </c>
      <c r="B213" s="48" t="s">
        <v>1789</v>
      </c>
      <c r="C213" s="48" t="s">
        <v>13</v>
      </c>
      <c r="D213" s="49" t="n">
        <v>-68852.24</v>
      </c>
      <c r="E213" s="50" t="s">
        <v>1197</v>
      </c>
      <c r="F213" s="51" t="s">
        <v>1789</v>
      </c>
      <c r="G213" s="59" t="n">
        <v>68852.24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79" t="s">
        <v>1808</v>
      </c>
      <c r="B214" s="48" t="s">
        <v>1809</v>
      </c>
      <c r="C214" s="48" t="s">
        <v>13</v>
      </c>
      <c r="D214" s="49" t="n">
        <v>-569653.75</v>
      </c>
      <c r="E214" s="50" t="s">
        <v>1197</v>
      </c>
      <c r="F214" s="51" t="s">
        <v>1809</v>
      </c>
      <c r="G214" s="59" t="n">
        <v>569653.75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79" t="s">
        <v>1828</v>
      </c>
      <c r="B215" s="48" t="s">
        <v>1829</v>
      </c>
      <c r="C215" s="48" t="s">
        <v>13</v>
      </c>
      <c r="D215" s="49" t="n">
        <v>-282917.41</v>
      </c>
      <c r="E215" s="50" t="s">
        <v>1197</v>
      </c>
      <c r="F215" s="51" t="s">
        <v>1829</v>
      </c>
      <c r="G215" s="59" t="n">
        <v>282917.41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79" t="s">
        <v>2042</v>
      </c>
      <c r="B216" s="48" t="s">
        <v>1843</v>
      </c>
      <c r="C216" s="48" t="s">
        <v>13</v>
      </c>
      <c r="D216" s="49" t="n">
        <v>-97233.31</v>
      </c>
      <c r="E216" s="50" t="s">
        <v>1197</v>
      </c>
      <c r="F216" s="51" t="s">
        <v>1843</v>
      </c>
      <c r="G216" s="59" t="n">
        <v>97233.31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79" t="s">
        <v>2047</v>
      </c>
      <c r="B217" s="48" t="s">
        <v>2048</v>
      </c>
      <c r="C217" s="48" t="s">
        <v>13</v>
      </c>
      <c r="D217" s="49" t="n">
        <v>-493688.73</v>
      </c>
      <c r="E217" s="50" t="s">
        <v>1197</v>
      </c>
      <c r="F217" s="51" t="s">
        <v>2048</v>
      </c>
      <c r="G217" s="59" t="n">
        <v>493688.73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79" t="s">
        <v>2061</v>
      </c>
      <c r="B218" s="48" t="s">
        <v>2062</v>
      </c>
      <c r="C218" s="48" t="s">
        <v>13</v>
      </c>
      <c r="D218" s="49" t="n">
        <v>-97233.31</v>
      </c>
      <c r="E218" s="50" t="s">
        <v>1197</v>
      </c>
      <c r="F218" s="51" t="s">
        <v>2062</v>
      </c>
      <c r="G218" s="59" t="n">
        <v>97233.31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79" t="s">
        <v>2065</v>
      </c>
      <c r="B219" s="48" t="s">
        <v>2066</v>
      </c>
      <c r="C219" s="48" t="s">
        <v>13</v>
      </c>
      <c r="D219" s="49" t="n">
        <v>-109615.84</v>
      </c>
      <c r="E219" s="50" t="s">
        <v>1197</v>
      </c>
      <c r="F219" s="51" t="s">
        <v>2066</v>
      </c>
      <c r="G219" s="59" t="n">
        <v>109615.84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79" t="s">
        <v>2081</v>
      </c>
      <c r="B220" s="48" t="s">
        <v>2082</v>
      </c>
      <c r="C220" s="48" t="s">
        <v>13</v>
      </c>
      <c r="D220" s="49" t="n">
        <v>-135940.17</v>
      </c>
      <c r="E220" s="50" t="s">
        <v>1197</v>
      </c>
      <c r="F220" s="51" t="s">
        <v>2082</v>
      </c>
      <c r="G220" s="59" t="n">
        <v>135940.17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79" t="s">
        <v>2083</v>
      </c>
      <c r="B221" s="48" t="s">
        <v>2084</v>
      </c>
      <c r="C221" s="48" t="s">
        <v>13</v>
      </c>
      <c r="D221" s="49" t="n">
        <v>-293458.63</v>
      </c>
      <c r="E221" s="50" t="s">
        <v>1197</v>
      </c>
      <c r="F221" s="51" t="s">
        <v>2084</v>
      </c>
      <c r="G221" s="59" t="n">
        <v>293458.63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79" t="s">
        <v>2113</v>
      </c>
      <c r="B222" s="48" t="s">
        <v>2114</v>
      </c>
      <c r="C222" s="48" t="s">
        <v>13</v>
      </c>
      <c r="D222" s="49" t="n">
        <v>-152139.14</v>
      </c>
      <c r="E222" s="50" t="s">
        <v>1197</v>
      </c>
      <c r="F222" s="51" t="s">
        <v>2114</v>
      </c>
      <c r="G222" s="59" t="n">
        <v>152139.14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79" t="s">
        <v>2115</v>
      </c>
      <c r="B223" s="48" t="s">
        <v>2116</v>
      </c>
      <c r="C223" s="48" t="s">
        <v>13</v>
      </c>
      <c r="D223" s="49" t="n">
        <v>-152139.14</v>
      </c>
      <c r="E223" s="50" t="s">
        <v>1197</v>
      </c>
      <c r="F223" s="51" t="s">
        <v>2116</v>
      </c>
      <c r="G223" s="59" t="n">
        <v>152139.14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79" t="s">
        <v>2123</v>
      </c>
      <c r="B224" s="48" t="s">
        <v>2124</v>
      </c>
      <c r="C224" s="48" t="s">
        <v>13</v>
      </c>
      <c r="D224" s="49" t="n">
        <v>-295010.75</v>
      </c>
      <c r="E224" s="50" t="s">
        <v>1197</v>
      </c>
      <c r="F224" s="51" t="s">
        <v>2124</v>
      </c>
      <c r="G224" s="59" t="n">
        <v>295010.75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79" t="s">
        <v>2125</v>
      </c>
      <c r="B225" s="48" t="s">
        <v>2126</v>
      </c>
      <c r="C225" s="48" t="s">
        <v>13</v>
      </c>
      <c r="D225" s="49" t="n">
        <v>-295010.75</v>
      </c>
      <c r="E225" s="50" t="s">
        <v>1197</v>
      </c>
      <c r="F225" s="51" t="s">
        <v>2126</v>
      </c>
      <c r="G225" s="59" t="n">
        <v>295010.75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79" t="s">
        <v>2127</v>
      </c>
      <c r="B226" s="48" t="s">
        <v>2128</v>
      </c>
      <c r="C226" s="48" t="s">
        <v>13</v>
      </c>
      <c r="D226" s="49" t="n">
        <v>-295010.75</v>
      </c>
      <c r="E226" s="50" t="s">
        <v>1197</v>
      </c>
      <c r="F226" s="51" t="s">
        <v>2128</v>
      </c>
      <c r="G226" s="59" t="n">
        <v>295010.75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79" t="s">
        <v>2131</v>
      </c>
      <c r="B227" s="48" t="s">
        <v>2132</v>
      </c>
      <c r="C227" s="48" t="s">
        <v>13</v>
      </c>
      <c r="D227" s="49" t="n">
        <v>-295010.75</v>
      </c>
      <c r="E227" s="50" t="s">
        <v>1197</v>
      </c>
      <c r="F227" s="51" t="s">
        <v>2132</v>
      </c>
      <c r="G227" s="59" t="n">
        <v>295010.75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79" t="s">
        <v>2135</v>
      </c>
      <c r="B228" s="48" t="s">
        <v>2136</v>
      </c>
      <c r="C228" s="48" t="s">
        <v>13</v>
      </c>
      <c r="D228" s="49" t="n">
        <v>-361380.55</v>
      </c>
      <c r="E228" s="50" t="s">
        <v>1197</v>
      </c>
      <c r="F228" s="51" t="s">
        <v>2136</v>
      </c>
      <c r="G228" s="59" t="n">
        <v>361380.55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79" t="s">
        <v>2141</v>
      </c>
      <c r="B229" s="48" t="s">
        <v>2142</v>
      </c>
      <c r="C229" s="48" t="s">
        <v>13</v>
      </c>
      <c r="D229" s="49" t="n">
        <v>-167217.51</v>
      </c>
      <c r="E229" s="50" t="s">
        <v>1197</v>
      </c>
      <c r="F229" s="51" t="s">
        <v>2142</v>
      </c>
      <c r="G229" s="59" t="n">
        <v>167217.51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79" t="s">
        <v>2145</v>
      </c>
      <c r="B230" s="48" t="s">
        <v>2146</v>
      </c>
      <c r="C230" s="48" t="s">
        <v>13</v>
      </c>
      <c r="D230" s="49" t="n">
        <v>-187396.44</v>
      </c>
      <c r="E230" s="50" t="s">
        <v>1197</v>
      </c>
      <c r="F230" s="51" t="s">
        <v>2146</v>
      </c>
      <c r="G230" s="59" t="n">
        <v>187396.44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79" t="s">
        <v>2153</v>
      </c>
      <c r="B231" s="48" t="s">
        <v>2154</v>
      </c>
      <c r="C231" s="48" t="s">
        <v>13</v>
      </c>
      <c r="D231" s="49" t="n">
        <v>-201705.14</v>
      </c>
      <c r="E231" s="50" t="s">
        <v>1197</v>
      </c>
      <c r="F231" s="51" t="s">
        <v>2154</v>
      </c>
      <c r="G231" s="59" t="n">
        <v>201705.14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79" t="s">
        <v>2155</v>
      </c>
      <c r="B232" s="48" t="s">
        <v>2156</v>
      </c>
      <c r="C232" s="48" t="s">
        <v>13</v>
      </c>
      <c r="D232" s="49" t="n">
        <v>-111174.58</v>
      </c>
      <c r="E232" s="50" t="s">
        <v>1197</v>
      </c>
      <c r="F232" s="51" t="s">
        <v>2156</v>
      </c>
      <c r="G232" s="59" t="n">
        <v>111174.58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79" t="s">
        <v>2159</v>
      </c>
      <c r="B233" s="48" t="s">
        <v>2160</v>
      </c>
      <c r="C233" s="48" t="s">
        <v>13</v>
      </c>
      <c r="D233" s="49" t="n">
        <v>-221333.74</v>
      </c>
      <c r="E233" s="50" t="s">
        <v>1197</v>
      </c>
      <c r="F233" s="51" t="s">
        <v>2160</v>
      </c>
      <c r="G233" s="59" t="n">
        <v>221333.74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79" t="s">
        <v>2179</v>
      </c>
      <c r="B234" s="48" t="s">
        <v>2180</v>
      </c>
      <c r="C234" s="48" t="s">
        <v>13</v>
      </c>
      <c r="D234" s="49" t="n">
        <v>-186300.57</v>
      </c>
      <c r="E234" s="50" t="s">
        <v>1197</v>
      </c>
      <c r="F234" s="51" t="s">
        <v>2180</v>
      </c>
      <c r="G234" s="59" t="n">
        <v>186300.57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79" t="s">
        <v>2820</v>
      </c>
      <c r="B235" s="48" t="s">
        <v>2379</v>
      </c>
      <c r="C235" s="48" t="s">
        <v>13</v>
      </c>
      <c r="D235" s="49" t="n">
        <v>-361973.11</v>
      </c>
      <c r="E235" s="50" t="s">
        <v>1197</v>
      </c>
      <c r="F235" s="51" t="s">
        <v>2379</v>
      </c>
      <c r="G235" s="59" t="n">
        <v>361973.11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79" t="s">
        <v>2821</v>
      </c>
      <c r="B236" s="48" t="s">
        <v>2395</v>
      </c>
      <c r="C236" s="48" t="s">
        <v>13</v>
      </c>
      <c r="D236" s="49" t="n">
        <v>-97233.31</v>
      </c>
      <c r="E236" s="50" t="s">
        <v>1197</v>
      </c>
      <c r="F236" s="51" t="s">
        <v>2395</v>
      </c>
      <c r="G236" s="59" t="n">
        <v>97233.31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79" t="s">
        <v>2822</v>
      </c>
      <c r="B237" s="48" t="s">
        <v>2399</v>
      </c>
      <c r="C237" s="48" t="s">
        <v>13</v>
      </c>
      <c r="D237" s="49" t="n">
        <v>-97233.31</v>
      </c>
      <c r="E237" s="50" t="s">
        <v>1197</v>
      </c>
      <c r="F237" s="51" t="s">
        <v>2399</v>
      </c>
      <c r="G237" s="59" t="n">
        <v>97233.31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79" t="s">
        <v>2823</v>
      </c>
      <c r="B238" s="48" t="s">
        <v>2401</v>
      </c>
      <c r="C238" s="48" t="s">
        <v>13</v>
      </c>
      <c r="D238" s="49" t="n">
        <v>-97233.31</v>
      </c>
      <c r="E238" s="50" t="s">
        <v>1197</v>
      </c>
      <c r="F238" s="51" t="s">
        <v>2401</v>
      </c>
      <c r="G238" s="59" t="n">
        <v>97233.31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79" t="s">
        <v>2824</v>
      </c>
      <c r="B239" s="48" t="s">
        <v>2407</v>
      </c>
      <c r="C239" s="48" t="s">
        <v>13</v>
      </c>
      <c r="D239" s="49" t="n">
        <v>-109615.84</v>
      </c>
      <c r="E239" s="50" t="s">
        <v>1197</v>
      </c>
      <c r="F239" s="51" t="s">
        <v>2407</v>
      </c>
      <c r="G239" s="59" t="n">
        <v>109615.84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79" t="s">
        <v>2825</v>
      </c>
      <c r="B240" s="48" t="s">
        <v>2413</v>
      </c>
      <c r="C240" s="48" t="s">
        <v>13</v>
      </c>
      <c r="D240" s="49" t="n">
        <v>-362531.42</v>
      </c>
      <c r="E240" s="50" t="s">
        <v>1197</v>
      </c>
      <c r="F240" s="51" t="s">
        <v>2413</v>
      </c>
      <c r="G240" s="59" t="n">
        <v>362531.42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79" t="s">
        <v>2826</v>
      </c>
      <c r="B241" s="48" t="s">
        <v>2417</v>
      </c>
      <c r="C241" s="48" t="s">
        <v>13</v>
      </c>
      <c r="D241" s="49" t="n">
        <v>-135940.17</v>
      </c>
      <c r="E241" s="50" t="s">
        <v>1197</v>
      </c>
      <c r="F241" s="51" t="s">
        <v>2417</v>
      </c>
      <c r="G241" s="59" t="n">
        <v>135940.17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79" t="s">
        <v>2827</v>
      </c>
      <c r="B242" s="48" t="s">
        <v>2427</v>
      </c>
      <c r="C242" s="48" t="s">
        <v>13</v>
      </c>
      <c r="D242" s="49" t="n">
        <v>-282451.93</v>
      </c>
      <c r="E242" s="50" t="s">
        <v>1197</v>
      </c>
      <c r="F242" s="51" t="s">
        <v>2427</v>
      </c>
      <c r="G242" s="59" t="n">
        <v>282451.93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79" t="s">
        <v>2828</v>
      </c>
      <c r="B243" s="48" t="s">
        <v>2429</v>
      </c>
      <c r="C243" s="48" t="s">
        <v>13</v>
      </c>
      <c r="D243" s="49" t="n">
        <v>-170794.69</v>
      </c>
      <c r="E243" s="50" t="s">
        <v>1197</v>
      </c>
      <c r="F243" s="51" t="s">
        <v>2429</v>
      </c>
      <c r="G243" s="59" t="n">
        <v>170794.69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79" t="s">
        <v>2829</v>
      </c>
      <c r="B244" s="48" t="s">
        <v>2433</v>
      </c>
      <c r="C244" s="48" t="s">
        <v>13</v>
      </c>
      <c r="D244" s="49" t="n">
        <v>-110257.89</v>
      </c>
      <c r="E244" s="50" t="s">
        <v>1197</v>
      </c>
      <c r="F244" s="51" t="s">
        <v>2433</v>
      </c>
      <c r="G244" s="59" t="n">
        <v>110257.89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79" t="s">
        <v>2830</v>
      </c>
      <c r="B245" s="48" t="s">
        <v>2447</v>
      </c>
      <c r="C245" s="48" t="s">
        <v>13</v>
      </c>
      <c r="D245" s="49" t="n">
        <v>-97416.75</v>
      </c>
      <c r="E245" s="50" t="s">
        <v>1197</v>
      </c>
      <c r="F245" s="51" t="s">
        <v>2447</v>
      </c>
      <c r="G245" s="59" t="n">
        <v>97416.75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79" t="s">
        <v>2832</v>
      </c>
      <c r="B246" s="48" t="s">
        <v>2485</v>
      </c>
      <c r="C246" s="48" t="s">
        <v>13</v>
      </c>
      <c r="D246" s="49" t="n">
        <v>-150615.75</v>
      </c>
      <c r="E246" s="50" t="s">
        <v>1197</v>
      </c>
      <c r="F246" s="51" t="s">
        <v>2485</v>
      </c>
      <c r="G246" s="59" t="n">
        <v>150615.75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79" t="s">
        <v>2834</v>
      </c>
      <c r="B247" s="48" t="s">
        <v>2497</v>
      </c>
      <c r="C247" s="48" t="s">
        <v>13</v>
      </c>
      <c r="D247" s="49" t="n">
        <v>-221787.81</v>
      </c>
      <c r="E247" s="50" t="s">
        <v>1197</v>
      </c>
      <c r="F247" s="51" t="s">
        <v>2497</v>
      </c>
      <c r="G247" s="59" t="n">
        <v>221787.81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79" t="s">
        <v>2835</v>
      </c>
      <c r="B248" s="48" t="s">
        <v>2503</v>
      </c>
      <c r="C248" s="48" t="s">
        <v>13</v>
      </c>
      <c r="D248" s="49" t="n">
        <v>-362531.42</v>
      </c>
      <c r="E248" s="50" t="s">
        <v>1197</v>
      </c>
      <c r="F248" s="51" t="s">
        <v>2503</v>
      </c>
      <c r="G248" s="59" t="n">
        <v>362531.42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79" t="s">
        <v>2838</v>
      </c>
      <c r="B249" s="48" t="s">
        <v>2529</v>
      </c>
      <c r="C249" s="48" t="s">
        <v>13</v>
      </c>
      <c r="D249" s="49" t="n">
        <v>-188221.95</v>
      </c>
      <c r="E249" s="50" t="s">
        <v>1197</v>
      </c>
      <c r="F249" s="51" t="s">
        <v>2529</v>
      </c>
      <c r="G249" s="59" t="n">
        <v>188221.95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79" t="s">
        <v>2839</v>
      </c>
      <c r="B250" s="48" t="s">
        <v>2535</v>
      </c>
      <c r="C250" s="48" t="s">
        <v>13</v>
      </c>
      <c r="D250" s="49" t="n">
        <v>-83201.74</v>
      </c>
      <c r="E250" s="50" t="s">
        <v>1197</v>
      </c>
      <c r="F250" s="51" t="s">
        <v>2535</v>
      </c>
      <c r="G250" s="59" t="n">
        <v>83201.74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79" t="s">
        <v>2840</v>
      </c>
      <c r="B251" s="48" t="s">
        <v>2537</v>
      </c>
      <c r="C251" s="48" t="s">
        <v>13</v>
      </c>
      <c r="D251" s="49" t="n">
        <v>-135940.17</v>
      </c>
      <c r="E251" s="50" t="s">
        <v>1197</v>
      </c>
      <c r="F251" s="51" t="s">
        <v>2537</v>
      </c>
      <c r="G251" s="59" t="n">
        <v>135940.17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79" t="s">
        <v>2842</v>
      </c>
      <c r="B252" s="48" t="s">
        <v>2551</v>
      </c>
      <c r="C252" s="48" t="s">
        <v>13</v>
      </c>
      <c r="D252" s="49" t="n">
        <v>-317604.09</v>
      </c>
      <c r="E252" s="50" t="s">
        <v>1197</v>
      </c>
      <c r="F252" s="51" t="s">
        <v>2551</v>
      </c>
      <c r="G252" s="59" t="n">
        <v>317604.09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79" t="s">
        <v>2843</v>
      </c>
      <c r="B253" s="48" t="s">
        <v>2553</v>
      </c>
      <c r="C253" s="48" t="s">
        <v>13</v>
      </c>
      <c r="D253" s="49" t="n">
        <v>-317604.09</v>
      </c>
      <c r="E253" s="50" t="s">
        <v>1197</v>
      </c>
      <c r="F253" s="51" t="s">
        <v>2553</v>
      </c>
      <c r="G253" s="59" t="n">
        <v>317604.09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79" t="s">
        <v>2846</v>
      </c>
      <c r="B254" s="48" t="s">
        <v>2572</v>
      </c>
      <c r="C254" s="48" t="s">
        <v>13</v>
      </c>
      <c r="D254" s="49" t="n">
        <v>-168043.01</v>
      </c>
      <c r="E254" s="50" t="s">
        <v>1197</v>
      </c>
      <c r="F254" s="51" t="s">
        <v>2572</v>
      </c>
      <c r="G254" s="59" t="n">
        <v>168043.01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79" t="s">
        <v>2849</v>
      </c>
      <c r="B255" s="48" t="s">
        <v>2602</v>
      </c>
      <c r="C255" s="48" t="s">
        <v>13</v>
      </c>
      <c r="D255" s="49" t="n">
        <v>-295504.87</v>
      </c>
      <c r="E255" s="50" t="s">
        <v>1197</v>
      </c>
      <c r="F255" s="51" t="s">
        <v>2602</v>
      </c>
      <c r="G255" s="59" t="n">
        <v>295504.87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79" t="s">
        <v>2851</v>
      </c>
      <c r="B256" s="48" t="s">
        <v>2635</v>
      </c>
      <c r="C256" s="48" t="s">
        <v>13</v>
      </c>
      <c r="D256" s="49" t="n">
        <v>-188221.95</v>
      </c>
      <c r="E256" s="50" t="s">
        <v>1197</v>
      </c>
      <c r="F256" s="51" t="s">
        <v>2635</v>
      </c>
      <c r="G256" s="59" t="n">
        <v>188221.95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79" t="s">
        <v>2852</v>
      </c>
      <c r="B257" s="48" t="s">
        <v>2648</v>
      </c>
      <c r="C257" s="48" t="s">
        <v>13</v>
      </c>
      <c r="D257" s="49" t="n">
        <v>-150615.75</v>
      </c>
      <c r="E257" s="50" t="s">
        <v>1197</v>
      </c>
      <c r="F257" s="51" t="s">
        <v>2648</v>
      </c>
      <c r="G257" s="59" t="n">
        <v>150615.75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79" t="s">
        <v>2859</v>
      </c>
      <c r="B258" s="48" t="s">
        <v>2860</v>
      </c>
      <c r="C258" s="48" t="s">
        <v>13</v>
      </c>
      <c r="D258" s="49" t="n">
        <v>-150615.75</v>
      </c>
      <c r="E258" s="50" t="s">
        <v>1197</v>
      </c>
      <c r="F258" s="51" t="s">
        <v>2860</v>
      </c>
      <c r="G258" s="59" t="n">
        <v>150615.75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79" t="s">
        <v>2861</v>
      </c>
      <c r="B259" s="48" t="s">
        <v>2862</v>
      </c>
      <c r="C259" s="48" t="s">
        <v>13</v>
      </c>
      <c r="D259" s="49" t="n">
        <v>-331998.89</v>
      </c>
      <c r="E259" s="50" t="s">
        <v>1197</v>
      </c>
      <c r="F259" s="51" t="s">
        <v>2862</v>
      </c>
      <c r="G259" s="59" t="n">
        <v>331998.89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79" t="s">
        <v>2863</v>
      </c>
      <c r="B260" s="48" t="s">
        <v>2864</v>
      </c>
      <c r="C260" s="48" t="s">
        <v>13</v>
      </c>
      <c r="D260" s="49" t="n">
        <v>-282451.93</v>
      </c>
      <c r="E260" s="50" t="s">
        <v>1197</v>
      </c>
      <c r="F260" s="51" t="s">
        <v>2864</v>
      </c>
      <c r="G260" s="59" t="n">
        <v>282451.93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79" t="s">
        <v>2871</v>
      </c>
      <c r="B261" s="48" t="s">
        <v>2872</v>
      </c>
      <c r="C261" s="48" t="s">
        <v>13</v>
      </c>
      <c r="D261" s="49" t="n">
        <v>-361931.95</v>
      </c>
      <c r="E261" s="50" t="s">
        <v>1197</v>
      </c>
      <c r="F261" s="51" t="s">
        <v>2872</v>
      </c>
      <c r="G261" s="59" t="n">
        <v>361931.95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79" t="s">
        <v>2873</v>
      </c>
      <c r="B262" s="48" t="s">
        <v>2874</v>
      </c>
      <c r="C262" s="48" t="s">
        <v>13</v>
      </c>
      <c r="D262" s="49" t="n">
        <v>-168043.01</v>
      </c>
      <c r="E262" s="50" t="s">
        <v>1197</v>
      </c>
      <c r="F262" s="51" t="s">
        <v>2874</v>
      </c>
      <c r="G262" s="59" t="n">
        <v>168043.01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79" t="s">
        <v>2875</v>
      </c>
      <c r="B263" s="48" t="s">
        <v>2876</v>
      </c>
      <c r="C263" s="48" t="s">
        <v>13</v>
      </c>
      <c r="D263" s="49" t="n">
        <v>-201980.31</v>
      </c>
      <c r="E263" s="50" t="s">
        <v>1197</v>
      </c>
      <c r="F263" s="51" t="s">
        <v>2876</v>
      </c>
      <c r="G263" s="59" t="n">
        <v>201980.31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79" t="s">
        <v>2877</v>
      </c>
      <c r="B264" s="48" t="s">
        <v>2878</v>
      </c>
      <c r="C264" s="48" t="s">
        <v>13</v>
      </c>
      <c r="D264" s="49" t="n">
        <v>-188221.95</v>
      </c>
      <c r="E264" s="50" t="s">
        <v>1197</v>
      </c>
      <c r="F264" s="51" t="s">
        <v>2878</v>
      </c>
      <c r="G264" s="59" t="n">
        <v>188221.95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79" t="s">
        <v>2883</v>
      </c>
      <c r="B265" s="48" t="s">
        <v>2884</v>
      </c>
      <c r="C265" s="48" t="s">
        <v>13</v>
      </c>
      <c r="D265" s="49" t="n">
        <v>-152139.14</v>
      </c>
      <c r="E265" s="50" t="s">
        <v>1197</v>
      </c>
      <c r="F265" s="51" t="s">
        <v>2884</v>
      </c>
      <c r="G265" s="59" t="n">
        <v>152139.14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79" t="s">
        <v>2885</v>
      </c>
      <c r="B266" s="48" t="s">
        <v>2886</v>
      </c>
      <c r="C266" s="48" t="s">
        <v>13</v>
      </c>
      <c r="D266" s="49" t="n">
        <v>-135940.17</v>
      </c>
      <c r="E266" s="50" t="s">
        <v>1197</v>
      </c>
      <c r="F266" s="51" t="s">
        <v>2886</v>
      </c>
      <c r="G266" s="59" t="n">
        <v>135940.17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79" t="s">
        <v>2889</v>
      </c>
      <c r="B267" s="48" t="s">
        <v>2890</v>
      </c>
      <c r="C267" s="48" t="s">
        <v>13</v>
      </c>
      <c r="D267" s="49" t="n">
        <v>-317604.09</v>
      </c>
      <c r="E267" s="50" t="s">
        <v>1197</v>
      </c>
      <c r="F267" s="51" t="s">
        <v>2890</v>
      </c>
      <c r="G267" s="59" t="n">
        <v>317604.09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79" t="s">
        <v>2891</v>
      </c>
      <c r="B268" s="48" t="s">
        <v>2892</v>
      </c>
      <c r="C268" s="48" t="s">
        <v>13</v>
      </c>
      <c r="D268" s="49" t="n">
        <v>-317604.09</v>
      </c>
      <c r="E268" s="50" t="s">
        <v>1197</v>
      </c>
      <c r="F268" s="51" t="s">
        <v>2892</v>
      </c>
      <c r="G268" s="59" t="n">
        <v>317604.09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79" t="s">
        <v>2899</v>
      </c>
      <c r="B269" s="48" t="s">
        <v>2900</v>
      </c>
      <c r="C269" s="48" t="s">
        <v>13</v>
      </c>
      <c r="D269" s="49" t="n">
        <v>-168043.01</v>
      </c>
      <c r="E269" s="50" t="s">
        <v>1197</v>
      </c>
      <c r="F269" s="51" t="s">
        <v>2900</v>
      </c>
      <c r="G269" s="59" t="n">
        <v>168043.01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79" t="s">
        <v>2903</v>
      </c>
      <c r="B270" s="48" t="s">
        <v>2904</v>
      </c>
      <c r="C270" s="48" t="s">
        <v>13</v>
      </c>
      <c r="D270" s="49" t="n">
        <v>-188221.95</v>
      </c>
      <c r="E270" s="50" t="s">
        <v>1197</v>
      </c>
      <c r="F270" s="51" t="s">
        <v>2904</v>
      </c>
      <c r="G270" s="59" t="n">
        <v>188221.95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79" t="s">
        <v>2909</v>
      </c>
      <c r="B271" s="48" t="s">
        <v>2910</v>
      </c>
      <c r="C271" s="48" t="s">
        <v>13</v>
      </c>
      <c r="D271" s="49" t="n">
        <v>-188221.95</v>
      </c>
      <c r="E271" s="50" t="s">
        <v>1197</v>
      </c>
      <c r="F271" s="51" t="s">
        <v>2910</v>
      </c>
      <c r="G271" s="59" t="n">
        <v>188221.95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79" t="s">
        <v>2917</v>
      </c>
      <c r="B272" s="48" t="s">
        <v>2918</v>
      </c>
      <c r="C272" s="48" t="s">
        <v>13</v>
      </c>
      <c r="D272" s="49" t="n">
        <v>-153367.43</v>
      </c>
      <c r="E272" s="50" t="s">
        <v>1197</v>
      </c>
      <c r="F272" s="51" t="s">
        <v>2918</v>
      </c>
      <c r="G272" s="59" t="n">
        <v>153367.43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79" t="s">
        <v>2921</v>
      </c>
      <c r="B273" s="48" t="s">
        <v>2922</v>
      </c>
      <c r="C273" s="48" t="s">
        <v>13</v>
      </c>
      <c r="D273" s="49" t="n">
        <v>-187033.26</v>
      </c>
      <c r="E273" s="50" t="s">
        <v>1197</v>
      </c>
      <c r="F273" s="51" t="s">
        <v>2922</v>
      </c>
      <c r="G273" s="59" t="n">
        <v>187033.26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79" t="s">
        <v>2925</v>
      </c>
      <c r="B274" s="48" t="s">
        <v>2926</v>
      </c>
      <c r="C274" s="48" t="s">
        <v>13</v>
      </c>
      <c r="D274" s="49" t="n">
        <v>-97416.75</v>
      </c>
      <c r="E274" s="50" t="s">
        <v>1197</v>
      </c>
      <c r="F274" s="51" t="s">
        <v>2926</v>
      </c>
      <c r="G274" s="59" t="n">
        <v>97416.75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79" t="s">
        <v>2929</v>
      </c>
      <c r="B275" s="48" t="s">
        <v>2930</v>
      </c>
      <c r="C275" s="48" t="s">
        <v>13</v>
      </c>
      <c r="D275" s="49" t="n">
        <v>-110257.89</v>
      </c>
      <c r="E275" s="50" t="s">
        <v>1197</v>
      </c>
      <c r="F275" s="51" t="s">
        <v>2930</v>
      </c>
      <c r="G275" s="59" t="n">
        <v>110257.89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79" t="s">
        <v>2931</v>
      </c>
      <c r="B276" s="48" t="s">
        <v>2932</v>
      </c>
      <c r="C276" s="48" t="s">
        <v>13</v>
      </c>
      <c r="D276" s="49" t="n">
        <v>-332147.17</v>
      </c>
      <c r="E276" s="50" t="s">
        <v>1197</v>
      </c>
      <c r="F276" s="51" t="s">
        <v>2932</v>
      </c>
      <c r="G276" s="59" t="n">
        <v>332147.17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79" t="s">
        <v>2937</v>
      </c>
      <c r="B277" s="48" t="s">
        <v>2938</v>
      </c>
      <c r="C277" s="48" t="s">
        <v>13</v>
      </c>
      <c r="D277" s="49" t="n">
        <v>-152139.14</v>
      </c>
      <c r="E277" s="50" t="s">
        <v>1197</v>
      </c>
      <c r="F277" s="51" t="s">
        <v>2938</v>
      </c>
      <c r="G277" s="59" t="n">
        <v>152139.14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79" t="s">
        <v>2941</v>
      </c>
      <c r="B278" s="48" t="s">
        <v>2942</v>
      </c>
      <c r="C278" s="48" t="s">
        <v>13</v>
      </c>
      <c r="D278" s="49" t="n">
        <v>-165968.56</v>
      </c>
      <c r="E278" s="50" t="s">
        <v>1197</v>
      </c>
      <c r="F278" s="51" t="s">
        <v>2942</v>
      </c>
      <c r="G278" s="59" t="n">
        <v>165968.56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79" t="s">
        <v>2943</v>
      </c>
      <c r="B279" s="48" t="s">
        <v>2944</v>
      </c>
      <c r="C279" s="48" t="s">
        <v>13</v>
      </c>
      <c r="D279" s="49" t="n">
        <v>-165968.56</v>
      </c>
      <c r="E279" s="50" t="s">
        <v>1197</v>
      </c>
      <c r="F279" s="51" t="s">
        <v>2944</v>
      </c>
      <c r="G279" s="59" t="n">
        <v>165968.56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79" t="s">
        <v>2945</v>
      </c>
      <c r="B280" s="48" t="s">
        <v>2946</v>
      </c>
      <c r="C280" s="48" t="s">
        <v>13</v>
      </c>
      <c r="D280" s="49" t="n">
        <v>-252524.44</v>
      </c>
      <c r="E280" s="50" t="s">
        <v>1197</v>
      </c>
      <c r="F280" s="51" t="s">
        <v>2946</v>
      </c>
      <c r="G280" s="59" t="n">
        <v>252524.44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79" t="s">
        <v>2947</v>
      </c>
      <c r="B281" s="48" t="s">
        <v>2948</v>
      </c>
      <c r="C281" s="48" t="s">
        <v>13</v>
      </c>
      <c r="D281" s="49" t="n">
        <v>-152139.14</v>
      </c>
      <c r="E281" s="50" t="s">
        <v>1197</v>
      </c>
      <c r="F281" s="51" t="s">
        <v>2948</v>
      </c>
      <c r="G281" s="59" t="n">
        <v>152139.14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79" t="s">
        <v>2953</v>
      </c>
      <c r="B282" s="48" t="s">
        <v>2954</v>
      </c>
      <c r="C282" s="48" t="s">
        <v>13</v>
      </c>
      <c r="D282" s="49" t="n">
        <v>-355843.94</v>
      </c>
      <c r="E282" s="50" t="s">
        <v>1197</v>
      </c>
      <c r="F282" s="51" t="s">
        <v>2954</v>
      </c>
      <c r="G282" s="59" t="n">
        <v>355843.94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79" t="s">
        <v>2955</v>
      </c>
      <c r="B283" s="48" t="s">
        <v>2956</v>
      </c>
      <c r="C283" s="48" t="s">
        <v>13</v>
      </c>
      <c r="D283" s="49" t="n">
        <v>-480450.34</v>
      </c>
      <c r="E283" s="50" t="s">
        <v>1197</v>
      </c>
      <c r="F283" s="51" t="s">
        <v>2956</v>
      </c>
      <c r="G283" s="59" t="n">
        <v>480450.34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79" t="s">
        <v>2961</v>
      </c>
      <c r="B284" s="48" t="s">
        <v>2962</v>
      </c>
      <c r="C284" s="48" t="s">
        <v>13</v>
      </c>
      <c r="D284" s="49" t="n">
        <v>-226158</v>
      </c>
      <c r="E284" s="50" t="s">
        <v>1197</v>
      </c>
      <c r="F284" s="51" t="s">
        <v>2962</v>
      </c>
      <c r="G284" s="59" t="n">
        <v>226158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79" t="s">
        <v>2963</v>
      </c>
      <c r="B285" s="48" t="s">
        <v>2964</v>
      </c>
      <c r="C285" s="48" t="s">
        <v>13</v>
      </c>
      <c r="D285" s="49" t="n">
        <v>-250395.38</v>
      </c>
      <c r="E285" s="50" t="s">
        <v>1197</v>
      </c>
      <c r="F285" s="51" t="s">
        <v>2964</v>
      </c>
      <c r="G285" s="59" t="n">
        <v>250395.38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79" t="s">
        <v>2965</v>
      </c>
      <c r="B286" s="48" t="s">
        <v>2966</v>
      </c>
      <c r="C286" s="48" t="s">
        <v>13</v>
      </c>
      <c r="D286" s="49" t="n">
        <v>-222031.41</v>
      </c>
      <c r="E286" s="50" t="s">
        <v>1197</v>
      </c>
      <c r="F286" s="51" t="s">
        <v>2966</v>
      </c>
      <c r="G286" s="59" t="n">
        <v>222031.41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79" t="s">
        <v>2967</v>
      </c>
      <c r="B287" s="48" t="s">
        <v>2968</v>
      </c>
      <c r="C287" s="48" t="s">
        <v>13</v>
      </c>
      <c r="D287" s="49" t="n">
        <v>-277268.22</v>
      </c>
      <c r="E287" s="50" t="s">
        <v>1197</v>
      </c>
      <c r="F287" s="51" t="s">
        <v>2968</v>
      </c>
      <c r="G287" s="59" t="n">
        <v>277268.22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79" t="s">
        <v>2969</v>
      </c>
      <c r="B288" s="48" t="s">
        <v>2970</v>
      </c>
      <c r="C288" s="48" t="s">
        <v>13</v>
      </c>
      <c r="D288" s="49" t="n">
        <v>-110257.89</v>
      </c>
      <c r="E288" s="50" t="s">
        <v>1197</v>
      </c>
      <c r="F288" s="51" t="s">
        <v>2970</v>
      </c>
      <c r="G288" s="59" t="n">
        <v>110257.89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79" t="s">
        <v>2973</v>
      </c>
      <c r="B289" s="48" t="s">
        <v>2974</v>
      </c>
      <c r="C289" s="48" t="s">
        <v>13</v>
      </c>
      <c r="D289" s="49" t="n">
        <v>-229285.33</v>
      </c>
      <c r="E289" s="50" t="s">
        <v>1197</v>
      </c>
      <c r="F289" s="51" t="s">
        <v>2974</v>
      </c>
      <c r="G289" s="59" t="n">
        <v>229285.33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79" t="s">
        <v>2981</v>
      </c>
      <c r="B290" s="48" t="s">
        <v>2982</v>
      </c>
      <c r="C290" s="48" t="s">
        <v>13</v>
      </c>
      <c r="D290" s="49" t="n">
        <v>-217388.67</v>
      </c>
      <c r="E290" s="50" t="s">
        <v>1197</v>
      </c>
      <c r="F290" s="51" t="s">
        <v>2982</v>
      </c>
      <c r="G290" s="59" t="n">
        <v>217388.67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79" t="s">
        <v>2983</v>
      </c>
      <c r="B291" s="48" t="s">
        <v>2984</v>
      </c>
      <c r="C291" s="48" t="s">
        <v>13</v>
      </c>
      <c r="D291" s="49" t="n">
        <v>-275392.49</v>
      </c>
      <c r="E291" s="50" t="s">
        <v>1197</v>
      </c>
      <c r="F291" s="51" t="s">
        <v>2984</v>
      </c>
      <c r="G291" s="59" t="n">
        <v>275392.49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79" t="s">
        <v>2985</v>
      </c>
      <c r="B292" s="48" t="s">
        <v>2986</v>
      </c>
      <c r="C292" s="48" t="s">
        <v>13</v>
      </c>
      <c r="D292" s="49" t="n">
        <v>-275392.49</v>
      </c>
      <c r="E292" s="50" t="s">
        <v>1197</v>
      </c>
      <c r="F292" s="51" t="s">
        <v>2986</v>
      </c>
      <c r="G292" s="59" t="n">
        <v>275392.49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79" t="s">
        <v>2989</v>
      </c>
      <c r="B293" s="48" t="s">
        <v>2990</v>
      </c>
      <c r="C293" s="48" t="s">
        <v>13</v>
      </c>
      <c r="D293" s="49" t="n">
        <v>-125850.71</v>
      </c>
      <c r="E293" s="50" t="s">
        <v>1197</v>
      </c>
      <c r="F293" s="51" t="s">
        <v>2990</v>
      </c>
      <c r="G293" s="59" t="n">
        <v>125850.71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79" t="s">
        <v>2993</v>
      </c>
      <c r="B294" s="48" t="s">
        <v>2994</v>
      </c>
      <c r="C294" s="48" t="s">
        <v>13</v>
      </c>
      <c r="D294" s="49" t="n">
        <v>-270320.65</v>
      </c>
      <c r="E294" s="50" t="s">
        <v>1197</v>
      </c>
      <c r="F294" s="51" t="s">
        <v>2994</v>
      </c>
      <c r="G294" s="59" t="n">
        <v>270320.65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79" t="s">
        <v>2997</v>
      </c>
      <c r="B295" s="48" t="s">
        <v>2998</v>
      </c>
      <c r="C295" s="48" t="s">
        <v>13</v>
      </c>
      <c r="D295" s="49" t="n">
        <v>-97416.75</v>
      </c>
      <c r="E295" s="50" t="s">
        <v>1197</v>
      </c>
      <c r="F295" s="51" t="s">
        <v>2998</v>
      </c>
      <c r="G295" s="59" t="n">
        <v>97416.75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79" t="s">
        <v>3003</v>
      </c>
      <c r="B296" s="48" t="s">
        <v>3004</v>
      </c>
      <c r="C296" s="48" t="s">
        <v>13</v>
      </c>
      <c r="D296" s="49" t="n">
        <v>-135562.15</v>
      </c>
      <c r="E296" s="50" t="s">
        <v>1197</v>
      </c>
      <c r="F296" s="51" t="s">
        <v>3004</v>
      </c>
      <c r="G296" s="59" t="n">
        <v>135562.15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79" t="s">
        <v>3013</v>
      </c>
      <c r="B297" s="48" t="s">
        <v>3014</v>
      </c>
      <c r="C297" s="48" t="s">
        <v>13</v>
      </c>
      <c r="D297" s="49" t="n">
        <v>-135562.15</v>
      </c>
      <c r="E297" s="50" t="s">
        <v>1197</v>
      </c>
      <c r="F297" s="51" t="s">
        <v>3014</v>
      </c>
      <c r="G297" s="59" t="n">
        <v>135562.15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79" t="s">
        <v>3019</v>
      </c>
      <c r="B298" s="48" t="s">
        <v>3020</v>
      </c>
      <c r="C298" s="48" t="s">
        <v>13</v>
      </c>
      <c r="D298" s="49" t="n">
        <v>-290764.08</v>
      </c>
      <c r="E298" s="50" t="s">
        <v>1197</v>
      </c>
      <c r="F298" s="51" t="s">
        <v>3020</v>
      </c>
      <c r="G298" s="59" t="n">
        <v>290764.08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79" t="s">
        <v>3169</v>
      </c>
      <c r="B299" s="48" t="s">
        <v>3170</v>
      </c>
      <c r="C299" s="48" t="s">
        <v>13</v>
      </c>
      <c r="D299" s="49" t="n">
        <v>-201980.31</v>
      </c>
      <c r="E299" s="50" t="s">
        <v>1197</v>
      </c>
      <c r="F299" s="51" t="s">
        <v>3170</v>
      </c>
      <c r="G299" s="59" t="n">
        <v>201980.31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79" t="s">
        <v>3171</v>
      </c>
      <c r="B300" s="48" t="s">
        <v>3172</v>
      </c>
      <c r="C300" s="48" t="s">
        <v>13</v>
      </c>
      <c r="D300" s="49" t="n">
        <v>-250932.29</v>
      </c>
      <c r="E300" s="50" t="s">
        <v>1197</v>
      </c>
      <c r="F300" s="51" t="s">
        <v>3172</v>
      </c>
      <c r="G300" s="59" t="n">
        <v>250932.29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79" t="s">
        <v>3173</v>
      </c>
      <c r="B301" s="48" t="s">
        <v>3174</v>
      </c>
      <c r="C301" s="48" t="s">
        <v>13</v>
      </c>
      <c r="D301" s="49" t="n">
        <v>-136490.51</v>
      </c>
      <c r="E301" s="50" t="s">
        <v>1197</v>
      </c>
      <c r="F301" s="51" t="s">
        <v>3174</v>
      </c>
      <c r="G301" s="59" t="n">
        <v>136490.51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79" t="s">
        <v>3175</v>
      </c>
      <c r="B302" s="48" t="s">
        <v>3176</v>
      </c>
      <c r="C302" s="48" t="s">
        <v>13</v>
      </c>
      <c r="D302" s="49" t="n">
        <v>-136490.51</v>
      </c>
      <c r="E302" s="50" t="s">
        <v>1197</v>
      </c>
      <c r="F302" s="51" t="s">
        <v>3176</v>
      </c>
      <c r="G302" s="59" t="n">
        <v>136490.51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79" t="s">
        <v>3177</v>
      </c>
      <c r="B303" s="48" t="s">
        <v>3178</v>
      </c>
      <c r="C303" s="48" t="s">
        <v>13</v>
      </c>
      <c r="D303" s="49" t="n">
        <v>-136490.51</v>
      </c>
      <c r="E303" s="50" t="s">
        <v>1197</v>
      </c>
      <c r="F303" s="51" t="s">
        <v>3178</v>
      </c>
      <c r="G303" s="59" t="n">
        <v>136490.51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79" t="s">
        <v>3179</v>
      </c>
      <c r="B304" s="48" t="s">
        <v>3180</v>
      </c>
      <c r="C304" s="48" t="s">
        <v>13</v>
      </c>
      <c r="D304" s="49" t="n">
        <v>-226702.89</v>
      </c>
      <c r="E304" s="50" t="s">
        <v>1197</v>
      </c>
      <c r="F304" s="51" t="s">
        <v>3180</v>
      </c>
      <c r="G304" s="59" t="n">
        <v>226702.89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79" t="s">
        <v>3181</v>
      </c>
      <c r="B305" s="48" t="s">
        <v>3182</v>
      </c>
      <c r="C305" s="48" t="s">
        <v>13</v>
      </c>
      <c r="D305" s="49" t="n">
        <v>661.89</v>
      </c>
      <c r="E305" s="50" t="s">
        <v>1197</v>
      </c>
      <c r="F305" s="51" t="s">
        <v>3182</v>
      </c>
      <c r="G305" s="59" t="n">
        <v>226702.89</v>
      </c>
      <c r="H305" s="49" t="n">
        <f aca="false">+D305+G305</f>
        <v>227364.78</v>
      </c>
      <c r="I305" s="53" t="s">
        <v>3183</v>
      </c>
    </row>
    <row r="306" customFormat="false" ht="12.75" hidden="false" customHeight="false" outlineLevel="0" collapsed="false">
      <c r="A306" s="79" t="s">
        <v>3184</v>
      </c>
      <c r="B306" s="48" t="s">
        <v>3185</v>
      </c>
      <c r="C306" s="48" t="s">
        <v>13</v>
      </c>
      <c r="D306" s="49" t="n">
        <v>-136294.82</v>
      </c>
      <c r="E306" s="50" t="s">
        <v>1197</v>
      </c>
      <c r="F306" s="51" t="s">
        <v>3185</v>
      </c>
      <c r="G306" s="59" t="n">
        <v>136294.82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79" t="s">
        <v>3186</v>
      </c>
      <c r="B307" s="48" t="s">
        <v>3187</v>
      </c>
      <c r="C307" s="48" t="s">
        <v>13</v>
      </c>
      <c r="D307" s="49" t="n">
        <v>-136294.82</v>
      </c>
      <c r="E307" s="50" t="s">
        <v>1197</v>
      </c>
      <c r="F307" s="51" t="s">
        <v>3187</v>
      </c>
      <c r="G307" s="59" t="n">
        <v>136294.82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79" t="s">
        <v>3188</v>
      </c>
      <c r="B308" s="48" t="s">
        <v>3189</v>
      </c>
      <c r="C308" s="48" t="s">
        <v>13</v>
      </c>
      <c r="D308" s="49" t="n">
        <v>-136294.82</v>
      </c>
      <c r="E308" s="50" t="s">
        <v>1197</v>
      </c>
      <c r="F308" s="51" t="s">
        <v>3189</v>
      </c>
      <c r="G308" s="59" t="n">
        <v>136294.82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79" t="s">
        <v>3190</v>
      </c>
      <c r="B309" s="48" t="s">
        <v>3191</v>
      </c>
      <c r="C309" s="48" t="s">
        <v>13</v>
      </c>
      <c r="D309" s="49" t="n">
        <v>-136294.82</v>
      </c>
      <c r="E309" s="50" t="s">
        <v>1197</v>
      </c>
      <c r="F309" s="51" t="s">
        <v>3191</v>
      </c>
      <c r="G309" s="59" t="n">
        <v>136294.82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79" t="s">
        <v>3192</v>
      </c>
      <c r="B310" s="48" t="s">
        <v>3193</v>
      </c>
      <c r="C310" s="48" t="s">
        <v>13</v>
      </c>
      <c r="D310" s="49" t="n">
        <v>-152780.24</v>
      </c>
      <c r="E310" s="50" t="s">
        <v>1197</v>
      </c>
      <c r="F310" s="51" t="s">
        <v>3193</v>
      </c>
      <c r="G310" s="59" t="n">
        <v>152780.24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79" t="s">
        <v>3194</v>
      </c>
      <c r="B311" s="48" t="s">
        <v>3195</v>
      </c>
      <c r="C311" s="48" t="s">
        <v>13</v>
      </c>
      <c r="D311" s="49" t="n">
        <v>-171345.01</v>
      </c>
      <c r="E311" s="50" t="s">
        <v>1197</v>
      </c>
      <c r="F311" s="51" t="s">
        <v>3195</v>
      </c>
      <c r="G311" s="59" t="n">
        <v>171345.01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79" t="s">
        <v>3196</v>
      </c>
      <c r="B312" s="48" t="s">
        <v>3197</v>
      </c>
      <c r="C312" s="48" t="s">
        <v>13</v>
      </c>
      <c r="D312" s="49" t="n">
        <v>-170794.69</v>
      </c>
      <c r="E312" s="50" t="s">
        <v>1197</v>
      </c>
      <c r="F312" s="51" t="s">
        <v>3197</v>
      </c>
      <c r="G312" s="59" t="n">
        <v>170794.69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79" t="s">
        <v>3198</v>
      </c>
      <c r="B313" s="48" t="s">
        <v>3199</v>
      </c>
      <c r="C313" s="48" t="s">
        <v>13</v>
      </c>
      <c r="D313" s="49" t="n">
        <v>-361931.95</v>
      </c>
      <c r="E313" s="50" t="s">
        <v>1197</v>
      </c>
      <c r="F313" s="51" t="s">
        <v>3199</v>
      </c>
      <c r="G313" s="59" t="n">
        <v>361931.95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79" t="s">
        <v>3200</v>
      </c>
      <c r="B314" s="48" t="s">
        <v>3201</v>
      </c>
      <c r="C314" s="48" t="s">
        <v>13</v>
      </c>
      <c r="D314" s="49" t="n">
        <v>-136294.82</v>
      </c>
      <c r="E314" s="50" t="s">
        <v>1197</v>
      </c>
      <c r="F314" s="51" t="s">
        <v>3201</v>
      </c>
      <c r="G314" s="59" t="n">
        <v>136294.82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79" t="s">
        <v>3202</v>
      </c>
      <c r="B315" s="48" t="s">
        <v>3203</v>
      </c>
      <c r="C315" s="48" t="s">
        <v>13</v>
      </c>
      <c r="D315" s="49" t="n">
        <v>-282952.23</v>
      </c>
      <c r="E315" s="50" t="s">
        <v>1197</v>
      </c>
      <c r="F315" s="51" t="s">
        <v>3203</v>
      </c>
      <c r="G315" s="59" t="n">
        <v>282952.23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79" t="s">
        <v>3204</v>
      </c>
      <c r="B316" s="48" t="s">
        <v>3205</v>
      </c>
      <c r="C316" s="48" t="s">
        <v>13</v>
      </c>
      <c r="D316" s="49" t="n">
        <v>-361931.95</v>
      </c>
      <c r="E316" s="50" t="s">
        <v>1197</v>
      </c>
      <c r="F316" s="51" t="s">
        <v>3205</v>
      </c>
      <c r="G316" s="59" t="n">
        <v>361931.95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79" t="s">
        <v>3206</v>
      </c>
      <c r="B317" s="48" t="s">
        <v>3207</v>
      </c>
      <c r="C317" s="48" t="s">
        <v>13</v>
      </c>
      <c r="D317" s="49" t="n">
        <v>-282952.23</v>
      </c>
      <c r="E317" s="50" t="s">
        <v>1197</v>
      </c>
      <c r="F317" s="51" t="s">
        <v>3207</v>
      </c>
      <c r="G317" s="59" t="n">
        <v>282952.23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79" t="s">
        <v>3208</v>
      </c>
      <c r="B318" s="48" t="s">
        <v>3209</v>
      </c>
      <c r="C318" s="48" t="s">
        <v>13</v>
      </c>
      <c r="D318" s="49" t="n">
        <v>-204365.09</v>
      </c>
      <c r="E318" s="50" t="s">
        <v>1197</v>
      </c>
      <c r="F318" s="51" t="s">
        <v>3209</v>
      </c>
      <c r="G318" s="59" t="n">
        <v>204365.09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79" t="s">
        <v>3210</v>
      </c>
      <c r="B319" s="48" t="s">
        <v>3211</v>
      </c>
      <c r="C319" s="48" t="s">
        <v>13</v>
      </c>
      <c r="D319" s="49" t="n">
        <v>-396788.04</v>
      </c>
      <c r="E319" s="50" t="s">
        <v>1197</v>
      </c>
      <c r="F319" s="51" t="s">
        <v>3211</v>
      </c>
      <c r="G319" s="59" t="n">
        <v>396788.04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79" t="s">
        <v>3212</v>
      </c>
      <c r="B320" s="48" t="s">
        <v>3213</v>
      </c>
      <c r="C320" s="48" t="s">
        <v>13</v>
      </c>
      <c r="D320" s="49" t="n">
        <v>-396788.04</v>
      </c>
      <c r="E320" s="50" t="s">
        <v>1197</v>
      </c>
      <c r="F320" s="51" t="s">
        <v>3213</v>
      </c>
      <c r="G320" s="59" t="n">
        <v>396788.04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79" t="s">
        <v>3214</v>
      </c>
      <c r="B321" s="48" t="s">
        <v>3215</v>
      </c>
      <c r="C321" s="48" t="s">
        <v>13</v>
      </c>
      <c r="D321" s="49" t="n">
        <v>-303844.25</v>
      </c>
      <c r="E321" s="50" t="s">
        <v>1197</v>
      </c>
      <c r="F321" s="51" t="s">
        <v>3215</v>
      </c>
      <c r="G321" s="59" t="n">
        <v>303844.25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79" t="s">
        <v>3216</v>
      </c>
      <c r="B322" s="48" t="s">
        <v>3217</v>
      </c>
      <c r="C322" s="48" t="s">
        <v>13</v>
      </c>
      <c r="D322" s="49" t="n">
        <v>-303844.25</v>
      </c>
      <c r="E322" s="50" t="s">
        <v>1197</v>
      </c>
      <c r="F322" s="51" t="s">
        <v>3217</v>
      </c>
      <c r="G322" s="59" t="n">
        <v>303844.25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79" t="s">
        <v>3218</v>
      </c>
      <c r="B323" s="48" t="s">
        <v>3219</v>
      </c>
      <c r="C323" s="48" t="s">
        <v>13</v>
      </c>
      <c r="D323" s="49" t="n">
        <v>-151166.09</v>
      </c>
      <c r="E323" s="50" t="s">
        <v>1197</v>
      </c>
      <c r="F323" s="51" t="s">
        <v>3219</v>
      </c>
      <c r="G323" s="59" t="n">
        <v>151166.09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79" t="s">
        <v>3220</v>
      </c>
      <c r="B324" s="48" t="s">
        <v>3221</v>
      </c>
      <c r="C324" s="48" t="s">
        <v>13</v>
      </c>
      <c r="D324" s="49" t="n">
        <v>-349013.47</v>
      </c>
      <c r="E324" s="50" t="s">
        <v>1197</v>
      </c>
      <c r="F324" s="51" t="s">
        <v>3221</v>
      </c>
      <c r="G324" s="59" t="n">
        <v>349013.47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79" t="s">
        <v>3222</v>
      </c>
      <c r="B325" s="48" t="s">
        <v>3223</v>
      </c>
      <c r="C325" s="48" t="s">
        <v>13</v>
      </c>
      <c r="D325" s="49" t="n">
        <v>-119777.66</v>
      </c>
      <c r="E325" s="50" t="s">
        <v>1197</v>
      </c>
      <c r="F325" s="51" t="s">
        <v>3223</v>
      </c>
      <c r="G325" s="59" t="n">
        <v>119777.66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79" t="s">
        <v>3224</v>
      </c>
      <c r="B326" s="48" t="s">
        <v>3225</v>
      </c>
      <c r="C326" s="48" t="s">
        <v>13</v>
      </c>
      <c r="D326" s="49" t="n">
        <v>-200604.1</v>
      </c>
      <c r="E326" s="50" t="s">
        <v>1197</v>
      </c>
      <c r="F326" s="51" t="s">
        <v>3225</v>
      </c>
      <c r="G326" s="59" t="n">
        <v>200604.1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79" t="s">
        <v>3226</v>
      </c>
      <c r="B327" s="48" t="s">
        <v>3227</v>
      </c>
      <c r="C327" s="48" t="s">
        <v>13</v>
      </c>
      <c r="D327" s="49" t="n">
        <v>-489693.52</v>
      </c>
      <c r="E327" s="50" t="s">
        <v>1197</v>
      </c>
      <c r="F327" s="51" t="s">
        <v>3227</v>
      </c>
      <c r="G327" s="59" t="n">
        <v>489693.52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79" t="s">
        <v>3228</v>
      </c>
      <c r="B328" s="48" t="s">
        <v>3229</v>
      </c>
      <c r="C328" s="48" t="s">
        <v>13</v>
      </c>
      <c r="D328" s="49" t="n">
        <v>-201705.14</v>
      </c>
      <c r="E328" s="50" t="s">
        <v>1197</v>
      </c>
      <c r="F328" s="51" t="s">
        <v>3230</v>
      </c>
      <c r="G328" s="59" t="n">
        <v>201705.14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79" t="s">
        <v>3231</v>
      </c>
      <c r="B329" s="48" t="s">
        <v>3232</v>
      </c>
      <c r="C329" s="48" t="s">
        <v>13</v>
      </c>
      <c r="D329" s="49" t="n">
        <v>-184186.15</v>
      </c>
      <c r="E329" s="50" t="s">
        <v>1197</v>
      </c>
      <c r="F329" s="51" t="s">
        <v>3232</v>
      </c>
      <c r="G329" s="59" t="n">
        <v>184186.15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79" t="s">
        <v>3233</v>
      </c>
      <c r="B330" s="48" t="s">
        <v>3234</v>
      </c>
      <c r="C330" s="48" t="s">
        <v>13</v>
      </c>
      <c r="D330" s="49" t="n">
        <v>-184186.15</v>
      </c>
      <c r="E330" s="50" t="s">
        <v>1197</v>
      </c>
      <c r="F330" s="51" t="s">
        <v>3234</v>
      </c>
      <c r="G330" s="59" t="n">
        <v>184186.15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79" t="s">
        <v>3235</v>
      </c>
      <c r="B331" s="48" t="s">
        <v>3236</v>
      </c>
      <c r="C331" s="48" t="s">
        <v>13</v>
      </c>
      <c r="D331" s="49" t="n">
        <v>-151166.09</v>
      </c>
      <c r="E331" s="50" t="s">
        <v>1197</v>
      </c>
      <c r="F331" s="51" t="s">
        <v>3236</v>
      </c>
      <c r="G331" s="59" t="n">
        <v>151166.09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79" t="s">
        <v>3237</v>
      </c>
      <c r="B332" s="48" t="s">
        <v>3238</v>
      </c>
      <c r="C332" s="48" t="s">
        <v>13</v>
      </c>
      <c r="D332" s="49" t="n">
        <v>-151166.09</v>
      </c>
      <c r="E332" s="50" t="s">
        <v>1197</v>
      </c>
      <c r="F332" s="51" t="s">
        <v>3238</v>
      </c>
      <c r="G332" s="59" t="n">
        <v>151166.09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79" t="s">
        <v>3239</v>
      </c>
      <c r="B333" s="48" t="s">
        <v>3240</v>
      </c>
      <c r="C333" s="48" t="s">
        <v>13</v>
      </c>
      <c r="D333" s="49" t="n">
        <v>-151166.09</v>
      </c>
      <c r="E333" s="50" t="s">
        <v>1197</v>
      </c>
      <c r="F333" s="51" t="s">
        <v>3240</v>
      </c>
      <c r="G333" s="59" t="n">
        <v>151166.09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79" t="s">
        <v>3241</v>
      </c>
      <c r="B334" s="48" t="s">
        <v>3242</v>
      </c>
      <c r="C334" s="48" t="s">
        <v>13</v>
      </c>
      <c r="D334" s="49" t="n">
        <v>-151166.09</v>
      </c>
      <c r="E334" s="50" t="s">
        <v>1197</v>
      </c>
      <c r="F334" s="51" t="s">
        <v>3242</v>
      </c>
      <c r="G334" s="59" t="n">
        <v>151166.09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79" t="s">
        <v>3243</v>
      </c>
      <c r="B335" s="48" t="s">
        <v>3244</v>
      </c>
      <c r="C335" s="48" t="s">
        <v>13</v>
      </c>
      <c r="D335" s="49" t="n">
        <v>-153917.76</v>
      </c>
      <c r="E335" s="50" t="s">
        <v>1197</v>
      </c>
      <c r="F335" s="56"/>
      <c r="G335" s="57"/>
      <c r="H335" s="49" t="n">
        <f aca="false">+D335+G335</f>
        <v>-153917.76</v>
      </c>
      <c r="I335" s="53" t="s">
        <v>3162</v>
      </c>
    </row>
    <row r="336" customFormat="false" ht="12.75" hidden="false" customHeight="false" outlineLevel="0" collapsed="false">
      <c r="A336" s="79" t="s">
        <v>3245</v>
      </c>
      <c r="B336" s="48" t="s">
        <v>3246</v>
      </c>
      <c r="C336" s="48" t="s">
        <v>13</v>
      </c>
      <c r="D336" s="49" t="n">
        <v>-136490.51</v>
      </c>
      <c r="E336" s="50" t="s">
        <v>1197</v>
      </c>
      <c r="F336" s="56"/>
      <c r="G336" s="57"/>
      <c r="H336" s="49" t="n">
        <f aca="false">+D336+G336</f>
        <v>-136490.51</v>
      </c>
      <c r="I336" s="53" t="s">
        <v>3162</v>
      </c>
    </row>
    <row r="337" customFormat="false" ht="12.75" hidden="false" customHeight="false" outlineLevel="0" collapsed="false">
      <c r="A337" s="79" t="s">
        <v>3247</v>
      </c>
      <c r="B337" s="48" t="s">
        <v>3248</v>
      </c>
      <c r="C337" s="48" t="s">
        <v>13</v>
      </c>
      <c r="D337" s="49" t="n">
        <v>-201980.31</v>
      </c>
      <c r="E337" s="50" t="s">
        <v>1197</v>
      </c>
      <c r="F337" s="56"/>
      <c r="G337" s="57"/>
      <c r="H337" s="49" t="n">
        <f aca="false">+D337+G337</f>
        <v>-201980.31</v>
      </c>
      <c r="I337" s="53" t="s">
        <v>3151</v>
      </c>
    </row>
    <row r="338" customFormat="false" ht="12.75" hidden="false" customHeight="false" outlineLevel="0" collapsed="false">
      <c r="A338" s="79" t="s">
        <v>3249</v>
      </c>
      <c r="B338" s="48" t="s">
        <v>3250</v>
      </c>
      <c r="C338" s="48" t="s">
        <v>13</v>
      </c>
      <c r="D338" s="49" t="n">
        <v>-238567.15</v>
      </c>
      <c r="E338" s="50" t="s">
        <v>1197</v>
      </c>
      <c r="F338" s="56"/>
      <c r="G338" s="57"/>
      <c r="H338" s="49" t="n">
        <f aca="false">+D338+G338</f>
        <v>-238567.15</v>
      </c>
      <c r="I338" s="53" t="s">
        <v>3151</v>
      </c>
    </row>
    <row r="339" customFormat="false" ht="12.75" hidden="false" customHeight="false" outlineLevel="0" collapsed="false">
      <c r="A339" s="79" t="s">
        <v>3251</v>
      </c>
      <c r="B339" s="48" t="s">
        <v>3252</v>
      </c>
      <c r="C339" s="48" t="s">
        <v>13</v>
      </c>
      <c r="D339" s="49" t="n">
        <v>-226702.89</v>
      </c>
      <c r="E339" s="50" t="s">
        <v>1197</v>
      </c>
      <c r="F339" s="56"/>
      <c r="G339" s="57"/>
      <c r="H339" s="49" t="n">
        <f aca="false">+D339+G339</f>
        <v>-226702.89</v>
      </c>
      <c r="I339" s="53" t="s">
        <v>3151</v>
      </c>
    </row>
    <row r="340" customFormat="false" ht="12.75" hidden="false" customHeight="false" outlineLevel="0" collapsed="false">
      <c r="A340" s="79" t="s">
        <v>3253</v>
      </c>
      <c r="B340" s="48" t="s">
        <v>3254</v>
      </c>
      <c r="C340" s="48" t="s">
        <v>13</v>
      </c>
      <c r="D340" s="49" t="n">
        <v>-494385.55</v>
      </c>
      <c r="E340" s="50" t="s">
        <v>1197</v>
      </c>
      <c r="F340" s="56"/>
      <c r="G340" s="57"/>
      <c r="H340" s="49" t="n">
        <f aca="false">+D340+G340</f>
        <v>-494385.55</v>
      </c>
      <c r="I340" s="53" t="s">
        <v>3151</v>
      </c>
    </row>
    <row r="341" customFormat="false" ht="12.75" hidden="false" customHeight="false" outlineLevel="0" collapsed="false">
      <c r="A341" s="79" t="s">
        <v>3255</v>
      </c>
      <c r="B341" s="48" t="s">
        <v>3256</v>
      </c>
      <c r="C341" s="48" t="s">
        <v>13</v>
      </c>
      <c r="D341" s="49" t="n">
        <v>-202530.64</v>
      </c>
      <c r="E341" s="50" t="s">
        <v>1197</v>
      </c>
      <c r="F341" s="56"/>
      <c r="G341" s="57"/>
      <c r="H341" s="49" t="n">
        <f aca="false">+D341+G341</f>
        <v>-202530.64</v>
      </c>
      <c r="I341" s="53" t="s">
        <v>3151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C344" s="62" t="s">
        <v>913</v>
      </c>
      <c r="D344" s="63" t="n">
        <f aca="false">SUM(D7:D341)</f>
        <v>-65689753.34</v>
      </c>
      <c r="E344" s="90"/>
      <c r="F344" s="64" t="s">
        <v>914</v>
      </c>
      <c r="G344" s="63" t="n">
        <f aca="false">SUM(G7:G341)</f>
        <v>63449516.5</v>
      </c>
      <c r="H344" s="63" t="n">
        <f aca="false">SUM(H7:H341)</f>
        <v>-2240236.84</v>
      </c>
      <c r="I344" s="65"/>
    </row>
    <row r="345" customFormat="false" ht="13.5" hidden="false" customHeight="false" outlineLevel="0" collapsed="false">
      <c r="C345" s="66" t="s">
        <v>1467</v>
      </c>
      <c r="D345" s="67" t="n">
        <v>-32565616.79</v>
      </c>
      <c r="E345" s="91"/>
      <c r="F345" s="68"/>
      <c r="G345" s="69"/>
      <c r="H345" s="69" t="n">
        <f aca="false">+G344-H344</f>
        <v>65689753.34</v>
      </c>
      <c r="I345" s="70" t="n">
        <f aca="false">+D345+D346+H345</f>
        <v>0</v>
      </c>
    </row>
    <row r="346" customFormat="false" ht="13.5" hidden="false" customHeight="false" outlineLevel="0" collapsed="false">
      <c r="C346" s="66" t="s">
        <v>1468</v>
      </c>
      <c r="D346" s="67" t="n">
        <v>-33124136.55</v>
      </c>
      <c r="E346" s="91"/>
      <c r="F346" s="68"/>
      <c r="G346" s="69"/>
      <c r="H346" s="69"/>
      <c r="I346" s="70"/>
    </row>
    <row r="347" customFormat="false" ht="14.25" hidden="false" customHeight="false" outlineLevel="0" collapsed="false">
      <c r="C347" s="71" t="s">
        <v>916</v>
      </c>
      <c r="D347" s="72" t="n">
        <f aca="false">+D344-D345-D346</f>
        <v>0</v>
      </c>
      <c r="E347" s="92"/>
      <c r="F347" s="80"/>
      <c r="G347" s="75"/>
      <c r="H347" s="81"/>
      <c r="I347" s="76"/>
    </row>
    <row r="351" customFormat="false" ht="12.75" hidden="false" customHeight="false" outlineLevel="0" collapsed="false">
      <c r="F351" s="31" t="s">
        <v>917</v>
      </c>
      <c r="G351" s="31"/>
      <c r="H351" s="31"/>
      <c r="I351" s="31"/>
    </row>
    <row r="352" customFormat="false" ht="12.75" hidden="false" customHeight="false" outlineLevel="0" collapsed="false">
      <c r="F352" s="31" t="s">
        <v>918</v>
      </c>
      <c r="G352" s="97" t="s">
        <v>919</v>
      </c>
      <c r="H352" s="31" t="s">
        <v>920</v>
      </c>
      <c r="I352" s="31" t="s">
        <v>921</v>
      </c>
    </row>
    <row r="354" customFormat="false" ht="12.75" hidden="false" customHeight="false" outlineLevel="0" collapsed="false">
      <c r="F354" s="51" t="s">
        <v>3257</v>
      </c>
      <c r="G354" s="59" t="n">
        <v>144411.41</v>
      </c>
      <c r="H354" s="82" t="s">
        <v>3258</v>
      </c>
      <c r="I354" s="79" t="s">
        <v>3109</v>
      </c>
    </row>
    <row r="355" customFormat="false" ht="12.75" hidden="false" customHeight="false" outlineLevel="0" collapsed="false">
      <c r="F355" s="51" t="s">
        <v>3259</v>
      </c>
      <c r="G355" s="59" t="n">
        <v>136490.51</v>
      </c>
      <c r="H355" s="82" t="s">
        <v>3260</v>
      </c>
      <c r="I355" s="79" t="s">
        <v>3261</v>
      </c>
    </row>
    <row r="356" customFormat="false" ht="12.75" hidden="false" customHeight="false" outlineLevel="0" collapsed="false">
      <c r="F356" s="51" t="s">
        <v>2511</v>
      </c>
      <c r="G356" s="59" t="n">
        <v>89340.73</v>
      </c>
      <c r="H356" s="82" t="s">
        <v>3262</v>
      </c>
      <c r="I356" s="79" t="s">
        <v>3263</v>
      </c>
    </row>
    <row r="357" customFormat="false" ht="12.75" hidden="false" customHeight="false" outlineLevel="0" collapsed="false">
      <c r="F357" s="51" t="s">
        <v>3264</v>
      </c>
      <c r="G357" s="59" t="n">
        <v>109757.31</v>
      </c>
      <c r="H357" s="82" t="s">
        <v>3265</v>
      </c>
      <c r="I357" s="79" t="s">
        <v>3263</v>
      </c>
    </row>
    <row r="358" customFormat="false" ht="12.75" hidden="false" customHeight="false" outlineLevel="0" collapsed="false">
      <c r="F358" s="51" t="s">
        <v>988</v>
      </c>
      <c r="G358" s="59" t="n">
        <v>151314.87</v>
      </c>
      <c r="H358" s="82" t="s">
        <v>3266</v>
      </c>
      <c r="I358" s="79" t="s">
        <v>3267</v>
      </c>
    </row>
    <row r="359" customFormat="false" ht="12.75" hidden="false" customHeight="false" outlineLevel="0" collapsed="false">
      <c r="F359" s="51" t="s">
        <v>2898</v>
      </c>
      <c r="G359" s="59" t="n">
        <v>152139.14</v>
      </c>
      <c r="H359" s="82" t="s">
        <v>3268</v>
      </c>
      <c r="I359" s="79" t="s">
        <v>1499</v>
      </c>
    </row>
    <row r="360" customFormat="false" ht="12.75" hidden="false" customHeight="false" outlineLevel="0" collapsed="false">
      <c r="F360" s="51" t="s">
        <v>2475</v>
      </c>
      <c r="G360" s="59" t="n">
        <v>36845.29</v>
      </c>
      <c r="H360" s="82" t="s">
        <v>3269</v>
      </c>
      <c r="I360" s="79" t="s">
        <v>3263</v>
      </c>
    </row>
    <row r="361" customFormat="false" ht="12.75" hidden="false" customHeight="false" outlineLevel="0" collapsed="false">
      <c r="F361" s="51" t="s">
        <v>2033</v>
      </c>
      <c r="G361" s="59" t="n">
        <v>292698.09</v>
      </c>
      <c r="H361" s="82" t="s">
        <v>3270</v>
      </c>
      <c r="I361" s="79" t="s">
        <v>3109</v>
      </c>
    </row>
    <row r="362" customFormat="false" ht="12.75" hidden="false" customHeight="false" outlineLevel="0" collapsed="false">
      <c r="F362" s="51" t="s">
        <v>2928</v>
      </c>
      <c r="G362" s="59" t="n">
        <v>110257.89</v>
      </c>
      <c r="H362" s="82" t="s">
        <v>3271</v>
      </c>
      <c r="I362" s="79" t="s">
        <v>3261</v>
      </c>
    </row>
    <row r="363" customFormat="false" ht="12.75" hidden="false" customHeight="false" outlineLevel="0" collapsed="false">
      <c r="F363" s="51" t="s">
        <v>3272</v>
      </c>
      <c r="G363" s="59" t="n">
        <v>59469.16</v>
      </c>
      <c r="H363" s="82" t="s">
        <v>3273</v>
      </c>
      <c r="I363" s="79" t="s">
        <v>3109</v>
      </c>
    </row>
    <row r="364" customFormat="false" ht="12.75" hidden="false" customHeight="false" outlineLevel="0" collapsed="false">
      <c r="F364" s="51" t="s">
        <v>3274</v>
      </c>
      <c r="G364" s="59" t="n">
        <v>174760.79</v>
      </c>
      <c r="H364" s="82" t="s">
        <v>3275</v>
      </c>
      <c r="I364" s="79" t="s">
        <v>1499</v>
      </c>
    </row>
    <row r="365" customFormat="false" ht="12.75" hidden="false" customHeight="false" outlineLevel="0" collapsed="false">
      <c r="F365" s="51" t="s">
        <v>1001</v>
      </c>
      <c r="G365" s="59" t="n">
        <v>244202.64</v>
      </c>
      <c r="H365" s="82" t="s">
        <v>3276</v>
      </c>
      <c r="I365" s="79" t="s">
        <v>3261</v>
      </c>
    </row>
    <row r="366" customFormat="false" ht="12.75" hidden="false" customHeight="false" outlineLevel="0" collapsed="false">
      <c r="F366" s="51" t="s">
        <v>3277</v>
      </c>
      <c r="G366" s="59" t="n">
        <v>119735.78</v>
      </c>
      <c r="H366" s="82" t="s">
        <v>3278</v>
      </c>
      <c r="I366" s="79" t="s">
        <v>3109</v>
      </c>
    </row>
    <row r="367" customFormat="false" ht="12.75" hidden="false" customHeight="false" outlineLevel="0" collapsed="false">
      <c r="F367" s="51" t="s">
        <v>2906</v>
      </c>
      <c r="G367" s="59" t="n">
        <v>135195.35</v>
      </c>
      <c r="H367" s="82" t="s">
        <v>3279</v>
      </c>
      <c r="I367" s="79" t="s">
        <v>3109</v>
      </c>
    </row>
    <row r="368" customFormat="false" ht="12.75" hidden="false" customHeight="false" outlineLevel="0" collapsed="false">
      <c r="F368" s="51" t="s">
        <v>2912</v>
      </c>
      <c r="G368" s="59" t="n">
        <v>143498.17</v>
      </c>
      <c r="H368" s="82" t="s">
        <v>3280</v>
      </c>
      <c r="I368" s="79" t="s">
        <v>3109</v>
      </c>
    </row>
    <row r="369" customFormat="false" ht="12.75" hidden="false" customHeight="false" outlineLevel="0" collapsed="false">
      <c r="F369" s="51" t="s">
        <v>3281</v>
      </c>
      <c r="G369" s="59" t="n">
        <v>171345.01</v>
      </c>
      <c r="H369" s="82" t="s">
        <v>3282</v>
      </c>
      <c r="I369" s="79" t="s">
        <v>3261</v>
      </c>
    </row>
    <row r="370" customFormat="false" ht="12.75" hidden="false" customHeight="false" outlineLevel="0" collapsed="false">
      <c r="F370" s="51" t="s">
        <v>3283</v>
      </c>
      <c r="G370" s="59" t="n">
        <v>146001.74</v>
      </c>
      <c r="H370" s="82" t="s">
        <v>3284</v>
      </c>
      <c r="I370" s="79" t="s">
        <v>3109</v>
      </c>
    </row>
    <row r="371" customFormat="false" ht="12.75" hidden="false" customHeight="false" outlineLevel="0" collapsed="false">
      <c r="F371" s="51" t="s">
        <v>3285</v>
      </c>
      <c r="G371" s="59" t="n">
        <v>185409.45</v>
      </c>
      <c r="H371" s="82" t="s">
        <v>3286</v>
      </c>
      <c r="I371" s="79" t="s">
        <v>3109</v>
      </c>
    </row>
    <row r="372" customFormat="false" ht="12.75" hidden="false" customHeight="false" outlineLevel="0" collapsed="false">
      <c r="F372" s="51" t="s">
        <v>390</v>
      </c>
      <c r="G372" s="59" t="n">
        <v>295511.39</v>
      </c>
      <c r="H372" s="82" t="s">
        <v>3287</v>
      </c>
      <c r="I372" s="79" t="s">
        <v>3261</v>
      </c>
    </row>
    <row r="373" customFormat="false" ht="12.75" hidden="false" customHeight="false" outlineLevel="0" collapsed="false">
      <c r="F373" s="51" t="s">
        <v>1097</v>
      </c>
      <c r="G373" s="59" t="n">
        <v>296328.38</v>
      </c>
      <c r="H373" s="82" t="s">
        <v>1849</v>
      </c>
      <c r="I373" s="79" t="s">
        <v>3288</v>
      </c>
    </row>
    <row r="374" customFormat="false" ht="12.75" hidden="false" customHeight="false" outlineLevel="0" collapsed="false">
      <c r="F374" s="51" t="s">
        <v>1342</v>
      </c>
      <c r="G374" s="59" t="n">
        <v>146620.52</v>
      </c>
      <c r="H374" s="82" t="s">
        <v>3289</v>
      </c>
      <c r="I374" s="79" t="s">
        <v>3109</v>
      </c>
    </row>
    <row r="378" customFormat="false" ht="12.75" hidden="false" customHeight="false" outlineLevel="0" collapsed="false">
      <c r="F378" s="37"/>
      <c r="G378" s="4" t="n">
        <f aca="false">SUM(G354:G377)</f>
        <v>3341333.62</v>
      </c>
    </row>
    <row r="379" customFormat="false" ht="12.75" hidden="false" customHeight="false" outlineLevel="0" collapsed="false">
      <c r="F379" s="37"/>
    </row>
    <row r="380" customFormat="false" ht="13.5" hidden="false" customHeight="false" outlineLevel="0" collapsed="false">
      <c r="F380" s="27" t="s">
        <v>2716</v>
      </c>
      <c r="G380" s="4" t="n">
        <f aca="false">+G344+G378</f>
        <v>66790850.12</v>
      </c>
    </row>
    <row r="381" customFormat="false" ht="13.5" hidden="false" customHeight="false" outlineLevel="0" collapsed="false">
      <c r="F381" s="27" t="s">
        <v>960</v>
      </c>
      <c r="G381" s="4" t="n">
        <v>66790850.12</v>
      </c>
    </row>
    <row r="382" customFormat="false" ht="13.5" hidden="false" customHeight="false" outlineLevel="0" collapsed="false">
      <c r="F382" s="26" t="s">
        <v>916</v>
      </c>
      <c r="G382" s="83" t="n">
        <f aca="false">+G380-G381</f>
        <v>0</v>
      </c>
    </row>
  </sheetData>
  <autoFilter ref="A6:J341"/>
  <mergeCells count="6">
    <mergeCell ref="A1:I1"/>
    <mergeCell ref="A2:I2"/>
    <mergeCell ref="A3:I3"/>
    <mergeCell ref="A6:D6"/>
    <mergeCell ref="F6:G6"/>
    <mergeCell ref="F351:I351"/>
  </mergeCells>
  <printOptions headings="false" gridLines="false" gridLinesSet="true" horizontalCentered="false" verticalCentered="false"/>
  <pageMargins left="0.240277777777778" right="0.229861111111111" top="0.34027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18.85"/>
    <col collapsed="false" customWidth="true" hidden="false" outlineLevel="0" max="4" min="4" style="2" width="14.14"/>
    <col collapsed="false" customWidth="true" hidden="false" outlineLevel="0" max="5" min="5" style="87" width="5.41"/>
    <col collapsed="false" customWidth="true" hidden="false" outlineLevel="0" max="6" min="6" style="3" width="21.28"/>
    <col collapsed="false" customWidth="true" hidden="false" outlineLevel="0" max="7" min="7" style="4" width="14.14"/>
    <col collapsed="false" customWidth="true" hidden="false" outlineLevel="0" max="8" min="8" style="5" width="15.85"/>
    <col collapsed="false" customWidth="true" hidden="false" outlineLevel="0" max="9" min="9" style="6" width="44.99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3290</v>
      </c>
      <c r="B2" s="38"/>
      <c r="C2" s="38"/>
      <c r="D2" s="38"/>
      <c r="E2" s="38"/>
      <c r="F2" s="38"/>
      <c r="G2" s="38"/>
      <c r="H2" s="38"/>
      <c r="I2" s="38"/>
    </row>
    <row r="3" customFormat="false" ht="31.5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93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41" t="s">
        <v>3039</v>
      </c>
      <c r="B7" s="41" t="s">
        <v>3040</v>
      </c>
      <c r="C7" s="41" t="s">
        <v>13</v>
      </c>
      <c r="D7" s="42" t="n">
        <v>-574546.58</v>
      </c>
      <c r="E7" s="43" t="s">
        <v>967</v>
      </c>
      <c r="F7" s="41" t="s">
        <v>3040</v>
      </c>
      <c r="G7" s="42" t="n">
        <v>574546.58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48" t="s">
        <v>3041</v>
      </c>
      <c r="B8" s="48" t="s">
        <v>3042</v>
      </c>
      <c r="C8" s="48" t="s">
        <v>13</v>
      </c>
      <c r="D8" s="49" t="n">
        <v>-591247.9</v>
      </c>
      <c r="E8" s="50" t="s">
        <v>967</v>
      </c>
      <c r="F8" s="48" t="s">
        <v>3042</v>
      </c>
      <c r="G8" s="49" t="n">
        <v>591247.9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48" t="s">
        <v>3291</v>
      </c>
      <c r="B9" s="48" t="s">
        <v>3292</v>
      </c>
      <c r="C9" s="48" t="s">
        <v>13</v>
      </c>
      <c r="D9" s="49" t="n">
        <v>-168593.1</v>
      </c>
      <c r="E9" s="50" t="s">
        <v>967</v>
      </c>
      <c r="F9" s="48" t="s">
        <v>3292</v>
      </c>
      <c r="G9" s="49" t="n">
        <v>168593.1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48" t="s">
        <v>3293</v>
      </c>
      <c r="B10" s="48" t="s">
        <v>3294</v>
      </c>
      <c r="C10" s="48" t="s">
        <v>13</v>
      </c>
      <c r="D10" s="49" t="n">
        <v>-168593.1</v>
      </c>
      <c r="E10" s="50" t="s">
        <v>967</v>
      </c>
      <c r="F10" s="48" t="s">
        <v>3294</v>
      </c>
      <c r="G10" s="49" t="n">
        <v>168593.1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48" t="s">
        <v>3295</v>
      </c>
      <c r="B11" s="48" t="s">
        <v>3296</v>
      </c>
      <c r="C11" s="48" t="s">
        <v>13</v>
      </c>
      <c r="D11" s="49" t="n">
        <v>-176756.4</v>
      </c>
      <c r="E11" s="50" t="s">
        <v>967</v>
      </c>
      <c r="F11" s="48" t="s">
        <v>3296</v>
      </c>
      <c r="G11" s="49" t="n">
        <v>176756.4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48" t="s">
        <v>3297</v>
      </c>
      <c r="B12" s="48" t="s">
        <v>3298</v>
      </c>
      <c r="C12" s="48" t="s">
        <v>13</v>
      </c>
      <c r="D12" s="49" t="n">
        <v>-189414.34</v>
      </c>
      <c r="E12" s="50" t="s">
        <v>967</v>
      </c>
      <c r="F12" s="48" t="s">
        <v>3298</v>
      </c>
      <c r="G12" s="49" t="n">
        <v>189414.34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48" t="s">
        <v>3299</v>
      </c>
      <c r="B13" s="48" t="s">
        <v>3300</v>
      </c>
      <c r="C13" s="48" t="s">
        <v>13</v>
      </c>
      <c r="D13" s="49" t="n">
        <v>-139242.17</v>
      </c>
      <c r="E13" s="50" t="s">
        <v>967</v>
      </c>
      <c r="F13" s="48" t="s">
        <v>3300</v>
      </c>
      <c r="G13" s="49" t="n">
        <v>139242.17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48" t="s">
        <v>3301</v>
      </c>
      <c r="B14" s="48" t="s">
        <v>3302</v>
      </c>
      <c r="C14" s="48" t="s">
        <v>13</v>
      </c>
      <c r="D14" s="49" t="n">
        <v>-153917.76</v>
      </c>
      <c r="E14" s="50" t="s">
        <v>967</v>
      </c>
      <c r="F14" s="48" t="s">
        <v>3302</v>
      </c>
      <c r="G14" s="49" t="n">
        <v>153917.76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48" t="s">
        <v>3303</v>
      </c>
      <c r="B15" s="48" t="s">
        <v>3304</v>
      </c>
      <c r="C15" s="48" t="s">
        <v>13</v>
      </c>
      <c r="D15" s="49" t="n">
        <v>-153917.76</v>
      </c>
      <c r="E15" s="50" t="s">
        <v>967</v>
      </c>
      <c r="F15" s="48" t="s">
        <v>3304</v>
      </c>
      <c r="G15" s="49" t="n">
        <v>153917.76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48" t="s">
        <v>3305</v>
      </c>
      <c r="B16" s="48" t="s">
        <v>3306</v>
      </c>
      <c r="C16" s="48" t="s">
        <v>13</v>
      </c>
      <c r="D16" s="49" t="n">
        <v>-153917.76</v>
      </c>
      <c r="E16" s="50" t="s">
        <v>967</v>
      </c>
      <c r="F16" s="48" t="s">
        <v>3306</v>
      </c>
      <c r="G16" s="49" t="n">
        <v>153917.76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48" t="s">
        <v>3307</v>
      </c>
      <c r="B17" s="48" t="s">
        <v>3308</v>
      </c>
      <c r="C17" s="48" t="s">
        <v>13</v>
      </c>
      <c r="D17" s="49" t="n">
        <v>-156669.43</v>
      </c>
      <c r="E17" s="50" t="s">
        <v>967</v>
      </c>
      <c r="F17" s="48" t="s">
        <v>3308</v>
      </c>
      <c r="G17" s="49" t="n">
        <v>156669.43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48" t="s">
        <v>3309</v>
      </c>
      <c r="B18" s="48" t="s">
        <v>3310</v>
      </c>
      <c r="C18" s="48" t="s">
        <v>13</v>
      </c>
      <c r="D18" s="49" t="n">
        <v>-139242.17</v>
      </c>
      <c r="E18" s="50" t="s">
        <v>967</v>
      </c>
      <c r="F18" s="48" t="s">
        <v>3310</v>
      </c>
      <c r="G18" s="49" t="n">
        <v>139242.17</v>
      </c>
      <c r="H18" s="49" t="n">
        <f aca="false">+D18+G18</f>
        <v>0</v>
      </c>
      <c r="I18" s="53"/>
    </row>
    <row r="19" customFormat="false" ht="12.75" hidden="false" customHeight="false" outlineLevel="0" collapsed="false">
      <c r="A19" s="48" t="s">
        <v>3311</v>
      </c>
      <c r="B19" s="48" t="s">
        <v>3312</v>
      </c>
      <c r="C19" s="48" t="s">
        <v>13</v>
      </c>
      <c r="D19" s="49" t="n">
        <v>-153917.76</v>
      </c>
      <c r="E19" s="50" t="s">
        <v>967</v>
      </c>
      <c r="F19" s="48" t="s">
        <v>3312</v>
      </c>
      <c r="G19" s="49" t="n">
        <v>153917.76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48" t="s">
        <v>1866</v>
      </c>
      <c r="B20" s="48" t="s">
        <v>1867</v>
      </c>
      <c r="C20" s="48" t="s">
        <v>1868</v>
      </c>
      <c r="D20" s="49" t="n">
        <v>-103720</v>
      </c>
      <c r="E20" s="50" t="s">
        <v>967</v>
      </c>
      <c r="F20" s="48" t="s">
        <v>1867</v>
      </c>
      <c r="G20" s="49" t="n">
        <v>103720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48" t="s">
        <v>1869</v>
      </c>
      <c r="B21" s="48" t="s">
        <v>1870</v>
      </c>
      <c r="C21" s="48" t="s">
        <v>1871</v>
      </c>
      <c r="D21" s="49" t="n">
        <v>-85520</v>
      </c>
      <c r="E21" s="50" t="s">
        <v>967</v>
      </c>
      <c r="F21" s="48" t="s">
        <v>1870</v>
      </c>
      <c r="G21" s="49" t="n">
        <v>85520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48" t="s">
        <v>3313</v>
      </c>
      <c r="B22" s="48" t="s">
        <v>3314</v>
      </c>
      <c r="C22" s="48" t="s">
        <v>13</v>
      </c>
      <c r="D22" s="49" t="n">
        <v>-139242.17</v>
      </c>
      <c r="E22" s="50" t="s">
        <v>967</v>
      </c>
      <c r="F22" s="48" t="s">
        <v>3314</v>
      </c>
      <c r="G22" s="49" t="n">
        <v>139242.17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48" t="s">
        <v>3315</v>
      </c>
      <c r="B23" s="48" t="s">
        <v>3316</v>
      </c>
      <c r="C23" s="48" t="s">
        <v>13</v>
      </c>
      <c r="D23" s="49" t="n">
        <v>-156669.43</v>
      </c>
      <c r="E23" s="50" t="s">
        <v>967</v>
      </c>
      <c r="F23" s="48" t="s">
        <v>3316</v>
      </c>
      <c r="G23" s="49" t="n">
        <v>156669.43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48" t="s">
        <v>3317</v>
      </c>
      <c r="B24" s="48" t="s">
        <v>3318</v>
      </c>
      <c r="C24" s="48" t="s">
        <v>13</v>
      </c>
      <c r="D24" s="49" t="n">
        <v>-153917.76</v>
      </c>
      <c r="E24" s="50" t="s">
        <v>967</v>
      </c>
      <c r="F24" s="48" t="s">
        <v>3318</v>
      </c>
      <c r="G24" s="49" t="n">
        <v>153917.76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48" t="s">
        <v>3319</v>
      </c>
      <c r="B25" s="48" t="s">
        <v>3320</v>
      </c>
      <c r="C25" s="48" t="s">
        <v>13</v>
      </c>
      <c r="D25" s="49" t="n">
        <v>-153917.76</v>
      </c>
      <c r="E25" s="50" t="s">
        <v>967</v>
      </c>
      <c r="F25" s="48" t="s">
        <v>3320</v>
      </c>
      <c r="G25" s="49" t="n">
        <v>153917.76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54" t="s">
        <v>7</v>
      </c>
      <c r="B26" s="54" t="s">
        <v>8</v>
      </c>
      <c r="C26" s="54" t="s">
        <v>9</v>
      </c>
      <c r="D26" s="55" t="n">
        <v>167886.66</v>
      </c>
      <c r="E26" s="50" t="s">
        <v>967</v>
      </c>
      <c r="F26" s="56"/>
      <c r="G26" s="57"/>
      <c r="H26" s="49" t="n">
        <f aca="false">+D26+G26</f>
        <v>167886.66</v>
      </c>
      <c r="I26" s="58" t="s">
        <v>10</v>
      </c>
    </row>
    <row r="27" customFormat="false" ht="12.75" hidden="false" customHeight="false" outlineLevel="0" collapsed="false">
      <c r="A27" s="48" t="s">
        <v>3321</v>
      </c>
      <c r="B27" s="48" t="s">
        <v>3322</v>
      </c>
      <c r="C27" s="48" t="s">
        <v>13</v>
      </c>
      <c r="D27" s="49" t="n">
        <v>-153917.76</v>
      </c>
      <c r="E27" s="50" t="s">
        <v>967</v>
      </c>
      <c r="F27" s="48" t="s">
        <v>3322</v>
      </c>
      <c r="G27" s="49" t="n">
        <v>153917.76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48" t="s">
        <v>3323</v>
      </c>
      <c r="B28" s="48" t="s">
        <v>3324</v>
      </c>
      <c r="C28" s="48" t="s">
        <v>13</v>
      </c>
      <c r="D28" s="49" t="n">
        <v>-139242.17</v>
      </c>
      <c r="E28" s="50" t="s">
        <v>967</v>
      </c>
      <c r="F28" s="48" t="s">
        <v>3324</v>
      </c>
      <c r="G28" s="49" t="n">
        <v>139242.17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48" t="s">
        <v>3325</v>
      </c>
      <c r="B29" s="48" t="s">
        <v>3326</v>
      </c>
      <c r="C29" s="48" t="s">
        <v>13</v>
      </c>
      <c r="D29" s="49" t="n">
        <v>-153917.76</v>
      </c>
      <c r="E29" s="50" t="s">
        <v>967</v>
      </c>
      <c r="F29" s="48" t="s">
        <v>3326</v>
      </c>
      <c r="G29" s="49" t="n">
        <v>153917.76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48" t="s">
        <v>3327</v>
      </c>
      <c r="B30" s="48" t="s">
        <v>3328</v>
      </c>
      <c r="C30" s="48" t="s">
        <v>13</v>
      </c>
      <c r="D30" s="49" t="n">
        <v>-153917.76</v>
      </c>
      <c r="E30" s="50" t="s">
        <v>967</v>
      </c>
      <c r="F30" s="48" t="s">
        <v>3328</v>
      </c>
      <c r="G30" s="49" t="n">
        <v>153917.76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48" t="s">
        <v>3329</v>
      </c>
      <c r="B31" s="48" t="s">
        <v>3330</v>
      </c>
      <c r="C31" s="48" t="s">
        <v>13</v>
      </c>
      <c r="D31" s="49" t="n">
        <v>-156669.43</v>
      </c>
      <c r="E31" s="50" t="s">
        <v>967</v>
      </c>
      <c r="F31" s="48" t="s">
        <v>3330</v>
      </c>
      <c r="G31" s="49" t="n">
        <v>156669.43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48" t="s">
        <v>3331</v>
      </c>
      <c r="B32" s="48" t="s">
        <v>3332</v>
      </c>
      <c r="C32" s="48" t="s">
        <v>13</v>
      </c>
      <c r="D32" s="49" t="n">
        <v>-168593.1</v>
      </c>
      <c r="E32" s="50" t="s">
        <v>967</v>
      </c>
      <c r="F32" s="48" t="s">
        <v>3332</v>
      </c>
      <c r="G32" s="49" t="n">
        <v>168593.1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48" t="s">
        <v>2241</v>
      </c>
      <c r="B33" s="48" t="s">
        <v>2242</v>
      </c>
      <c r="C33" s="48" t="s">
        <v>2243</v>
      </c>
      <c r="D33" s="49" t="n">
        <v>-305520</v>
      </c>
      <c r="E33" s="50" t="s">
        <v>967</v>
      </c>
      <c r="F33" s="48" t="s">
        <v>2242</v>
      </c>
      <c r="G33" s="49" t="n">
        <v>305520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48" t="s">
        <v>3333</v>
      </c>
      <c r="B34" s="48" t="s">
        <v>3334</v>
      </c>
      <c r="C34" s="48" t="s">
        <v>13</v>
      </c>
      <c r="D34" s="49" t="n">
        <v>-168593.1</v>
      </c>
      <c r="E34" s="50" t="s">
        <v>967</v>
      </c>
      <c r="F34" s="48" t="s">
        <v>3334</v>
      </c>
      <c r="G34" s="49" t="n">
        <v>168593.1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48" t="s">
        <v>3335</v>
      </c>
      <c r="B35" s="48" t="s">
        <v>3336</v>
      </c>
      <c r="C35" s="48" t="s">
        <v>13</v>
      </c>
      <c r="D35" s="49" t="n">
        <v>-176756.4</v>
      </c>
      <c r="E35" s="50" t="s">
        <v>967</v>
      </c>
      <c r="F35" s="48" t="s">
        <v>3336</v>
      </c>
      <c r="G35" s="49" t="n">
        <v>176756.4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48" t="s">
        <v>2249</v>
      </c>
      <c r="B36" s="48" t="s">
        <v>2250</v>
      </c>
      <c r="C36" s="48" t="s">
        <v>2251</v>
      </c>
      <c r="D36" s="49" t="n">
        <v>-149880</v>
      </c>
      <c r="E36" s="50" t="s">
        <v>967</v>
      </c>
      <c r="F36" s="48" t="s">
        <v>2250</v>
      </c>
      <c r="G36" s="49" t="n">
        <v>149880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48" t="s">
        <v>3337</v>
      </c>
      <c r="B37" s="48" t="s">
        <v>3338</v>
      </c>
      <c r="C37" s="48" t="s">
        <v>1524</v>
      </c>
      <c r="D37" s="49" t="n">
        <v>-209360</v>
      </c>
      <c r="E37" s="50" t="s">
        <v>967</v>
      </c>
      <c r="F37" s="48" t="s">
        <v>3338</v>
      </c>
      <c r="G37" s="49" t="n">
        <v>209360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48" t="s">
        <v>3339</v>
      </c>
      <c r="B38" s="48" t="s">
        <v>3340</v>
      </c>
      <c r="C38" s="48" t="s">
        <v>13</v>
      </c>
      <c r="D38" s="49" t="n">
        <v>-289822.61</v>
      </c>
      <c r="E38" s="50" t="s">
        <v>967</v>
      </c>
      <c r="F38" s="48" t="s">
        <v>3340</v>
      </c>
      <c r="G38" s="49" t="n">
        <v>289822.61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48" t="s">
        <v>3341</v>
      </c>
      <c r="B39" s="48" t="s">
        <v>3342</v>
      </c>
      <c r="C39" s="48" t="s">
        <v>13</v>
      </c>
      <c r="D39" s="49" t="n">
        <v>-139242.17</v>
      </c>
      <c r="E39" s="50" t="s">
        <v>967</v>
      </c>
      <c r="F39" s="48" t="s">
        <v>3342</v>
      </c>
      <c r="G39" s="49" t="n">
        <v>139242.17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48" t="s">
        <v>3343</v>
      </c>
      <c r="B40" s="48" t="s">
        <v>3344</v>
      </c>
      <c r="C40" s="48" t="s">
        <v>13</v>
      </c>
      <c r="D40" s="49" t="n">
        <v>-156669.43</v>
      </c>
      <c r="E40" s="50" t="s">
        <v>967</v>
      </c>
      <c r="F40" s="48" t="s">
        <v>3344</v>
      </c>
      <c r="G40" s="49" t="n">
        <v>156669.43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48" t="s">
        <v>3345</v>
      </c>
      <c r="B41" s="48" t="s">
        <v>3346</v>
      </c>
      <c r="C41" s="48" t="s">
        <v>13</v>
      </c>
      <c r="D41" s="49" t="n">
        <v>-189414.34</v>
      </c>
      <c r="E41" s="50" t="s">
        <v>967</v>
      </c>
      <c r="F41" s="48" t="s">
        <v>3346</v>
      </c>
      <c r="G41" s="49" t="n">
        <v>189414.34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48" t="s">
        <v>3046</v>
      </c>
      <c r="B42" s="48" t="s">
        <v>3047</v>
      </c>
      <c r="C42" s="48" t="s">
        <v>3347</v>
      </c>
      <c r="D42" s="49" t="n">
        <v>-93400</v>
      </c>
      <c r="E42" s="50" t="s">
        <v>967</v>
      </c>
      <c r="F42" s="48" t="s">
        <v>3047</v>
      </c>
      <c r="G42" s="49" t="n">
        <v>93400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48" t="s">
        <v>3054</v>
      </c>
      <c r="B43" s="48" t="s">
        <v>3055</v>
      </c>
      <c r="C43" s="48" t="s">
        <v>3348</v>
      </c>
      <c r="D43" s="49" t="n">
        <v>-105000</v>
      </c>
      <c r="E43" s="50" t="s">
        <v>967</v>
      </c>
      <c r="F43" s="48" t="s">
        <v>3055</v>
      </c>
      <c r="G43" s="49" t="n">
        <v>105000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48" t="s">
        <v>3349</v>
      </c>
      <c r="B44" s="48" t="s">
        <v>3350</v>
      </c>
      <c r="C44" s="48" t="s">
        <v>3351</v>
      </c>
      <c r="D44" s="49" t="n">
        <v>-586280</v>
      </c>
      <c r="E44" s="50" t="s">
        <v>967</v>
      </c>
      <c r="F44" s="48" t="s">
        <v>3350</v>
      </c>
      <c r="G44" s="49" t="n">
        <v>586280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48" t="s">
        <v>3352</v>
      </c>
      <c r="B45" s="48" t="s">
        <v>3353</v>
      </c>
      <c r="C45" s="48" t="s">
        <v>3354</v>
      </c>
      <c r="D45" s="49" t="n">
        <v>-64040</v>
      </c>
      <c r="E45" s="50" t="s">
        <v>967</v>
      </c>
      <c r="F45" s="48" t="s">
        <v>3353</v>
      </c>
      <c r="G45" s="49" t="n">
        <v>64040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48" t="s">
        <v>3355</v>
      </c>
      <c r="B46" s="48" t="s">
        <v>3356</v>
      </c>
      <c r="C46" s="48" t="s">
        <v>3357</v>
      </c>
      <c r="D46" s="49" t="n">
        <v>-106800</v>
      </c>
      <c r="E46" s="50" t="s">
        <v>967</v>
      </c>
      <c r="F46" s="48" t="s">
        <v>3356</v>
      </c>
      <c r="G46" s="49" t="n">
        <v>106800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48" t="s">
        <v>3358</v>
      </c>
      <c r="B47" s="48" t="s">
        <v>3359</v>
      </c>
      <c r="C47" s="48" t="s">
        <v>3360</v>
      </c>
      <c r="D47" s="49" t="n">
        <v>-89880</v>
      </c>
      <c r="E47" s="50" t="s">
        <v>967</v>
      </c>
      <c r="F47" s="48" t="s">
        <v>3359</v>
      </c>
      <c r="G47" s="49" t="n">
        <v>89880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48" t="s">
        <v>3361</v>
      </c>
      <c r="B48" s="48" t="s">
        <v>3362</v>
      </c>
      <c r="C48" s="48" t="s">
        <v>3363</v>
      </c>
      <c r="D48" s="49" t="n">
        <v>-296320</v>
      </c>
      <c r="E48" s="50" t="s">
        <v>967</v>
      </c>
      <c r="F48" s="48" t="s">
        <v>3362</v>
      </c>
      <c r="G48" s="49" t="n">
        <v>296320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48" t="s">
        <v>3364</v>
      </c>
      <c r="B49" s="48" t="s">
        <v>3365</v>
      </c>
      <c r="C49" s="48" t="s">
        <v>3366</v>
      </c>
      <c r="D49" s="49" t="n">
        <v>-139680</v>
      </c>
      <c r="E49" s="50" t="s">
        <v>967</v>
      </c>
      <c r="F49" s="48" t="s">
        <v>3365</v>
      </c>
      <c r="G49" s="49" t="n">
        <v>139680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48" t="s">
        <v>3367</v>
      </c>
      <c r="B50" s="48" t="s">
        <v>3368</v>
      </c>
      <c r="C50" s="48" t="s">
        <v>1875</v>
      </c>
      <c r="D50" s="49" t="n">
        <v>-72040</v>
      </c>
      <c r="E50" s="50" t="s">
        <v>967</v>
      </c>
      <c r="F50" s="48" t="s">
        <v>3368</v>
      </c>
      <c r="G50" s="49" t="n">
        <v>72040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48" t="s">
        <v>3369</v>
      </c>
      <c r="B51" s="48" t="s">
        <v>3370</v>
      </c>
      <c r="C51" s="48" t="s">
        <v>1518</v>
      </c>
      <c r="D51" s="49" t="n">
        <v>-77200</v>
      </c>
      <c r="E51" s="50" t="s">
        <v>967</v>
      </c>
      <c r="F51" s="48" t="s">
        <v>3370</v>
      </c>
      <c r="G51" s="49" t="n">
        <v>77200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48" t="s">
        <v>3371</v>
      </c>
      <c r="B52" s="48" t="s">
        <v>3372</v>
      </c>
      <c r="C52" s="48" t="s">
        <v>3373</v>
      </c>
      <c r="D52" s="49" t="n">
        <v>-123880</v>
      </c>
      <c r="E52" s="50" t="s">
        <v>967</v>
      </c>
      <c r="F52" s="48" t="s">
        <v>3372</v>
      </c>
      <c r="G52" s="49" t="n">
        <v>123880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48" t="s">
        <v>3374</v>
      </c>
      <c r="B53" s="48" t="s">
        <v>3375</v>
      </c>
      <c r="C53" s="48" t="s">
        <v>1518</v>
      </c>
      <c r="D53" s="49" t="n">
        <v>-87520</v>
      </c>
      <c r="E53" s="50" t="s">
        <v>967</v>
      </c>
      <c r="F53" s="48" t="s">
        <v>3375</v>
      </c>
      <c r="G53" s="49" t="n">
        <v>87520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48" t="s">
        <v>3376</v>
      </c>
      <c r="B54" s="48" t="s">
        <v>3377</v>
      </c>
      <c r="C54" s="48" t="s">
        <v>1521</v>
      </c>
      <c r="D54" s="49" t="n">
        <v>-128920</v>
      </c>
      <c r="E54" s="50" t="s">
        <v>967</v>
      </c>
      <c r="F54" s="48" t="s">
        <v>3377</v>
      </c>
      <c r="G54" s="49" t="n">
        <v>128920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48" t="s">
        <v>3378</v>
      </c>
      <c r="B55" s="48" t="s">
        <v>3379</v>
      </c>
      <c r="C55" s="48" t="s">
        <v>1875</v>
      </c>
      <c r="D55" s="49" t="n">
        <v>-91200</v>
      </c>
      <c r="E55" s="50" t="s">
        <v>967</v>
      </c>
      <c r="F55" s="56"/>
      <c r="G55" s="57"/>
      <c r="H55" s="49" t="n">
        <f aca="false">+D55+G55</f>
        <v>-91200</v>
      </c>
      <c r="I55" s="53" t="s">
        <v>3380</v>
      </c>
    </row>
    <row r="56" customFormat="false" ht="12.75" hidden="false" customHeight="false" outlineLevel="0" collapsed="false">
      <c r="A56" s="48" t="s">
        <v>62</v>
      </c>
      <c r="B56" s="48" t="s">
        <v>63</v>
      </c>
      <c r="C56" s="48" t="s">
        <v>13</v>
      </c>
      <c r="D56" s="49" t="n">
        <v>-232611.26</v>
      </c>
      <c r="E56" s="50" t="s">
        <v>967</v>
      </c>
      <c r="F56" s="48" t="s">
        <v>63</v>
      </c>
      <c r="G56" s="49" t="n">
        <v>232611.26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48" t="s">
        <v>121</v>
      </c>
      <c r="B57" s="48" t="s">
        <v>122</v>
      </c>
      <c r="C57" s="48" t="s">
        <v>13</v>
      </c>
      <c r="D57" s="49" t="n">
        <v>2136.18</v>
      </c>
      <c r="E57" s="50" t="s">
        <v>967</v>
      </c>
      <c r="F57" s="48"/>
      <c r="G57" s="95"/>
      <c r="H57" s="49" t="n">
        <f aca="false">+D57+G57</f>
        <v>2136.18</v>
      </c>
      <c r="I57" s="53"/>
    </row>
    <row r="58" customFormat="false" ht="12.75" hidden="false" customHeight="false" outlineLevel="0" collapsed="false">
      <c r="A58" s="48" t="s">
        <v>194</v>
      </c>
      <c r="B58" s="48" t="s">
        <v>195</v>
      </c>
      <c r="C58" s="48" t="s">
        <v>13</v>
      </c>
      <c r="D58" s="49" t="n">
        <v>-152231.21</v>
      </c>
      <c r="E58" s="50" t="s">
        <v>967</v>
      </c>
      <c r="F58" s="48" t="s">
        <v>195</v>
      </c>
      <c r="G58" s="49" t="n">
        <v>152231.21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48" t="s">
        <v>202</v>
      </c>
      <c r="B59" s="48" t="s">
        <v>203</v>
      </c>
      <c r="C59" s="48" t="s">
        <v>13</v>
      </c>
      <c r="D59" s="49" t="n">
        <v>-238567.15</v>
      </c>
      <c r="E59" s="50" t="s">
        <v>967</v>
      </c>
      <c r="F59" s="48" t="s">
        <v>203</v>
      </c>
      <c r="G59" s="49" t="n">
        <v>238567.15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48" t="s">
        <v>308</v>
      </c>
      <c r="B60" s="48" t="s">
        <v>309</v>
      </c>
      <c r="C60" s="48" t="s">
        <v>13</v>
      </c>
      <c r="D60" s="49" t="n">
        <v>-295511.39</v>
      </c>
      <c r="E60" s="50" t="s">
        <v>967</v>
      </c>
      <c r="F60" s="48" t="s">
        <v>309</v>
      </c>
      <c r="G60" s="49" t="n">
        <v>295511.39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48" t="s">
        <v>336</v>
      </c>
      <c r="B61" s="48" t="s">
        <v>337</v>
      </c>
      <c r="C61" s="48" t="s">
        <v>13</v>
      </c>
      <c r="D61" s="49" t="n">
        <v>-134289.96</v>
      </c>
      <c r="E61" s="50" t="s">
        <v>967</v>
      </c>
      <c r="F61" s="48" t="s">
        <v>337</v>
      </c>
      <c r="G61" s="49" t="n">
        <v>134289.96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48" t="s">
        <v>372</v>
      </c>
      <c r="B62" s="48" t="s">
        <v>373</v>
      </c>
      <c r="C62" s="48" t="s">
        <v>13</v>
      </c>
      <c r="D62" s="49" t="n">
        <v>-273325.95</v>
      </c>
      <c r="E62" s="50" t="s">
        <v>967</v>
      </c>
      <c r="F62" s="48" t="s">
        <v>373</v>
      </c>
      <c r="G62" s="49" t="n">
        <v>273325.95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48" t="s">
        <v>455</v>
      </c>
      <c r="B63" s="48" t="s">
        <v>456</v>
      </c>
      <c r="C63" s="48" t="s">
        <v>13</v>
      </c>
      <c r="D63" s="49" t="n">
        <v>-238567.15</v>
      </c>
      <c r="E63" s="50" t="s">
        <v>967</v>
      </c>
      <c r="F63" s="48" t="s">
        <v>456</v>
      </c>
      <c r="G63" s="49" t="n">
        <v>238567.15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48" t="s">
        <v>627</v>
      </c>
      <c r="B64" s="48" t="s">
        <v>628</v>
      </c>
      <c r="C64" s="48" t="s">
        <v>13</v>
      </c>
      <c r="D64" s="49" t="n">
        <v>-151314.87</v>
      </c>
      <c r="E64" s="50" t="s">
        <v>967</v>
      </c>
      <c r="F64" s="48" t="s">
        <v>628</v>
      </c>
      <c r="G64" s="49" t="n">
        <v>151314.87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48" t="s">
        <v>1076</v>
      </c>
      <c r="B65" s="48" t="s">
        <v>1077</v>
      </c>
      <c r="C65" s="48" t="s">
        <v>13</v>
      </c>
      <c r="D65" s="49" t="n">
        <v>-317209.52</v>
      </c>
      <c r="E65" s="50" t="s">
        <v>967</v>
      </c>
      <c r="F65" s="48" t="s">
        <v>1077</v>
      </c>
      <c r="G65" s="49" t="n">
        <v>317209.52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48" t="s">
        <v>1108</v>
      </c>
      <c r="B66" s="48" t="s">
        <v>1109</v>
      </c>
      <c r="C66" s="48" t="s">
        <v>13</v>
      </c>
      <c r="D66" s="49" t="n">
        <v>-151406.46</v>
      </c>
      <c r="E66" s="50" t="s">
        <v>967</v>
      </c>
      <c r="F66" s="48" t="s">
        <v>1109</v>
      </c>
      <c r="G66" s="49" t="n">
        <v>151406.46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48" t="s">
        <v>1130</v>
      </c>
      <c r="B67" s="48" t="s">
        <v>1131</v>
      </c>
      <c r="C67" s="48" t="s">
        <v>13</v>
      </c>
      <c r="D67" s="49" t="n">
        <v>-120439.09</v>
      </c>
      <c r="E67" s="50" t="s">
        <v>967</v>
      </c>
      <c r="F67" s="48" t="s">
        <v>1131</v>
      </c>
      <c r="G67" s="49" t="n">
        <v>120439.09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48" t="s">
        <v>1585</v>
      </c>
      <c r="B68" s="48" t="s">
        <v>1586</v>
      </c>
      <c r="C68" s="48" t="s">
        <v>13</v>
      </c>
      <c r="D68" s="49" t="n">
        <v>-479773.41</v>
      </c>
      <c r="E68" s="50" t="s">
        <v>967</v>
      </c>
      <c r="F68" s="48" t="s">
        <v>1586</v>
      </c>
      <c r="G68" s="49" t="n">
        <v>479773.41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48" t="s">
        <v>1591</v>
      </c>
      <c r="B69" s="48" t="s">
        <v>1592</v>
      </c>
      <c r="C69" s="48" t="s">
        <v>13</v>
      </c>
      <c r="D69" s="49" t="n">
        <v>-97233.31</v>
      </c>
      <c r="E69" s="50" t="s">
        <v>967</v>
      </c>
      <c r="F69" s="48" t="s">
        <v>1592</v>
      </c>
      <c r="G69" s="49" t="n">
        <v>97233.31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48" t="s">
        <v>1610</v>
      </c>
      <c r="B70" s="48" t="s">
        <v>1611</v>
      </c>
      <c r="C70" s="48" t="s">
        <v>13</v>
      </c>
      <c r="D70" s="49" t="n">
        <v>-236900</v>
      </c>
      <c r="E70" s="50" t="s">
        <v>967</v>
      </c>
      <c r="F70" s="48" t="s">
        <v>1611</v>
      </c>
      <c r="G70" s="49" t="n">
        <v>236900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48" t="s">
        <v>1628</v>
      </c>
      <c r="B71" s="48" t="s">
        <v>1629</v>
      </c>
      <c r="C71" s="48" t="s">
        <v>13</v>
      </c>
      <c r="D71" s="49" t="n">
        <v>-97233.31</v>
      </c>
      <c r="E71" s="50" t="s">
        <v>967</v>
      </c>
      <c r="F71" s="48" t="s">
        <v>1629</v>
      </c>
      <c r="G71" s="49" t="n">
        <v>97233.31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48" t="s">
        <v>1668</v>
      </c>
      <c r="B72" s="48" t="s">
        <v>1669</v>
      </c>
      <c r="C72" s="48" t="s">
        <v>13</v>
      </c>
      <c r="D72" s="49" t="n">
        <v>-347910.67</v>
      </c>
      <c r="E72" s="50" t="s">
        <v>967</v>
      </c>
      <c r="F72" s="48" t="s">
        <v>1669</v>
      </c>
      <c r="G72" s="49" t="n">
        <v>347910.67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48" t="s">
        <v>1670</v>
      </c>
      <c r="B73" s="48" t="s">
        <v>1671</v>
      </c>
      <c r="C73" s="48" t="s">
        <v>13</v>
      </c>
      <c r="D73" s="49" t="n">
        <v>-295010.75</v>
      </c>
      <c r="E73" s="50" t="s">
        <v>967</v>
      </c>
      <c r="F73" s="48" t="s">
        <v>1671</v>
      </c>
      <c r="G73" s="49" t="n">
        <v>295010.75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48" t="s">
        <v>1886</v>
      </c>
      <c r="B74" s="48" t="s">
        <v>1887</v>
      </c>
      <c r="C74" s="48" t="s">
        <v>13</v>
      </c>
      <c r="D74" s="49" t="n">
        <v>-135940.17</v>
      </c>
      <c r="E74" s="50" t="s">
        <v>967</v>
      </c>
      <c r="F74" s="48" t="s">
        <v>1887</v>
      </c>
      <c r="G74" s="49" t="n">
        <v>135940.17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48" t="s">
        <v>1905</v>
      </c>
      <c r="B75" s="48" t="s">
        <v>1906</v>
      </c>
      <c r="C75" s="48" t="s">
        <v>13</v>
      </c>
      <c r="D75" s="49" t="n">
        <v>-135940.17</v>
      </c>
      <c r="E75" s="50" t="s">
        <v>967</v>
      </c>
      <c r="F75" s="48" t="s">
        <v>1906</v>
      </c>
      <c r="G75" s="49" t="n">
        <v>135940.17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48" t="s">
        <v>1929</v>
      </c>
      <c r="B76" s="48" t="s">
        <v>1930</v>
      </c>
      <c r="C76" s="48" t="s">
        <v>13</v>
      </c>
      <c r="D76" s="49" t="n">
        <v>-109615.84</v>
      </c>
      <c r="E76" s="50" t="s">
        <v>967</v>
      </c>
      <c r="F76" s="48" t="s">
        <v>1930</v>
      </c>
      <c r="G76" s="49" t="n">
        <v>109615.84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48" t="s">
        <v>1947</v>
      </c>
      <c r="B77" s="48" t="s">
        <v>1948</v>
      </c>
      <c r="C77" s="48" t="s">
        <v>13</v>
      </c>
      <c r="D77" s="49" t="n">
        <v>-152139.14</v>
      </c>
      <c r="E77" s="50" t="s">
        <v>967</v>
      </c>
      <c r="F77" s="48" t="s">
        <v>1948</v>
      </c>
      <c r="G77" s="49" t="n">
        <v>152139.14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48" t="s">
        <v>1951</v>
      </c>
      <c r="B78" s="48" t="s">
        <v>1952</v>
      </c>
      <c r="C78" s="48" t="s">
        <v>13</v>
      </c>
      <c r="D78" s="49" t="n">
        <v>-152139.14</v>
      </c>
      <c r="E78" s="50" t="s">
        <v>967</v>
      </c>
      <c r="F78" s="48" t="s">
        <v>1952</v>
      </c>
      <c r="G78" s="49" t="n">
        <v>152139.14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48" t="s">
        <v>1959</v>
      </c>
      <c r="B79" s="48" t="s">
        <v>1960</v>
      </c>
      <c r="C79" s="48" t="s">
        <v>13</v>
      </c>
      <c r="D79" s="49" t="n">
        <v>-295010.75</v>
      </c>
      <c r="E79" s="50" t="s">
        <v>967</v>
      </c>
      <c r="F79" s="48" t="s">
        <v>1960</v>
      </c>
      <c r="G79" s="49" t="n">
        <v>295010.75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48" t="s">
        <v>1971</v>
      </c>
      <c r="B80" s="48" t="s">
        <v>1972</v>
      </c>
      <c r="C80" s="48" t="s">
        <v>13</v>
      </c>
      <c r="D80" s="49" t="n">
        <v>-135562.15</v>
      </c>
      <c r="E80" s="50" t="s">
        <v>967</v>
      </c>
      <c r="F80" s="48" t="s">
        <v>1972</v>
      </c>
      <c r="G80" s="49" t="n">
        <v>135562.15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48" t="s">
        <v>1973</v>
      </c>
      <c r="B81" s="48" t="s">
        <v>1974</v>
      </c>
      <c r="C81" s="48" t="s">
        <v>13</v>
      </c>
      <c r="D81" s="49" t="n">
        <v>-135562.15</v>
      </c>
      <c r="E81" s="50" t="s">
        <v>967</v>
      </c>
      <c r="F81" s="48" t="s">
        <v>1974</v>
      </c>
      <c r="G81" s="49" t="n">
        <v>135562.15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48" t="s">
        <v>1979</v>
      </c>
      <c r="B82" s="48" t="s">
        <v>1980</v>
      </c>
      <c r="C82" s="48" t="s">
        <v>13</v>
      </c>
      <c r="D82" s="49" t="n">
        <v>-135562.15</v>
      </c>
      <c r="E82" s="50" t="s">
        <v>967</v>
      </c>
      <c r="F82" s="48" t="s">
        <v>1980</v>
      </c>
      <c r="G82" s="49" t="n">
        <v>135562.15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48" t="s">
        <v>1993</v>
      </c>
      <c r="B83" s="48" t="s">
        <v>1994</v>
      </c>
      <c r="C83" s="48" t="s">
        <v>13</v>
      </c>
      <c r="D83" s="49" t="n">
        <v>-152139.14</v>
      </c>
      <c r="E83" s="50" t="s">
        <v>967</v>
      </c>
      <c r="F83" s="48" t="s">
        <v>1994</v>
      </c>
      <c r="G83" s="49" t="n">
        <v>152139.14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48" t="s">
        <v>1999</v>
      </c>
      <c r="B84" s="48" t="s">
        <v>2000</v>
      </c>
      <c r="C84" s="48" t="s">
        <v>13</v>
      </c>
      <c r="D84" s="49" t="n">
        <v>-295010.75</v>
      </c>
      <c r="E84" s="50" t="s">
        <v>967</v>
      </c>
      <c r="F84" s="48" t="s">
        <v>2000</v>
      </c>
      <c r="G84" s="49" t="n">
        <v>295010.75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48" t="s">
        <v>2362</v>
      </c>
      <c r="B85" s="48" t="s">
        <v>2152</v>
      </c>
      <c r="C85" s="48" t="s">
        <v>13</v>
      </c>
      <c r="D85" s="49" t="n">
        <v>40166.25</v>
      </c>
      <c r="E85" s="50" t="s">
        <v>967</v>
      </c>
      <c r="F85" s="56"/>
      <c r="G85" s="57"/>
      <c r="H85" s="49" t="n">
        <f aca="false">+D85+G85</f>
        <v>40166.25</v>
      </c>
      <c r="I85" s="53" t="s">
        <v>3063</v>
      </c>
    </row>
    <row r="86" customFormat="false" ht="12.75" hidden="false" customHeight="false" outlineLevel="0" collapsed="false">
      <c r="A86" s="48" t="s">
        <v>2402</v>
      </c>
      <c r="B86" s="48" t="s">
        <v>2403</v>
      </c>
      <c r="C86" s="48" t="s">
        <v>13</v>
      </c>
      <c r="D86" s="49" t="n">
        <v>-109615.84</v>
      </c>
      <c r="E86" s="50" t="s">
        <v>967</v>
      </c>
      <c r="F86" s="48" t="s">
        <v>2403</v>
      </c>
      <c r="G86" s="49" t="n">
        <v>109615.84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48" t="s">
        <v>2404</v>
      </c>
      <c r="B87" s="48" t="s">
        <v>2405</v>
      </c>
      <c r="C87" s="48" t="s">
        <v>13</v>
      </c>
      <c r="D87" s="49" t="n">
        <v>-109615.84</v>
      </c>
      <c r="E87" s="50" t="s">
        <v>967</v>
      </c>
      <c r="F87" s="48" t="s">
        <v>2405</v>
      </c>
      <c r="G87" s="49" t="n">
        <v>109615.84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48" t="s">
        <v>2410</v>
      </c>
      <c r="B88" s="48" t="s">
        <v>2411</v>
      </c>
      <c r="C88" s="48" t="s">
        <v>13</v>
      </c>
      <c r="D88" s="49" t="n">
        <v>-109615.84</v>
      </c>
      <c r="E88" s="50" t="s">
        <v>967</v>
      </c>
      <c r="F88" s="48" t="s">
        <v>2411</v>
      </c>
      <c r="G88" s="49" t="n">
        <v>109615.84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48" t="s">
        <v>2418</v>
      </c>
      <c r="B89" s="48" t="s">
        <v>2419</v>
      </c>
      <c r="C89" s="48" t="s">
        <v>13</v>
      </c>
      <c r="D89" s="49" t="n">
        <v>-135940.17</v>
      </c>
      <c r="E89" s="50" t="s">
        <v>967</v>
      </c>
      <c r="F89" s="48" t="s">
        <v>2419</v>
      </c>
      <c r="G89" s="49" t="n">
        <v>135940.17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48" t="s">
        <v>2420</v>
      </c>
      <c r="B90" s="48" t="s">
        <v>2421</v>
      </c>
      <c r="C90" s="48" t="s">
        <v>13</v>
      </c>
      <c r="D90" s="49" t="n">
        <v>-135940.17</v>
      </c>
      <c r="E90" s="50" t="s">
        <v>967</v>
      </c>
      <c r="F90" s="48" t="s">
        <v>2421</v>
      </c>
      <c r="G90" s="49" t="n">
        <v>135940.17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48" t="s">
        <v>2442</v>
      </c>
      <c r="B91" s="48" t="s">
        <v>2443</v>
      </c>
      <c r="C91" s="48" t="s">
        <v>13</v>
      </c>
      <c r="D91" s="49" t="n">
        <v>-578306.91</v>
      </c>
      <c r="E91" s="50" t="s">
        <v>967</v>
      </c>
      <c r="F91" s="48" t="s">
        <v>2443</v>
      </c>
      <c r="G91" s="49" t="n">
        <v>578306.91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48" t="s">
        <v>2444</v>
      </c>
      <c r="B92" s="48" t="s">
        <v>2445</v>
      </c>
      <c r="C92" s="48" t="s">
        <v>13</v>
      </c>
      <c r="D92" s="49" t="n">
        <v>-578306.91</v>
      </c>
      <c r="E92" s="50" t="s">
        <v>967</v>
      </c>
      <c r="F92" s="48" t="s">
        <v>2445</v>
      </c>
      <c r="G92" s="49" t="n">
        <v>578306.91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48" t="s">
        <v>2450</v>
      </c>
      <c r="B93" s="48" t="s">
        <v>2451</v>
      </c>
      <c r="C93" s="48" t="s">
        <v>13</v>
      </c>
      <c r="D93" s="49" t="n">
        <v>-110257.89</v>
      </c>
      <c r="E93" s="50" t="s">
        <v>967</v>
      </c>
      <c r="F93" s="48" t="s">
        <v>2451</v>
      </c>
      <c r="G93" s="49" t="n">
        <v>110257.89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48" t="s">
        <v>2460</v>
      </c>
      <c r="B94" s="48" t="s">
        <v>2461</v>
      </c>
      <c r="C94" s="48" t="s">
        <v>13</v>
      </c>
      <c r="D94" s="49" t="n">
        <v>-152139.14</v>
      </c>
      <c r="E94" s="50" t="s">
        <v>967</v>
      </c>
      <c r="F94" s="48" t="s">
        <v>2461</v>
      </c>
      <c r="G94" s="49" t="n">
        <v>152139.14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48" t="s">
        <v>2462</v>
      </c>
      <c r="B95" s="48" t="s">
        <v>2463</v>
      </c>
      <c r="C95" s="48" t="s">
        <v>13</v>
      </c>
      <c r="D95" s="49" t="n">
        <v>-152139.14</v>
      </c>
      <c r="E95" s="50" t="s">
        <v>967</v>
      </c>
      <c r="F95" s="48" t="s">
        <v>2463</v>
      </c>
      <c r="G95" s="49" t="n">
        <v>152139.14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48" t="s">
        <v>2464</v>
      </c>
      <c r="B96" s="48" t="s">
        <v>2465</v>
      </c>
      <c r="C96" s="48" t="s">
        <v>13</v>
      </c>
      <c r="D96" s="49" t="n">
        <v>-152139.14</v>
      </c>
      <c r="E96" s="50" t="s">
        <v>967</v>
      </c>
      <c r="F96" s="48" t="s">
        <v>2465</v>
      </c>
      <c r="G96" s="49" t="n">
        <v>152139.14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48" t="s">
        <v>2488</v>
      </c>
      <c r="B97" s="48" t="s">
        <v>2489</v>
      </c>
      <c r="C97" s="48" t="s">
        <v>13</v>
      </c>
      <c r="D97" s="49" t="n">
        <v>-533852.04</v>
      </c>
      <c r="E97" s="50" t="s">
        <v>967</v>
      </c>
      <c r="F97" s="48" t="s">
        <v>2489</v>
      </c>
      <c r="G97" s="49" t="n">
        <v>533852.04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48" t="s">
        <v>2516</v>
      </c>
      <c r="B98" s="48" t="s">
        <v>2517</v>
      </c>
      <c r="C98" s="48" t="s">
        <v>13</v>
      </c>
      <c r="D98" s="49" t="n">
        <v>-201980.31</v>
      </c>
      <c r="E98" s="50" t="s">
        <v>967</v>
      </c>
      <c r="F98" s="48" t="s">
        <v>2517</v>
      </c>
      <c r="G98" s="49" t="n">
        <v>201980.31</v>
      </c>
      <c r="H98" s="49" t="n">
        <f aca="false">+D98+G98</f>
        <v>0</v>
      </c>
      <c r="I98" s="53"/>
    </row>
    <row r="99" customFormat="false" ht="12.75" hidden="false" customHeight="false" outlineLevel="0" collapsed="false">
      <c r="A99" s="48" t="s">
        <v>2528</v>
      </c>
      <c r="B99" s="48" t="s">
        <v>2529</v>
      </c>
      <c r="C99" s="48" t="s">
        <v>13</v>
      </c>
      <c r="D99" s="49" t="n">
        <v>-188221.95</v>
      </c>
      <c r="E99" s="50" t="s">
        <v>967</v>
      </c>
      <c r="F99" s="48" t="s">
        <v>2529</v>
      </c>
      <c r="G99" s="49" t="n">
        <v>188221.95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48" t="s">
        <v>2540</v>
      </c>
      <c r="B100" s="48" t="s">
        <v>2541</v>
      </c>
      <c r="C100" s="48" t="s">
        <v>13</v>
      </c>
      <c r="D100" s="49" t="n">
        <v>-174211.27</v>
      </c>
      <c r="E100" s="50" t="s">
        <v>967</v>
      </c>
      <c r="F100" s="48" t="s">
        <v>2541</v>
      </c>
      <c r="G100" s="49" t="n">
        <v>174211.27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48" t="s">
        <v>2544</v>
      </c>
      <c r="B101" s="48" t="s">
        <v>2545</v>
      </c>
      <c r="C101" s="48" t="s">
        <v>13</v>
      </c>
      <c r="D101" s="49" t="n">
        <v>-150615.75</v>
      </c>
      <c r="E101" s="50" t="s">
        <v>967</v>
      </c>
      <c r="F101" s="48" t="s">
        <v>2545</v>
      </c>
      <c r="G101" s="49" t="n">
        <v>150615.75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48" t="s">
        <v>879</v>
      </c>
      <c r="B102" s="48" t="s">
        <v>880</v>
      </c>
      <c r="C102" s="48" t="s">
        <v>13</v>
      </c>
      <c r="D102" s="49" t="n">
        <v>-94445.74</v>
      </c>
      <c r="E102" s="50" t="s">
        <v>967</v>
      </c>
      <c r="F102" s="48" t="s">
        <v>880</v>
      </c>
      <c r="G102" s="49" t="n">
        <v>94445.74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48" t="s">
        <v>2609</v>
      </c>
      <c r="B103" s="48" t="s">
        <v>2610</v>
      </c>
      <c r="C103" s="48" t="s">
        <v>13</v>
      </c>
      <c r="D103" s="49" t="n">
        <v>-135562.15</v>
      </c>
      <c r="E103" s="50" t="s">
        <v>967</v>
      </c>
      <c r="F103" s="48" t="s">
        <v>2610</v>
      </c>
      <c r="G103" s="49" t="n">
        <v>135562.15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48" t="s">
        <v>2620</v>
      </c>
      <c r="B104" s="48" t="s">
        <v>2621</v>
      </c>
      <c r="C104" s="48" t="s">
        <v>13</v>
      </c>
      <c r="D104" s="49" t="n">
        <v>-165704.21</v>
      </c>
      <c r="E104" s="50" t="s">
        <v>967</v>
      </c>
      <c r="F104" s="48" t="s">
        <v>2621</v>
      </c>
      <c r="G104" s="49" t="n">
        <v>165704.21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48" t="s">
        <v>891</v>
      </c>
      <c r="B105" s="48" t="s">
        <v>892</v>
      </c>
      <c r="C105" s="48" t="s">
        <v>13</v>
      </c>
      <c r="D105" s="49" t="n">
        <v>-132724.09</v>
      </c>
      <c r="E105" s="50" t="s">
        <v>967</v>
      </c>
      <c r="F105" s="48" t="s">
        <v>892</v>
      </c>
      <c r="G105" s="49" t="n">
        <v>132724.09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48" t="s">
        <v>895</v>
      </c>
      <c r="B106" s="48" t="s">
        <v>896</v>
      </c>
      <c r="C106" s="48" t="s">
        <v>13</v>
      </c>
      <c r="D106" s="49" t="n">
        <v>-106251.46</v>
      </c>
      <c r="E106" s="50" t="s">
        <v>967</v>
      </c>
      <c r="F106" s="48" t="s">
        <v>896</v>
      </c>
      <c r="G106" s="49" t="n">
        <v>106251.46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48" t="s">
        <v>2746</v>
      </c>
      <c r="B107" s="48" t="s">
        <v>2747</v>
      </c>
      <c r="C107" s="48" t="s">
        <v>13</v>
      </c>
      <c r="D107" s="49" t="n">
        <v>-229285.33</v>
      </c>
      <c r="E107" s="50" t="s">
        <v>967</v>
      </c>
      <c r="F107" s="48" t="s">
        <v>2747</v>
      </c>
      <c r="G107" s="49" t="n">
        <v>229285.33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48" t="s">
        <v>2748</v>
      </c>
      <c r="B108" s="48" t="s">
        <v>2749</v>
      </c>
      <c r="C108" s="48" t="s">
        <v>13</v>
      </c>
      <c r="D108" s="49" t="n">
        <v>-150615.75</v>
      </c>
      <c r="E108" s="50" t="s">
        <v>967</v>
      </c>
      <c r="F108" s="48" t="s">
        <v>2749</v>
      </c>
      <c r="G108" s="49" t="n">
        <v>150615.75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48" t="s">
        <v>2752</v>
      </c>
      <c r="B109" s="48" t="s">
        <v>2753</v>
      </c>
      <c r="C109" s="48" t="s">
        <v>13</v>
      </c>
      <c r="D109" s="49" t="n">
        <v>-295504.87</v>
      </c>
      <c r="E109" s="50" t="s">
        <v>967</v>
      </c>
      <c r="F109" s="48" t="s">
        <v>2753</v>
      </c>
      <c r="G109" s="49" t="n">
        <v>295504.87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48" t="s">
        <v>2757</v>
      </c>
      <c r="B110" s="48" t="s">
        <v>2758</v>
      </c>
      <c r="C110" s="48" t="s">
        <v>13</v>
      </c>
      <c r="D110" s="49" t="n">
        <v>-229285.33</v>
      </c>
      <c r="E110" s="50" t="s">
        <v>967</v>
      </c>
      <c r="F110" s="48" t="s">
        <v>2758</v>
      </c>
      <c r="G110" s="49" t="n">
        <v>229285.33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48" t="s">
        <v>2764</v>
      </c>
      <c r="B111" s="48" t="s">
        <v>2765</v>
      </c>
      <c r="C111" s="48" t="s">
        <v>13</v>
      </c>
      <c r="D111" s="49" t="n">
        <v>-564842.04</v>
      </c>
      <c r="E111" s="50" t="s">
        <v>967</v>
      </c>
      <c r="F111" s="48" t="s">
        <v>2765</v>
      </c>
      <c r="G111" s="49" t="n">
        <v>564842.04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48" t="s">
        <v>2766</v>
      </c>
      <c r="B112" s="48" t="s">
        <v>2767</v>
      </c>
      <c r="C112" s="48" t="s">
        <v>13</v>
      </c>
      <c r="D112" s="49" t="n">
        <v>-361931.95</v>
      </c>
      <c r="E112" s="50" t="s">
        <v>967</v>
      </c>
      <c r="F112" s="48" t="s">
        <v>2767</v>
      </c>
      <c r="G112" s="49" t="n">
        <v>361931.95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48" t="s">
        <v>2774</v>
      </c>
      <c r="B113" s="48" t="s">
        <v>2775</v>
      </c>
      <c r="C113" s="48" t="s">
        <v>13</v>
      </c>
      <c r="D113" s="49" t="n">
        <v>-153367.43</v>
      </c>
      <c r="E113" s="50" t="s">
        <v>967</v>
      </c>
      <c r="F113" s="48" t="s">
        <v>2775</v>
      </c>
      <c r="G113" s="49" t="n">
        <v>153367.43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48" t="s">
        <v>2776</v>
      </c>
      <c r="B114" s="48" t="s">
        <v>2777</v>
      </c>
      <c r="C114" s="48" t="s">
        <v>13</v>
      </c>
      <c r="D114" s="49" t="n">
        <v>-135940.17</v>
      </c>
      <c r="E114" s="50" t="s">
        <v>967</v>
      </c>
      <c r="F114" s="48" t="s">
        <v>2777</v>
      </c>
      <c r="G114" s="49" t="n">
        <v>135940.17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48" t="s">
        <v>2780</v>
      </c>
      <c r="B115" s="48" t="s">
        <v>2781</v>
      </c>
      <c r="C115" s="48" t="s">
        <v>13</v>
      </c>
      <c r="D115" s="49" t="n">
        <v>-221787.81</v>
      </c>
      <c r="E115" s="50" t="s">
        <v>967</v>
      </c>
      <c r="F115" s="48" t="s">
        <v>2781</v>
      </c>
      <c r="G115" s="49" t="n">
        <v>221787.81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48" t="s">
        <v>2782</v>
      </c>
      <c r="B116" s="48" t="s">
        <v>2783</v>
      </c>
      <c r="C116" s="48" t="s">
        <v>13</v>
      </c>
      <c r="D116" s="49" t="n">
        <v>-135940.17</v>
      </c>
      <c r="E116" s="50" t="s">
        <v>967</v>
      </c>
      <c r="F116" s="48" t="s">
        <v>2783</v>
      </c>
      <c r="G116" s="49" t="n">
        <v>135940.17</v>
      </c>
      <c r="H116" s="49" t="n">
        <f aca="false">+D116+G116</f>
        <v>0</v>
      </c>
      <c r="I116" s="53"/>
    </row>
    <row r="117" customFormat="false" ht="12.75" hidden="false" customHeight="false" outlineLevel="0" collapsed="false">
      <c r="A117" s="48" t="s">
        <v>2786</v>
      </c>
      <c r="B117" s="48" t="s">
        <v>2787</v>
      </c>
      <c r="C117" s="48" t="s">
        <v>13</v>
      </c>
      <c r="D117" s="49" t="n">
        <v>-150615.75</v>
      </c>
      <c r="E117" s="50" t="s">
        <v>967</v>
      </c>
      <c r="F117" s="48" t="s">
        <v>2787</v>
      </c>
      <c r="G117" s="49" t="n">
        <v>150615.75</v>
      </c>
      <c r="H117" s="49" t="n">
        <f aca="false">+D117+G117</f>
        <v>0</v>
      </c>
      <c r="I117" s="53"/>
    </row>
    <row r="118" customFormat="false" ht="12.75" hidden="false" customHeight="false" outlineLevel="0" collapsed="false">
      <c r="A118" s="48" t="s">
        <v>2788</v>
      </c>
      <c r="B118" s="48" t="s">
        <v>2789</v>
      </c>
      <c r="C118" s="48" t="s">
        <v>13</v>
      </c>
      <c r="D118" s="49" t="n">
        <v>-174211.27</v>
      </c>
      <c r="E118" s="50" t="s">
        <v>967</v>
      </c>
      <c r="F118" s="48" t="s">
        <v>2789</v>
      </c>
      <c r="G118" s="49" t="n">
        <v>174211.27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48" t="s">
        <v>2794</v>
      </c>
      <c r="B119" s="48" t="s">
        <v>2795</v>
      </c>
      <c r="C119" s="48" t="s">
        <v>13</v>
      </c>
      <c r="D119" s="49" t="n">
        <v>-268631.8</v>
      </c>
      <c r="E119" s="50" t="s">
        <v>967</v>
      </c>
      <c r="F119" s="48" t="s">
        <v>2795</v>
      </c>
      <c r="G119" s="49" t="n">
        <v>268631.8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48" t="s">
        <v>2814</v>
      </c>
      <c r="B120" s="48" t="s">
        <v>2815</v>
      </c>
      <c r="C120" s="48" t="s">
        <v>13</v>
      </c>
      <c r="D120" s="49" t="n">
        <v>-217388.67</v>
      </c>
      <c r="E120" s="50" t="s">
        <v>967</v>
      </c>
      <c r="F120" s="48" t="s">
        <v>2815</v>
      </c>
      <c r="G120" s="49" t="n">
        <v>217388.67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48" t="s">
        <v>3065</v>
      </c>
      <c r="B121" s="48" t="s">
        <v>3066</v>
      </c>
      <c r="C121" s="48" t="s">
        <v>13</v>
      </c>
      <c r="D121" s="49" t="n">
        <v>-151314.87</v>
      </c>
      <c r="E121" s="50" t="s">
        <v>967</v>
      </c>
      <c r="F121" s="48" t="s">
        <v>3066</v>
      </c>
      <c r="G121" s="49" t="n">
        <v>151314.87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48" t="s">
        <v>3067</v>
      </c>
      <c r="B122" s="48" t="s">
        <v>3068</v>
      </c>
      <c r="C122" s="48" t="s">
        <v>3069</v>
      </c>
      <c r="D122" s="49" t="n">
        <v>-4396</v>
      </c>
      <c r="E122" s="50" t="s">
        <v>967</v>
      </c>
      <c r="F122" s="48"/>
      <c r="G122" s="95"/>
      <c r="H122" s="49" t="n">
        <f aca="false">+D122+G122</f>
        <v>-4396</v>
      </c>
      <c r="I122" s="53"/>
    </row>
    <row r="123" customFormat="false" ht="12.75" hidden="false" customHeight="false" outlineLevel="0" collapsed="false">
      <c r="A123" s="48" t="s">
        <v>3073</v>
      </c>
      <c r="B123" s="48" t="s">
        <v>3074</v>
      </c>
      <c r="C123" s="48" t="s">
        <v>13</v>
      </c>
      <c r="D123" s="49" t="n">
        <v>-151166.09</v>
      </c>
      <c r="E123" s="50" t="s">
        <v>967</v>
      </c>
      <c r="F123" s="48" t="s">
        <v>3074</v>
      </c>
      <c r="G123" s="49" t="n">
        <v>151166.09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48" t="s">
        <v>3089</v>
      </c>
      <c r="B124" s="48" t="s">
        <v>3090</v>
      </c>
      <c r="C124" s="48" t="s">
        <v>13</v>
      </c>
      <c r="D124" s="49" t="n">
        <v>-136294.82</v>
      </c>
      <c r="E124" s="50" t="s">
        <v>967</v>
      </c>
      <c r="F124" s="48" t="s">
        <v>3090</v>
      </c>
      <c r="G124" s="49" t="n">
        <v>136294.82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48" t="s">
        <v>3103</v>
      </c>
      <c r="B125" s="48" t="s">
        <v>3104</v>
      </c>
      <c r="C125" s="48" t="s">
        <v>13</v>
      </c>
      <c r="D125" s="49" t="n">
        <v>-171345.01</v>
      </c>
      <c r="E125" s="50" t="s">
        <v>967</v>
      </c>
      <c r="F125" s="48" t="s">
        <v>3104</v>
      </c>
      <c r="G125" s="49" t="n">
        <v>171345.01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48" t="s">
        <v>3105</v>
      </c>
      <c r="B126" s="48" t="s">
        <v>3106</v>
      </c>
      <c r="C126" s="48" t="s">
        <v>13</v>
      </c>
      <c r="D126" s="49" t="n">
        <v>-153917.76</v>
      </c>
      <c r="E126" s="50" t="s">
        <v>967</v>
      </c>
      <c r="F126" s="48" t="s">
        <v>3106</v>
      </c>
      <c r="G126" s="49" t="n">
        <v>153917.76</v>
      </c>
      <c r="H126" s="49" t="n">
        <f aca="false">+D126+G126</f>
        <v>0</v>
      </c>
      <c r="I126" s="53"/>
    </row>
    <row r="127" customFormat="false" ht="12.75" hidden="false" customHeight="false" outlineLevel="0" collapsed="false">
      <c r="A127" s="48" t="s">
        <v>3110</v>
      </c>
      <c r="B127" s="48" t="s">
        <v>3111</v>
      </c>
      <c r="C127" s="48" t="s">
        <v>13</v>
      </c>
      <c r="D127" s="49" t="n">
        <v>-97967.09</v>
      </c>
      <c r="E127" s="50" t="s">
        <v>967</v>
      </c>
      <c r="F127" s="48" t="s">
        <v>3111</v>
      </c>
      <c r="G127" s="49" t="n">
        <v>97967.09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48" t="s">
        <v>3112</v>
      </c>
      <c r="B128" s="48" t="s">
        <v>3113</v>
      </c>
      <c r="C128" s="48" t="s">
        <v>13</v>
      </c>
      <c r="D128" s="49" t="n">
        <v>-97967.09</v>
      </c>
      <c r="E128" s="50" t="s">
        <v>967</v>
      </c>
      <c r="F128" s="48" t="s">
        <v>3113</v>
      </c>
      <c r="G128" s="49" t="n">
        <v>97967.09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48" t="s">
        <v>3114</v>
      </c>
      <c r="B129" s="48" t="s">
        <v>3115</v>
      </c>
      <c r="C129" s="48" t="s">
        <v>13</v>
      </c>
      <c r="D129" s="49" t="n">
        <v>-97967.09</v>
      </c>
      <c r="E129" s="50" t="s">
        <v>967</v>
      </c>
      <c r="F129" s="48" t="s">
        <v>3115</v>
      </c>
      <c r="G129" s="49" t="n">
        <v>97967.09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48" t="s">
        <v>3118</v>
      </c>
      <c r="B130" s="48" t="s">
        <v>3119</v>
      </c>
      <c r="C130" s="48" t="s">
        <v>13</v>
      </c>
      <c r="D130" s="49" t="n">
        <v>-97967.09</v>
      </c>
      <c r="E130" s="50" t="s">
        <v>967</v>
      </c>
      <c r="F130" s="48" t="s">
        <v>3119</v>
      </c>
      <c r="G130" s="49" t="n">
        <v>97967.09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48" t="s">
        <v>3120</v>
      </c>
      <c r="B131" s="48" t="s">
        <v>3121</v>
      </c>
      <c r="C131" s="48" t="s">
        <v>13</v>
      </c>
      <c r="D131" s="49" t="n">
        <v>-229466.97</v>
      </c>
      <c r="E131" s="50" t="s">
        <v>967</v>
      </c>
      <c r="F131" s="48" t="s">
        <v>3121</v>
      </c>
      <c r="G131" s="49" t="n">
        <v>229466.97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48" t="s">
        <v>3124</v>
      </c>
      <c r="B132" s="48" t="s">
        <v>3125</v>
      </c>
      <c r="C132" s="48" t="s">
        <v>13</v>
      </c>
      <c r="D132" s="49" t="n">
        <v>-97967.09</v>
      </c>
      <c r="E132" s="50" t="s">
        <v>967</v>
      </c>
      <c r="F132" s="48" t="s">
        <v>3125</v>
      </c>
      <c r="G132" s="49" t="n">
        <v>97967.09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48" t="s">
        <v>3126</v>
      </c>
      <c r="B133" s="48" t="s">
        <v>3127</v>
      </c>
      <c r="C133" s="48" t="s">
        <v>13</v>
      </c>
      <c r="D133" s="49" t="n">
        <v>-97967.09</v>
      </c>
      <c r="E133" s="50" t="s">
        <v>967</v>
      </c>
      <c r="F133" s="48" t="s">
        <v>3127</v>
      </c>
      <c r="G133" s="49" t="n">
        <v>97967.09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48" t="s">
        <v>3132</v>
      </c>
      <c r="B134" s="48" t="s">
        <v>3133</v>
      </c>
      <c r="C134" s="48" t="s">
        <v>13</v>
      </c>
      <c r="D134" s="49" t="n">
        <v>-187582.77</v>
      </c>
      <c r="E134" s="50" t="s">
        <v>967</v>
      </c>
      <c r="F134" s="48" t="s">
        <v>3133</v>
      </c>
      <c r="G134" s="49" t="n">
        <v>187582.77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48" t="s">
        <v>3138</v>
      </c>
      <c r="B135" s="48" t="s">
        <v>3139</v>
      </c>
      <c r="C135" s="48" t="s">
        <v>13</v>
      </c>
      <c r="D135" s="49" t="n">
        <v>-282952.23</v>
      </c>
      <c r="E135" s="50" t="s">
        <v>967</v>
      </c>
      <c r="F135" s="48" t="s">
        <v>3139</v>
      </c>
      <c r="G135" s="49" t="n">
        <v>282952.23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48" t="s">
        <v>3145</v>
      </c>
      <c r="B136" s="48" t="s">
        <v>3146</v>
      </c>
      <c r="C136" s="48" t="s">
        <v>13</v>
      </c>
      <c r="D136" s="49" t="n">
        <v>-121814.91</v>
      </c>
      <c r="E136" s="50" t="s">
        <v>967</v>
      </c>
      <c r="F136" s="48" t="s">
        <v>3146</v>
      </c>
      <c r="G136" s="49" t="n">
        <v>121814.91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48" t="s">
        <v>3381</v>
      </c>
      <c r="B137" s="48" t="s">
        <v>3382</v>
      </c>
      <c r="C137" s="48" t="s">
        <v>13</v>
      </c>
      <c r="D137" s="49" t="n">
        <v>-153275.7</v>
      </c>
      <c r="E137" s="50" t="s">
        <v>967</v>
      </c>
      <c r="F137" s="48" t="s">
        <v>3382</v>
      </c>
      <c r="G137" s="49" t="n">
        <v>153275.7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48" t="s">
        <v>3383</v>
      </c>
      <c r="B138" s="48" t="s">
        <v>3384</v>
      </c>
      <c r="C138" s="48" t="s">
        <v>13</v>
      </c>
      <c r="D138" s="49" t="n">
        <v>-121814.91</v>
      </c>
      <c r="E138" s="50" t="s">
        <v>967</v>
      </c>
      <c r="F138" s="48" t="s">
        <v>3384</v>
      </c>
      <c r="G138" s="49" t="n">
        <v>121814.91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48" t="s">
        <v>3385</v>
      </c>
      <c r="B139" s="48" t="s">
        <v>3386</v>
      </c>
      <c r="C139" s="48" t="s">
        <v>13</v>
      </c>
      <c r="D139" s="49" t="n">
        <v>-121814.91</v>
      </c>
      <c r="E139" s="50" t="s">
        <v>967</v>
      </c>
      <c r="F139" s="48" t="s">
        <v>3386</v>
      </c>
      <c r="G139" s="49" t="n">
        <v>121814.91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48" t="s">
        <v>3387</v>
      </c>
      <c r="B140" s="48" t="s">
        <v>3388</v>
      </c>
      <c r="C140" s="48" t="s">
        <v>13</v>
      </c>
      <c r="D140" s="49" t="n">
        <v>-121814.91</v>
      </c>
      <c r="E140" s="50" t="s">
        <v>967</v>
      </c>
      <c r="F140" s="48" t="s">
        <v>3388</v>
      </c>
      <c r="G140" s="49" t="n">
        <v>121814.91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48" t="s">
        <v>3389</v>
      </c>
      <c r="B141" s="48" t="s">
        <v>3390</v>
      </c>
      <c r="C141" s="48" t="s">
        <v>13</v>
      </c>
      <c r="D141" s="49" t="n">
        <v>-121814.91</v>
      </c>
      <c r="E141" s="50" t="s">
        <v>967</v>
      </c>
      <c r="F141" s="48" t="s">
        <v>3390</v>
      </c>
      <c r="G141" s="49" t="n">
        <v>121814.91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48" t="s">
        <v>3391</v>
      </c>
      <c r="B142" s="48" t="s">
        <v>3392</v>
      </c>
      <c r="C142" s="48" t="s">
        <v>13</v>
      </c>
      <c r="D142" s="49" t="n">
        <v>-121814.91</v>
      </c>
      <c r="E142" s="50" t="s">
        <v>967</v>
      </c>
      <c r="F142" s="48" t="s">
        <v>3392</v>
      </c>
      <c r="G142" s="49" t="n">
        <v>121814.91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48" t="s">
        <v>3393</v>
      </c>
      <c r="B143" s="48" t="s">
        <v>3394</v>
      </c>
      <c r="C143" s="48" t="s">
        <v>13</v>
      </c>
      <c r="D143" s="49" t="n">
        <v>-184186.15</v>
      </c>
      <c r="E143" s="50" t="s">
        <v>967</v>
      </c>
      <c r="F143" s="48" t="s">
        <v>3394</v>
      </c>
      <c r="G143" s="49" t="n">
        <v>184186.15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48" t="s">
        <v>3395</v>
      </c>
      <c r="B144" s="48" t="s">
        <v>3396</v>
      </c>
      <c r="C144" s="48" t="s">
        <v>13</v>
      </c>
      <c r="D144" s="49" t="n">
        <v>-171345.01</v>
      </c>
      <c r="E144" s="50" t="s">
        <v>967</v>
      </c>
      <c r="F144" s="48" t="s">
        <v>3396</v>
      </c>
      <c r="G144" s="49" t="n">
        <v>171345.01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48" t="s">
        <v>3397</v>
      </c>
      <c r="B145" s="48" t="s">
        <v>3398</v>
      </c>
      <c r="C145" s="48" t="s">
        <v>13</v>
      </c>
      <c r="D145" s="49" t="n">
        <v>-97967.09</v>
      </c>
      <c r="E145" s="50" t="s">
        <v>967</v>
      </c>
      <c r="F145" s="48" t="s">
        <v>3398</v>
      </c>
      <c r="G145" s="49" t="n">
        <v>97967.09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48" t="s">
        <v>3399</v>
      </c>
      <c r="B146" s="48" t="s">
        <v>3400</v>
      </c>
      <c r="C146" s="48" t="s">
        <v>13</v>
      </c>
      <c r="D146" s="49" t="n">
        <v>-97967.09</v>
      </c>
      <c r="E146" s="50" t="s">
        <v>967</v>
      </c>
      <c r="F146" s="48" t="s">
        <v>3400</v>
      </c>
      <c r="G146" s="49" t="n">
        <v>97967.09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48" t="s">
        <v>3401</v>
      </c>
      <c r="B147" s="48" t="s">
        <v>3402</v>
      </c>
      <c r="C147" s="48" t="s">
        <v>13</v>
      </c>
      <c r="D147" s="49" t="n">
        <v>-135940.17</v>
      </c>
      <c r="E147" s="50" t="s">
        <v>967</v>
      </c>
      <c r="F147" s="56"/>
      <c r="G147" s="57"/>
      <c r="H147" s="49" t="n">
        <f aca="false">+D147+G147</f>
        <v>-135940.17</v>
      </c>
      <c r="I147" s="53" t="s">
        <v>3403</v>
      </c>
    </row>
    <row r="148" customFormat="false" ht="12.75" hidden="false" customHeight="false" outlineLevel="0" collapsed="false">
      <c r="A148" s="48" t="s">
        <v>3404</v>
      </c>
      <c r="B148" s="48" t="s">
        <v>3405</v>
      </c>
      <c r="C148" s="48" t="s">
        <v>13</v>
      </c>
      <c r="D148" s="49" t="n">
        <v>-226702.89</v>
      </c>
      <c r="E148" s="50" t="s">
        <v>967</v>
      </c>
      <c r="F148" s="48" t="s">
        <v>3405</v>
      </c>
      <c r="G148" s="49" t="n">
        <v>226702.89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48" t="s">
        <v>3406</v>
      </c>
      <c r="B149" s="48" t="s">
        <v>3407</v>
      </c>
      <c r="C149" s="48" t="s">
        <v>13</v>
      </c>
      <c r="D149" s="49" t="n">
        <v>-226702.89</v>
      </c>
      <c r="E149" s="50" t="s">
        <v>967</v>
      </c>
      <c r="F149" s="48" t="s">
        <v>3407</v>
      </c>
      <c r="G149" s="49" t="n">
        <v>226702.89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48" t="s">
        <v>3408</v>
      </c>
      <c r="B150" s="48" t="s">
        <v>3409</v>
      </c>
      <c r="C150" s="48" t="s">
        <v>13</v>
      </c>
      <c r="D150" s="49" t="n">
        <v>-226702.89</v>
      </c>
      <c r="E150" s="50" t="s">
        <v>967</v>
      </c>
      <c r="F150" s="48" t="s">
        <v>3409</v>
      </c>
      <c r="G150" s="49" t="n">
        <v>226702.89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48" t="s">
        <v>3410</v>
      </c>
      <c r="B151" s="48" t="s">
        <v>3411</v>
      </c>
      <c r="C151" s="48" t="s">
        <v>13</v>
      </c>
      <c r="D151" s="49" t="n">
        <v>-226702.89</v>
      </c>
      <c r="E151" s="50" t="s">
        <v>967</v>
      </c>
      <c r="F151" s="48" t="s">
        <v>3411</v>
      </c>
      <c r="G151" s="49" t="n">
        <v>226702.89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48" t="s">
        <v>3412</v>
      </c>
      <c r="B152" s="48" t="s">
        <v>3413</v>
      </c>
      <c r="C152" s="48" t="s">
        <v>13</v>
      </c>
      <c r="D152" s="49" t="n">
        <v>-226702.89</v>
      </c>
      <c r="E152" s="50" t="s">
        <v>967</v>
      </c>
      <c r="F152" s="48" t="s">
        <v>3413</v>
      </c>
      <c r="G152" s="49" t="n">
        <v>226702.89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48" t="s">
        <v>3414</v>
      </c>
      <c r="B153" s="48" t="s">
        <v>3415</v>
      </c>
      <c r="C153" s="48" t="s">
        <v>13</v>
      </c>
      <c r="D153" s="49" t="n">
        <v>-226702.89</v>
      </c>
      <c r="E153" s="50" t="s">
        <v>967</v>
      </c>
      <c r="F153" s="48" t="s">
        <v>3415</v>
      </c>
      <c r="G153" s="49" t="n">
        <v>226702.89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48" t="s">
        <v>3416</v>
      </c>
      <c r="B154" s="48" t="s">
        <v>3417</v>
      </c>
      <c r="C154" s="48" t="s">
        <v>13</v>
      </c>
      <c r="D154" s="49" t="n">
        <v>-282952.23</v>
      </c>
      <c r="E154" s="50" t="s">
        <v>967</v>
      </c>
      <c r="F154" s="48" t="s">
        <v>3417</v>
      </c>
      <c r="G154" s="49" t="n">
        <v>282952.23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48" t="s">
        <v>3418</v>
      </c>
      <c r="B155" s="48" t="s">
        <v>3419</v>
      </c>
      <c r="C155" s="48" t="s">
        <v>13</v>
      </c>
      <c r="D155" s="49" t="n">
        <v>-229466.97</v>
      </c>
      <c r="E155" s="50" t="s">
        <v>967</v>
      </c>
      <c r="F155" s="48" t="s">
        <v>3419</v>
      </c>
      <c r="G155" s="49" t="n">
        <v>229466.97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48" t="s">
        <v>3420</v>
      </c>
      <c r="B156" s="48" t="s">
        <v>3421</v>
      </c>
      <c r="C156" s="48" t="s">
        <v>13</v>
      </c>
      <c r="D156" s="49" t="n">
        <v>-229466.97</v>
      </c>
      <c r="E156" s="50" t="s">
        <v>967</v>
      </c>
      <c r="F156" s="48" t="s">
        <v>3421</v>
      </c>
      <c r="G156" s="49" t="n">
        <v>229466.97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48" t="s">
        <v>3422</v>
      </c>
      <c r="B157" s="48" t="s">
        <v>3423</v>
      </c>
      <c r="C157" s="48" t="s">
        <v>13</v>
      </c>
      <c r="D157" s="49" t="n">
        <v>-97967.09</v>
      </c>
      <c r="E157" s="50" t="s">
        <v>967</v>
      </c>
      <c r="F157" s="48" t="s">
        <v>3423</v>
      </c>
      <c r="G157" s="49" t="n">
        <v>97967.09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48" t="s">
        <v>3424</v>
      </c>
      <c r="B158" s="48" t="s">
        <v>3425</v>
      </c>
      <c r="C158" s="48" t="s">
        <v>13</v>
      </c>
      <c r="D158" s="49" t="n">
        <v>-97967.09</v>
      </c>
      <c r="E158" s="50" t="s">
        <v>967</v>
      </c>
      <c r="F158" s="48" t="s">
        <v>3425</v>
      </c>
      <c r="G158" s="49" t="n">
        <v>97967.09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48" t="s">
        <v>3426</v>
      </c>
      <c r="B159" s="48" t="s">
        <v>3427</v>
      </c>
      <c r="C159" s="48" t="s">
        <v>13</v>
      </c>
      <c r="D159" s="49" t="n">
        <v>-97967.09</v>
      </c>
      <c r="E159" s="50" t="s">
        <v>967</v>
      </c>
      <c r="F159" s="48" t="s">
        <v>3427</v>
      </c>
      <c r="G159" s="49" t="n">
        <v>97967.09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48" t="s">
        <v>3428</v>
      </c>
      <c r="B160" s="48" t="s">
        <v>3429</v>
      </c>
      <c r="C160" s="48" t="s">
        <v>13</v>
      </c>
      <c r="D160" s="49" t="n">
        <v>-226702.89</v>
      </c>
      <c r="E160" s="50" t="s">
        <v>967</v>
      </c>
      <c r="F160" s="48" t="s">
        <v>3429</v>
      </c>
      <c r="G160" s="49" t="n">
        <v>226702.89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48" t="s">
        <v>3430</v>
      </c>
      <c r="B161" s="48" t="s">
        <v>3431</v>
      </c>
      <c r="C161" s="48" t="s">
        <v>13</v>
      </c>
      <c r="D161" s="49" t="n">
        <v>-226702.89</v>
      </c>
      <c r="E161" s="50" t="s">
        <v>967</v>
      </c>
      <c r="F161" s="48" t="s">
        <v>3431</v>
      </c>
      <c r="G161" s="49" t="n">
        <v>226702.89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48" t="s">
        <v>3432</v>
      </c>
      <c r="B162" s="48" t="s">
        <v>3433</v>
      </c>
      <c r="C162" s="48" t="s">
        <v>13</v>
      </c>
      <c r="D162" s="49" t="n">
        <v>-226702.89</v>
      </c>
      <c r="E162" s="50" t="s">
        <v>967</v>
      </c>
      <c r="F162" s="48" t="s">
        <v>3433</v>
      </c>
      <c r="G162" s="49" t="n">
        <v>226702.89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48" t="s">
        <v>3434</v>
      </c>
      <c r="B163" s="48" t="s">
        <v>3435</v>
      </c>
      <c r="C163" s="48" t="s">
        <v>13</v>
      </c>
      <c r="D163" s="49" t="n">
        <v>-226702.89</v>
      </c>
      <c r="E163" s="50" t="s">
        <v>967</v>
      </c>
      <c r="F163" s="48" t="s">
        <v>3435</v>
      </c>
      <c r="G163" s="49" t="n">
        <v>226702.89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48" t="s">
        <v>3436</v>
      </c>
      <c r="B164" s="48" t="s">
        <v>3437</v>
      </c>
      <c r="C164" s="48" t="s">
        <v>13</v>
      </c>
      <c r="D164" s="49" t="n">
        <v>-282952.23</v>
      </c>
      <c r="E164" s="50" t="s">
        <v>967</v>
      </c>
      <c r="F164" s="48" t="s">
        <v>3437</v>
      </c>
      <c r="G164" s="49" t="n">
        <v>282952.23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48" t="s">
        <v>3438</v>
      </c>
      <c r="B165" s="48" t="s">
        <v>3439</v>
      </c>
      <c r="C165" s="48" t="s">
        <v>13</v>
      </c>
      <c r="D165" s="49" t="n">
        <v>-282952.23</v>
      </c>
      <c r="E165" s="50" t="s">
        <v>967</v>
      </c>
      <c r="F165" s="48" t="s">
        <v>3439</v>
      </c>
      <c r="G165" s="49" t="n">
        <v>282952.23</v>
      </c>
      <c r="H165" s="49" t="n">
        <f aca="false">+D165+G165</f>
        <v>0</v>
      </c>
      <c r="I165" s="53"/>
    </row>
    <row r="166" customFormat="false" ht="12.75" hidden="false" customHeight="false" outlineLevel="0" collapsed="false">
      <c r="A166" s="48" t="s">
        <v>3440</v>
      </c>
      <c r="B166" s="48" t="s">
        <v>3441</v>
      </c>
      <c r="C166" s="48" t="s">
        <v>13</v>
      </c>
      <c r="D166" s="49" t="n">
        <v>-97967.09</v>
      </c>
      <c r="E166" s="50" t="s">
        <v>967</v>
      </c>
      <c r="F166" s="48" t="s">
        <v>3441</v>
      </c>
      <c r="G166" s="49" t="n">
        <v>97967.09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48" t="s">
        <v>3442</v>
      </c>
      <c r="B167" s="48" t="s">
        <v>3443</v>
      </c>
      <c r="C167" s="48" t="s">
        <v>13</v>
      </c>
      <c r="D167" s="49" t="n">
        <v>-151166.09</v>
      </c>
      <c r="E167" s="50" t="s">
        <v>967</v>
      </c>
      <c r="F167" s="48" t="s">
        <v>3443</v>
      </c>
      <c r="G167" s="49" t="n">
        <v>151166.09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48" t="s">
        <v>3444</v>
      </c>
      <c r="B168" s="48" t="s">
        <v>3445</v>
      </c>
      <c r="C168" s="48" t="s">
        <v>13</v>
      </c>
      <c r="D168" s="49" t="n">
        <v>-246832.41</v>
      </c>
      <c r="E168" s="50" t="s">
        <v>967</v>
      </c>
      <c r="F168" s="48" t="s">
        <v>3445</v>
      </c>
      <c r="G168" s="49" t="n">
        <v>246832.41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48" t="s">
        <v>3446</v>
      </c>
      <c r="B169" s="48" t="s">
        <v>3447</v>
      </c>
      <c r="C169" s="48" t="s">
        <v>13</v>
      </c>
      <c r="D169" s="49" t="n">
        <v>-226702.89</v>
      </c>
      <c r="E169" s="50" t="s">
        <v>967</v>
      </c>
      <c r="F169" s="48" t="s">
        <v>3447</v>
      </c>
      <c r="G169" s="49" t="n">
        <v>226702.89</v>
      </c>
      <c r="H169" s="49" t="n">
        <f aca="false">+D169+G169</f>
        <v>0</v>
      </c>
      <c r="I169" s="53"/>
    </row>
    <row r="170" customFormat="false" ht="12.75" hidden="false" customHeight="false" outlineLevel="0" collapsed="false">
      <c r="A170" s="48" t="s">
        <v>3448</v>
      </c>
      <c r="B170" s="48" t="s">
        <v>3449</v>
      </c>
      <c r="C170" s="48" t="s">
        <v>13</v>
      </c>
      <c r="D170" s="49" t="n">
        <v>-501074.51</v>
      </c>
      <c r="E170" s="50" t="s">
        <v>967</v>
      </c>
      <c r="F170" s="56"/>
      <c r="G170" s="57"/>
      <c r="H170" s="49" t="n">
        <f aca="false">+D170+G170</f>
        <v>-501074.51</v>
      </c>
      <c r="I170" s="53" t="s">
        <v>3450</v>
      </c>
    </row>
    <row r="171" customFormat="false" ht="12.75" hidden="false" customHeight="false" outlineLevel="0" collapsed="false">
      <c r="A171" s="48" t="s">
        <v>3451</v>
      </c>
      <c r="B171" s="48" t="s">
        <v>3452</v>
      </c>
      <c r="C171" s="48" t="s">
        <v>13</v>
      </c>
      <c r="D171" s="49" t="n">
        <v>-282952.23</v>
      </c>
      <c r="E171" s="50" t="s">
        <v>967</v>
      </c>
      <c r="F171" s="48" t="s">
        <v>3452</v>
      </c>
      <c r="G171" s="49" t="n">
        <v>282952.23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48" t="s">
        <v>3453</v>
      </c>
      <c r="B172" s="48" t="s">
        <v>3454</v>
      </c>
      <c r="C172" s="48" t="s">
        <v>13</v>
      </c>
      <c r="D172" s="49" t="n">
        <v>-229466.97</v>
      </c>
      <c r="E172" s="50" t="s">
        <v>967</v>
      </c>
      <c r="F172" s="48" t="s">
        <v>3454</v>
      </c>
      <c r="G172" s="49" t="n">
        <v>229466.97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48" t="s">
        <v>3455</v>
      </c>
      <c r="B173" s="48" t="s">
        <v>3456</v>
      </c>
      <c r="C173" s="48" t="s">
        <v>13</v>
      </c>
      <c r="D173" s="49" t="n">
        <v>-369008.25</v>
      </c>
      <c r="E173" s="50" t="s">
        <v>967</v>
      </c>
      <c r="F173" s="48" t="s">
        <v>3456</v>
      </c>
      <c r="G173" s="49" t="n">
        <v>369008.25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48" t="s">
        <v>3457</v>
      </c>
      <c r="B174" s="48" t="s">
        <v>3458</v>
      </c>
      <c r="C174" s="48" t="s">
        <v>13</v>
      </c>
      <c r="D174" s="49" t="n">
        <v>-202530.64</v>
      </c>
      <c r="E174" s="50" t="s">
        <v>967</v>
      </c>
      <c r="F174" s="48" t="s">
        <v>3458</v>
      </c>
      <c r="G174" s="49" t="n">
        <v>202530.64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48" t="s">
        <v>3459</v>
      </c>
      <c r="B175" s="48" t="s">
        <v>3460</v>
      </c>
      <c r="C175" s="48" t="s">
        <v>13</v>
      </c>
      <c r="D175" s="49" t="n">
        <v>-217661.1</v>
      </c>
      <c r="E175" s="50" t="s">
        <v>967</v>
      </c>
      <c r="F175" s="48" t="s">
        <v>3460</v>
      </c>
      <c r="G175" s="49" t="n">
        <v>217661.1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48" t="s">
        <v>3461</v>
      </c>
      <c r="B176" s="48" t="s">
        <v>3462</v>
      </c>
      <c r="C176" s="48" t="s">
        <v>13</v>
      </c>
      <c r="D176" s="49" t="n">
        <v>-229466.97</v>
      </c>
      <c r="E176" s="50" t="s">
        <v>967</v>
      </c>
      <c r="F176" s="48" t="s">
        <v>3462</v>
      </c>
      <c r="G176" s="49" t="n">
        <v>229466.97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48" t="s">
        <v>3463</v>
      </c>
      <c r="B177" s="48" t="s">
        <v>3166</v>
      </c>
      <c r="C177" s="48" t="s">
        <v>13</v>
      </c>
      <c r="D177" s="49" t="n">
        <v>-591247.9</v>
      </c>
      <c r="E177" s="50" t="s">
        <v>1197</v>
      </c>
      <c r="F177" s="48" t="s">
        <v>3166</v>
      </c>
      <c r="G177" s="49" t="n">
        <v>591247.9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48" t="s">
        <v>3464</v>
      </c>
      <c r="B178" s="48" t="s">
        <v>3465</v>
      </c>
      <c r="C178" s="48" t="s">
        <v>13</v>
      </c>
      <c r="D178" s="49" t="n">
        <v>-591247.9</v>
      </c>
      <c r="E178" s="50" t="s">
        <v>1197</v>
      </c>
      <c r="F178" s="48" t="s">
        <v>3465</v>
      </c>
      <c r="G178" s="49" t="n">
        <v>591247.9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48" t="s">
        <v>3466</v>
      </c>
      <c r="B179" s="48" t="s">
        <v>3467</v>
      </c>
      <c r="C179" s="48" t="s">
        <v>13</v>
      </c>
      <c r="D179" s="49" t="n">
        <v>-396789.63</v>
      </c>
      <c r="E179" s="50" t="s">
        <v>1197</v>
      </c>
      <c r="F179" s="48" t="s">
        <v>3467</v>
      </c>
      <c r="G179" s="49" t="n">
        <v>396789.63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48" t="s">
        <v>3468</v>
      </c>
      <c r="B180" s="48" t="s">
        <v>3469</v>
      </c>
      <c r="C180" s="48" t="s">
        <v>13</v>
      </c>
      <c r="D180" s="49" t="n">
        <v>-396789.63</v>
      </c>
      <c r="E180" s="50" t="s">
        <v>1197</v>
      </c>
      <c r="F180" s="48" t="s">
        <v>3469</v>
      </c>
      <c r="G180" s="49" t="n">
        <v>396789.63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48" t="s">
        <v>3470</v>
      </c>
      <c r="B181" s="48" t="s">
        <v>3471</v>
      </c>
      <c r="C181" s="48" t="s">
        <v>13</v>
      </c>
      <c r="D181" s="49" t="n">
        <v>-396789.63</v>
      </c>
      <c r="E181" s="50" t="s">
        <v>1197</v>
      </c>
      <c r="F181" s="48" t="s">
        <v>3471</v>
      </c>
      <c r="G181" s="49" t="n">
        <v>396789.63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48" t="s">
        <v>3472</v>
      </c>
      <c r="B182" s="48" t="s">
        <v>3473</v>
      </c>
      <c r="C182" s="48" t="s">
        <v>13</v>
      </c>
      <c r="D182" s="49" t="n">
        <v>-156669.43</v>
      </c>
      <c r="E182" s="50" t="s">
        <v>1197</v>
      </c>
      <c r="F182" s="48" t="s">
        <v>3473</v>
      </c>
      <c r="G182" s="49" t="n">
        <v>156669.43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48" t="s">
        <v>3474</v>
      </c>
      <c r="B183" s="48" t="s">
        <v>3475</v>
      </c>
      <c r="C183" s="48" t="s">
        <v>13</v>
      </c>
      <c r="D183" s="49" t="n">
        <v>-153917.76</v>
      </c>
      <c r="E183" s="50" t="s">
        <v>1197</v>
      </c>
      <c r="F183" s="48" t="s">
        <v>3475</v>
      </c>
      <c r="G183" s="49" t="n">
        <v>153917.76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48" t="s">
        <v>3476</v>
      </c>
      <c r="B184" s="48" t="s">
        <v>3477</v>
      </c>
      <c r="C184" s="48" t="s">
        <v>13</v>
      </c>
      <c r="D184" s="49" t="n">
        <v>-153917.76</v>
      </c>
      <c r="E184" s="50" t="s">
        <v>1197</v>
      </c>
      <c r="F184" s="48" t="s">
        <v>3477</v>
      </c>
      <c r="G184" s="49" t="n">
        <v>153917.76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48" t="s">
        <v>3478</v>
      </c>
      <c r="B185" s="48" t="s">
        <v>3479</v>
      </c>
      <c r="C185" s="48" t="s">
        <v>13</v>
      </c>
      <c r="D185" s="49" t="n">
        <v>-153917.76</v>
      </c>
      <c r="E185" s="50" t="s">
        <v>1197</v>
      </c>
      <c r="F185" s="48" t="s">
        <v>3479</v>
      </c>
      <c r="G185" s="49" t="n">
        <v>153917.76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48" t="s">
        <v>3480</v>
      </c>
      <c r="B186" s="48" t="s">
        <v>3481</v>
      </c>
      <c r="C186" s="48" t="s">
        <v>13</v>
      </c>
      <c r="D186" s="49" t="n">
        <v>-153917.76</v>
      </c>
      <c r="E186" s="50" t="s">
        <v>1197</v>
      </c>
      <c r="F186" s="48" t="s">
        <v>3481</v>
      </c>
      <c r="G186" s="49" t="n">
        <v>153917.76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48" t="s">
        <v>3482</v>
      </c>
      <c r="B187" s="48" t="s">
        <v>3483</v>
      </c>
      <c r="C187" s="48" t="s">
        <v>13</v>
      </c>
      <c r="D187" s="49" t="n">
        <v>-139242.17</v>
      </c>
      <c r="E187" s="50" t="s">
        <v>1197</v>
      </c>
      <c r="F187" s="48" t="s">
        <v>3483</v>
      </c>
      <c r="G187" s="49" t="n">
        <v>139242.17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48" t="s">
        <v>3484</v>
      </c>
      <c r="B188" s="48" t="s">
        <v>3485</v>
      </c>
      <c r="C188" s="48" t="s">
        <v>13</v>
      </c>
      <c r="D188" s="49" t="n">
        <v>-153917.76</v>
      </c>
      <c r="E188" s="50" t="s">
        <v>1197</v>
      </c>
      <c r="F188" s="48" t="s">
        <v>3485</v>
      </c>
      <c r="G188" s="49" t="n">
        <v>153917.76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48" t="s">
        <v>3486</v>
      </c>
      <c r="B189" s="48" t="s">
        <v>3487</v>
      </c>
      <c r="C189" s="48" t="s">
        <v>13</v>
      </c>
      <c r="D189" s="49" t="n">
        <v>-139242.17</v>
      </c>
      <c r="E189" s="50" t="s">
        <v>1197</v>
      </c>
      <c r="F189" s="48" t="s">
        <v>3487</v>
      </c>
      <c r="G189" s="49" t="n">
        <v>139242.17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48" t="s">
        <v>3488</v>
      </c>
      <c r="B190" s="48" t="s">
        <v>3489</v>
      </c>
      <c r="C190" s="48" t="s">
        <v>13</v>
      </c>
      <c r="D190" s="49" t="n">
        <v>-139242.17</v>
      </c>
      <c r="E190" s="50" t="s">
        <v>1197</v>
      </c>
      <c r="F190" s="48" t="s">
        <v>3489</v>
      </c>
      <c r="G190" s="49" t="n">
        <v>139242.17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48" t="s">
        <v>3490</v>
      </c>
      <c r="B191" s="48" t="s">
        <v>3491</v>
      </c>
      <c r="C191" s="48" t="s">
        <v>13</v>
      </c>
      <c r="D191" s="49" t="n">
        <v>-153917.76</v>
      </c>
      <c r="E191" s="50" t="s">
        <v>1197</v>
      </c>
      <c r="F191" s="48" t="s">
        <v>3491</v>
      </c>
      <c r="G191" s="49" t="n">
        <v>153917.76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48" t="s">
        <v>3492</v>
      </c>
      <c r="B192" s="48" t="s">
        <v>3493</v>
      </c>
      <c r="C192" s="48" t="s">
        <v>13</v>
      </c>
      <c r="D192" s="49" t="n">
        <v>-139242.17</v>
      </c>
      <c r="E192" s="50" t="s">
        <v>1197</v>
      </c>
      <c r="F192" s="48" t="s">
        <v>3493</v>
      </c>
      <c r="G192" s="49" t="n">
        <v>139242.17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48" t="s">
        <v>3494</v>
      </c>
      <c r="B193" s="48" t="s">
        <v>3495</v>
      </c>
      <c r="C193" s="48" t="s">
        <v>13</v>
      </c>
      <c r="D193" s="49" t="n">
        <v>-156669.43</v>
      </c>
      <c r="E193" s="50" t="s">
        <v>1197</v>
      </c>
      <c r="F193" s="48" t="s">
        <v>3495</v>
      </c>
      <c r="G193" s="49" t="n">
        <v>156669.43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48" t="s">
        <v>3496</v>
      </c>
      <c r="B194" s="48" t="s">
        <v>3497</v>
      </c>
      <c r="C194" s="48" t="s">
        <v>13</v>
      </c>
      <c r="D194" s="49" t="n">
        <v>-139242.17</v>
      </c>
      <c r="E194" s="50" t="s">
        <v>1197</v>
      </c>
      <c r="F194" s="48" t="s">
        <v>3497</v>
      </c>
      <c r="G194" s="49" t="n">
        <v>139242.17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48" t="s">
        <v>1866</v>
      </c>
      <c r="B195" s="48" t="s">
        <v>3498</v>
      </c>
      <c r="C195" s="48" t="s">
        <v>13</v>
      </c>
      <c r="D195" s="49" t="n">
        <v>-153917.76</v>
      </c>
      <c r="E195" s="50" t="s">
        <v>1197</v>
      </c>
      <c r="F195" s="48" t="s">
        <v>3498</v>
      </c>
      <c r="G195" s="49" t="n">
        <v>153917.76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48" t="s">
        <v>3499</v>
      </c>
      <c r="B196" s="48" t="s">
        <v>3500</v>
      </c>
      <c r="C196" s="48" t="s">
        <v>13</v>
      </c>
      <c r="D196" s="49" t="n">
        <v>-139242.17</v>
      </c>
      <c r="E196" s="50" t="s">
        <v>1197</v>
      </c>
      <c r="F196" s="48" t="s">
        <v>3500</v>
      </c>
      <c r="G196" s="49" t="n">
        <v>139242.17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48" t="s">
        <v>3501</v>
      </c>
      <c r="B197" s="48" t="s">
        <v>3502</v>
      </c>
      <c r="C197" s="48" t="s">
        <v>13</v>
      </c>
      <c r="D197" s="49" t="n">
        <v>-139242.17</v>
      </c>
      <c r="E197" s="50" t="s">
        <v>1197</v>
      </c>
      <c r="F197" s="48" t="s">
        <v>3502</v>
      </c>
      <c r="G197" s="49" t="n">
        <v>139242.17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48" t="s">
        <v>3503</v>
      </c>
      <c r="B198" s="48" t="s">
        <v>3504</v>
      </c>
      <c r="C198" s="48" t="s">
        <v>13</v>
      </c>
      <c r="D198" s="49" t="n">
        <v>-153917.76</v>
      </c>
      <c r="E198" s="50" t="s">
        <v>1197</v>
      </c>
      <c r="F198" s="48" t="s">
        <v>3504</v>
      </c>
      <c r="G198" s="49" t="n">
        <v>153917.76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48" t="s">
        <v>3505</v>
      </c>
      <c r="B199" s="48" t="s">
        <v>3506</v>
      </c>
      <c r="C199" s="48" t="s">
        <v>13</v>
      </c>
      <c r="D199" s="49" t="n">
        <v>-168593.1</v>
      </c>
      <c r="E199" s="50" t="s">
        <v>1197</v>
      </c>
      <c r="F199" s="48" t="s">
        <v>3506</v>
      </c>
      <c r="G199" s="49" t="n">
        <v>168593.1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48" t="s">
        <v>3507</v>
      </c>
      <c r="B200" s="48" t="s">
        <v>3508</v>
      </c>
      <c r="C200" s="48" t="s">
        <v>13</v>
      </c>
      <c r="D200" s="49" t="n">
        <v>-168593.1</v>
      </c>
      <c r="E200" s="50" t="s">
        <v>1197</v>
      </c>
      <c r="F200" s="48" t="s">
        <v>3508</v>
      </c>
      <c r="G200" s="49" t="n">
        <v>168593.1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48" t="s">
        <v>3509</v>
      </c>
      <c r="B201" s="48" t="s">
        <v>3510</v>
      </c>
      <c r="C201" s="48" t="s">
        <v>13</v>
      </c>
      <c r="D201" s="49" t="n">
        <v>-189414.34</v>
      </c>
      <c r="E201" s="50" t="s">
        <v>1197</v>
      </c>
      <c r="F201" s="48" t="s">
        <v>3510</v>
      </c>
      <c r="G201" s="49" t="n">
        <v>189414.34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48" t="s">
        <v>3511</v>
      </c>
      <c r="B202" s="48" t="s">
        <v>3512</v>
      </c>
      <c r="C202" s="48" t="s">
        <v>13</v>
      </c>
      <c r="D202" s="49" t="n">
        <v>-176756.4</v>
      </c>
      <c r="E202" s="50" t="s">
        <v>1197</v>
      </c>
      <c r="F202" s="48" t="s">
        <v>3512</v>
      </c>
      <c r="G202" s="49" t="n">
        <v>176756.4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48" t="s">
        <v>3513</v>
      </c>
      <c r="B203" s="48" t="s">
        <v>3514</v>
      </c>
      <c r="C203" s="48" t="s">
        <v>13</v>
      </c>
      <c r="D203" s="49" t="n">
        <v>-176756.4</v>
      </c>
      <c r="E203" s="50" t="s">
        <v>1197</v>
      </c>
      <c r="F203" s="48" t="s">
        <v>3514</v>
      </c>
      <c r="G203" s="49" t="n">
        <v>176756.4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48" t="s">
        <v>3515</v>
      </c>
      <c r="B204" s="48" t="s">
        <v>3516</v>
      </c>
      <c r="C204" s="48" t="s">
        <v>13</v>
      </c>
      <c r="D204" s="49" t="n">
        <v>-153917.76</v>
      </c>
      <c r="E204" s="50" t="s">
        <v>1197</v>
      </c>
      <c r="F204" s="48" t="s">
        <v>3516</v>
      </c>
      <c r="G204" s="49" t="n">
        <v>153917.76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48" t="s">
        <v>3517</v>
      </c>
      <c r="B205" s="48" t="s">
        <v>3518</v>
      </c>
      <c r="C205" s="48" t="s">
        <v>13</v>
      </c>
      <c r="D205" s="49" t="n">
        <v>-139242.17</v>
      </c>
      <c r="E205" s="50" t="s">
        <v>1197</v>
      </c>
      <c r="F205" s="48" t="s">
        <v>3518</v>
      </c>
      <c r="G205" s="49" t="n">
        <v>139242.17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48" t="s">
        <v>3519</v>
      </c>
      <c r="B206" s="48" t="s">
        <v>3520</v>
      </c>
      <c r="C206" s="48" t="s">
        <v>13</v>
      </c>
      <c r="D206" s="49" t="n">
        <v>-501663.48</v>
      </c>
      <c r="E206" s="50" t="s">
        <v>1197</v>
      </c>
      <c r="F206" s="48" t="s">
        <v>3520</v>
      </c>
      <c r="G206" s="49" t="n">
        <v>501663.48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48" t="s">
        <v>3521</v>
      </c>
      <c r="B207" s="48" t="s">
        <v>3522</v>
      </c>
      <c r="C207" s="48" t="s">
        <v>13</v>
      </c>
      <c r="D207" s="49" t="n">
        <v>-501663.48</v>
      </c>
      <c r="E207" s="50" t="s">
        <v>1197</v>
      </c>
      <c r="F207" s="48" t="s">
        <v>3522</v>
      </c>
      <c r="G207" s="49" t="n">
        <v>501663.48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48" t="s">
        <v>3523</v>
      </c>
      <c r="B208" s="48" t="s">
        <v>3524</v>
      </c>
      <c r="C208" s="48" t="s">
        <v>13</v>
      </c>
      <c r="D208" s="49" t="n">
        <v>-501663.48</v>
      </c>
      <c r="E208" s="50" t="s">
        <v>1197</v>
      </c>
      <c r="F208" s="48" t="s">
        <v>3524</v>
      </c>
      <c r="G208" s="49" t="n">
        <v>501663.48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48" t="s">
        <v>3525</v>
      </c>
      <c r="B209" s="48" t="s">
        <v>3526</v>
      </c>
      <c r="C209" s="48" t="s">
        <v>13</v>
      </c>
      <c r="D209" s="49" t="n">
        <v>-501663.48</v>
      </c>
      <c r="E209" s="50" t="s">
        <v>1197</v>
      </c>
      <c r="F209" s="48" t="s">
        <v>3526</v>
      </c>
      <c r="G209" s="49" t="n">
        <v>501663.48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48" t="s">
        <v>3527</v>
      </c>
      <c r="B210" s="48" t="s">
        <v>3528</v>
      </c>
      <c r="C210" s="48" t="s">
        <v>13</v>
      </c>
      <c r="D210" s="49" t="n">
        <v>-156669.43</v>
      </c>
      <c r="E210" s="50" t="s">
        <v>1197</v>
      </c>
      <c r="F210" s="48" t="s">
        <v>3528</v>
      </c>
      <c r="G210" s="49" t="n">
        <v>156669.43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48" t="s">
        <v>3529</v>
      </c>
      <c r="B211" s="48" t="s">
        <v>3530</v>
      </c>
      <c r="C211" s="48" t="s">
        <v>13</v>
      </c>
      <c r="D211" s="49" t="n">
        <v>-139242.17</v>
      </c>
      <c r="E211" s="50" t="s">
        <v>1197</v>
      </c>
      <c r="F211" s="48" t="s">
        <v>3530</v>
      </c>
      <c r="G211" s="49" t="n">
        <v>139242.17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48" t="s">
        <v>3531</v>
      </c>
      <c r="B212" s="48" t="s">
        <v>3532</v>
      </c>
      <c r="C212" s="48" t="s">
        <v>13</v>
      </c>
      <c r="D212" s="49" t="n">
        <v>-139242.17</v>
      </c>
      <c r="E212" s="50" t="s">
        <v>1197</v>
      </c>
      <c r="F212" s="48" t="s">
        <v>3532</v>
      </c>
      <c r="G212" s="49" t="n">
        <v>139242.17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48" t="s">
        <v>3533</v>
      </c>
      <c r="B213" s="61" t="s">
        <v>67</v>
      </c>
      <c r="C213" s="61" t="s">
        <v>13</v>
      </c>
      <c r="D213" s="95" t="n">
        <v>68805.21</v>
      </c>
      <c r="E213" s="50" t="s">
        <v>1197</v>
      </c>
      <c r="F213" s="51"/>
      <c r="G213" s="59"/>
      <c r="H213" s="49" t="n">
        <f aca="false">+D213+G213</f>
        <v>68805.21</v>
      </c>
      <c r="I213" s="53" t="s">
        <v>2264</v>
      </c>
    </row>
    <row r="214" customFormat="false" ht="12.75" hidden="false" customHeight="false" outlineLevel="0" collapsed="false">
      <c r="A214" s="61" t="s">
        <v>66</v>
      </c>
      <c r="B214" s="48" t="s">
        <v>1326</v>
      </c>
      <c r="C214" s="48" t="s">
        <v>13</v>
      </c>
      <c r="D214" s="49" t="n">
        <v>-274082.17</v>
      </c>
      <c r="E214" s="50" t="s">
        <v>1197</v>
      </c>
      <c r="F214" s="48" t="s">
        <v>1326</v>
      </c>
      <c r="G214" s="49" t="n">
        <v>274082.17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48" t="s">
        <v>2270</v>
      </c>
      <c r="B215" s="48" t="s">
        <v>1328</v>
      </c>
      <c r="C215" s="48" t="s">
        <v>13</v>
      </c>
      <c r="D215" s="49" t="n">
        <v>-332156.44</v>
      </c>
      <c r="E215" s="50" t="s">
        <v>1197</v>
      </c>
      <c r="F215" s="48" t="s">
        <v>1328</v>
      </c>
      <c r="G215" s="49" t="n">
        <v>332156.44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48" t="s">
        <v>2271</v>
      </c>
      <c r="B216" s="48" t="s">
        <v>1445</v>
      </c>
      <c r="C216" s="48" t="s">
        <v>13</v>
      </c>
      <c r="D216" s="49" t="n">
        <v>-168800</v>
      </c>
      <c r="E216" s="50" t="s">
        <v>1197</v>
      </c>
      <c r="F216" s="48" t="s">
        <v>1445</v>
      </c>
      <c r="G216" s="49" t="n">
        <v>168800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48" t="s">
        <v>2283</v>
      </c>
      <c r="B217" s="48" t="s">
        <v>1454</v>
      </c>
      <c r="C217" s="48" t="s">
        <v>13</v>
      </c>
      <c r="D217" s="49" t="n">
        <v>-109065.5</v>
      </c>
      <c r="E217" s="50" t="s">
        <v>1197</v>
      </c>
      <c r="F217" s="48" t="s">
        <v>1454</v>
      </c>
      <c r="G217" s="49" t="n">
        <v>109065.5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48" t="s">
        <v>2286</v>
      </c>
      <c r="B218" s="48" t="s">
        <v>1456</v>
      </c>
      <c r="C218" s="48" t="s">
        <v>13</v>
      </c>
      <c r="D218" s="49" t="n">
        <v>-109065.5</v>
      </c>
      <c r="E218" s="50" t="s">
        <v>1197</v>
      </c>
      <c r="F218" s="48" t="s">
        <v>1456</v>
      </c>
      <c r="G218" s="49" t="n">
        <v>109065.5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48" t="s">
        <v>2287</v>
      </c>
      <c r="B219" s="48" t="s">
        <v>1460</v>
      </c>
      <c r="C219" s="48" t="s">
        <v>13</v>
      </c>
      <c r="D219" s="49" t="n">
        <v>-151406.46</v>
      </c>
      <c r="E219" s="50" t="s">
        <v>1197</v>
      </c>
      <c r="F219" s="48" t="s">
        <v>1460</v>
      </c>
      <c r="G219" s="49" t="n">
        <v>151406.46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48" t="s">
        <v>2288</v>
      </c>
      <c r="B220" s="48" t="s">
        <v>1703</v>
      </c>
      <c r="C220" s="48" t="s">
        <v>13</v>
      </c>
      <c r="D220" s="49" t="n">
        <v>-121081.13</v>
      </c>
      <c r="E220" s="50" t="s">
        <v>1197</v>
      </c>
      <c r="F220" s="48" t="s">
        <v>1703</v>
      </c>
      <c r="G220" s="49" t="n">
        <v>121081.13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48" t="s">
        <v>2293</v>
      </c>
      <c r="B221" s="48" t="s">
        <v>1727</v>
      </c>
      <c r="C221" s="48" t="s">
        <v>13</v>
      </c>
      <c r="D221" s="49" t="n">
        <v>-317604.09</v>
      </c>
      <c r="E221" s="50" t="s">
        <v>1197</v>
      </c>
      <c r="F221" s="48" t="s">
        <v>1727</v>
      </c>
      <c r="G221" s="49" t="n">
        <v>317604.09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48" t="s">
        <v>2299</v>
      </c>
      <c r="B222" s="48" t="s">
        <v>1751</v>
      </c>
      <c r="C222" s="48" t="s">
        <v>13</v>
      </c>
      <c r="D222" s="49" t="n">
        <v>-97233.31</v>
      </c>
      <c r="E222" s="50" t="s">
        <v>1197</v>
      </c>
      <c r="F222" s="48" t="s">
        <v>1751</v>
      </c>
      <c r="G222" s="49" t="n">
        <v>97233.31</v>
      </c>
      <c r="H222" s="49" t="n">
        <f aca="false">+D222+G222</f>
        <v>0</v>
      </c>
      <c r="I222" s="53"/>
    </row>
    <row r="223" customFormat="false" ht="12.75" hidden="false" customHeight="false" outlineLevel="0" collapsed="false">
      <c r="A223" s="48" t="s">
        <v>2305</v>
      </c>
      <c r="B223" s="48" t="s">
        <v>1753</v>
      </c>
      <c r="C223" s="48" t="s">
        <v>13</v>
      </c>
      <c r="D223" s="49" t="n">
        <v>-97233.31</v>
      </c>
      <c r="E223" s="50" t="s">
        <v>1197</v>
      </c>
      <c r="F223" s="48" t="s">
        <v>1753</v>
      </c>
      <c r="G223" s="49" t="n">
        <v>97233.31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48" t="s">
        <v>2306</v>
      </c>
      <c r="B224" s="48" t="s">
        <v>1759</v>
      </c>
      <c r="C224" s="48" t="s">
        <v>13</v>
      </c>
      <c r="D224" s="49" t="n">
        <v>-97233.31</v>
      </c>
      <c r="E224" s="50" t="s">
        <v>1197</v>
      </c>
      <c r="F224" s="48" t="s">
        <v>1759</v>
      </c>
      <c r="G224" s="49" t="n">
        <v>97233.31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48" t="s">
        <v>2309</v>
      </c>
      <c r="B225" s="48" t="s">
        <v>1761</v>
      </c>
      <c r="C225" s="48" t="s">
        <v>13</v>
      </c>
      <c r="D225" s="49" t="n">
        <v>-97233.31</v>
      </c>
      <c r="E225" s="50" t="s">
        <v>1197</v>
      </c>
      <c r="F225" s="48" t="s">
        <v>1761</v>
      </c>
      <c r="G225" s="49" t="n">
        <v>97233.31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48" t="s">
        <v>2310</v>
      </c>
      <c r="B226" s="48" t="s">
        <v>1771</v>
      </c>
      <c r="C226" s="48" t="s">
        <v>13</v>
      </c>
      <c r="D226" s="49" t="n">
        <v>-109615.84</v>
      </c>
      <c r="E226" s="50" t="s">
        <v>1197</v>
      </c>
      <c r="F226" s="48" t="s">
        <v>1771</v>
      </c>
      <c r="G226" s="49" t="n">
        <v>109615.84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48" t="s">
        <v>2311</v>
      </c>
      <c r="B227" s="48" t="s">
        <v>1785</v>
      </c>
      <c r="C227" s="48" t="s">
        <v>13</v>
      </c>
      <c r="D227" s="49" t="n">
        <v>-97233.31</v>
      </c>
      <c r="E227" s="50" t="s">
        <v>1197</v>
      </c>
      <c r="F227" s="48" t="s">
        <v>1785</v>
      </c>
      <c r="G227" s="49" t="n">
        <v>97233.31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48" t="s">
        <v>2313</v>
      </c>
      <c r="B228" s="48" t="s">
        <v>1789</v>
      </c>
      <c r="C228" s="48" t="s">
        <v>13</v>
      </c>
      <c r="D228" s="49" t="n">
        <v>-68852.24</v>
      </c>
      <c r="E228" s="50" t="s">
        <v>1197</v>
      </c>
      <c r="F228" s="48" t="s">
        <v>1789</v>
      </c>
      <c r="G228" s="49" t="n">
        <v>68852.24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48" t="s">
        <v>2315</v>
      </c>
      <c r="B229" s="48" t="s">
        <v>2116</v>
      </c>
      <c r="C229" s="48" t="s">
        <v>13</v>
      </c>
      <c r="D229" s="49" t="n">
        <v>-152139.14</v>
      </c>
      <c r="E229" s="50" t="s">
        <v>1197</v>
      </c>
      <c r="F229" s="48" t="s">
        <v>2116</v>
      </c>
      <c r="G229" s="49" t="n">
        <v>152139.14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48" t="s">
        <v>2348</v>
      </c>
      <c r="B230" s="48" t="s">
        <v>2124</v>
      </c>
      <c r="C230" s="48" t="s">
        <v>13</v>
      </c>
      <c r="D230" s="49" t="n">
        <v>-295010.75</v>
      </c>
      <c r="E230" s="50" t="s">
        <v>1197</v>
      </c>
      <c r="F230" s="48" t="s">
        <v>2124</v>
      </c>
      <c r="G230" s="49" t="n">
        <v>295010.75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48" t="s">
        <v>2351</v>
      </c>
      <c r="B231" s="48" t="s">
        <v>2126</v>
      </c>
      <c r="C231" s="48" t="s">
        <v>13</v>
      </c>
      <c r="D231" s="49" t="n">
        <v>-295010.75</v>
      </c>
      <c r="E231" s="50" t="s">
        <v>1197</v>
      </c>
      <c r="F231" s="48" t="s">
        <v>2126</v>
      </c>
      <c r="G231" s="49" t="n">
        <v>295010.75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48" t="s">
        <v>2352</v>
      </c>
      <c r="B232" s="48" t="s">
        <v>2128</v>
      </c>
      <c r="C232" s="48" t="s">
        <v>13</v>
      </c>
      <c r="D232" s="49" t="n">
        <v>-295010.75</v>
      </c>
      <c r="E232" s="50" t="s">
        <v>1197</v>
      </c>
      <c r="F232" s="48" t="s">
        <v>2128</v>
      </c>
      <c r="G232" s="49" t="n">
        <v>295010.75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48" t="s">
        <v>2353</v>
      </c>
      <c r="B233" s="48" t="s">
        <v>2132</v>
      </c>
      <c r="C233" s="48" t="s">
        <v>13</v>
      </c>
      <c r="D233" s="49" t="n">
        <v>-295010.75</v>
      </c>
      <c r="E233" s="50" t="s">
        <v>1197</v>
      </c>
      <c r="F233" s="48" t="s">
        <v>2132</v>
      </c>
      <c r="G233" s="49" t="n">
        <v>295010.75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48" t="s">
        <v>2355</v>
      </c>
      <c r="B234" s="48" t="s">
        <v>2136</v>
      </c>
      <c r="C234" s="48" t="s">
        <v>13</v>
      </c>
      <c r="D234" s="49" t="n">
        <v>-361380.55</v>
      </c>
      <c r="E234" s="50" t="s">
        <v>1197</v>
      </c>
      <c r="F234" s="48" t="s">
        <v>2136</v>
      </c>
      <c r="G234" s="49" t="n">
        <v>361380.55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48" t="s">
        <v>2356</v>
      </c>
      <c r="B235" s="48" t="s">
        <v>2142</v>
      </c>
      <c r="C235" s="48" t="s">
        <v>13</v>
      </c>
      <c r="D235" s="49" t="n">
        <v>-167217.51</v>
      </c>
      <c r="E235" s="50" t="s">
        <v>1197</v>
      </c>
      <c r="F235" s="48" t="s">
        <v>2142</v>
      </c>
      <c r="G235" s="49" t="n">
        <v>167217.51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48" t="s">
        <v>2357</v>
      </c>
      <c r="B236" s="48" t="s">
        <v>2379</v>
      </c>
      <c r="C236" s="48" t="s">
        <v>13</v>
      </c>
      <c r="D236" s="49" t="n">
        <v>-361973.11</v>
      </c>
      <c r="E236" s="50" t="s">
        <v>1197</v>
      </c>
      <c r="F236" s="48" t="s">
        <v>2379</v>
      </c>
      <c r="G236" s="49" t="n">
        <v>361973.11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48" t="s">
        <v>2378</v>
      </c>
      <c r="B237" s="48" t="s">
        <v>2395</v>
      </c>
      <c r="C237" s="48" t="s">
        <v>13</v>
      </c>
      <c r="D237" s="49" t="n">
        <v>-97233.31</v>
      </c>
      <c r="E237" s="50" t="s">
        <v>1197</v>
      </c>
      <c r="F237" s="48" t="s">
        <v>2395</v>
      </c>
      <c r="G237" s="49" t="n">
        <v>97233.31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48" t="s">
        <v>2394</v>
      </c>
      <c r="B238" s="48" t="s">
        <v>2399</v>
      </c>
      <c r="C238" s="48" t="s">
        <v>13</v>
      </c>
      <c r="D238" s="49" t="n">
        <v>-97233.31</v>
      </c>
      <c r="E238" s="50" t="s">
        <v>1197</v>
      </c>
      <c r="F238" s="48" t="s">
        <v>2399</v>
      </c>
      <c r="G238" s="49" t="n">
        <v>97233.31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48" t="s">
        <v>2398</v>
      </c>
      <c r="B239" s="48" t="s">
        <v>2401</v>
      </c>
      <c r="C239" s="48" t="s">
        <v>13</v>
      </c>
      <c r="D239" s="49" t="n">
        <v>-97233.31</v>
      </c>
      <c r="E239" s="50" t="s">
        <v>1197</v>
      </c>
      <c r="F239" s="48" t="s">
        <v>2401</v>
      </c>
      <c r="G239" s="49" t="n">
        <v>97233.31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48" t="s">
        <v>2400</v>
      </c>
      <c r="B240" s="48" t="s">
        <v>2407</v>
      </c>
      <c r="C240" s="48" t="s">
        <v>13</v>
      </c>
      <c r="D240" s="49" t="n">
        <v>-109615.84</v>
      </c>
      <c r="E240" s="50" t="s">
        <v>1197</v>
      </c>
      <c r="F240" s="48" t="s">
        <v>2407</v>
      </c>
      <c r="G240" s="49" t="n">
        <v>109615.84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48" t="s">
        <v>2406</v>
      </c>
      <c r="B241" s="48" t="s">
        <v>2433</v>
      </c>
      <c r="C241" s="48" t="s">
        <v>13</v>
      </c>
      <c r="D241" s="49" t="n">
        <v>-110257.89</v>
      </c>
      <c r="E241" s="50" t="s">
        <v>1197</v>
      </c>
      <c r="F241" s="48" t="s">
        <v>2433</v>
      </c>
      <c r="G241" s="49" t="n">
        <v>110257.89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48" t="s">
        <v>2432</v>
      </c>
      <c r="B242" s="48" t="s">
        <v>2447</v>
      </c>
      <c r="C242" s="48" t="s">
        <v>13</v>
      </c>
      <c r="D242" s="49" t="n">
        <v>-97416.75</v>
      </c>
      <c r="E242" s="50" t="s">
        <v>1197</v>
      </c>
      <c r="F242" s="48" t="s">
        <v>2447</v>
      </c>
      <c r="G242" s="49" t="n">
        <v>97416.75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48" t="s">
        <v>2446</v>
      </c>
      <c r="B243" s="48" t="s">
        <v>2485</v>
      </c>
      <c r="C243" s="48" t="s">
        <v>13</v>
      </c>
      <c r="D243" s="49" t="n">
        <v>-150615.75</v>
      </c>
      <c r="E243" s="50" t="s">
        <v>1197</v>
      </c>
      <c r="F243" s="48" t="s">
        <v>2485</v>
      </c>
      <c r="G243" s="49" t="n">
        <v>150615.75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48" t="s">
        <v>2484</v>
      </c>
      <c r="B244" s="48" t="s">
        <v>2497</v>
      </c>
      <c r="C244" s="48" t="s">
        <v>13</v>
      </c>
      <c r="D244" s="49" t="n">
        <v>-221787.81</v>
      </c>
      <c r="E244" s="50" t="s">
        <v>1197</v>
      </c>
      <c r="F244" s="48" t="s">
        <v>2497</v>
      </c>
      <c r="G244" s="49" t="n">
        <v>221787.81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48" t="s">
        <v>2496</v>
      </c>
      <c r="B245" s="48" t="s">
        <v>2503</v>
      </c>
      <c r="C245" s="48" t="s">
        <v>13</v>
      </c>
      <c r="D245" s="49" t="n">
        <v>-362531.42</v>
      </c>
      <c r="E245" s="50" t="s">
        <v>1197</v>
      </c>
      <c r="F245" s="48" t="s">
        <v>2503</v>
      </c>
      <c r="G245" s="49" t="n">
        <v>362531.42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48" t="s">
        <v>2502</v>
      </c>
      <c r="B246" s="48" t="s">
        <v>2535</v>
      </c>
      <c r="C246" s="48" t="s">
        <v>13</v>
      </c>
      <c r="D246" s="49" t="n">
        <v>-83201.74</v>
      </c>
      <c r="E246" s="50" t="s">
        <v>1197</v>
      </c>
      <c r="F246" s="48" t="s">
        <v>2535</v>
      </c>
      <c r="G246" s="49" t="n">
        <v>83201.74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48" t="s">
        <v>2534</v>
      </c>
      <c r="B247" s="48" t="s">
        <v>2551</v>
      </c>
      <c r="C247" s="48" t="s">
        <v>13</v>
      </c>
      <c r="D247" s="49" t="n">
        <v>-317604.09</v>
      </c>
      <c r="E247" s="50" t="s">
        <v>1197</v>
      </c>
      <c r="F247" s="48" t="s">
        <v>2551</v>
      </c>
      <c r="G247" s="49" t="n">
        <v>317604.09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48" t="s">
        <v>2550</v>
      </c>
      <c r="B248" s="48" t="s">
        <v>2553</v>
      </c>
      <c r="C248" s="48" t="s">
        <v>13</v>
      </c>
      <c r="D248" s="49" t="n">
        <v>-317604.09</v>
      </c>
      <c r="E248" s="50" t="s">
        <v>1197</v>
      </c>
      <c r="F248" s="48" t="s">
        <v>2553</v>
      </c>
      <c r="G248" s="49" t="n">
        <v>317604.09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48" t="s">
        <v>2552</v>
      </c>
      <c r="B249" s="48" t="s">
        <v>2602</v>
      </c>
      <c r="C249" s="48" t="s">
        <v>13</v>
      </c>
      <c r="D249" s="49" t="n">
        <v>-295504.87</v>
      </c>
      <c r="E249" s="50" t="s">
        <v>1197</v>
      </c>
      <c r="F249" s="48" t="s">
        <v>2602</v>
      </c>
      <c r="G249" s="49" t="n">
        <v>295504.87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48" t="s">
        <v>2601</v>
      </c>
      <c r="B250" s="48" t="s">
        <v>2648</v>
      </c>
      <c r="C250" s="48" t="s">
        <v>13</v>
      </c>
      <c r="D250" s="49" t="n">
        <v>-150615.75</v>
      </c>
      <c r="E250" s="50" t="s">
        <v>1197</v>
      </c>
      <c r="F250" s="48" t="s">
        <v>2648</v>
      </c>
      <c r="G250" s="49" t="n">
        <v>150615.75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48" t="s">
        <v>2647</v>
      </c>
      <c r="B251" s="48" t="s">
        <v>2864</v>
      </c>
      <c r="C251" s="48" t="s">
        <v>13</v>
      </c>
      <c r="D251" s="49" t="n">
        <v>-282451.93</v>
      </c>
      <c r="E251" s="50" t="s">
        <v>1197</v>
      </c>
      <c r="F251" s="48" t="s">
        <v>2864</v>
      </c>
      <c r="G251" s="49" t="n">
        <v>282451.93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48" t="s">
        <v>3534</v>
      </c>
      <c r="B252" s="48" t="s">
        <v>2870</v>
      </c>
      <c r="C252" s="48" t="s">
        <v>13</v>
      </c>
      <c r="D252" s="49" t="n">
        <v>-361931.95</v>
      </c>
      <c r="E252" s="50" t="s">
        <v>1197</v>
      </c>
      <c r="F252" s="48" t="s">
        <v>2870</v>
      </c>
      <c r="G252" s="49" t="n">
        <v>361931.95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48" t="s">
        <v>3535</v>
      </c>
      <c r="B253" s="48" t="s">
        <v>2872</v>
      </c>
      <c r="C253" s="48" t="s">
        <v>13</v>
      </c>
      <c r="D253" s="49" t="n">
        <v>-361931.95</v>
      </c>
      <c r="E253" s="50" t="s">
        <v>1197</v>
      </c>
      <c r="F253" s="48" t="s">
        <v>2872</v>
      </c>
      <c r="G253" s="49" t="n">
        <v>361931.95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48" t="s">
        <v>3536</v>
      </c>
      <c r="B254" s="48" t="s">
        <v>2884</v>
      </c>
      <c r="C254" s="48" t="s">
        <v>13</v>
      </c>
      <c r="D254" s="49" t="n">
        <v>-152139.14</v>
      </c>
      <c r="E254" s="50" t="s">
        <v>1197</v>
      </c>
      <c r="F254" s="48" t="s">
        <v>2884</v>
      </c>
      <c r="G254" s="49" t="n">
        <v>152139.14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48" t="s">
        <v>3537</v>
      </c>
      <c r="B255" s="48" t="s">
        <v>2886</v>
      </c>
      <c r="C255" s="48" t="s">
        <v>13</v>
      </c>
      <c r="D255" s="49" t="n">
        <v>-135940.17</v>
      </c>
      <c r="E255" s="50" t="s">
        <v>1197</v>
      </c>
      <c r="F255" s="48" t="s">
        <v>2886</v>
      </c>
      <c r="G255" s="49" t="n">
        <v>135940.17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48" t="s">
        <v>3538</v>
      </c>
      <c r="B256" s="48" t="s">
        <v>2890</v>
      </c>
      <c r="C256" s="48" t="s">
        <v>13</v>
      </c>
      <c r="D256" s="49" t="n">
        <v>-317604.09</v>
      </c>
      <c r="E256" s="50" t="s">
        <v>1197</v>
      </c>
      <c r="F256" s="48" t="s">
        <v>2890</v>
      </c>
      <c r="G256" s="49" t="n">
        <v>317604.09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48" t="s">
        <v>3539</v>
      </c>
      <c r="B257" s="48" t="s">
        <v>2892</v>
      </c>
      <c r="C257" s="48" t="s">
        <v>13</v>
      </c>
      <c r="D257" s="49" t="n">
        <v>-317604.09</v>
      </c>
      <c r="E257" s="50" t="s">
        <v>1197</v>
      </c>
      <c r="F257" s="48" t="s">
        <v>2892</v>
      </c>
      <c r="G257" s="49" t="n">
        <v>317604.09</v>
      </c>
      <c r="H257" s="49" t="n">
        <f aca="false">+D257+G257</f>
        <v>0</v>
      </c>
      <c r="I257" s="53"/>
    </row>
    <row r="258" customFormat="false" ht="12.75" hidden="false" customHeight="false" outlineLevel="0" collapsed="false">
      <c r="A258" s="48" t="s">
        <v>3540</v>
      </c>
      <c r="B258" s="48" t="s">
        <v>2904</v>
      </c>
      <c r="C258" s="48" t="s">
        <v>13</v>
      </c>
      <c r="D258" s="49" t="n">
        <v>-188221.95</v>
      </c>
      <c r="E258" s="50" t="s">
        <v>1197</v>
      </c>
      <c r="F258" s="48" t="s">
        <v>2904</v>
      </c>
      <c r="G258" s="49" t="n">
        <v>188221.95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48" t="s">
        <v>3541</v>
      </c>
      <c r="B259" s="48" t="s">
        <v>2910</v>
      </c>
      <c r="C259" s="48" t="s">
        <v>13</v>
      </c>
      <c r="D259" s="49" t="n">
        <v>-188221.95</v>
      </c>
      <c r="E259" s="50" t="s">
        <v>1197</v>
      </c>
      <c r="F259" s="48" t="s">
        <v>2910</v>
      </c>
      <c r="G259" s="49" t="n">
        <v>188221.95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48" t="s">
        <v>3542</v>
      </c>
      <c r="B260" s="48" t="s">
        <v>2918</v>
      </c>
      <c r="C260" s="48" t="s">
        <v>13</v>
      </c>
      <c r="D260" s="49" t="n">
        <v>-153367.43</v>
      </c>
      <c r="E260" s="50" t="s">
        <v>1197</v>
      </c>
      <c r="F260" s="48" t="s">
        <v>2918</v>
      </c>
      <c r="G260" s="49" t="n">
        <v>153367.43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48" t="s">
        <v>3543</v>
      </c>
      <c r="B261" s="48" t="s">
        <v>2922</v>
      </c>
      <c r="C261" s="48" t="s">
        <v>13</v>
      </c>
      <c r="D261" s="49" t="n">
        <v>-187033.26</v>
      </c>
      <c r="E261" s="50" t="s">
        <v>1197</v>
      </c>
      <c r="F261" s="48" t="s">
        <v>2922</v>
      </c>
      <c r="G261" s="49" t="n">
        <v>187033.26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48" t="s">
        <v>3544</v>
      </c>
      <c r="B262" s="48" t="s">
        <v>2926</v>
      </c>
      <c r="C262" s="48" t="s">
        <v>13</v>
      </c>
      <c r="D262" s="49" t="n">
        <v>-97416.75</v>
      </c>
      <c r="E262" s="50" t="s">
        <v>1197</v>
      </c>
      <c r="F262" s="48" t="s">
        <v>2926</v>
      </c>
      <c r="G262" s="49" t="n">
        <v>97416.75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48" t="s">
        <v>3545</v>
      </c>
      <c r="B263" s="48" t="s">
        <v>2930</v>
      </c>
      <c r="C263" s="48" t="s">
        <v>13</v>
      </c>
      <c r="D263" s="49" t="n">
        <v>-110257.89</v>
      </c>
      <c r="E263" s="50" t="s">
        <v>1197</v>
      </c>
      <c r="F263" s="48" t="s">
        <v>2930</v>
      </c>
      <c r="G263" s="49" t="n">
        <v>110257.89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48" t="s">
        <v>3546</v>
      </c>
      <c r="B264" s="48" t="s">
        <v>2932</v>
      </c>
      <c r="C264" s="48" t="s">
        <v>13</v>
      </c>
      <c r="D264" s="49" t="n">
        <v>-332147.17</v>
      </c>
      <c r="E264" s="50" t="s">
        <v>1197</v>
      </c>
      <c r="F264" s="48" t="s">
        <v>2932</v>
      </c>
      <c r="G264" s="49" t="n">
        <v>332147.17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48" t="s">
        <v>3547</v>
      </c>
      <c r="B265" s="48" t="s">
        <v>2938</v>
      </c>
      <c r="C265" s="48" t="s">
        <v>13</v>
      </c>
      <c r="D265" s="49" t="n">
        <v>-152139.14</v>
      </c>
      <c r="E265" s="50" t="s">
        <v>1197</v>
      </c>
      <c r="F265" s="48" t="s">
        <v>2938</v>
      </c>
      <c r="G265" s="49" t="n">
        <v>152139.14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48" t="s">
        <v>3548</v>
      </c>
      <c r="B266" s="48" t="s">
        <v>2944</v>
      </c>
      <c r="C266" s="48" t="s">
        <v>13</v>
      </c>
      <c r="D266" s="49" t="n">
        <v>-165968.56</v>
      </c>
      <c r="E266" s="50" t="s">
        <v>1197</v>
      </c>
      <c r="F266" s="48" t="s">
        <v>2944</v>
      </c>
      <c r="G266" s="49" t="n">
        <v>165968.56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48" t="s">
        <v>3549</v>
      </c>
      <c r="B267" s="48" t="s">
        <v>2946</v>
      </c>
      <c r="C267" s="48" t="s">
        <v>13</v>
      </c>
      <c r="D267" s="49" t="n">
        <v>-252524.44</v>
      </c>
      <c r="E267" s="50" t="s">
        <v>1197</v>
      </c>
      <c r="F267" s="48" t="s">
        <v>2946</v>
      </c>
      <c r="G267" s="49" t="n">
        <v>252524.44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48" t="s">
        <v>3550</v>
      </c>
      <c r="B268" s="48" t="s">
        <v>2948</v>
      </c>
      <c r="C268" s="48" t="s">
        <v>13</v>
      </c>
      <c r="D268" s="49" t="n">
        <v>-152139.14</v>
      </c>
      <c r="E268" s="50" t="s">
        <v>1197</v>
      </c>
      <c r="F268" s="48" t="s">
        <v>2948</v>
      </c>
      <c r="G268" s="49" t="n">
        <v>152139.14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48" t="s">
        <v>3551</v>
      </c>
      <c r="B269" s="48" t="s">
        <v>2954</v>
      </c>
      <c r="C269" s="48" t="s">
        <v>13</v>
      </c>
      <c r="D269" s="49" t="n">
        <v>-355843.94</v>
      </c>
      <c r="E269" s="50" t="s">
        <v>1197</v>
      </c>
      <c r="F269" s="48" t="s">
        <v>2954</v>
      </c>
      <c r="G269" s="49" t="n">
        <v>355843.94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48" t="s">
        <v>3552</v>
      </c>
      <c r="B270" s="48" t="s">
        <v>2956</v>
      </c>
      <c r="C270" s="48" t="s">
        <v>13</v>
      </c>
      <c r="D270" s="49" t="n">
        <v>-480450.34</v>
      </c>
      <c r="E270" s="50" t="s">
        <v>1197</v>
      </c>
      <c r="F270" s="48" t="s">
        <v>2956</v>
      </c>
      <c r="G270" s="49" t="n">
        <v>480450.34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48" t="s">
        <v>3553</v>
      </c>
      <c r="B271" s="48" t="s">
        <v>2962</v>
      </c>
      <c r="C271" s="48" t="s">
        <v>13</v>
      </c>
      <c r="D271" s="49" t="n">
        <v>-226158</v>
      </c>
      <c r="E271" s="50" t="s">
        <v>1197</v>
      </c>
      <c r="F271" s="48" t="s">
        <v>2962</v>
      </c>
      <c r="G271" s="49" t="n">
        <v>226158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48" t="s">
        <v>3554</v>
      </c>
      <c r="B272" s="48" t="s">
        <v>2964</v>
      </c>
      <c r="C272" s="48" t="s">
        <v>13</v>
      </c>
      <c r="D272" s="49" t="n">
        <v>-250395.38</v>
      </c>
      <c r="E272" s="50" t="s">
        <v>1197</v>
      </c>
      <c r="F272" s="48" t="s">
        <v>2964</v>
      </c>
      <c r="G272" s="49" t="n">
        <v>250395.38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48" t="s">
        <v>3555</v>
      </c>
      <c r="B273" s="48" t="s">
        <v>2966</v>
      </c>
      <c r="C273" s="48" t="s">
        <v>13</v>
      </c>
      <c r="D273" s="49" t="n">
        <v>-222031.41</v>
      </c>
      <c r="E273" s="50" t="s">
        <v>1197</v>
      </c>
      <c r="F273" s="48" t="s">
        <v>2966</v>
      </c>
      <c r="G273" s="49" t="n">
        <v>222031.41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48" t="s">
        <v>3556</v>
      </c>
      <c r="B274" s="48" t="s">
        <v>2968</v>
      </c>
      <c r="C274" s="48" t="s">
        <v>13</v>
      </c>
      <c r="D274" s="49" t="n">
        <v>-277268.22</v>
      </c>
      <c r="E274" s="50" t="s">
        <v>1197</v>
      </c>
      <c r="F274" s="48" t="s">
        <v>2968</v>
      </c>
      <c r="G274" s="49" t="n">
        <v>277268.22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48" t="s">
        <v>3557</v>
      </c>
      <c r="B275" s="48" t="s">
        <v>2974</v>
      </c>
      <c r="C275" s="48" t="s">
        <v>13</v>
      </c>
      <c r="D275" s="49" t="n">
        <v>-229285.33</v>
      </c>
      <c r="E275" s="50" t="s">
        <v>1197</v>
      </c>
      <c r="F275" s="48" t="s">
        <v>2974</v>
      </c>
      <c r="G275" s="49" t="n">
        <v>229285.33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48" t="s">
        <v>3558</v>
      </c>
      <c r="B276" s="48" t="s">
        <v>2982</v>
      </c>
      <c r="C276" s="48" t="s">
        <v>13</v>
      </c>
      <c r="D276" s="49" t="n">
        <v>-217388.67</v>
      </c>
      <c r="E276" s="50" t="s">
        <v>1197</v>
      </c>
      <c r="F276" s="48" t="s">
        <v>2982</v>
      </c>
      <c r="G276" s="49" t="n">
        <v>217388.67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48" t="s">
        <v>3559</v>
      </c>
      <c r="B277" s="48" t="s">
        <v>2984</v>
      </c>
      <c r="C277" s="48" t="s">
        <v>13</v>
      </c>
      <c r="D277" s="49" t="n">
        <v>-275392.49</v>
      </c>
      <c r="E277" s="50" t="s">
        <v>1197</v>
      </c>
      <c r="F277" s="48" t="s">
        <v>2984</v>
      </c>
      <c r="G277" s="49" t="n">
        <v>275392.49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48" t="s">
        <v>3560</v>
      </c>
      <c r="B278" s="48" t="s">
        <v>2986</v>
      </c>
      <c r="C278" s="48" t="s">
        <v>13</v>
      </c>
      <c r="D278" s="49" t="n">
        <v>-275392.49</v>
      </c>
      <c r="E278" s="50" t="s">
        <v>1197</v>
      </c>
      <c r="F278" s="48" t="s">
        <v>2986</v>
      </c>
      <c r="G278" s="49" t="n">
        <v>275392.49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48" t="s">
        <v>3561</v>
      </c>
      <c r="B279" s="48" t="s">
        <v>2990</v>
      </c>
      <c r="C279" s="48" t="s">
        <v>13</v>
      </c>
      <c r="D279" s="49" t="n">
        <v>-125850.71</v>
      </c>
      <c r="E279" s="50" t="s">
        <v>1197</v>
      </c>
      <c r="F279" s="48" t="s">
        <v>2990</v>
      </c>
      <c r="G279" s="49" t="n">
        <v>125850.71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48" t="s">
        <v>3562</v>
      </c>
      <c r="B280" s="48" t="s">
        <v>2994</v>
      </c>
      <c r="C280" s="48" t="s">
        <v>13</v>
      </c>
      <c r="D280" s="49" t="n">
        <v>-270320.65</v>
      </c>
      <c r="E280" s="50" t="s">
        <v>1197</v>
      </c>
      <c r="F280" s="48" t="s">
        <v>2994</v>
      </c>
      <c r="G280" s="49" t="n">
        <v>270320.65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48" t="s">
        <v>3563</v>
      </c>
      <c r="B281" s="48" t="s">
        <v>2998</v>
      </c>
      <c r="C281" s="48" t="s">
        <v>13</v>
      </c>
      <c r="D281" s="49" t="n">
        <v>-97416.75</v>
      </c>
      <c r="E281" s="50" t="s">
        <v>1197</v>
      </c>
      <c r="F281" s="48" t="s">
        <v>2998</v>
      </c>
      <c r="G281" s="49" t="n">
        <v>97416.75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48" t="s">
        <v>3564</v>
      </c>
      <c r="B282" s="48" t="s">
        <v>3004</v>
      </c>
      <c r="C282" s="48" t="s">
        <v>13</v>
      </c>
      <c r="D282" s="49" t="n">
        <v>-135562.15</v>
      </c>
      <c r="E282" s="50" t="s">
        <v>1197</v>
      </c>
      <c r="F282" s="48" t="s">
        <v>3004</v>
      </c>
      <c r="G282" s="49" t="n">
        <v>135562.15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48" t="s">
        <v>3565</v>
      </c>
      <c r="B283" s="48" t="s">
        <v>3014</v>
      </c>
      <c r="C283" s="48" t="s">
        <v>13</v>
      </c>
      <c r="D283" s="49" t="n">
        <v>-135562.15</v>
      </c>
      <c r="E283" s="50" t="s">
        <v>1197</v>
      </c>
      <c r="F283" s="48" t="s">
        <v>3014</v>
      </c>
      <c r="G283" s="49" t="n">
        <v>135562.15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48" t="s">
        <v>3566</v>
      </c>
      <c r="B284" s="48" t="s">
        <v>3020</v>
      </c>
      <c r="C284" s="48" t="s">
        <v>13</v>
      </c>
      <c r="D284" s="49" t="n">
        <v>-261687.67</v>
      </c>
      <c r="E284" s="50" t="s">
        <v>1197</v>
      </c>
      <c r="F284" s="48" t="s">
        <v>3020</v>
      </c>
      <c r="G284" s="49" t="n">
        <v>261687.67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48" t="s">
        <v>3567</v>
      </c>
      <c r="B285" s="48" t="s">
        <v>3174</v>
      </c>
      <c r="C285" s="48" t="s">
        <v>13</v>
      </c>
      <c r="D285" s="49" t="n">
        <v>-136490.51</v>
      </c>
      <c r="E285" s="50" t="s">
        <v>1197</v>
      </c>
      <c r="F285" s="48" t="s">
        <v>3174</v>
      </c>
      <c r="G285" s="49" t="n">
        <v>136490.51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48" t="s">
        <v>3568</v>
      </c>
      <c r="B286" s="48" t="s">
        <v>3176</v>
      </c>
      <c r="C286" s="48" t="s">
        <v>13</v>
      </c>
      <c r="D286" s="49" t="n">
        <v>-136490.51</v>
      </c>
      <c r="E286" s="50" t="s">
        <v>1197</v>
      </c>
      <c r="F286" s="48" t="s">
        <v>3176</v>
      </c>
      <c r="G286" s="49" t="n">
        <v>136490.51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48" t="s">
        <v>3569</v>
      </c>
      <c r="B287" s="48" t="s">
        <v>3185</v>
      </c>
      <c r="C287" s="48" t="s">
        <v>13</v>
      </c>
      <c r="D287" s="49" t="n">
        <v>-136294.82</v>
      </c>
      <c r="E287" s="50" t="s">
        <v>1197</v>
      </c>
      <c r="F287" s="48" t="s">
        <v>3185</v>
      </c>
      <c r="G287" s="49" t="n">
        <v>136294.82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48" t="s">
        <v>3570</v>
      </c>
      <c r="B288" s="48" t="s">
        <v>3187</v>
      </c>
      <c r="C288" s="48" t="s">
        <v>13</v>
      </c>
      <c r="D288" s="49" t="n">
        <v>-99616.03</v>
      </c>
      <c r="E288" s="50" t="s">
        <v>1197</v>
      </c>
      <c r="F288" s="48" t="s">
        <v>3187</v>
      </c>
      <c r="G288" s="49" t="n">
        <v>99616.03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48" t="s">
        <v>3571</v>
      </c>
      <c r="B289" s="48" t="s">
        <v>3195</v>
      </c>
      <c r="C289" s="48" t="s">
        <v>13</v>
      </c>
      <c r="D289" s="49" t="n">
        <v>-171345.01</v>
      </c>
      <c r="E289" s="50" t="s">
        <v>1197</v>
      </c>
      <c r="F289" s="48" t="s">
        <v>3195</v>
      </c>
      <c r="G289" s="49" t="n">
        <v>171345.01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48" t="s">
        <v>3572</v>
      </c>
      <c r="B290" s="48" t="s">
        <v>3197</v>
      </c>
      <c r="C290" s="48" t="s">
        <v>13</v>
      </c>
      <c r="D290" s="49" t="n">
        <v>-170794.69</v>
      </c>
      <c r="E290" s="50" t="s">
        <v>1197</v>
      </c>
      <c r="F290" s="48" t="s">
        <v>3197</v>
      </c>
      <c r="G290" s="49" t="n">
        <v>170794.69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48" t="s">
        <v>3573</v>
      </c>
      <c r="B291" s="48" t="s">
        <v>3201</v>
      </c>
      <c r="C291" s="48" t="s">
        <v>13</v>
      </c>
      <c r="D291" s="49" t="n">
        <v>-136294.82</v>
      </c>
      <c r="E291" s="50" t="s">
        <v>1197</v>
      </c>
      <c r="F291" s="48" t="s">
        <v>3201</v>
      </c>
      <c r="G291" s="49" t="n">
        <v>136294.82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48" t="s">
        <v>3574</v>
      </c>
      <c r="B292" s="48" t="s">
        <v>3209</v>
      </c>
      <c r="C292" s="48" t="s">
        <v>13</v>
      </c>
      <c r="D292" s="49" t="n">
        <v>-204365.09</v>
      </c>
      <c r="E292" s="50" t="s">
        <v>1197</v>
      </c>
      <c r="F292" s="48" t="s">
        <v>3209</v>
      </c>
      <c r="G292" s="49" t="n">
        <v>204365.09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48" t="s">
        <v>3575</v>
      </c>
      <c r="B293" s="48" t="s">
        <v>3211</v>
      </c>
      <c r="C293" s="48" t="s">
        <v>13</v>
      </c>
      <c r="D293" s="49" t="n">
        <v>-396788.04</v>
      </c>
      <c r="E293" s="50" t="s">
        <v>1197</v>
      </c>
      <c r="F293" s="48" t="s">
        <v>3211</v>
      </c>
      <c r="G293" s="49" t="n">
        <v>396788.04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48" t="s">
        <v>3576</v>
      </c>
      <c r="B294" s="48" t="s">
        <v>3213</v>
      </c>
      <c r="C294" s="48" t="s">
        <v>13</v>
      </c>
      <c r="D294" s="49" t="n">
        <v>-396788.04</v>
      </c>
      <c r="E294" s="50" t="s">
        <v>1197</v>
      </c>
      <c r="F294" s="48" t="s">
        <v>3213</v>
      </c>
      <c r="G294" s="49" t="n">
        <v>396788.04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48" t="s">
        <v>3577</v>
      </c>
      <c r="B295" s="48" t="s">
        <v>3221</v>
      </c>
      <c r="C295" s="48" t="s">
        <v>13</v>
      </c>
      <c r="D295" s="49" t="n">
        <v>-349013.47</v>
      </c>
      <c r="E295" s="50" t="s">
        <v>1197</v>
      </c>
      <c r="F295" s="48" t="s">
        <v>3221</v>
      </c>
      <c r="G295" s="49" t="n">
        <v>349013.47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48" t="s">
        <v>3578</v>
      </c>
      <c r="B296" s="48" t="s">
        <v>3579</v>
      </c>
      <c r="C296" s="48" t="s">
        <v>13</v>
      </c>
      <c r="D296" s="49" t="n">
        <v>-188221.95</v>
      </c>
      <c r="E296" s="50" t="s">
        <v>1197</v>
      </c>
      <c r="F296" s="48" t="s">
        <v>3579</v>
      </c>
      <c r="G296" s="49" t="n">
        <v>188221.95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48" t="s">
        <v>3580</v>
      </c>
      <c r="B297" s="48" t="s">
        <v>3248</v>
      </c>
      <c r="C297" s="48" t="s">
        <v>13</v>
      </c>
      <c r="D297" s="49" t="n">
        <v>-201980.31</v>
      </c>
      <c r="E297" s="50" t="s">
        <v>1197</v>
      </c>
      <c r="F297" s="48" t="s">
        <v>3248</v>
      </c>
      <c r="G297" s="49" t="n">
        <v>201980.31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48" t="s">
        <v>3581</v>
      </c>
      <c r="B298" s="48" t="s">
        <v>3582</v>
      </c>
      <c r="C298" s="48" t="s">
        <v>13</v>
      </c>
      <c r="D298" s="49" t="n">
        <v>-226702.89</v>
      </c>
      <c r="E298" s="50" t="s">
        <v>1197</v>
      </c>
      <c r="F298" s="48" t="s">
        <v>3252</v>
      </c>
      <c r="G298" s="49" t="n">
        <v>226702.89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48" t="s">
        <v>3583</v>
      </c>
      <c r="B299" s="48" t="s">
        <v>3256</v>
      </c>
      <c r="C299" s="48" t="s">
        <v>13</v>
      </c>
      <c r="D299" s="49" t="n">
        <v>-202530.64</v>
      </c>
      <c r="E299" s="50" t="s">
        <v>1197</v>
      </c>
      <c r="F299" s="48" t="s">
        <v>3256</v>
      </c>
      <c r="G299" s="49" t="n">
        <v>202530.64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48" t="s">
        <v>3584</v>
      </c>
      <c r="B300" s="48" t="s">
        <v>3585</v>
      </c>
      <c r="C300" s="48" t="s">
        <v>13</v>
      </c>
      <c r="D300" s="49" t="n">
        <v>-332671.3</v>
      </c>
      <c r="E300" s="50" t="s">
        <v>1197</v>
      </c>
      <c r="F300" s="48" t="s">
        <v>3585</v>
      </c>
      <c r="G300" s="49" t="n">
        <v>332671.3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48" t="s">
        <v>3586</v>
      </c>
      <c r="B301" s="48" t="s">
        <v>3587</v>
      </c>
      <c r="C301" s="48" t="s">
        <v>13</v>
      </c>
      <c r="D301" s="49" t="n">
        <v>-202530.64</v>
      </c>
      <c r="E301" s="50" t="s">
        <v>1197</v>
      </c>
      <c r="F301" s="48" t="s">
        <v>3587</v>
      </c>
      <c r="G301" s="49" t="n">
        <v>202530.64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48" t="s">
        <v>3588</v>
      </c>
      <c r="B302" s="48" t="s">
        <v>3589</v>
      </c>
      <c r="C302" s="48" t="s">
        <v>13</v>
      </c>
      <c r="D302" s="49" t="n">
        <v>-153917.76</v>
      </c>
      <c r="E302" s="50" t="s">
        <v>1197</v>
      </c>
      <c r="F302" s="48" t="s">
        <v>3589</v>
      </c>
      <c r="G302" s="49" t="n">
        <v>153917.76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48" t="s">
        <v>3590</v>
      </c>
      <c r="B303" s="48" t="s">
        <v>3591</v>
      </c>
      <c r="C303" s="48" t="s">
        <v>13</v>
      </c>
      <c r="D303" s="49" t="n">
        <v>-151166.09</v>
      </c>
      <c r="E303" s="50" t="s">
        <v>1197</v>
      </c>
      <c r="F303" s="48" t="s">
        <v>3591</v>
      </c>
      <c r="G303" s="49" t="n">
        <v>151166.09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48" t="s">
        <v>3592</v>
      </c>
      <c r="B304" s="48" t="s">
        <v>3593</v>
      </c>
      <c r="C304" s="48" t="s">
        <v>13</v>
      </c>
      <c r="D304" s="49" t="n">
        <v>-151166.09</v>
      </c>
      <c r="E304" s="50" t="s">
        <v>1197</v>
      </c>
      <c r="F304" s="48" t="s">
        <v>3593</v>
      </c>
      <c r="G304" s="49" t="n">
        <v>151166.09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48" t="s">
        <v>3594</v>
      </c>
      <c r="B305" s="48" t="s">
        <v>3595</v>
      </c>
      <c r="C305" s="48" t="s">
        <v>13</v>
      </c>
      <c r="D305" s="49" t="n">
        <v>-153917.76</v>
      </c>
      <c r="E305" s="50" t="s">
        <v>1197</v>
      </c>
      <c r="F305" s="48" t="s">
        <v>3595</v>
      </c>
      <c r="G305" s="49" t="n">
        <v>153917.76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48" t="s">
        <v>3596</v>
      </c>
      <c r="B306" s="48" t="s">
        <v>3597</v>
      </c>
      <c r="C306" s="48" t="s">
        <v>13</v>
      </c>
      <c r="D306" s="49" t="n">
        <v>-151166.09</v>
      </c>
      <c r="E306" s="50" t="s">
        <v>1197</v>
      </c>
      <c r="F306" s="48" t="s">
        <v>3597</v>
      </c>
      <c r="G306" s="49" t="n">
        <v>151166.09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48" t="s">
        <v>3598</v>
      </c>
      <c r="B307" s="48" t="s">
        <v>3599</v>
      </c>
      <c r="C307" s="48" t="s">
        <v>13</v>
      </c>
      <c r="D307" s="49" t="n">
        <v>-136490.51</v>
      </c>
      <c r="E307" s="50" t="s">
        <v>1197</v>
      </c>
      <c r="F307" s="48" t="s">
        <v>3599</v>
      </c>
      <c r="G307" s="49" t="n">
        <v>136490.51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48" t="s">
        <v>3600</v>
      </c>
      <c r="B308" s="48" t="s">
        <v>3601</v>
      </c>
      <c r="C308" s="48" t="s">
        <v>13</v>
      </c>
      <c r="D308" s="49" t="n">
        <v>-153917.76</v>
      </c>
      <c r="E308" s="50" t="s">
        <v>1197</v>
      </c>
      <c r="F308" s="48" t="s">
        <v>3601</v>
      </c>
      <c r="G308" s="49" t="n">
        <v>153917.76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48" t="s">
        <v>3602</v>
      </c>
      <c r="B309" s="48" t="s">
        <v>3603</v>
      </c>
      <c r="C309" s="48" t="s">
        <v>13</v>
      </c>
      <c r="D309" s="49" t="n">
        <v>-136490.51</v>
      </c>
      <c r="E309" s="50" t="s">
        <v>1197</v>
      </c>
      <c r="F309" s="48" t="s">
        <v>3603</v>
      </c>
      <c r="G309" s="49" t="n">
        <v>136490.51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48" t="s">
        <v>3604</v>
      </c>
      <c r="B310" s="48" t="s">
        <v>3605</v>
      </c>
      <c r="C310" s="48" t="s">
        <v>13</v>
      </c>
      <c r="D310" s="49" t="n">
        <v>-166518.08</v>
      </c>
      <c r="E310" s="50" t="s">
        <v>1197</v>
      </c>
      <c r="F310" s="48" t="s">
        <v>3605</v>
      </c>
      <c r="G310" s="49" t="n">
        <v>166518.08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48" t="s">
        <v>3606</v>
      </c>
      <c r="B311" s="48" t="s">
        <v>3607</v>
      </c>
      <c r="C311" s="48" t="s">
        <v>13</v>
      </c>
      <c r="D311" s="49" t="n">
        <v>-166518.08</v>
      </c>
      <c r="E311" s="50" t="s">
        <v>1197</v>
      </c>
      <c r="F311" s="48" t="s">
        <v>3607</v>
      </c>
      <c r="G311" s="49" t="n">
        <v>166518.08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48" t="s">
        <v>3608</v>
      </c>
      <c r="B312" s="48" t="s">
        <v>3609</v>
      </c>
      <c r="C312" s="48" t="s">
        <v>13</v>
      </c>
      <c r="D312" s="49" t="n">
        <v>-174760.79</v>
      </c>
      <c r="E312" s="50" t="s">
        <v>1197</v>
      </c>
      <c r="F312" s="48" t="s">
        <v>3609</v>
      </c>
      <c r="G312" s="49" t="n">
        <v>174760.79</v>
      </c>
      <c r="H312" s="49" t="n">
        <f aca="false">+D312+G312</f>
        <v>0</v>
      </c>
      <c r="I312" s="53"/>
    </row>
    <row r="313" customFormat="false" ht="12.75" hidden="false" customHeight="false" outlineLevel="0" collapsed="false">
      <c r="A313" s="48" t="s">
        <v>3610</v>
      </c>
      <c r="B313" s="48" t="s">
        <v>3611</v>
      </c>
      <c r="C313" s="48" t="s">
        <v>13</v>
      </c>
      <c r="D313" s="49" t="n">
        <v>-226702.89</v>
      </c>
      <c r="E313" s="50" t="s">
        <v>1197</v>
      </c>
      <c r="F313" s="48" t="s">
        <v>3611</v>
      </c>
      <c r="G313" s="49" t="n">
        <v>226702.89</v>
      </c>
      <c r="H313" s="49" t="n">
        <f aca="false">+D313+G313</f>
        <v>0</v>
      </c>
      <c r="I313" s="53"/>
    </row>
    <row r="314" customFormat="false" ht="12.75" hidden="false" customHeight="false" outlineLevel="0" collapsed="false">
      <c r="A314" s="48" t="s">
        <v>3612</v>
      </c>
      <c r="B314" s="48" t="s">
        <v>3613</v>
      </c>
      <c r="C314" s="48" t="s">
        <v>13</v>
      </c>
      <c r="D314" s="49" t="n">
        <v>-226702.89</v>
      </c>
      <c r="E314" s="50" t="s">
        <v>1197</v>
      </c>
      <c r="F314" s="48" t="s">
        <v>3613</v>
      </c>
      <c r="G314" s="49" t="n">
        <v>226702.89</v>
      </c>
      <c r="H314" s="49" t="n">
        <f aca="false">+D314+G314</f>
        <v>0</v>
      </c>
      <c r="I314" s="53"/>
    </row>
    <row r="315" customFormat="false" ht="12.75" hidden="false" customHeight="false" outlineLevel="0" collapsed="false">
      <c r="A315" s="48" t="s">
        <v>3614</v>
      </c>
      <c r="B315" s="48" t="s">
        <v>3615</v>
      </c>
      <c r="C315" s="48" t="s">
        <v>13</v>
      </c>
      <c r="D315" s="49" t="n">
        <v>-152780.24</v>
      </c>
      <c r="E315" s="50" t="s">
        <v>1197</v>
      </c>
      <c r="F315" s="48" t="s">
        <v>3615</v>
      </c>
      <c r="G315" s="49" t="n">
        <v>152780.24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48" t="s">
        <v>3616</v>
      </c>
      <c r="B316" s="48" t="s">
        <v>3617</v>
      </c>
      <c r="C316" s="48" t="s">
        <v>13</v>
      </c>
      <c r="D316" s="49" t="n">
        <v>-152780.24</v>
      </c>
      <c r="E316" s="50" t="s">
        <v>1197</v>
      </c>
      <c r="F316" s="48" t="s">
        <v>3617</v>
      </c>
      <c r="G316" s="49" t="n">
        <v>152780.24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48" t="s">
        <v>3618</v>
      </c>
      <c r="B317" s="48" t="s">
        <v>3619</v>
      </c>
      <c r="C317" s="48" t="s">
        <v>13</v>
      </c>
      <c r="D317" s="49" t="n">
        <v>-152780.24</v>
      </c>
      <c r="E317" s="50" t="s">
        <v>1197</v>
      </c>
      <c r="F317" s="48" t="s">
        <v>3619</v>
      </c>
      <c r="G317" s="49" t="n">
        <v>152780.24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48" t="s">
        <v>3620</v>
      </c>
      <c r="B318" s="48" t="s">
        <v>3621</v>
      </c>
      <c r="C318" s="48" t="s">
        <v>13</v>
      </c>
      <c r="D318" s="49" t="n">
        <v>-229466.97</v>
      </c>
      <c r="E318" s="50" t="s">
        <v>1197</v>
      </c>
      <c r="F318" s="48" t="s">
        <v>3621</v>
      </c>
      <c r="G318" s="49" t="n">
        <v>229466.97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48" t="s">
        <v>3622</v>
      </c>
      <c r="B319" s="48" t="s">
        <v>3623</v>
      </c>
      <c r="C319" s="48" t="s">
        <v>13</v>
      </c>
      <c r="D319" s="49" t="n">
        <v>-226702.89</v>
      </c>
      <c r="E319" s="50" t="s">
        <v>1197</v>
      </c>
      <c r="F319" s="48" t="s">
        <v>3623</v>
      </c>
      <c r="G319" s="49" t="n">
        <v>226702.89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48" t="s">
        <v>3624</v>
      </c>
      <c r="B320" s="48" t="s">
        <v>3625</v>
      </c>
      <c r="C320" s="48" t="s">
        <v>13</v>
      </c>
      <c r="D320" s="49" t="n">
        <v>-121814.91</v>
      </c>
      <c r="E320" s="50" t="s">
        <v>1197</v>
      </c>
      <c r="F320" s="48" t="s">
        <v>3625</v>
      </c>
      <c r="G320" s="49" t="n">
        <v>121814.9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48" t="s">
        <v>3626</v>
      </c>
      <c r="B321" s="48" t="s">
        <v>3627</v>
      </c>
      <c r="C321" s="48" t="s">
        <v>13</v>
      </c>
      <c r="D321" s="49" t="n">
        <v>-217661.1</v>
      </c>
      <c r="E321" s="50" t="s">
        <v>1197</v>
      </c>
      <c r="F321" s="48" t="s">
        <v>3627</v>
      </c>
      <c r="G321" s="49" t="n">
        <v>217661.1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48" t="s">
        <v>3628</v>
      </c>
      <c r="B322" s="48" t="s">
        <v>3629</v>
      </c>
      <c r="C322" s="48" t="s">
        <v>13</v>
      </c>
      <c r="D322" s="49" t="n">
        <v>-198264.98</v>
      </c>
      <c r="E322" s="50" t="s">
        <v>1197</v>
      </c>
      <c r="F322" s="48" t="s">
        <v>3629</v>
      </c>
      <c r="G322" s="49" t="n">
        <v>198264.98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48" t="s">
        <v>3630</v>
      </c>
      <c r="B323" s="48" t="s">
        <v>3631</v>
      </c>
      <c r="C323" s="48" t="s">
        <v>13</v>
      </c>
      <c r="D323" s="49" t="n">
        <v>-121814.91</v>
      </c>
      <c r="E323" s="50" t="s">
        <v>1197</v>
      </c>
      <c r="F323" s="48" t="s">
        <v>3631</v>
      </c>
      <c r="G323" s="49" t="n">
        <v>121814.91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48" t="s">
        <v>3632</v>
      </c>
      <c r="B324" s="48" t="s">
        <v>3633</v>
      </c>
      <c r="C324" s="48" t="s">
        <v>13</v>
      </c>
      <c r="D324" s="49" t="n">
        <v>-171345.01</v>
      </c>
      <c r="E324" s="50" t="s">
        <v>1197</v>
      </c>
      <c r="F324" s="48" t="s">
        <v>3633</v>
      </c>
      <c r="G324" s="49" t="n">
        <v>171345.01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48" t="s">
        <v>3634</v>
      </c>
      <c r="B325" s="48" t="s">
        <v>3635</v>
      </c>
      <c r="C325" s="48" t="s">
        <v>13</v>
      </c>
      <c r="D325" s="49" t="n">
        <v>-171345.01</v>
      </c>
      <c r="E325" s="50" t="s">
        <v>1197</v>
      </c>
      <c r="F325" s="48" t="s">
        <v>3635</v>
      </c>
      <c r="G325" s="49" t="n">
        <v>171345.01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48" t="s">
        <v>3636</v>
      </c>
      <c r="B326" s="48" t="s">
        <v>3637</v>
      </c>
      <c r="C326" s="48" t="s">
        <v>13</v>
      </c>
      <c r="D326" s="49" t="n">
        <v>-188772.27</v>
      </c>
      <c r="E326" s="50" t="s">
        <v>1197</v>
      </c>
      <c r="F326" s="48" t="s">
        <v>3637</v>
      </c>
      <c r="G326" s="49" t="n">
        <v>188772.27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48" t="s">
        <v>3638</v>
      </c>
      <c r="B327" s="48" t="s">
        <v>3639</v>
      </c>
      <c r="C327" s="48" t="s">
        <v>13</v>
      </c>
      <c r="D327" s="49" t="n">
        <v>-202530.64</v>
      </c>
      <c r="E327" s="50" t="s">
        <v>1197</v>
      </c>
      <c r="F327" s="48" t="s">
        <v>3639</v>
      </c>
      <c r="G327" s="49" t="n">
        <v>202530.64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48" t="s">
        <v>3640</v>
      </c>
      <c r="B328" s="48" t="s">
        <v>3641</v>
      </c>
      <c r="C328" s="48" t="s">
        <v>13</v>
      </c>
      <c r="D328" s="49" t="n">
        <v>-136294.82</v>
      </c>
      <c r="E328" s="50" t="s">
        <v>1197</v>
      </c>
      <c r="F328" s="48" t="s">
        <v>3641</v>
      </c>
      <c r="G328" s="49" t="n">
        <v>136294.82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48" t="s">
        <v>3642</v>
      </c>
      <c r="B329" s="48" t="s">
        <v>3643</v>
      </c>
      <c r="C329" s="48" t="s">
        <v>13</v>
      </c>
      <c r="D329" s="49" t="n">
        <v>-620278.11</v>
      </c>
      <c r="E329" s="50" t="s">
        <v>1197</v>
      </c>
      <c r="F329" s="48" t="s">
        <v>3643</v>
      </c>
      <c r="G329" s="49" t="n">
        <v>620278.11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48" t="s">
        <v>3644</v>
      </c>
      <c r="B330" s="48" t="s">
        <v>3645</v>
      </c>
      <c r="C330" s="48" t="s">
        <v>13</v>
      </c>
      <c r="D330" s="49" t="n">
        <v>-202530.64</v>
      </c>
      <c r="E330" s="50" t="s">
        <v>1197</v>
      </c>
      <c r="F330" s="48" t="s">
        <v>3645</v>
      </c>
      <c r="G330" s="49" t="n">
        <v>202530.64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48" t="s">
        <v>3646</v>
      </c>
      <c r="B331" s="48" t="s">
        <v>3647</v>
      </c>
      <c r="C331" s="48" t="s">
        <v>13</v>
      </c>
      <c r="D331" s="49" t="n">
        <v>-148011.36</v>
      </c>
      <c r="E331" s="50" t="s">
        <v>1197</v>
      </c>
      <c r="F331" s="48" t="s">
        <v>3647</v>
      </c>
      <c r="G331" s="49" t="n">
        <v>148011.36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48" t="s">
        <v>3648</v>
      </c>
      <c r="B332" s="48" t="s">
        <v>3649</v>
      </c>
      <c r="C332" s="48" t="s">
        <v>13</v>
      </c>
      <c r="D332" s="49" t="n">
        <v>-282952.23</v>
      </c>
      <c r="E332" s="50" t="s">
        <v>1197</v>
      </c>
      <c r="F332" s="48" t="s">
        <v>3649</v>
      </c>
      <c r="G332" s="49" t="n">
        <v>282952.23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48" t="s">
        <v>3650</v>
      </c>
      <c r="B333" s="48" t="s">
        <v>3651</v>
      </c>
      <c r="C333" s="48" t="s">
        <v>13</v>
      </c>
      <c r="D333" s="49" t="n">
        <v>-184186.15</v>
      </c>
      <c r="E333" s="50" t="s">
        <v>1197</v>
      </c>
      <c r="F333" s="48" t="s">
        <v>3651</v>
      </c>
      <c r="G333" s="49" t="n">
        <v>184186.15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48" t="s">
        <v>3652</v>
      </c>
      <c r="B334" s="48" t="s">
        <v>3653</v>
      </c>
      <c r="C334" s="48" t="s">
        <v>13</v>
      </c>
      <c r="D334" s="49" t="n">
        <v>-184186.15</v>
      </c>
      <c r="E334" s="50" t="s">
        <v>1197</v>
      </c>
      <c r="F334" s="48" t="s">
        <v>3653</v>
      </c>
      <c r="G334" s="49" t="n">
        <v>184186.15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48" t="s">
        <v>3654</v>
      </c>
      <c r="B335" s="48" t="s">
        <v>3655</v>
      </c>
      <c r="C335" s="48" t="s">
        <v>13</v>
      </c>
      <c r="D335" s="49" t="n">
        <v>-152780.24</v>
      </c>
      <c r="E335" s="50" t="s">
        <v>1197</v>
      </c>
      <c r="F335" s="48" t="s">
        <v>3655</v>
      </c>
      <c r="G335" s="49" t="n">
        <v>152780.24</v>
      </c>
      <c r="H335" s="49" t="n">
        <f aca="false">+D335+G335</f>
        <v>0</v>
      </c>
      <c r="I335" s="53"/>
    </row>
    <row r="336" customFormat="false" ht="12.75" hidden="false" customHeight="false" outlineLevel="0" collapsed="false">
      <c r="A336" s="48" t="s">
        <v>3656</v>
      </c>
      <c r="B336" s="48" t="s">
        <v>3657</v>
      </c>
      <c r="C336" s="48" t="s">
        <v>13</v>
      </c>
      <c r="D336" s="49" t="n">
        <v>-152780.24</v>
      </c>
      <c r="E336" s="50" t="s">
        <v>1197</v>
      </c>
      <c r="F336" s="48" t="s">
        <v>3657</v>
      </c>
      <c r="G336" s="49" t="n">
        <v>152780.24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48" t="s">
        <v>3658</v>
      </c>
      <c r="B337" s="48" t="s">
        <v>3659</v>
      </c>
      <c r="C337" s="48" t="s">
        <v>13</v>
      </c>
      <c r="D337" s="49" t="n">
        <v>-229466.97</v>
      </c>
      <c r="E337" s="50" t="s">
        <v>1197</v>
      </c>
      <c r="F337" s="48" t="s">
        <v>3659</v>
      </c>
      <c r="G337" s="49" t="n">
        <v>229466.97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48" t="s">
        <v>3660</v>
      </c>
      <c r="B338" s="48" t="s">
        <v>3661</v>
      </c>
      <c r="C338" s="48" t="s">
        <v>13</v>
      </c>
      <c r="D338" s="49" t="n">
        <v>-97967.09</v>
      </c>
      <c r="E338" s="50" t="s">
        <v>1197</v>
      </c>
      <c r="F338" s="48" t="s">
        <v>3661</v>
      </c>
      <c r="G338" s="49" t="n">
        <v>97967.09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48" t="s">
        <v>3662</v>
      </c>
      <c r="B339" s="48" t="s">
        <v>3663</v>
      </c>
      <c r="C339" s="48" t="s">
        <v>13</v>
      </c>
      <c r="D339" s="49" t="n">
        <v>-97967.09</v>
      </c>
      <c r="E339" s="50" t="s">
        <v>1197</v>
      </c>
      <c r="F339" s="48" t="s">
        <v>3663</v>
      </c>
      <c r="G339" s="49" t="n">
        <v>97967.09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48" t="s">
        <v>3664</v>
      </c>
      <c r="B340" s="48" t="s">
        <v>3665</v>
      </c>
      <c r="C340" s="48" t="s">
        <v>13</v>
      </c>
      <c r="D340" s="49" t="n">
        <v>-116892.28</v>
      </c>
      <c r="E340" s="50" t="s">
        <v>1197</v>
      </c>
      <c r="F340" s="48" t="s">
        <v>3665</v>
      </c>
      <c r="G340" s="49" t="n">
        <v>116892.28</v>
      </c>
      <c r="H340" s="49" t="n">
        <f aca="false">+D340+G340</f>
        <v>0</v>
      </c>
      <c r="I340" s="53"/>
    </row>
    <row r="341" customFormat="false" ht="12.75" hidden="false" customHeight="false" outlineLevel="0" collapsed="false">
      <c r="A341" s="48" t="s">
        <v>3666</v>
      </c>
      <c r="B341" s="48" t="s">
        <v>3667</v>
      </c>
      <c r="C341" s="48" t="s">
        <v>13</v>
      </c>
      <c r="D341" s="49" t="n">
        <v>-226702.89</v>
      </c>
      <c r="E341" s="50" t="s">
        <v>1197</v>
      </c>
      <c r="F341" s="48" t="s">
        <v>3667</v>
      </c>
      <c r="G341" s="49" t="n">
        <v>226702.89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48" t="s">
        <v>3668</v>
      </c>
      <c r="B342" s="48" t="s">
        <v>3669</v>
      </c>
      <c r="C342" s="48" t="s">
        <v>13</v>
      </c>
      <c r="D342" s="49" t="n">
        <v>-282952.23</v>
      </c>
      <c r="E342" s="50" t="s">
        <v>1197</v>
      </c>
      <c r="F342" s="48" t="s">
        <v>3669</v>
      </c>
      <c r="G342" s="49" t="n">
        <v>282952.23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48" t="s">
        <v>3670</v>
      </c>
      <c r="B343" s="48" t="s">
        <v>3671</v>
      </c>
      <c r="C343" s="48" t="s">
        <v>13</v>
      </c>
      <c r="D343" s="49" t="n">
        <v>-282952.23</v>
      </c>
      <c r="E343" s="50" t="s">
        <v>1197</v>
      </c>
      <c r="F343" s="48" t="s">
        <v>3671</v>
      </c>
      <c r="G343" s="49" t="n">
        <v>282952.23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48" t="s">
        <v>3672</v>
      </c>
      <c r="B344" s="48" t="s">
        <v>3673</v>
      </c>
      <c r="C344" s="48" t="s">
        <v>13</v>
      </c>
      <c r="D344" s="49" t="n">
        <v>-282952.23</v>
      </c>
      <c r="E344" s="50" t="s">
        <v>1197</v>
      </c>
      <c r="F344" s="48" t="s">
        <v>3673</v>
      </c>
      <c r="G344" s="49" t="n">
        <v>282952.23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48" t="s">
        <v>3674</v>
      </c>
      <c r="B345" s="48" t="s">
        <v>3675</v>
      </c>
      <c r="C345" s="48" t="s">
        <v>13</v>
      </c>
      <c r="D345" s="49" t="n">
        <v>-126846.83</v>
      </c>
      <c r="E345" s="50" t="s">
        <v>1197</v>
      </c>
      <c r="F345" s="48" t="s">
        <v>3675</v>
      </c>
      <c r="G345" s="49" t="n">
        <v>126846.83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48" t="s">
        <v>3676</v>
      </c>
      <c r="B346" s="48" t="s">
        <v>3677</v>
      </c>
      <c r="C346" s="48" t="s">
        <v>13</v>
      </c>
      <c r="D346" s="49" t="n">
        <v>-188772.27</v>
      </c>
      <c r="E346" s="50" t="s">
        <v>1197</v>
      </c>
      <c r="F346" s="48" t="s">
        <v>3677</v>
      </c>
      <c r="G346" s="49" t="n">
        <v>188772.27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48" t="s">
        <v>3678</v>
      </c>
      <c r="B347" s="48" t="s">
        <v>3679</v>
      </c>
      <c r="C347" s="48" t="s">
        <v>13</v>
      </c>
      <c r="D347" s="49" t="n">
        <v>-427846.4</v>
      </c>
      <c r="E347" s="50" t="s">
        <v>1197</v>
      </c>
      <c r="F347" s="48" t="s">
        <v>3679</v>
      </c>
      <c r="G347" s="49" t="n">
        <v>427846.4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48" t="s">
        <v>3680</v>
      </c>
      <c r="B348" s="48" t="s">
        <v>3681</v>
      </c>
      <c r="C348" s="48" t="s">
        <v>13</v>
      </c>
      <c r="D348" s="49" t="n">
        <v>-229466.97</v>
      </c>
      <c r="E348" s="50" t="s">
        <v>1197</v>
      </c>
      <c r="F348" s="48" t="s">
        <v>3681</v>
      </c>
      <c r="G348" s="49" t="n">
        <v>229466.97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48" t="s">
        <v>3682</v>
      </c>
      <c r="B349" s="48" t="s">
        <v>3683</v>
      </c>
      <c r="C349" s="48" t="s">
        <v>13</v>
      </c>
      <c r="D349" s="49" t="n">
        <v>-202530.64</v>
      </c>
      <c r="E349" s="50" t="s">
        <v>1197</v>
      </c>
      <c r="F349" s="48" t="s">
        <v>3683</v>
      </c>
      <c r="G349" s="49" t="n">
        <v>202530.64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48" t="s">
        <v>3684</v>
      </c>
      <c r="B350" s="48" t="s">
        <v>3685</v>
      </c>
      <c r="C350" s="48" t="s">
        <v>13</v>
      </c>
      <c r="D350" s="49" t="n">
        <v>-519641.12</v>
      </c>
      <c r="E350" s="50" t="s">
        <v>1197</v>
      </c>
      <c r="F350" s="48" t="s">
        <v>3685</v>
      </c>
      <c r="G350" s="49" t="n">
        <v>519641.12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48" t="s">
        <v>3686</v>
      </c>
      <c r="B351" s="48" t="s">
        <v>3687</v>
      </c>
      <c r="C351" s="48" t="s">
        <v>13</v>
      </c>
      <c r="D351" s="49" t="n">
        <v>-151166.09</v>
      </c>
      <c r="E351" s="50" t="s">
        <v>1197</v>
      </c>
      <c r="F351" s="48" t="s">
        <v>3687</v>
      </c>
      <c r="G351" s="49" t="n">
        <v>151166.09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48" t="s">
        <v>3688</v>
      </c>
      <c r="B352" s="48" t="s">
        <v>3689</v>
      </c>
      <c r="C352" s="48" t="s">
        <v>13</v>
      </c>
      <c r="D352" s="49" t="n">
        <v>-217661.1</v>
      </c>
      <c r="E352" s="50" t="s">
        <v>1197</v>
      </c>
      <c r="F352" s="48" t="s">
        <v>3689</v>
      </c>
      <c r="G352" s="49" t="n">
        <v>217661.1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48" t="s">
        <v>3690</v>
      </c>
      <c r="B353" s="48" t="s">
        <v>3691</v>
      </c>
      <c r="C353" s="48" t="s">
        <v>13</v>
      </c>
      <c r="D353" s="49" t="n">
        <v>-217661.1</v>
      </c>
      <c r="E353" s="50" t="s">
        <v>1197</v>
      </c>
      <c r="F353" s="48" t="s">
        <v>3691</v>
      </c>
      <c r="G353" s="49" t="n">
        <v>217661.1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48" t="s">
        <v>3692</v>
      </c>
      <c r="B354" s="48" t="s">
        <v>3693</v>
      </c>
      <c r="C354" s="48" t="s">
        <v>13</v>
      </c>
      <c r="D354" s="49" t="n">
        <v>-491443.42</v>
      </c>
      <c r="E354" s="50" t="s">
        <v>1197</v>
      </c>
      <c r="F354" s="56"/>
      <c r="G354" s="57"/>
      <c r="H354" s="49" t="n">
        <f aca="false">+D354+G354</f>
        <v>-491443.42</v>
      </c>
      <c r="I354" s="53" t="s">
        <v>3694</v>
      </c>
    </row>
    <row r="355" customFormat="false" ht="12.75" hidden="false" customHeight="false" outlineLevel="0" collapsed="false">
      <c r="A355" s="48" t="s">
        <v>3695</v>
      </c>
      <c r="B355" s="48" t="s">
        <v>3696</v>
      </c>
      <c r="C355" s="48" t="s">
        <v>13</v>
      </c>
      <c r="D355" s="49" t="n">
        <v>-396788.04</v>
      </c>
      <c r="E355" s="50" t="s">
        <v>1197</v>
      </c>
      <c r="F355" s="48" t="s">
        <v>3696</v>
      </c>
      <c r="G355" s="49" t="n">
        <v>396788.04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48" t="s">
        <v>3697</v>
      </c>
      <c r="B356" s="48" t="s">
        <v>3698</v>
      </c>
      <c r="C356" s="48" t="s">
        <v>13</v>
      </c>
      <c r="D356" s="49" t="n">
        <v>-136294.82</v>
      </c>
      <c r="E356" s="50" t="s">
        <v>1197</v>
      </c>
      <c r="F356" s="48" t="s">
        <v>3698</v>
      </c>
      <c r="G356" s="49" t="n">
        <v>136294.82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48" t="s">
        <v>3699</v>
      </c>
      <c r="B357" s="48" t="s">
        <v>3700</v>
      </c>
      <c r="C357" s="48" t="s">
        <v>13</v>
      </c>
      <c r="D357" s="49" t="n">
        <v>-363009.97</v>
      </c>
      <c r="E357" s="50" t="s">
        <v>1197</v>
      </c>
      <c r="F357" s="48" t="s">
        <v>3700</v>
      </c>
      <c r="G357" s="49" t="n">
        <v>363009.97</v>
      </c>
      <c r="H357" s="49" t="n">
        <f aca="false">+D357+G357</f>
        <v>0</v>
      </c>
      <c r="I357" s="53"/>
    </row>
    <row r="358" customFormat="false" ht="12.75" hidden="false" customHeight="false" outlineLevel="0" collapsed="false">
      <c r="A358" s="48" t="s">
        <v>3701</v>
      </c>
      <c r="B358" s="48" t="s">
        <v>3702</v>
      </c>
      <c r="C358" s="48" t="s">
        <v>13</v>
      </c>
      <c r="D358" s="49" t="n">
        <v>-188772.27</v>
      </c>
      <c r="E358" s="50" t="s">
        <v>1197</v>
      </c>
      <c r="F358" s="48" t="s">
        <v>3702</v>
      </c>
      <c r="G358" s="49" t="n">
        <v>188772.27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48" t="s">
        <v>3703</v>
      </c>
      <c r="B359" s="48" t="s">
        <v>3704</v>
      </c>
      <c r="C359" s="48" t="s">
        <v>13</v>
      </c>
      <c r="D359" s="49" t="n">
        <v>-135022.74</v>
      </c>
      <c r="E359" s="50" t="s">
        <v>1197</v>
      </c>
      <c r="F359" s="48" t="s">
        <v>3704</v>
      </c>
      <c r="G359" s="49" t="n">
        <v>135022.74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48" t="s">
        <v>3705</v>
      </c>
      <c r="B360" s="48" t="s">
        <v>3706</v>
      </c>
      <c r="C360" s="48" t="s">
        <v>13</v>
      </c>
      <c r="D360" s="49" t="n">
        <v>-332671.3</v>
      </c>
      <c r="E360" s="50" t="s">
        <v>1197</v>
      </c>
      <c r="F360" s="48" t="s">
        <v>3706</v>
      </c>
      <c r="G360" s="49" t="n">
        <v>332671.3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48" t="s">
        <v>3707</v>
      </c>
      <c r="B361" s="48" t="s">
        <v>3708</v>
      </c>
      <c r="C361" s="48" t="s">
        <v>13</v>
      </c>
      <c r="D361" s="49" t="n">
        <v>-151166.09</v>
      </c>
      <c r="E361" s="50" t="s">
        <v>1197</v>
      </c>
      <c r="F361" s="48" t="s">
        <v>3708</v>
      </c>
      <c r="G361" s="49" t="n">
        <v>151166.09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48" t="s">
        <v>3709</v>
      </c>
      <c r="B362" s="48" t="s">
        <v>3710</v>
      </c>
      <c r="C362" s="48" t="s">
        <v>13</v>
      </c>
      <c r="D362" s="49" t="n">
        <v>-151166.09</v>
      </c>
      <c r="E362" s="50" t="s">
        <v>1197</v>
      </c>
      <c r="F362" s="48" t="s">
        <v>3710</v>
      </c>
      <c r="G362" s="49" t="n">
        <v>151166.09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48" t="s">
        <v>3711</v>
      </c>
      <c r="B363" s="48" t="s">
        <v>3712</v>
      </c>
      <c r="C363" s="48" t="s">
        <v>13</v>
      </c>
      <c r="D363" s="49" t="n">
        <v>-153917.76</v>
      </c>
      <c r="E363" s="50" t="s">
        <v>1197</v>
      </c>
      <c r="F363" s="48" t="s">
        <v>3712</v>
      </c>
      <c r="G363" s="49" t="n">
        <v>153917.76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48" t="s">
        <v>3713</v>
      </c>
      <c r="B364" s="48" t="s">
        <v>3714</v>
      </c>
      <c r="C364" s="48" t="s">
        <v>13</v>
      </c>
      <c r="D364" s="49" t="n">
        <v>-151166.09</v>
      </c>
      <c r="E364" s="50" t="s">
        <v>1197</v>
      </c>
      <c r="F364" s="48" t="s">
        <v>3714</v>
      </c>
      <c r="G364" s="49" t="n">
        <v>151166.09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48" t="s">
        <v>3715</v>
      </c>
      <c r="B365" s="48" t="s">
        <v>3716</v>
      </c>
      <c r="C365" s="48" t="s">
        <v>13</v>
      </c>
      <c r="D365" s="49" t="n">
        <v>-151166.09</v>
      </c>
      <c r="E365" s="50" t="s">
        <v>1197</v>
      </c>
      <c r="F365" s="48" t="s">
        <v>3716</v>
      </c>
      <c r="G365" s="49" t="n">
        <v>151166.09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48" t="s">
        <v>3717</v>
      </c>
      <c r="B366" s="48" t="s">
        <v>3718</v>
      </c>
      <c r="C366" s="48" t="s">
        <v>13</v>
      </c>
      <c r="D366" s="49" t="n">
        <v>-153917.76</v>
      </c>
      <c r="E366" s="50" t="s">
        <v>1197</v>
      </c>
      <c r="F366" s="48" t="s">
        <v>3718</v>
      </c>
      <c r="G366" s="49" t="n">
        <v>153917.76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48" t="s">
        <v>3719</v>
      </c>
      <c r="B367" s="48" t="s">
        <v>3720</v>
      </c>
      <c r="C367" s="48" t="s">
        <v>13</v>
      </c>
      <c r="D367" s="49" t="n">
        <v>-226702.89</v>
      </c>
      <c r="E367" s="50" t="s">
        <v>1197</v>
      </c>
      <c r="F367" s="48" t="s">
        <v>3720</v>
      </c>
      <c r="G367" s="49" t="n">
        <v>226702.89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48" t="s">
        <v>3721</v>
      </c>
      <c r="B368" s="48" t="s">
        <v>3722</v>
      </c>
      <c r="C368" s="48" t="s">
        <v>13</v>
      </c>
      <c r="D368" s="49" t="n">
        <v>-226702.89</v>
      </c>
      <c r="E368" s="50" t="s">
        <v>1197</v>
      </c>
      <c r="F368" s="48" t="s">
        <v>3722</v>
      </c>
      <c r="G368" s="49" t="n">
        <v>226702.89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48" t="s">
        <v>3723</v>
      </c>
      <c r="B369" s="48" t="s">
        <v>3724</v>
      </c>
      <c r="C369" s="48" t="s">
        <v>13</v>
      </c>
      <c r="D369" s="49" t="n">
        <v>-226702.89</v>
      </c>
      <c r="E369" s="50" t="s">
        <v>1197</v>
      </c>
      <c r="F369" s="48" t="s">
        <v>3724</v>
      </c>
      <c r="G369" s="49" t="n">
        <v>226702.89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48" t="s">
        <v>3725</v>
      </c>
      <c r="B370" s="48" t="s">
        <v>3726</v>
      </c>
      <c r="C370" s="48" t="s">
        <v>13</v>
      </c>
      <c r="D370" s="49" t="n">
        <v>-217661.1</v>
      </c>
      <c r="E370" s="50" t="s">
        <v>1197</v>
      </c>
      <c r="F370" s="48" t="s">
        <v>3726</v>
      </c>
      <c r="G370" s="49" t="n">
        <v>217661.1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48" t="s">
        <v>3727</v>
      </c>
      <c r="B371" s="48" t="s">
        <v>3728</v>
      </c>
      <c r="C371" s="48" t="s">
        <v>13</v>
      </c>
      <c r="D371" s="49" t="n">
        <v>-217661.1</v>
      </c>
      <c r="E371" s="50" t="s">
        <v>1197</v>
      </c>
      <c r="F371" s="48" t="s">
        <v>3728</v>
      </c>
      <c r="G371" s="49" t="n">
        <v>217661.1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48" t="s">
        <v>3729</v>
      </c>
      <c r="B372" s="48" t="s">
        <v>3730</v>
      </c>
      <c r="C372" s="48" t="s">
        <v>13</v>
      </c>
      <c r="D372" s="49" t="n">
        <v>-184186.15</v>
      </c>
      <c r="E372" s="50" t="s">
        <v>1197</v>
      </c>
      <c r="F372" s="48" t="s">
        <v>3730</v>
      </c>
      <c r="G372" s="49" t="n">
        <v>184186.15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48" t="s">
        <v>3731</v>
      </c>
      <c r="B373" s="48" t="s">
        <v>3732</v>
      </c>
      <c r="C373" s="48" t="s">
        <v>13</v>
      </c>
      <c r="D373" s="49" t="n">
        <v>-136490.51</v>
      </c>
      <c r="E373" s="50" t="s">
        <v>1197</v>
      </c>
      <c r="F373" s="48" t="s">
        <v>3732</v>
      </c>
      <c r="G373" s="49" t="n">
        <v>136490.51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48" t="s">
        <v>3733</v>
      </c>
      <c r="B374" s="48" t="s">
        <v>3734</v>
      </c>
      <c r="C374" s="48" t="s">
        <v>13</v>
      </c>
      <c r="D374" s="49" t="n">
        <v>-282952.23</v>
      </c>
      <c r="E374" s="50" t="s">
        <v>1197</v>
      </c>
      <c r="F374" s="48" t="s">
        <v>3734</v>
      </c>
      <c r="G374" s="49" t="n">
        <v>282952.23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48" t="s">
        <v>3735</v>
      </c>
      <c r="B375" s="48" t="s">
        <v>3736</v>
      </c>
      <c r="C375" s="48" t="s">
        <v>13</v>
      </c>
      <c r="D375" s="49" t="n">
        <v>-362531.42</v>
      </c>
      <c r="E375" s="50" t="s">
        <v>1197</v>
      </c>
      <c r="F375" s="48" t="s">
        <v>3736</v>
      </c>
      <c r="G375" s="49" t="n">
        <v>362531.42</v>
      </c>
      <c r="H375" s="49" t="n">
        <f aca="false">+D375+G375</f>
        <v>0</v>
      </c>
      <c r="I375" s="53"/>
    </row>
    <row r="376" customFormat="false" ht="12.75" hidden="false" customHeight="false" outlineLevel="0" collapsed="false">
      <c r="A376" s="48" t="s">
        <v>3737</v>
      </c>
      <c r="B376" s="48" t="s">
        <v>3738</v>
      </c>
      <c r="C376" s="48" t="s">
        <v>13</v>
      </c>
      <c r="D376" s="49" t="n">
        <v>-427846.4</v>
      </c>
      <c r="E376" s="50" t="s">
        <v>1197</v>
      </c>
      <c r="F376" s="48" t="s">
        <v>3738</v>
      </c>
      <c r="G376" s="49" t="n">
        <v>427846.4</v>
      </c>
      <c r="H376" s="49" t="n">
        <f aca="false">+D376+G376</f>
        <v>0</v>
      </c>
      <c r="I376" s="53"/>
    </row>
    <row r="377" customFormat="false" ht="12.75" hidden="false" customHeight="false" outlineLevel="0" collapsed="false">
      <c r="A377" s="48" t="s">
        <v>3739</v>
      </c>
      <c r="B377" s="48" t="s">
        <v>3740</v>
      </c>
      <c r="C377" s="48" t="s">
        <v>13</v>
      </c>
      <c r="D377" s="49" t="n">
        <v>-226702.89</v>
      </c>
      <c r="E377" s="50" t="s">
        <v>1197</v>
      </c>
      <c r="F377" s="48" t="s">
        <v>3740</v>
      </c>
      <c r="G377" s="49" t="n">
        <v>226702.89</v>
      </c>
      <c r="H377" s="49" t="n">
        <f aca="false">+D377+G377</f>
        <v>0</v>
      </c>
      <c r="I377" s="53"/>
    </row>
    <row r="378" customFormat="false" ht="12.75" hidden="false" customHeight="false" outlineLevel="0" collapsed="false">
      <c r="A378" s="48" t="s">
        <v>3741</v>
      </c>
      <c r="B378" s="48" t="s">
        <v>3742</v>
      </c>
      <c r="C378" s="48" t="s">
        <v>13</v>
      </c>
      <c r="D378" s="49" t="n">
        <v>-217661.1</v>
      </c>
      <c r="E378" s="50" t="s">
        <v>1197</v>
      </c>
      <c r="F378" s="48" t="s">
        <v>3742</v>
      </c>
      <c r="G378" s="49" t="n">
        <v>217661.1</v>
      </c>
      <c r="H378" s="49" t="n">
        <f aca="false">+D378+G378</f>
        <v>0</v>
      </c>
      <c r="I378" s="53"/>
    </row>
    <row r="379" customFormat="false" ht="12.75" hidden="false" customHeight="false" outlineLevel="0" collapsed="false">
      <c r="A379" s="48" t="s">
        <v>3743</v>
      </c>
      <c r="B379" s="48" t="s">
        <v>3744</v>
      </c>
      <c r="C379" s="48" t="s">
        <v>13</v>
      </c>
      <c r="D379" s="49" t="n">
        <v>-217661.1</v>
      </c>
      <c r="E379" s="50" t="s">
        <v>1197</v>
      </c>
      <c r="F379" s="48" t="s">
        <v>3744</v>
      </c>
      <c r="G379" s="49" t="n">
        <v>217661.1</v>
      </c>
      <c r="H379" s="49" t="n">
        <f aca="false">+D379+G379</f>
        <v>0</v>
      </c>
      <c r="I379" s="53"/>
    </row>
    <row r="380" customFormat="false" ht="12.75" hidden="false" customHeight="false" outlineLevel="0" collapsed="false">
      <c r="A380" s="48" t="s">
        <v>3745</v>
      </c>
      <c r="B380" s="48" t="s">
        <v>3746</v>
      </c>
      <c r="C380" s="48" t="s">
        <v>13</v>
      </c>
      <c r="D380" s="49" t="n">
        <v>-229466.97</v>
      </c>
      <c r="E380" s="50" t="s">
        <v>1197</v>
      </c>
      <c r="F380" s="48" t="s">
        <v>3746</v>
      </c>
      <c r="G380" s="49" t="n">
        <v>229466.97</v>
      </c>
      <c r="H380" s="49" t="n">
        <f aca="false">+D380+G380</f>
        <v>0</v>
      </c>
      <c r="I380" s="53"/>
    </row>
    <row r="381" customFormat="false" ht="12.75" hidden="false" customHeight="false" outlineLevel="0" collapsed="false">
      <c r="A381" s="48" t="s">
        <v>3747</v>
      </c>
      <c r="B381" s="48" t="s">
        <v>3748</v>
      </c>
      <c r="C381" s="48" t="s">
        <v>13</v>
      </c>
      <c r="D381" s="49" t="n">
        <v>-217661.1</v>
      </c>
      <c r="E381" s="50" t="s">
        <v>1197</v>
      </c>
      <c r="F381" s="48" t="s">
        <v>3748</v>
      </c>
      <c r="G381" s="49" t="n">
        <v>217661.1</v>
      </c>
      <c r="H381" s="49" t="n">
        <f aca="false">+D381+G381</f>
        <v>0</v>
      </c>
      <c r="I381" s="53"/>
    </row>
    <row r="382" customFormat="false" ht="12.75" hidden="false" customHeight="false" outlineLevel="0" collapsed="false">
      <c r="A382" s="0"/>
      <c r="B382" s="0"/>
      <c r="C382" s="0"/>
      <c r="D382" s="5"/>
    </row>
    <row r="384" customFormat="false" ht="13.5" hidden="false" customHeight="false" outlineLevel="0" collapsed="false"/>
    <row r="385" customFormat="false" ht="13.5" hidden="false" customHeight="false" outlineLevel="0" collapsed="false">
      <c r="C385" s="62" t="s">
        <v>913</v>
      </c>
      <c r="D385" s="63" t="n">
        <f aca="false">SUM(D7:D382)</f>
        <v>-75566522.48</v>
      </c>
      <c r="E385" s="90"/>
      <c r="F385" s="64" t="s">
        <v>914</v>
      </c>
      <c r="G385" s="63" t="n">
        <f aca="false">SUM(G7:G382)</f>
        <v>74621462.68</v>
      </c>
      <c r="H385" s="63" t="n">
        <f aca="false">SUM(H7:H382)</f>
        <v>-945059.8</v>
      </c>
      <c r="I385" s="65"/>
    </row>
    <row r="386" customFormat="false" ht="13.5" hidden="false" customHeight="false" outlineLevel="0" collapsed="false">
      <c r="C386" s="66" t="s">
        <v>1467</v>
      </c>
      <c r="D386" s="67" t="n">
        <v>-31718901.28</v>
      </c>
      <c r="E386" s="91"/>
      <c r="F386" s="68"/>
      <c r="G386" s="69"/>
      <c r="H386" s="69" t="n">
        <f aca="false">+G385-H385</f>
        <v>75566522.48</v>
      </c>
      <c r="I386" s="70" t="n">
        <f aca="false">+D386+D387+H386</f>
        <v>0</v>
      </c>
    </row>
    <row r="387" customFormat="false" ht="13.5" hidden="false" customHeight="false" outlineLevel="0" collapsed="false">
      <c r="C387" s="66" t="s">
        <v>1468</v>
      </c>
      <c r="D387" s="67" t="n">
        <v>-43847621.2</v>
      </c>
      <c r="E387" s="91"/>
      <c r="F387" s="68"/>
      <c r="G387" s="69"/>
      <c r="H387" s="69"/>
      <c r="I387" s="70"/>
    </row>
    <row r="388" customFormat="false" ht="14.25" hidden="false" customHeight="false" outlineLevel="0" collapsed="false">
      <c r="C388" s="71" t="s">
        <v>916</v>
      </c>
      <c r="D388" s="72" t="n">
        <f aca="false">+D385-D386-D387</f>
        <v>0</v>
      </c>
      <c r="E388" s="92"/>
      <c r="F388" s="80"/>
      <c r="G388" s="75"/>
      <c r="H388" s="81"/>
      <c r="I388" s="76"/>
    </row>
    <row r="393" customFormat="false" ht="12.75" hidden="false" customHeight="false" outlineLevel="0" collapsed="false">
      <c r="F393" s="31" t="s">
        <v>917</v>
      </c>
      <c r="G393" s="31"/>
      <c r="H393" s="31"/>
      <c r="I393" s="31"/>
    </row>
    <row r="394" customFormat="false" ht="12.75" hidden="false" customHeight="false" outlineLevel="0" collapsed="false">
      <c r="F394" s="31" t="s">
        <v>918</v>
      </c>
      <c r="G394" s="97" t="s">
        <v>919</v>
      </c>
      <c r="H394" s="31" t="s">
        <v>920</v>
      </c>
      <c r="I394" s="31" t="s">
        <v>921</v>
      </c>
    </row>
    <row r="396" customFormat="false" ht="12.75" hidden="false" customHeight="false" outlineLevel="0" collapsed="false">
      <c r="F396" s="51" t="s">
        <v>1097</v>
      </c>
      <c r="G396" s="57" t="n">
        <v>296328.38</v>
      </c>
      <c r="H396" s="82" t="s">
        <v>1849</v>
      </c>
      <c r="I396" s="79" t="s">
        <v>3288</v>
      </c>
    </row>
    <row r="397" customFormat="false" ht="12.75" hidden="false" customHeight="false" outlineLevel="0" collapsed="false">
      <c r="F397" s="51" t="s">
        <v>3749</v>
      </c>
      <c r="G397" s="57" t="n">
        <v>78907.01</v>
      </c>
      <c r="H397" s="82" t="s">
        <v>3750</v>
      </c>
      <c r="I397" s="79" t="s">
        <v>3751</v>
      </c>
    </row>
    <row r="398" customFormat="false" ht="12.75" hidden="false" customHeight="false" outlineLevel="0" collapsed="false">
      <c r="F398" s="51" t="s">
        <v>3752</v>
      </c>
      <c r="G398" s="57" t="n">
        <v>106239.04</v>
      </c>
      <c r="H398" s="82" t="s">
        <v>3753</v>
      </c>
      <c r="I398" s="79" t="s">
        <v>3751</v>
      </c>
    </row>
    <row r="399" customFormat="false" ht="12.75" hidden="false" customHeight="false" outlineLevel="0" collapsed="false">
      <c r="F399" s="51" t="s">
        <v>3754</v>
      </c>
      <c r="G399" s="57" t="n">
        <v>369008.25</v>
      </c>
      <c r="H399" s="82" t="s">
        <v>3755</v>
      </c>
      <c r="I399" s="79" t="s">
        <v>3756</v>
      </c>
    </row>
    <row r="400" customFormat="false" ht="12.75" hidden="false" customHeight="false" outlineLevel="0" collapsed="false">
      <c r="F400" s="51" t="s">
        <v>3757</v>
      </c>
      <c r="G400" s="57" t="n">
        <v>202530.64</v>
      </c>
      <c r="H400" s="82" t="s">
        <v>3758</v>
      </c>
      <c r="I400" s="79" t="s">
        <v>3756</v>
      </c>
    </row>
    <row r="401" customFormat="false" ht="12.75" hidden="false" customHeight="false" outlineLevel="0" collapsed="false">
      <c r="F401" s="51" t="s">
        <v>3759</v>
      </c>
      <c r="G401" s="57" t="n">
        <v>171345.01</v>
      </c>
      <c r="H401" s="82" t="s">
        <v>3760</v>
      </c>
      <c r="I401" s="79" t="s">
        <v>3756</v>
      </c>
    </row>
    <row r="402" customFormat="false" ht="12.75" hidden="false" customHeight="false" outlineLevel="0" collapsed="false">
      <c r="F402" s="51" t="s">
        <v>3761</v>
      </c>
      <c r="G402" s="57" t="n">
        <v>204365.09</v>
      </c>
      <c r="H402" s="82" t="s">
        <v>3762</v>
      </c>
      <c r="I402" s="79" t="s">
        <v>3756</v>
      </c>
    </row>
    <row r="403" customFormat="false" ht="12.75" hidden="false" customHeight="false" outlineLevel="0" collapsed="false">
      <c r="F403" s="51" t="s">
        <v>3763</v>
      </c>
      <c r="G403" s="57" t="n">
        <v>363009.97</v>
      </c>
      <c r="H403" s="82" t="s">
        <v>3764</v>
      </c>
      <c r="I403" s="79" t="s">
        <v>3765</v>
      </c>
    </row>
    <row r="404" customFormat="false" ht="12.75" hidden="false" customHeight="false" outlineLevel="0" collapsed="false">
      <c r="F404" s="51" t="s">
        <v>3766</v>
      </c>
      <c r="G404" s="57" t="n">
        <v>363009.97</v>
      </c>
      <c r="H404" s="82" t="s">
        <v>3767</v>
      </c>
      <c r="I404" s="79" t="s">
        <v>3765</v>
      </c>
    </row>
    <row r="405" customFormat="false" ht="12.75" hidden="false" customHeight="false" outlineLevel="0" collapsed="false">
      <c r="F405" s="51" t="s">
        <v>3768</v>
      </c>
      <c r="G405" s="57" t="n">
        <v>226702.89</v>
      </c>
      <c r="H405" s="82" t="s">
        <v>3769</v>
      </c>
      <c r="I405" s="79" t="s">
        <v>3765</v>
      </c>
    </row>
    <row r="406" customFormat="false" ht="12.75" hidden="false" customHeight="false" outlineLevel="0" collapsed="false">
      <c r="F406" s="51" t="s">
        <v>3770</v>
      </c>
      <c r="G406" s="57" t="n">
        <v>226702.89</v>
      </c>
      <c r="H406" s="82" t="s">
        <v>3771</v>
      </c>
      <c r="I406" s="79" t="s">
        <v>3765</v>
      </c>
    </row>
    <row r="407" customFormat="false" ht="12.75" hidden="false" customHeight="false" outlineLevel="0" collapsed="false">
      <c r="F407" s="51" t="s">
        <v>3772</v>
      </c>
      <c r="G407" s="57" t="n">
        <v>226702.89</v>
      </c>
      <c r="H407" s="82" t="s">
        <v>3773</v>
      </c>
      <c r="I407" s="79" t="s">
        <v>3765</v>
      </c>
    </row>
    <row r="408" customFormat="false" ht="12.75" hidden="false" customHeight="false" outlineLevel="0" collapsed="false">
      <c r="F408" s="51" t="s">
        <v>3774</v>
      </c>
      <c r="G408" s="57" t="n">
        <v>226702.89</v>
      </c>
      <c r="H408" s="82" t="s">
        <v>3775</v>
      </c>
      <c r="I408" s="79" t="s">
        <v>3765</v>
      </c>
    </row>
    <row r="409" customFormat="false" ht="12.75" hidden="false" customHeight="false" outlineLevel="0" collapsed="false">
      <c r="F409" s="51" t="s">
        <v>3776</v>
      </c>
      <c r="G409" s="57" t="n">
        <v>136294.82</v>
      </c>
      <c r="H409" s="82" t="s">
        <v>3777</v>
      </c>
      <c r="I409" s="79" t="s">
        <v>3765</v>
      </c>
    </row>
    <row r="410" customFormat="false" ht="12.75" hidden="false" customHeight="false" outlineLevel="0" collapsed="false">
      <c r="F410" s="51" t="s">
        <v>3778</v>
      </c>
      <c r="G410" s="57" t="n">
        <v>136294.82</v>
      </c>
      <c r="H410" s="82" t="s">
        <v>3779</v>
      </c>
      <c r="I410" s="79" t="s">
        <v>3765</v>
      </c>
    </row>
    <row r="411" customFormat="false" ht="12.75" hidden="false" customHeight="false" outlineLevel="0" collapsed="false">
      <c r="F411" s="51" t="s">
        <v>3780</v>
      </c>
      <c r="G411" s="57" t="n">
        <v>136294.82</v>
      </c>
      <c r="H411" s="82" t="s">
        <v>3781</v>
      </c>
      <c r="I411" s="79" t="s">
        <v>3765</v>
      </c>
    </row>
    <row r="412" customFormat="false" ht="12.75" hidden="false" customHeight="false" outlineLevel="0" collapsed="false">
      <c r="F412" s="51" t="s">
        <v>3782</v>
      </c>
      <c r="G412" s="57" t="n">
        <v>136294.82</v>
      </c>
      <c r="H412" s="82" t="s">
        <v>3783</v>
      </c>
      <c r="I412" s="79" t="s">
        <v>3765</v>
      </c>
    </row>
    <row r="413" customFormat="false" ht="12.75" hidden="false" customHeight="false" outlineLevel="0" collapsed="false">
      <c r="F413" s="51" t="s">
        <v>3784</v>
      </c>
      <c r="G413" s="57" t="n">
        <v>136294.82</v>
      </c>
      <c r="H413" s="82" t="s">
        <v>3785</v>
      </c>
      <c r="I413" s="79" t="s">
        <v>3765</v>
      </c>
    </row>
    <row r="414" customFormat="false" ht="12.75" hidden="false" customHeight="false" outlineLevel="0" collapsed="false">
      <c r="F414" s="51" t="s">
        <v>3786</v>
      </c>
      <c r="G414" s="57" t="n">
        <v>136294.82</v>
      </c>
      <c r="H414" s="82" t="s">
        <v>3787</v>
      </c>
      <c r="I414" s="79" t="s">
        <v>3765</v>
      </c>
    </row>
    <row r="415" customFormat="false" ht="12.75" hidden="false" customHeight="false" outlineLevel="0" collapsed="false">
      <c r="F415" s="51" t="s">
        <v>3788</v>
      </c>
      <c r="G415" s="57" t="n">
        <v>229466.97</v>
      </c>
      <c r="H415" s="82" t="s">
        <v>3789</v>
      </c>
      <c r="I415" s="79" t="s">
        <v>3765</v>
      </c>
    </row>
    <row r="416" customFormat="false" ht="12.75" hidden="false" customHeight="false" outlineLevel="0" collapsed="false">
      <c r="F416" s="51" t="s">
        <v>3790</v>
      </c>
      <c r="G416" s="57" t="n">
        <v>229466.97</v>
      </c>
      <c r="H416" s="82" t="s">
        <v>3791</v>
      </c>
      <c r="I416" s="79" t="s">
        <v>3765</v>
      </c>
    </row>
    <row r="417" customFormat="false" ht="12.75" hidden="false" customHeight="false" outlineLevel="0" collapsed="false">
      <c r="F417" s="51" t="s">
        <v>3792</v>
      </c>
      <c r="G417" s="57" t="n">
        <v>217661.1</v>
      </c>
      <c r="H417" s="82" t="s">
        <v>3793</v>
      </c>
      <c r="I417" s="79" t="s">
        <v>3765</v>
      </c>
    </row>
    <row r="418" customFormat="false" ht="12.75" hidden="false" customHeight="false" outlineLevel="0" collapsed="false">
      <c r="F418" s="51" t="s">
        <v>3794</v>
      </c>
      <c r="G418" s="57" t="n">
        <v>217661.1</v>
      </c>
      <c r="H418" s="82" t="s">
        <v>3795</v>
      </c>
      <c r="I418" s="79" t="s">
        <v>3765</v>
      </c>
    </row>
    <row r="419" customFormat="false" ht="12.75" hidden="false" customHeight="false" outlineLevel="0" collapsed="false">
      <c r="F419" s="51" t="s">
        <v>3796</v>
      </c>
      <c r="G419" s="57" t="n">
        <v>164007.23</v>
      </c>
      <c r="H419" s="82" t="s">
        <v>3797</v>
      </c>
      <c r="I419" s="79" t="s">
        <v>3756</v>
      </c>
    </row>
    <row r="420" customFormat="false" ht="12.75" hidden="false" customHeight="false" outlineLevel="0" collapsed="false">
      <c r="F420" s="51" t="s">
        <v>3798</v>
      </c>
      <c r="G420" s="57" t="n">
        <v>164007.23</v>
      </c>
      <c r="H420" s="82" t="s">
        <v>3799</v>
      </c>
      <c r="I420" s="79" t="s">
        <v>3756</v>
      </c>
    </row>
    <row r="421" customFormat="false" ht="12.75" hidden="false" customHeight="false" outlineLevel="0" collapsed="false">
      <c r="F421" s="51" t="s">
        <v>3800</v>
      </c>
      <c r="G421" s="57" t="n">
        <v>183268.93</v>
      </c>
      <c r="H421" s="82" t="s">
        <v>3801</v>
      </c>
      <c r="I421" s="79" t="s">
        <v>3756</v>
      </c>
    </row>
    <row r="422" customFormat="false" ht="12.75" hidden="false" customHeight="false" outlineLevel="0" collapsed="false">
      <c r="F422" s="51" t="s">
        <v>3802</v>
      </c>
      <c r="G422" s="57" t="n">
        <v>196110.07</v>
      </c>
      <c r="H422" s="82" t="s">
        <v>3803</v>
      </c>
      <c r="I422" s="79" t="s">
        <v>3756</v>
      </c>
    </row>
    <row r="423" customFormat="false" ht="12.75" hidden="false" customHeight="false" outlineLevel="0" collapsed="false">
      <c r="F423" s="51" t="s">
        <v>3804</v>
      </c>
      <c r="G423" s="57" t="n">
        <v>183268.93</v>
      </c>
      <c r="H423" s="82" t="s">
        <v>3805</v>
      </c>
      <c r="I423" s="79" t="s">
        <v>3756</v>
      </c>
    </row>
    <row r="424" customFormat="false" ht="12.75" hidden="false" customHeight="false" outlineLevel="0" collapsed="false">
      <c r="F424" s="51" t="s">
        <v>3806</v>
      </c>
      <c r="G424" s="57" t="n">
        <v>196110.07</v>
      </c>
      <c r="H424" s="82" t="s">
        <v>3807</v>
      </c>
      <c r="I424" s="79" t="s">
        <v>3756</v>
      </c>
    </row>
    <row r="425" customFormat="false" ht="12.75" hidden="false" customHeight="false" outlineLevel="0" collapsed="false">
      <c r="F425" s="51" t="s">
        <v>3808</v>
      </c>
      <c r="G425" s="57" t="n">
        <v>153917.76</v>
      </c>
      <c r="H425" s="82" t="s">
        <v>3809</v>
      </c>
      <c r="I425" s="79" t="s">
        <v>3756</v>
      </c>
    </row>
    <row r="426" customFormat="false" ht="12.75" hidden="false" customHeight="false" outlineLevel="0" collapsed="false">
      <c r="F426" s="51" t="s">
        <v>3810</v>
      </c>
      <c r="G426" s="57" t="n">
        <v>139242.17</v>
      </c>
      <c r="H426" s="82" t="s">
        <v>3811</v>
      </c>
      <c r="I426" s="79" t="s">
        <v>3756</v>
      </c>
    </row>
    <row r="427" customFormat="false" ht="12.75" hidden="false" customHeight="false" outlineLevel="0" collapsed="false">
      <c r="F427" s="51" t="s">
        <v>3812</v>
      </c>
      <c r="G427" s="57" t="n">
        <v>156669.43</v>
      </c>
      <c r="H427" s="82" t="s">
        <v>3813</v>
      </c>
      <c r="I427" s="79" t="s">
        <v>3756</v>
      </c>
    </row>
    <row r="428" customFormat="false" ht="12.75" hidden="false" customHeight="false" outlineLevel="0" collapsed="false">
      <c r="F428" s="51" t="s">
        <v>3814</v>
      </c>
      <c r="G428" s="57" t="n">
        <v>139242.17</v>
      </c>
      <c r="H428" s="82" t="s">
        <v>3815</v>
      </c>
      <c r="I428" s="79" t="s">
        <v>3756</v>
      </c>
    </row>
    <row r="429" customFormat="false" ht="12.75" hidden="false" customHeight="false" outlineLevel="0" collapsed="false">
      <c r="F429" s="51" t="s">
        <v>3816</v>
      </c>
      <c r="G429" s="57" t="n">
        <v>139242.17</v>
      </c>
      <c r="H429" s="82" t="s">
        <v>3817</v>
      </c>
      <c r="I429" s="79" t="s">
        <v>3756</v>
      </c>
    </row>
    <row r="430" customFormat="false" ht="12.75" hidden="false" customHeight="false" outlineLevel="0" collapsed="false">
      <c r="F430" s="51" t="s">
        <v>3818</v>
      </c>
      <c r="G430" s="57" t="n">
        <v>139242.17</v>
      </c>
      <c r="H430" s="82" t="s">
        <v>3819</v>
      </c>
      <c r="I430" s="79" t="s">
        <v>3756</v>
      </c>
    </row>
    <row r="431" customFormat="false" ht="12.75" hidden="false" customHeight="false" outlineLevel="0" collapsed="false">
      <c r="F431" s="51" t="s">
        <v>3820</v>
      </c>
      <c r="G431" s="57" t="n">
        <v>139242.17</v>
      </c>
      <c r="H431" s="82" t="s">
        <v>3821</v>
      </c>
      <c r="I431" s="79" t="s">
        <v>3756</v>
      </c>
    </row>
    <row r="432" customFormat="false" ht="12.75" hidden="false" customHeight="false" outlineLevel="0" collapsed="false">
      <c r="F432" s="51" t="s">
        <v>3822</v>
      </c>
      <c r="G432" s="57" t="n">
        <v>139242.17</v>
      </c>
      <c r="H432" s="82" t="s">
        <v>3823</v>
      </c>
      <c r="I432" s="79" t="s">
        <v>3756</v>
      </c>
    </row>
    <row r="433" customFormat="false" ht="12.75" hidden="false" customHeight="false" outlineLevel="0" collapsed="false">
      <c r="F433" s="51" t="s">
        <v>3824</v>
      </c>
      <c r="G433" s="57" t="n">
        <v>168593.1</v>
      </c>
      <c r="H433" s="82" t="s">
        <v>3825</v>
      </c>
      <c r="I433" s="79" t="s">
        <v>3756</v>
      </c>
    </row>
    <row r="434" customFormat="false" ht="12.75" hidden="false" customHeight="false" outlineLevel="0" collapsed="false">
      <c r="F434" s="51" t="s">
        <v>3826</v>
      </c>
      <c r="G434" s="57" t="n">
        <v>168593.1</v>
      </c>
      <c r="H434" s="82" t="s">
        <v>3827</v>
      </c>
      <c r="I434" s="79" t="s">
        <v>3756</v>
      </c>
    </row>
    <row r="435" customFormat="false" ht="12.75" hidden="false" customHeight="false" outlineLevel="0" collapsed="false">
      <c r="F435" s="51" t="s">
        <v>3828</v>
      </c>
      <c r="G435" s="57" t="n">
        <v>189414.34</v>
      </c>
      <c r="H435" s="82" t="s">
        <v>3829</v>
      </c>
      <c r="I435" s="79" t="s">
        <v>3756</v>
      </c>
    </row>
    <row r="436" customFormat="false" ht="12.75" hidden="false" customHeight="false" outlineLevel="0" collapsed="false">
      <c r="F436" s="51" t="s">
        <v>3830</v>
      </c>
      <c r="G436" s="57" t="n">
        <v>189414.34</v>
      </c>
      <c r="H436" s="82" t="s">
        <v>3831</v>
      </c>
      <c r="I436" s="79" t="s">
        <v>3756</v>
      </c>
    </row>
    <row r="437" customFormat="false" ht="12.75" hidden="false" customHeight="false" outlineLevel="0" collapsed="false">
      <c r="F437" s="51" t="s">
        <v>3832</v>
      </c>
      <c r="G437" s="57" t="n">
        <v>189414.34</v>
      </c>
      <c r="H437" s="82" t="s">
        <v>3833</v>
      </c>
      <c r="I437" s="79" t="s">
        <v>3756</v>
      </c>
    </row>
    <row r="438" customFormat="false" ht="12.75" hidden="false" customHeight="false" outlineLevel="0" collapsed="false">
      <c r="F438" s="51" t="s">
        <v>3834</v>
      </c>
      <c r="G438" s="57" t="n">
        <v>356890.59</v>
      </c>
      <c r="H438" s="82" t="s">
        <v>3835</v>
      </c>
      <c r="I438" s="79" t="s">
        <v>3756</v>
      </c>
    </row>
    <row r="439" customFormat="false" ht="12.75" hidden="false" customHeight="false" outlineLevel="0" collapsed="false">
      <c r="F439" s="51" t="s">
        <v>3836</v>
      </c>
      <c r="G439" s="57" t="n">
        <v>356890.59</v>
      </c>
      <c r="H439" s="82" t="s">
        <v>3837</v>
      </c>
      <c r="I439" s="79" t="s">
        <v>3756</v>
      </c>
    </row>
    <row r="440" customFormat="false" ht="12.75" hidden="false" customHeight="false" outlineLevel="0" collapsed="false">
      <c r="F440" s="51" t="s">
        <v>3838</v>
      </c>
      <c r="G440" s="57" t="n">
        <v>356890.59</v>
      </c>
      <c r="H440" s="82" t="s">
        <v>3839</v>
      </c>
      <c r="I440" s="79" t="s">
        <v>3756</v>
      </c>
    </row>
    <row r="441" customFormat="false" ht="12.75" hidden="false" customHeight="false" outlineLevel="0" collapsed="false">
      <c r="F441" s="51" t="s">
        <v>3840</v>
      </c>
      <c r="G441" s="57" t="n">
        <v>289822.61</v>
      </c>
      <c r="H441" s="82" t="s">
        <v>3841</v>
      </c>
      <c r="I441" s="79" t="s">
        <v>3756</v>
      </c>
    </row>
    <row r="442" customFormat="false" ht="12.75" hidden="false" customHeight="false" outlineLevel="0" collapsed="false">
      <c r="F442" s="51" t="s">
        <v>3842</v>
      </c>
      <c r="G442" s="57" t="n">
        <v>340348.64</v>
      </c>
      <c r="H442" s="82" t="s">
        <v>3843</v>
      </c>
      <c r="I442" s="79" t="s">
        <v>3756</v>
      </c>
    </row>
    <row r="443" customFormat="false" ht="12.75" hidden="false" customHeight="false" outlineLevel="0" collapsed="false">
      <c r="F443" s="51" t="s">
        <v>3844</v>
      </c>
      <c r="G443" s="57" t="n">
        <v>196110.07</v>
      </c>
      <c r="H443" s="82" t="s">
        <v>3845</v>
      </c>
      <c r="I443" s="79" t="s">
        <v>3765</v>
      </c>
    </row>
    <row r="444" customFormat="false" ht="12.75" hidden="false" customHeight="false" outlineLevel="0" collapsed="false">
      <c r="F444" s="51" t="s">
        <v>3846</v>
      </c>
      <c r="G444" s="57" t="n">
        <v>183268.93</v>
      </c>
      <c r="H444" s="82" t="s">
        <v>3847</v>
      </c>
      <c r="I444" s="79" t="s">
        <v>3765</v>
      </c>
    </row>
    <row r="445" customFormat="false" ht="12.75" hidden="false" customHeight="false" outlineLevel="0" collapsed="false">
      <c r="F445" s="51" t="s">
        <v>3848</v>
      </c>
      <c r="G445" s="57" t="n">
        <v>183268.93</v>
      </c>
      <c r="H445" s="82" t="s">
        <v>3849</v>
      </c>
      <c r="I445" s="79" t="s">
        <v>3765</v>
      </c>
    </row>
    <row r="446" customFormat="false" ht="12.75" hidden="false" customHeight="false" outlineLevel="0" collapsed="false">
      <c r="F446" s="51" t="s">
        <v>3850</v>
      </c>
      <c r="G446" s="57" t="n">
        <v>211702.88</v>
      </c>
      <c r="H446" s="82" t="s">
        <v>3851</v>
      </c>
      <c r="I446" s="79" t="s">
        <v>3765</v>
      </c>
    </row>
    <row r="450" customFormat="false" ht="13.5" hidden="false" customHeight="false" outlineLevel="0" collapsed="false">
      <c r="F450" s="37"/>
      <c r="G450" s="28" t="n">
        <f aca="false">SUM(G396:G449)</f>
        <v>10387015.7</v>
      </c>
    </row>
    <row r="451" customFormat="false" ht="13.5" hidden="false" customHeight="false" outlineLevel="0" collapsed="false">
      <c r="F451" s="37"/>
      <c r="G451" s="28"/>
    </row>
    <row r="452" customFormat="false" ht="13.5" hidden="false" customHeight="false" outlineLevel="0" collapsed="false">
      <c r="F452" s="27" t="s">
        <v>2716</v>
      </c>
      <c r="G452" s="28" t="n">
        <f aca="false">+G385+G450</f>
        <v>85008478.38</v>
      </c>
    </row>
    <row r="453" customFormat="false" ht="13.5" hidden="false" customHeight="false" outlineLevel="0" collapsed="false">
      <c r="F453" s="27" t="s">
        <v>960</v>
      </c>
      <c r="G453" s="28" t="n">
        <v>85008478.38</v>
      </c>
    </row>
    <row r="454" customFormat="false" ht="13.5" hidden="false" customHeight="false" outlineLevel="0" collapsed="false">
      <c r="F454" s="26" t="s">
        <v>916</v>
      </c>
      <c r="G454" s="83" t="n">
        <f aca="false">+G452-G453</f>
        <v>0</v>
      </c>
    </row>
  </sheetData>
  <autoFilter ref="A6:L381"/>
  <mergeCells count="6">
    <mergeCell ref="A1:I1"/>
    <mergeCell ref="A2:I2"/>
    <mergeCell ref="A3:I3"/>
    <mergeCell ref="A6:D6"/>
    <mergeCell ref="F6:G6"/>
    <mergeCell ref="F393:I393"/>
  </mergeCells>
  <printOptions headings="false" gridLines="false" gridLinesSet="true" horizontalCentered="false" verticalCentered="false"/>
  <pageMargins left="0.240277777777778" right="0.229861111111111" top="0.370138888888889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70" activePane="bottomLeft" state="frozen"/>
      <selection pane="topLeft" activeCell="A1" activeCellId="0" sqref="A1"/>
      <selection pane="bottomLeft" activeCell="G413" activeCellId="0" sqref="G4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20.85"/>
    <col collapsed="false" customWidth="true" hidden="false" outlineLevel="0" max="4" min="4" style="2" width="14.14"/>
    <col collapsed="false" customWidth="true" hidden="false" outlineLevel="0" max="5" min="5" style="87" width="6.85"/>
    <col collapsed="false" customWidth="true" hidden="false" outlineLevel="0" max="6" min="6" style="3" width="23.56"/>
    <col collapsed="false" customWidth="true" hidden="false" outlineLevel="0" max="7" min="7" style="4" width="14.14"/>
    <col collapsed="false" customWidth="true" hidden="false" outlineLevel="0" max="8" min="8" style="5" width="17.7"/>
    <col collapsed="false" customWidth="true" hidden="false" outlineLevel="0" max="9" min="9" style="6" width="45.7"/>
    <col collapsed="false" customWidth="true" hidden="false" outlineLevel="0" max="10" min="10" style="7" width="5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38" t="s">
        <v>3852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962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0"/>
      <c r="J4" s="11"/>
    </row>
    <row r="5" customFormat="false" ht="13.5" hidden="false" customHeight="false" outlineLevel="0" collapsed="false"/>
    <row r="6" customFormat="false" ht="24" hidden="false" customHeight="true" outlineLevel="0" collapsed="false">
      <c r="A6" s="12" t="s">
        <v>3</v>
      </c>
      <c r="B6" s="12"/>
      <c r="C6" s="12"/>
      <c r="D6" s="12"/>
      <c r="E6" s="93" t="s">
        <v>963</v>
      </c>
      <c r="F6" s="13" t="s">
        <v>4</v>
      </c>
      <c r="G6" s="13"/>
      <c r="H6" s="14" t="s">
        <v>5</v>
      </c>
      <c r="I6" s="12" t="s">
        <v>6</v>
      </c>
      <c r="J6" s="15"/>
    </row>
    <row r="7" customFormat="false" ht="12.75" hidden="false" customHeight="false" outlineLevel="0" collapsed="false">
      <c r="A7" s="41" t="s">
        <v>3039</v>
      </c>
      <c r="B7" s="41" t="s">
        <v>3040</v>
      </c>
      <c r="C7" s="41" t="s">
        <v>13</v>
      </c>
      <c r="D7" s="42" t="n">
        <v>-574546.58</v>
      </c>
      <c r="E7" s="43" t="s">
        <v>967</v>
      </c>
      <c r="F7" s="41" t="s">
        <v>3040</v>
      </c>
      <c r="G7" s="98" t="n">
        <v>574546.58</v>
      </c>
      <c r="H7" s="42" t="n">
        <f aca="false">+D7+G7</f>
        <v>0</v>
      </c>
      <c r="I7" s="46"/>
    </row>
    <row r="8" customFormat="false" ht="12.75" hidden="false" customHeight="false" outlineLevel="0" collapsed="false">
      <c r="A8" s="48" t="s">
        <v>3291</v>
      </c>
      <c r="B8" s="48" t="s">
        <v>3292</v>
      </c>
      <c r="C8" s="48" t="s">
        <v>13</v>
      </c>
      <c r="D8" s="49" t="n">
        <v>-168593.1</v>
      </c>
      <c r="E8" s="50" t="s">
        <v>967</v>
      </c>
      <c r="F8" s="48" t="s">
        <v>3292</v>
      </c>
      <c r="G8" s="99" t="n">
        <v>168593.1</v>
      </c>
      <c r="H8" s="49" t="n">
        <f aca="false">+D8+G8</f>
        <v>0</v>
      </c>
      <c r="I8" s="53"/>
    </row>
    <row r="9" customFormat="false" ht="12.75" hidden="false" customHeight="false" outlineLevel="0" collapsed="false">
      <c r="A9" s="48" t="s">
        <v>3295</v>
      </c>
      <c r="B9" s="48" t="s">
        <v>3296</v>
      </c>
      <c r="C9" s="48" t="s">
        <v>13</v>
      </c>
      <c r="D9" s="49" t="n">
        <v>-176756.4</v>
      </c>
      <c r="E9" s="50" t="s">
        <v>967</v>
      </c>
      <c r="F9" s="48" t="s">
        <v>3296</v>
      </c>
      <c r="G9" s="99" t="n">
        <v>176756.4</v>
      </c>
      <c r="H9" s="49" t="n">
        <f aca="false">+D9+G9</f>
        <v>0</v>
      </c>
      <c r="I9" s="53"/>
    </row>
    <row r="10" customFormat="false" ht="12.75" hidden="false" customHeight="false" outlineLevel="0" collapsed="false">
      <c r="A10" s="48" t="s">
        <v>3297</v>
      </c>
      <c r="B10" s="48" t="s">
        <v>3298</v>
      </c>
      <c r="C10" s="48" t="s">
        <v>13</v>
      </c>
      <c r="D10" s="49" t="n">
        <v>-189414.34</v>
      </c>
      <c r="E10" s="50" t="s">
        <v>967</v>
      </c>
      <c r="F10" s="48" t="s">
        <v>3298</v>
      </c>
      <c r="G10" s="99" t="n">
        <v>189414.34</v>
      </c>
      <c r="H10" s="49" t="n">
        <f aca="false">+D10+G10</f>
        <v>0</v>
      </c>
      <c r="I10" s="53"/>
    </row>
    <row r="11" customFormat="false" ht="12.75" hidden="false" customHeight="false" outlineLevel="0" collapsed="false">
      <c r="A11" s="48" t="s">
        <v>3301</v>
      </c>
      <c r="B11" s="48" t="s">
        <v>3302</v>
      </c>
      <c r="C11" s="48" t="s">
        <v>13</v>
      </c>
      <c r="D11" s="49" t="n">
        <v>-153917.76</v>
      </c>
      <c r="E11" s="50" t="s">
        <v>967</v>
      </c>
      <c r="F11" s="48" t="s">
        <v>3302</v>
      </c>
      <c r="G11" s="99" t="n">
        <v>153917.76</v>
      </c>
      <c r="H11" s="49" t="n">
        <f aca="false">+D11+G11</f>
        <v>0</v>
      </c>
      <c r="I11" s="53"/>
    </row>
    <row r="12" customFormat="false" ht="12.75" hidden="false" customHeight="false" outlineLevel="0" collapsed="false">
      <c r="A12" s="48" t="s">
        <v>3305</v>
      </c>
      <c r="B12" s="48" t="s">
        <v>3306</v>
      </c>
      <c r="C12" s="48" t="s">
        <v>13</v>
      </c>
      <c r="D12" s="49" t="n">
        <v>-153917.76</v>
      </c>
      <c r="E12" s="50" t="s">
        <v>967</v>
      </c>
      <c r="F12" s="48" t="s">
        <v>3306</v>
      </c>
      <c r="G12" s="99" t="n">
        <v>153917.76</v>
      </c>
      <c r="H12" s="49" t="n">
        <f aca="false">+D12+G12</f>
        <v>0</v>
      </c>
      <c r="I12" s="53"/>
    </row>
    <row r="13" customFormat="false" ht="12.75" hidden="false" customHeight="false" outlineLevel="0" collapsed="false">
      <c r="A13" s="48" t="s">
        <v>3307</v>
      </c>
      <c r="B13" s="48" t="s">
        <v>3308</v>
      </c>
      <c r="C13" s="48" t="s">
        <v>13</v>
      </c>
      <c r="D13" s="49" t="n">
        <v>-156669.43</v>
      </c>
      <c r="E13" s="50" t="s">
        <v>967</v>
      </c>
      <c r="F13" s="48" t="s">
        <v>3308</v>
      </c>
      <c r="G13" s="99" t="n">
        <v>156669.43</v>
      </c>
      <c r="H13" s="49" t="n">
        <f aca="false">+D13+G13</f>
        <v>0</v>
      </c>
      <c r="I13" s="53"/>
    </row>
    <row r="14" customFormat="false" ht="12.75" hidden="false" customHeight="false" outlineLevel="0" collapsed="false">
      <c r="A14" s="48" t="s">
        <v>3311</v>
      </c>
      <c r="B14" s="48" t="s">
        <v>3312</v>
      </c>
      <c r="C14" s="48" t="s">
        <v>13</v>
      </c>
      <c r="D14" s="49" t="n">
        <v>-153917.76</v>
      </c>
      <c r="E14" s="50" t="s">
        <v>967</v>
      </c>
      <c r="F14" s="48" t="s">
        <v>3312</v>
      </c>
      <c r="G14" s="99" t="n">
        <v>153917.76</v>
      </c>
      <c r="H14" s="49" t="n">
        <f aca="false">+D14+G14</f>
        <v>0</v>
      </c>
      <c r="I14" s="53"/>
    </row>
    <row r="15" customFormat="false" ht="12.75" hidden="false" customHeight="false" outlineLevel="0" collapsed="false">
      <c r="A15" s="48" t="s">
        <v>1869</v>
      </c>
      <c r="B15" s="48" t="s">
        <v>1870</v>
      </c>
      <c r="C15" s="48" t="s">
        <v>1871</v>
      </c>
      <c r="D15" s="49" t="n">
        <v>-85520</v>
      </c>
      <c r="E15" s="50" t="s">
        <v>967</v>
      </c>
      <c r="F15" s="48" t="s">
        <v>1870</v>
      </c>
      <c r="G15" s="99" t="n">
        <v>85520</v>
      </c>
      <c r="H15" s="49" t="n">
        <f aca="false">+D15+G15</f>
        <v>0</v>
      </c>
      <c r="I15" s="53"/>
    </row>
    <row r="16" customFormat="false" ht="12.75" hidden="false" customHeight="false" outlineLevel="0" collapsed="false">
      <c r="A16" s="48" t="s">
        <v>3315</v>
      </c>
      <c r="B16" s="48" t="s">
        <v>3316</v>
      </c>
      <c r="C16" s="48" t="s">
        <v>13</v>
      </c>
      <c r="D16" s="49" t="n">
        <v>-156669.43</v>
      </c>
      <c r="E16" s="50" t="s">
        <v>967</v>
      </c>
      <c r="F16" s="48" t="s">
        <v>3316</v>
      </c>
      <c r="G16" s="99" t="n">
        <v>156669.43</v>
      </c>
      <c r="H16" s="49" t="n">
        <f aca="false">+D16+G16</f>
        <v>0</v>
      </c>
      <c r="I16" s="53"/>
    </row>
    <row r="17" customFormat="false" ht="12.75" hidden="false" customHeight="false" outlineLevel="0" collapsed="false">
      <c r="A17" s="48" t="s">
        <v>3317</v>
      </c>
      <c r="B17" s="48" t="s">
        <v>3318</v>
      </c>
      <c r="C17" s="48" t="s">
        <v>13</v>
      </c>
      <c r="D17" s="49" t="n">
        <v>-153917.76</v>
      </c>
      <c r="E17" s="50" t="s">
        <v>967</v>
      </c>
      <c r="F17" s="48" t="s">
        <v>3318</v>
      </c>
      <c r="G17" s="99" t="n">
        <v>153917.76</v>
      </c>
      <c r="H17" s="49" t="n">
        <f aca="false">+D17+G17</f>
        <v>0</v>
      </c>
      <c r="I17" s="53"/>
    </row>
    <row r="18" customFormat="false" ht="12.75" hidden="false" customHeight="false" outlineLevel="0" collapsed="false">
      <c r="A18" s="54" t="s">
        <v>7</v>
      </c>
      <c r="B18" s="54" t="s">
        <v>8</v>
      </c>
      <c r="C18" s="54" t="s">
        <v>9</v>
      </c>
      <c r="D18" s="55" t="n">
        <v>167886.66</v>
      </c>
      <c r="E18" s="50" t="s">
        <v>967</v>
      </c>
      <c r="F18" s="56"/>
      <c r="G18" s="57"/>
      <c r="H18" s="49" t="n">
        <f aca="false">+D18+G18</f>
        <v>167886.66</v>
      </c>
      <c r="I18" s="58" t="s">
        <v>10</v>
      </c>
    </row>
    <row r="19" customFormat="false" ht="12.75" hidden="false" customHeight="false" outlineLevel="0" collapsed="false">
      <c r="A19" s="48" t="s">
        <v>3323</v>
      </c>
      <c r="B19" s="48" t="s">
        <v>3324</v>
      </c>
      <c r="C19" s="48" t="s">
        <v>13</v>
      </c>
      <c r="D19" s="49" t="n">
        <v>-139242.17</v>
      </c>
      <c r="E19" s="50" t="s">
        <v>967</v>
      </c>
      <c r="F19" s="48" t="s">
        <v>3324</v>
      </c>
      <c r="G19" s="99" t="n">
        <v>139242.17</v>
      </c>
      <c r="H19" s="49" t="n">
        <f aca="false">+D19+G19</f>
        <v>0</v>
      </c>
      <c r="I19" s="53"/>
    </row>
    <row r="20" customFormat="false" ht="12.75" hidden="false" customHeight="false" outlineLevel="0" collapsed="false">
      <c r="A20" s="48" t="s">
        <v>3327</v>
      </c>
      <c r="B20" s="48" t="s">
        <v>3328</v>
      </c>
      <c r="C20" s="48" t="s">
        <v>13</v>
      </c>
      <c r="D20" s="49" t="n">
        <v>-153917.76</v>
      </c>
      <c r="E20" s="50" t="s">
        <v>967</v>
      </c>
      <c r="F20" s="48" t="s">
        <v>3328</v>
      </c>
      <c r="G20" s="99" t="n">
        <v>153917.76</v>
      </c>
      <c r="H20" s="49" t="n">
        <f aca="false">+D20+G20</f>
        <v>0</v>
      </c>
      <c r="I20" s="53"/>
    </row>
    <row r="21" customFormat="false" ht="12.75" hidden="false" customHeight="false" outlineLevel="0" collapsed="false">
      <c r="A21" s="48" t="s">
        <v>3329</v>
      </c>
      <c r="B21" s="48" t="s">
        <v>3330</v>
      </c>
      <c r="C21" s="48" t="s">
        <v>13</v>
      </c>
      <c r="D21" s="49" t="n">
        <v>-156669.43</v>
      </c>
      <c r="E21" s="50" t="s">
        <v>967</v>
      </c>
      <c r="F21" s="48" t="s">
        <v>3330</v>
      </c>
      <c r="G21" s="99" t="n">
        <v>156669.43</v>
      </c>
      <c r="H21" s="49" t="n">
        <f aca="false">+D21+G21</f>
        <v>0</v>
      </c>
      <c r="I21" s="53"/>
    </row>
    <row r="22" customFormat="false" ht="12.75" hidden="false" customHeight="false" outlineLevel="0" collapsed="false">
      <c r="A22" s="48" t="s">
        <v>3331</v>
      </c>
      <c r="B22" s="48" t="s">
        <v>3332</v>
      </c>
      <c r="C22" s="48" t="s">
        <v>13</v>
      </c>
      <c r="D22" s="49" t="n">
        <v>-168593.1</v>
      </c>
      <c r="E22" s="50" t="s">
        <v>967</v>
      </c>
      <c r="F22" s="48" t="s">
        <v>3332</v>
      </c>
      <c r="G22" s="99" t="n">
        <v>168593.1</v>
      </c>
      <c r="H22" s="49" t="n">
        <f aca="false">+D22+G22</f>
        <v>0</v>
      </c>
      <c r="I22" s="53"/>
    </row>
    <row r="23" customFormat="false" ht="12.75" hidden="false" customHeight="false" outlineLevel="0" collapsed="false">
      <c r="A23" s="48" t="s">
        <v>3335</v>
      </c>
      <c r="B23" s="48" t="s">
        <v>3336</v>
      </c>
      <c r="C23" s="48" t="s">
        <v>13</v>
      </c>
      <c r="D23" s="49" t="n">
        <v>-176756.4</v>
      </c>
      <c r="E23" s="50" t="s">
        <v>967</v>
      </c>
      <c r="F23" s="48" t="s">
        <v>3336</v>
      </c>
      <c r="G23" s="99" t="n">
        <v>176756.4</v>
      </c>
      <c r="H23" s="49" t="n">
        <f aca="false">+D23+G23</f>
        <v>0</v>
      </c>
      <c r="I23" s="53"/>
    </row>
    <row r="24" customFormat="false" ht="12.75" hidden="false" customHeight="false" outlineLevel="0" collapsed="false">
      <c r="A24" s="48" t="s">
        <v>3853</v>
      </c>
      <c r="B24" s="48" t="s">
        <v>3854</v>
      </c>
      <c r="C24" s="48" t="s">
        <v>1871</v>
      </c>
      <c r="D24" s="49" t="n">
        <v>-82440</v>
      </c>
      <c r="E24" s="50" t="s">
        <v>967</v>
      </c>
      <c r="F24" s="48" t="s">
        <v>3854</v>
      </c>
      <c r="G24" s="99" t="n">
        <v>82440</v>
      </c>
      <c r="H24" s="49" t="n">
        <f aca="false">+D24+G24</f>
        <v>0</v>
      </c>
      <c r="I24" s="53"/>
    </row>
    <row r="25" customFormat="false" ht="12.75" hidden="false" customHeight="false" outlineLevel="0" collapsed="false">
      <c r="A25" s="48" t="s">
        <v>3339</v>
      </c>
      <c r="B25" s="48" t="s">
        <v>3340</v>
      </c>
      <c r="C25" s="48" t="s">
        <v>13</v>
      </c>
      <c r="D25" s="49" t="n">
        <v>-289822.61</v>
      </c>
      <c r="E25" s="50" t="s">
        <v>967</v>
      </c>
      <c r="F25" s="48" t="s">
        <v>3340</v>
      </c>
      <c r="G25" s="99" t="n">
        <v>289822.61</v>
      </c>
      <c r="H25" s="49" t="n">
        <f aca="false">+D25+G25</f>
        <v>0</v>
      </c>
      <c r="I25" s="53"/>
    </row>
    <row r="26" customFormat="false" ht="12.75" hidden="false" customHeight="false" outlineLevel="0" collapsed="false">
      <c r="A26" s="48" t="s">
        <v>3343</v>
      </c>
      <c r="B26" s="48" t="s">
        <v>3344</v>
      </c>
      <c r="C26" s="48" t="s">
        <v>13</v>
      </c>
      <c r="D26" s="49" t="n">
        <v>-156669.43</v>
      </c>
      <c r="E26" s="50" t="s">
        <v>967</v>
      </c>
      <c r="F26" s="48" t="s">
        <v>3344</v>
      </c>
      <c r="G26" s="99" t="n">
        <v>156669.43</v>
      </c>
      <c r="H26" s="49" t="n">
        <f aca="false">+D26+G26</f>
        <v>0</v>
      </c>
      <c r="I26" s="53"/>
    </row>
    <row r="27" customFormat="false" ht="12.75" hidden="false" customHeight="false" outlineLevel="0" collapsed="false">
      <c r="A27" s="48" t="s">
        <v>3345</v>
      </c>
      <c r="B27" s="48" t="s">
        <v>3346</v>
      </c>
      <c r="C27" s="48" t="s">
        <v>13</v>
      </c>
      <c r="D27" s="49" t="n">
        <v>-189414.34</v>
      </c>
      <c r="E27" s="50" t="s">
        <v>967</v>
      </c>
      <c r="F27" s="48" t="s">
        <v>3346</v>
      </c>
      <c r="G27" s="99" t="n">
        <v>189414.34</v>
      </c>
      <c r="H27" s="49" t="n">
        <f aca="false">+D27+G27</f>
        <v>0</v>
      </c>
      <c r="I27" s="53"/>
    </row>
    <row r="28" customFormat="false" ht="12.75" hidden="false" customHeight="false" outlineLevel="0" collapsed="false">
      <c r="A28" s="48" t="s">
        <v>3855</v>
      </c>
      <c r="B28" s="48" t="s">
        <v>3814</v>
      </c>
      <c r="C28" s="48" t="s">
        <v>13</v>
      </c>
      <c r="D28" s="49" t="n">
        <v>-139242.17</v>
      </c>
      <c r="E28" s="50" t="s">
        <v>967</v>
      </c>
      <c r="F28" s="48" t="s">
        <v>3814</v>
      </c>
      <c r="G28" s="99" t="n">
        <v>139242.17</v>
      </c>
      <c r="H28" s="49" t="n">
        <f aca="false">+D28+G28</f>
        <v>0</v>
      </c>
      <c r="I28" s="53"/>
    </row>
    <row r="29" customFormat="false" ht="12.75" hidden="false" customHeight="false" outlineLevel="0" collapsed="false">
      <c r="A29" s="48" t="s">
        <v>3856</v>
      </c>
      <c r="B29" s="48" t="s">
        <v>3818</v>
      </c>
      <c r="C29" s="48" t="s">
        <v>13</v>
      </c>
      <c r="D29" s="49" t="n">
        <v>-139242.17</v>
      </c>
      <c r="E29" s="50" t="s">
        <v>967</v>
      </c>
      <c r="F29" s="48" t="s">
        <v>3818</v>
      </c>
      <c r="G29" s="99" t="n">
        <v>139242.17</v>
      </c>
      <c r="H29" s="49" t="n">
        <f aca="false">+D29+G29</f>
        <v>0</v>
      </c>
      <c r="I29" s="53"/>
    </row>
    <row r="30" customFormat="false" ht="12.75" hidden="false" customHeight="false" outlineLevel="0" collapsed="false">
      <c r="A30" s="48" t="s">
        <v>3857</v>
      </c>
      <c r="B30" s="48" t="s">
        <v>3826</v>
      </c>
      <c r="C30" s="48" t="s">
        <v>13</v>
      </c>
      <c r="D30" s="49" t="n">
        <v>-168593.1</v>
      </c>
      <c r="E30" s="50" t="s">
        <v>967</v>
      </c>
      <c r="F30" s="48" t="s">
        <v>3826</v>
      </c>
      <c r="G30" s="99" t="n">
        <v>168593.1</v>
      </c>
      <c r="H30" s="49" t="n">
        <f aca="false">+D30+G30</f>
        <v>0</v>
      </c>
      <c r="I30" s="53"/>
    </row>
    <row r="31" customFormat="false" ht="12.75" hidden="false" customHeight="false" outlineLevel="0" collapsed="false">
      <c r="A31" s="48" t="s">
        <v>3858</v>
      </c>
      <c r="B31" s="48" t="s">
        <v>3828</v>
      </c>
      <c r="C31" s="48" t="s">
        <v>13</v>
      </c>
      <c r="D31" s="49" t="n">
        <v>-189414.34</v>
      </c>
      <c r="E31" s="50" t="s">
        <v>967</v>
      </c>
      <c r="F31" s="48" t="s">
        <v>3828</v>
      </c>
      <c r="G31" s="99" t="n">
        <v>189414.34</v>
      </c>
      <c r="H31" s="49" t="n">
        <f aca="false">+D31+G31</f>
        <v>0</v>
      </c>
      <c r="I31" s="53"/>
    </row>
    <row r="32" customFormat="false" ht="12.75" hidden="false" customHeight="false" outlineLevel="0" collapsed="false">
      <c r="A32" s="48" t="s">
        <v>3859</v>
      </c>
      <c r="B32" s="48" t="s">
        <v>3832</v>
      </c>
      <c r="C32" s="48" t="s">
        <v>13</v>
      </c>
      <c r="D32" s="49" t="n">
        <v>-189414.34</v>
      </c>
      <c r="E32" s="50" t="s">
        <v>967</v>
      </c>
      <c r="F32" s="48" t="s">
        <v>3832</v>
      </c>
      <c r="G32" s="99" t="n">
        <v>189414.34</v>
      </c>
      <c r="H32" s="49" t="n">
        <f aca="false">+D32+G32</f>
        <v>0</v>
      </c>
      <c r="I32" s="53"/>
    </row>
    <row r="33" customFormat="false" ht="12.75" hidden="false" customHeight="false" outlineLevel="0" collapsed="false">
      <c r="A33" s="48" t="s">
        <v>3860</v>
      </c>
      <c r="B33" s="48" t="s">
        <v>3834</v>
      </c>
      <c r="C33" s="48" t="s">
        <v>13</v>
      </c>
      <c r="D33" s="49" t="n">
        <v>-356890.59</v>
      </c>
      <c r="E33" s="50" t="s">
        <v>967</v>
      </c>
      <c r="F33" s="48" t="s">
        <v>3834</v>
      </c>
      <c r="G33" s="99" t="n">
        <v>356890.59</v>
      </c>
      <c r="H33" s="49" t="n">
        <f aca="false">+D33+G33</f>
        <v>0</v>
      </c>
      <c r="I33" s="53"/>
    </row>
    <row r="34" customFormat="false" ht="12.75" hidden="false" customHeight="false" outlineLevel="0" collapsed="false">
      <c r="A34" s="48" t="s">
        <v>3861</v>
      </c>
      <c r="B34" s="48" t="s">
        <v>3836</v>
      </c>
      <c r="C34" s="48" t="s">
        <v>13</v>
      </c>
      <c r="D34" s="49" t="n">
        <v>-356890.59</v>
      </c>
      <c r="E34" s="50" t="s">
        <v>967</v>
      </c>
      <c r="F34" s="48" t="s">
        <v>3836</v>
      </c>
      <c r="G34" s="99" t="n">
        <v>356890.59</v>
      </c>
      <c r="H34" s="49" t="n">
        <f aca="false">+D34+G34</f>
        <v>0</v>
      </c>
      <c r="I34" s="53"/>
    </row>
    <row r="35" customFormat="false" ht="12.75" hidden="false" customHeight="false" outlineLevel="0" collapsed="false">
      <c r="A35" s="48" t="s">
        <v>3862</v>
      </c>
      <c r="B35" s="48" t="s">
        <v>3838</v>
      </c>
      <c r="C35" s="48" t="s">
        <v>13</v>
      </c>
      <c r="D35" s="49" t="n">
        <v>-356890.59</v>
      </c>
      <c r="E35" s="50" t="s">
        <v>967</v>
      </c>
      <c r="F35" s="48" t="s">
        <v>3838</v>
      </c>
      <c r="G35" s="99" t="n">
        <v>356890.59</v>
      </c>
      <c r="H35" s="49" t="n">
        <f aca="false">+D35+G35</f>
        <v>0</v>
      </c>
      <c r="I35" s="53"/>
    </row>
    <row r="36" customFormat="false" ht="12.75" hidden="false" customHeight="false" outlineLevel="0" collapsed="false">
      <c r="A36" s="48" t="s">
        <v>3355</v>
      </c>
      <c r="B36" s="48" t="s">
        <v>3356</v>
      </c>
      <c r="C36" s="48" t="s">
        <v>3357</v>
      </c>
      <c r="D36" s="49" t="n">
        <v>-106800</v>
      </c>
      <c r="E36" s="50" t="s">
        <v>967</v>
      </c>
      <c r="F36" s="48" t="s">
        <v>3356</v>
      </c>
      <c r="G36" s="99" t="n">
        <v>106800</v>
      </c>
      <c r="H36" s="49" t="n">
        <f aca="false">+D36+G36</f>
        <v>0</v>
      </c>
      <c r="I36" s="53"/>
    </row>
    <row r="37" customFormat="false" ht="12.75" hidden="false" customHeight="false" outlineLevel="0" collapsed="false">
      <c r="A37" s="48" t="s">
        <v>3863</v>
      </c>
      <c r="B37" s="48" t="s">
        <v>3842</v>
      </c>
      <c r="C37" s="48" t="s">
        <v>13</v>
      </c>
      <c r="D37" s="49" t="n">
        <v>-340348.64</v>
      </c>
      <c r="E37" s="50" t="s">
        <v>967</v>
      </c>
      <c r="F37" s="48" t="s">
        <v>3842</v>
      </c>
      <c r="G37" s="99" t="n">
        <v>340348.64</v>
      </c>
      <c r="H37" s="49" t="n">
        <f aca="false">+D37+G37</f>
        <v>0</v>
      </c>
      <c r="I37" s="53"/>
    </row>
    <row r="38" customFormat="false" ht="12.75" hidden="false" customHeight="false" outlineLevel="0" collapsed="false">
      <c r="A38" s="48" t="s">
        <v>3358</v>
      </c>
      <c r="B38" s="48" t="s">
        <v>3359</v>
      </c>
      <c r="C38" s="48" t="s">
        <v>3360</v>
      </c>
      <c r="D38" s="49" t="n">
        <v>-89880</v>
      </c>
      <c r="E38" s="50" t="s">
        <v>967</v>
      </c>
      <c r="F38" s="48" t="s">
        <v>3359</v>
      </c>
      <c r="G38" s="99" t="n">
        <v>89880</v>
      </c>
      <c r="H38" s="49" t="n">
        <f aca="false">+D38+G38</f>
        <v>0</v>
      </c>
      <c r="I38" s="53"/>
    </row>
    <row r="39" customFormat="false" ht="12.75" hidden="false" customHeight="false" outlineLevel="0" collapsed="false">
      <c r="A39" s="48" t="s">
        <v>3364</v>
      </c>
      <c r="B39" s="48" t="s">
        <v>3365</v>
      </c>
      <c r="C39" s="48" t="s">
        <v>3366</v>
      </c>
      <c r="D39" s="49" t="n">
        <v>-139680</v>
      </c>
      <c r="E39" s="50" t="s">
        <v>967</v>
      </c>
      <c r="F39" s="48" t="s">
        <v>3365</v>
      </c>
      <c r="G39" s="99" t="n">
        <v>139680</v>
      </c>
      <c r="H39" s="49" t="n">
        <f aca="false">+D39+G39</f>
        <v>0</v>
      </c>
      <c r="I39" s="53"/>
    </row>
    <row r="40" customFormat="false" ht="12.75" hidden="false" customHeight="false" outlineLevel="0" collapsed="false">
      <c r="A40" s="48" t="s">
        <v>3864</v>
      </c>
      <c r="B40" s="48" t="s">
        <v>3865</v>
      </c>
      <c r="C40" s="48" t="s">
        <v>13</v>
      </c>
      <c r="D40" s="49" t="n">
        <v>-487520.43</v>
      </c>
      <c r="E40" s="50" t="s">
        <v>967</v>
      </c>
      <c r="F40" s="48" t="s">
        <v>3865</v>
      </c>
      <c r="G40" s="99" t="n">
        <v>487520.43</v>
      </c>
      <c r="H40" s="49" t="n">
        <f aca="false">+D40+G40</f>
        <v>0</v>
      </c>
      <c r="I40" s="53"/>
    </row>
    <row r="41" customFormat="false" ht="12.75" hidden="false" customHeight="false" outlineLevel="0" collapsed="false">
      <c r="A41" s="48" t="s">
        <v>3369</v>
      </c>
      <c r="B41" s="48" t="s">
        <v>3370</v>
      </c>
      <c r="C41" s="48" t="s">
        <v>1518</v>
      </c>
      <c r="D41" s="49" t="n">
        <v>-77200</v>
      </c>
      <c r="E41" s="50" t="s">
        <v>967</v>
      </c>
      <c r="F41" s="48" t="s">
        <v>3370</v>
      </c>
      <c r="G41" s="99" t="n">
        <v>77200</v>
      </c>
      <c r="H41" s="49" t="n">
        <f aca="false">+D41+G41</f>
        <v>0</v>
      </c>
      <c r="I41" s="53"/>
    </row>
    <row r="42" customFormat="false" ht="12.75" hidden="false" customHeight="false" outlineLevel="0" collapsed="false">
      <c r="A42" s="48" t="s">
        <v>3866</v>
      </c>
      <c r="B42" s="48" t="s">
        <v>3867</v>
      </c>
      <c r="C42" s="48" t="s">
        <v>13</v>
      </c>
      <c r="D42" s="49" t="n">
        <v>-153917.76</v>
      </c>
      <c r="E42" s="50" t="s">
        <v>967</v>
      </c>
      <c r="F42" s="48" t="s">
        <v>3867</v>
      </c>
      <c r="G42" s="99" t="n">
        <v>153917.76</v>
      </c>
      <c r="H42" s="49" t="n">
        <f aca="false">+D42+G42</f>
        <v>0</v>
      </c>
      <c r="I42" s="53"/>
    </row>
    <row r="43" customFormat="false" ht="12.75" hidden="false" customHeight="false" outlineLevel="0" collapsed="false">
      <c r="A43" s="48" t="s">
        <v>3371</v>
      </c>
      <c r="B43" s="48" t="s">
        <v>3372</v>
      </c>
      <c r="C43" s="48" t="s">
        <v>3373</v>
      </c>
      <c r="D43" s="49" t="n">
        <v>-123880</v>
      </c>
      <c r="E43" s="50" t="s">
        <v>967</v>
      </c>
      <c r="F43" s="48" t="s">
        <v>3372</v>
      </c>
      <c r="G43" s="99" t="n">
        <v>123880</v>
      </c>
      <c r="H43" s="49" t="n">
        <f aca="false">+D43+G43</f>
        <v>0</v>
      </c>
      <c r="I43" s="53"/>
    </row>
    <row r="44" customFormat="false" ht="12.75" hidden="false" customHeight="false" outlineLevel="0" collapsed="false">
      <c r="A44" s="48" t="s">
        <v>3868</v>
      </c>
      <c r="B44" s="48" t="s">
        <v>3869</v>
      </c>
      <c r="C44" s="48" t="s">
        <v>13</v>
      </c>
      <c r="D44" s="49" t="n">
        <v>-139242.17</v>
      </c>
      <c r="E44" s="50" t="s">
        <v>967</v>
      </c>
      <c r="F44" s="48" t="s">
        <v>3869</v>
      </c>
      <c r="G44" s="99" t="n">
        <v>139242.17</v>
      </c>
      <c r="H44" s="49" t="n">
        <f aca="false">+D44+G44</f>
        <v>0</v>
      </c>
      <c r="I44" s="53"/>
    </row>
    <row r="45" customFormat="false" ht="12.75" hidden="false" customHeight="false" outlineLevel="0" collapsed="false">
      <c r="A45" s="48" t="s">
        <v>3870</v>
      </c>
      <c r="B45" s="48" t="s">
        <v>3871</v>
      </c>
      <c r="C45" s="48" t="s">
        <v>13</v>
      </c>
      <c r="D45" s="49" t="n">
        <v>-173536.81</v>
      </c>
      <c r="E45" s="50" t="s">
        <v>967</v>
      </c>
      <c r="F45" s="48" t="s">
        <v>3871</v>
      </c>
      <c r="G45" s="99" t="n">
        <v>173536.81</v>
      </c>
      <c r="H45" s="49" t="n">
        <f aca="false">+D45+G45</f>
        <v>0</v>
      </c>
      <c r="I45" s="53"/>
    </row>
    <row r="46" customFormat="false" ht="12.75" hidden="false" customHeight="false" outlineLevel="0" collapsed="false">
      <c r="A46" s="48" t="s">
        <v>3374</v>
      </c>
      <c r="B46" s="48" t="s">
        <v>3375</v>
      </c>
      <c r="C46" s="48" t="s">
        <v>1518</v>
      </c>
      <c r="D46" s="49" t="n">
        <v>-87520</v>
      </c>
      <c r="E46" s="50" t="s">
        <v>967</v>
      </c>
      <c r="F46" s="48" t="s">
        <v>3375</v>
      </c>
      <c r="G46" s="99" t="n">
        <v>87520</v>
      </c>
      <c r="H46" s="49" t="n">
        <f aca="false">+D46+G46</f>
        <v>0</v>
      </c>
      <c r="I46" s="53"/>
    </row>
    <row r="47" customFormat="false" ht="12.75" hidden="false" customHeight="false" outlineLevel="0" collapsed="false">
      <c r="A47" s="48" t="s">
        <v>3872</v>
      </c>
      <c r="B47" s="48" t="s">
        <v>3873</v>
      </c>
      <c r="C47" s="48" t="s">
        <v>13</v>
      </c>
      <c r="D47" s="49" t="n">
        <v>-340348.64</v>
      </c>
      <c r="E47" s="50" t="s">
        <v>967</v>
      </c>
      <c r="F47" s="48" t="s">
        <v>3873</v>
      </c>
      <c r="G47" s="99" t="n">
        <v>340348.64</v>
      </c>
      <c r="H47" s="49" t="n">
        <f aca="false">+D47+G47</f>
        <v>0</v>
      </c>
      <c r="I47" s="53"/>
    </row>
    <row r="48" customFormat="false" ht="12.75" hidden="false" customHeight="false" outlineLevel="0" collapsed="false">
      <c r="A48" s="48" t="s">
        <v>3376</v>
      </c>
      <c r="B48" s="48" t="s">
        <v>3377</v>
      </c>
      <c r="C48" s="48" t="s">
        <v>1521</v>
      </c>
      <c r="D48" s="49" t="n">
        <v>-128920</v>
      </c>
      <c r="E48" s="50" t="s">
        <v>967</v>
      </c>
      <c r="F48" s="48" t="s">
        <v>3377</v>
      </c>
      <c r="G48" s="99" t="n">
        <v>128920</v>
      </c>
      <c r="H48" s="49" t="n">
        <f aca="false">+D48+G48</f>
        <v>0</v>
      </c>
      <c r="I48" s="53"/>
    </row>
    <row r="49" customFormat="false" ht="12.75" hidden="false" customHeight="false" outlineLevel="0" collapsed="false">
      <c r="A49" s="48" t="s">
        <v>3874</v>
      </c>
      <c r="B49" s="48" t="s">
        <v>3875</v>
      </c>
      <c r="C49" s="48" t="s">
        <v>13</v>
      </c>
      <c r="D49" s="49" t="n">
        <v>-139242.17</v>
      </c>
      <c r="E49" s="50" t="s">
        <v>967</v>
      </c>
      <c r="F49" s="48" t="s">
        <v>3875</v>
      </c>
      <c r="G49" s="99" t="n">
        <v>139242.17</v>
      </c>
      <c r="H49" s="49" t="n">
        <f aca="false">+D49+G49</f>
        <v>0</v>
      </c>
      <c r="I49" s="53"/>
    </row>
    <row r="50" customFormat="false" ht="12.75" hidden="false" customHeight="false" outlineLevel="0" collapsed="false">
      <c r="A50" s="48" t="s">
        <v>3876</v>
      </c>
      <c r="B50" s="48" t="s">
        <v>3877</v>
      </c>
      <c r="C50" s="48" t="s">
        <v>3878</v>
      </c>
      <c r="D50" s="49" t="n">
        <v>-102600</v>
      </c>
      <c r="E50" s="50" t="s">
        <v>967</v>
      </c>
      <c r="F50" s="48" t="s">
        <v>3877</v>
      </c>
      <c r="G50" s="99" t="n">
        <v>102600</v>
      </c>
      <c r="H50" s="49" t="n">
        <f aca="false">+D50+G50</f>
        <v>0</v>
      </c>
      <c r="I50" s="53"/>
    </row>
    <row r="51" customFormat="false" ht="12.75" hidden="false" customHeight="false" outlineLevel="0" collapsed="false">
      <c r="A51" s="48" t="s">
        <v>3879</v>
      </c>
      <c r="B51" s="48" t="s">
        <v>3880</v>
      </c>
      <c r="C51" s="48" t="s">
        <v>13</v>
      </c>
      <c r="D51" s="49" t="n">
        <v>-153917.76</v>
      </c>
      <c r="E51" s="50" t="s">
        <v>967</v>
      </c>
      <c r="F51" s="48" t="s">
        <v>3880</v>
      </c>
      <c r="G51" s="99" t="n">
        <v>153917.76</v>
      </c>
      <c r="H51" s="49" t="n">
        <f aca="false">+D51+G51</f>
        <v>0</v>
      </c>
      <c r="I51" s="53"/>
    </row>
    <row r="52" customFormat="false" ht="12.75" hidden="false" customHeight="false" outlineLevel="0" collapsed="false">
      <c r="A52" s="48" t="s">
        <v>3881</v>
      </c>
      <c r="B52" s="48" t="s">
        <v>3882</v>
      </c>
      <c r="C52" s="48" t="s">
        <v>3883</v>
      </c>
      <c r="D52" s="49" t="n">
        <v>-76800</v>
      </c>
      <c r="E52" s="50" t="s">
        <v>967</v>
      </c>
      <c r="F52" s="48" t="s">
        <v>3882</v>
      </c>
      <c r="G52" s="99" t="n">
        <v>76800</v>
      </c>
      <c r="H52" s="49" t="n">
        <f aca="false">+D52+G52</f>
        <v>0</v>
      </c>
      <c r="I52" s="53"/>
    </row>
    <row r="53" customFormat="false" ht="12.75" hidden="false" customHeight="false" outlineLevel="0" collapsed="false">
      <c r="A53" s="48" t="s">
        <v>3884</v>
      </c>
      <c r="B53" s="48" t="s">
        <v>3885</v>
      </c>
      <c r="C53" s="48" t="s">
        <v>13</v>
      </c>
      <c r="D53" s="49" t="n">
        <v>-139242.17</v>
      </c>
      <c r="E53" s="50" t="s">
        <v>967</v>
      </c>
      <c r="F53" s="48" t="s">
        <v>3885</v>
      </c>
      <c r="G53" s="99" t="n">
        <v>139242.17</v>
      </c>
      <c r="H53" s="49" t="n">
        <f aca="false">+D53+G53</f>
        <v>0</v>
      </c>
      <c r="I53" s="53"/>
    </row>
    <row r="54" customFormat="false" ht="12.75" hidden="false" customHeight="false" outlineLevel="0" collapsed="false">
      <c r="A54" s="48" t="s">
        <v>3886</v>
      </c>
      <c r="B54" s="48" t="s">
        <v>3887</v>
      </c>
      <c r="C54" s="48" t="s">
        <v>1859</v>
      </c>
      <c r="D54" s="49" t="n">
        <v>-55800</v>
      </c>
      <c r="E54" s="50" t="s">
        <v>967</v>
      </c>
      <c r="F54" s="48" t="s">
        <v>3887</v>
      </c>
      <c r="G54" s="99" t="n">
        <v>55800</v>
      </c>
      <c r="H54" s="49" t="n">
        <f aca="false">+D54+G54</f>
        <v>0</v>
      </c>
      <c r="I54" s="53"/>
    </row>
    <row r="55" customFormat="false" ht="12.75" hidden="false" customHeight="false" outlineLevel="0" collapsed="false">
      <c r="A55" s="48" t="s">
        <v>3888</v>
      </c>
      <c r="B55" s="48" t="s">
        <v>3889</v>
      </c>
      <c r="C55" s="48" t="s">
        <v>3890</v>
      </c>
      <c r="D55" s="49" t="n">
        <v>-70000</v>
      </c>
      <c r="E55" s="50" t="s">
        <v>967</v>
      </c>
      <c r="F55" s="48" t="s">
        <v>3889</v>
      </c>
      <c r="G55" s="99" t="n">
        <v>70000</v>
      </c>
      <c r="H55" s="49" t="n">
        <f aca="false">+D55+G55</f>
        <v>0</v>
      </c>
      <c r="I55" s="53"/>
    </row>
    <row r="56" customFormat="false" ht="12.75" hidden="false" customHeight="false" outlineLevel="0" collapsed="false">
      <c r="A56" s="48" t="s">
        <v>3891</v>
      </c>
      <c r="B56" s="48" t="s">
        <v>3892</v>
      </c>
      <c r="C56" s="48" t="s">
        <v>1518</v>
      </c>
      <c r="D56" s="49" t="n">
        <v>-76440</v>
      </c>
      <c r="E56" s="50" t="s">
        <v>967</v>
      </c>
      <c r="F56" s="48" t="s">
        <v>3892</v>
      </c>
      <c r="G56" s="99" t="n">
        <v>76440</v>
      </c>
      <c r="H56" s="49" t="n">
        <f aca="false">+D56+G56</f>
        <v>0</v>
      </c>
      <c r="I56" s="53"/>
    </row>
    <row r="57" customFormat="false" ht="12.75" hidden="false" customHeight="false" outlineLevel="0" collapsed="false">
      <c r="A57" s="48" t="s">
        <v>3893</v>
      </c>
      <c r="B57" s="48" t="s">
        <v>3894</v>
      </c>
      <c r="C57" s="48" t="s">
        <v>3895</v>
      </c>
      <c r="D57" s="49" t="n">
        <v>-120288</v>
      </c>
      <c r="E57" s="50" t="s">
        <v>967</v>
      </c>
      <c r="F57" s="48" t="s">
        <v>3894</v>
      </c>
      <c r="G57" s="99" t="n">
        <v>120288</v>
      </c>
      <c r="H57" s="49" t="n">
        <f aca="false">+D57+G57</f>
        <v>0</v>
      </c>
      <c r="I57" s="53"/>
    </row>
    <row r="58" customFormat="false" ht="12.75" hidden="false" customHeight="false" outlineLevel="0" collapsed="false">
      <c r="A58" s="48" t="s">
        <v>3896</v>
      </c>
      <c r="B58" s="48" t="s">
        <v>3897</v>
      </c>
      <c r="C58" s="48" t="s">
        <v>13</v>
      </c>
      <c r="D58" s="49" t="n">
        <v>-139242.17</v>
      </c>
      <c r="E58" s="50" t="s">
        <v>967</v>
      </c>
      <c r="F58" s="48" t="s">
        <v>3897</v>
      </c>
      <c r="G58" s="99" t="n">
        <v>139242.17</v>
      </c>
      <c r="H58" s="49" t="n">
        <f aca="false">+D58+G58</f>
        <v>0</v>
      </c>
      <c r="I58" s="53"/>
    </row>
    <row r="59" customFormat="false" ht="12.75" hidden="false" customHeight="false" outlineLevel="0" collapsed="false">
      <c r="A59" s="48" t="s">
        <v>3898</v>
      </c>
      <c r="B59" s="48" t="s">
        <v>3899</v>
      </c>
      <c r="C59" s="48" t="s">
        <v>2251</v>
      </c>
      <c r="D59" s="49" t="n">
        <v>-120880</v>
      </c>
      <c r="E59" s="50" t="s">
        <v>967</v>
      </c>
      <c r="F59" s="48" t="s">
        <v>3899</v>
      </c>
      <c r="G59" s="99" t="n">
        <v>120880</v>
      </c>
      <c r="H59" s="49" t="n">
        <f aca="false">+D59+G59</f>
        <v>0</v>
      </c>
      <c r="I59" s="53"/>
    </row>
    <row r="60" customFormat="false" ht="12.75" hidden="false" customHeight="false" outlineLevel="0" collapsed="false">
      <c r="A60" s="48" t="s">
        <v>3900</v>
      </c>
      <c r="B60" s="48" t="s">
        <v>3901</v>
      </c>
      <c r="C60" s="48" t="s">
        <v>13</v>
      </c>
      <c r="D60" s="49" t="n">
        <v>-156669.43</v>
      </c>
      <c r="E60" s="50" t="s">
        <v>967</v>
      </c>
      <c r="F60" s="48" t="s">
        <v>3901</v>
      </c>
      <c r="G60" s="99" t="n">
        <v>156669.43</v>
      </c>
      <c r="H60" s="49" t="n">
        <f aca="false">+D60+G60</f>
        <v>0</v>
      </c>
      <c r="I60" s="53"/>
    </row>
    <row r="61" customFormat="false" ht="12.75" hidden="false" customHeight="false" outlineLevel="0" collapsed="false">
      <c r="A61" s="48" t="s">
        <v>3902</v>
      </c>
      <c r="B61" s="48" t="s">
        <v>3903</v>
      </c>
      <c r="C61" s="48" t="s">
        <v>3904</v>
      </c>
      <c r="D61" s="49" t="n">
        <v>-145360</v>
      </c>
      <c r="E61" s="50" t="s">
        <v>967</v>
      </c>
      <c r="F61" s="48" t="s">
        <v>3903</v>
      </c>
      <c r="G61" s="99" t="n">
        <v>145360</v>
      </c>
      <c r="H61" s="49" t="n">
        <f aca="false">+D61+G61</f>
        <v>0</v>
      </c>
      <c r="I61" s="53"/>
    </row>
    <row r="62" customFormat="false" ht="12.75" hidden="false" customHeight="false" outlineLevel="0" collapsed="false">
      <c r="A62" s="48" t="s">
        <v>3905</v>
      </c>
      <c r="B62" s="48" t="s">
        <v>3906</v>
      </c>
      <c r="C62" s="48" t="s">
        <v>3907</v>
      </c>
      <c r="D62" s="49" t="n">
        <v>-77880</v>
      </c>
      <c r="E62" s="50" t="s">
        <v>967</v>
      </c>
      <c r="F62" s="48" t="s">
        <v>3906</v>
      </c>
      <c r="G62" s="99" t="n">
        <v>77880</v>
      </c>
      <c r="H62" s="49" t="n">
        <f aca="false">+D62+G62</f>
        <v>0</v>
      </c>
      <c r="I62" s="53"/>
    </row>
    <row r="63" customFormat="false" ht="12.75" hidden="false" customHeight="false" outlineLevel="0" collapsed="false">
      <c r="A63" s="48" t="s">
        <v>3908</v>
      </c>
      <c r="B63" s="48" t="s">
        <v>3909</v>
      </c>
      <c r="C63" s="48" t="s">
        <v>13</v>
      </c>
      <c r="D63" s="49" t="n">
        <v>-153917.76</v>
      </c>
      <c r="E63" s="50" t="s">
        <v>967</v>
      </c>
      <c r="F63" s="48" t="s">
        <v>3909</v>
      </c>
      <c r="G63" s="99" t="n">
        <v>153917.76</v>
      </c>
      <c r="H63" s="49" t="n">
        <f aca="false">+D63+G63</f>
        <v>0</v>
      </c>
      <c r="I63" s="53"/>
    </row>
    <row r="64" customFormat="false" ht="12.75" hidden="false" customHeight="false" outlineLevel="0" collapsed="false">
      <c r="A64" s="48" t="s">
        <v>3910</v>
      </c>
      <c r="B64" s="48" t="s">
        <v>3911</v>
      </c>
      <c r="C64" s="48" t="s">
        <v>3907</v>
      </c>
      <c r="D64" s="49" t="n">
        <v>-77880</v>
      </c>
      <c r="E64" s="50" t="s">
        <v>967</v>
      </c>
      <c r="F64" s="48" t="s">
        <v>3911</v>
      </c>
      <c r="G64" s="99" t="n">
        <v>77880</v>
      </c>
      <c r="H64" s="49" t="n">
        <f aca="false">+D64+G64</f>
        <v>0</v>
      </c>
      <c r="I64" s="53"/>
    </row>
    <row r="65" customFormat="false" ht="12.75" hidden="false" customHeight="false" outlineLevel="0" collapsed="false">
      <c r="A65" s="48" t="s">
        <v>3912</v>
      </c>
      <c r="B65" s="48" t="s">
        <v>3913</v>
      </c>
      <c r="C65" s="48" t="s">
        <v>3914</v>
      </c>
      <c r="D65" s="49" t="n">
        <v>-59880</v>
      </c>
      <c r="E65" s="50" t="s">
        <v>967</v>
      </c>
      <c r="F65" s="48" t="s">
        <v>3913</v>
      </c>
      <c r="G65" s="99" t="n">
        <v>59880</v>
      </c>
      <c r="H65" s="49" t="n">
        <f aca="false">+D65+G65</f>
        <v>0</v>
      </c>
      <c r="I65" s="53"/>
    </row>
    <row r="66" customFormat="false" ht="12.75" hidden="false" customHeight="false" outlineLevel="0" collapsed="false">
      <c r="A66" s="48" t="s">
        <v>3915</v>
      </c>
      <c r="B66" s="48" t="s">
        <v>3916</v>
      </c>
      <c r="C66" s="48" t="s">
        <v>13</v>
      </c>
      <c r="D66" s="49" t="n">
        <v>-153917.76</v>
      </c>
      <c r="E66" s="50" t="s">
        <v>967</v>
      </c>
      <c r="F66" s="48" t="s">
        <v>3916</v>
      </c>
      <c r="G66" s="99" t="n">
        <v>153917.76</v>
      </c>
      <c r="H66" s="49" t="n">
        <f aca="false">+D66+G66</f>
        <v>0</v>
      </c>
      <c r="I66" s="53"/>
    </row>
    <row r="67" customFormat="false" ht="12.75" hidden="false" customHeight="false" outlineLevel="0" collapsed="false">
      <c r="A67" s="48" t="s">
        <v>3917</v>
      </c>
      <c r="B67" s="48" t="s">
        <v>3918</v>
      </c>
      <c r="C67" s="48" t="s">
        <v>13</v>
      </c>
      <c r="D67" s="49" t="n">
        <v>-153917.76</v>
      </c>
      <c r="E67" s="50" t="s">
        <v>967</v>
      </c>
      <c r="F67" s="48" t="s">
        <v>3918</v>
      </c>
      <c r="G67" s="99" t="n">
        <v>153917.76</v>
      </c>
      <c r="H67" s="49" t="n">
        <f aca="false">+D67+G67</f>
        <v>0</v>
      </c>
      <c r="I67" s="53"/>
    </row>
    <row r="68" customFormat="false" ht="12.75" hidden="false" customHeight="false" outlineLevel="0" collapsed="false">
      <c r="A68" s="48" t="s">
        <v>3919</v>
      </c>
      <c r="B68" s="48" t="s">
        <v>3920</v>
      </c>
      <c r="C68" s="48" t="s">
        <v>3921</v>
      </c>
      <c r="D68" s="49" t="n">
        <v>-291240</v>
      </c>
      <c r="E68" s="50" t="s">
        <v>967</v>
      </c>
      <c r="F68" s="48" t="s">
        <v>3920</v>
      </c>
      <c r="G68" s="99" t="n">
        <v>291240</v>
      </c>
      <c r="H68" s="49" t="n">
        <f aca="false">+D68+G68</f>
        <v>0</v>
      </c>
      <c r="I68" s="53"/>
    </row>
    <row r="69" customFormat="false" ht="12.75" hidden="false" customHeight="false" outlineLevel="0" collapsed="false">
      <c r="A69" s="48" t="s">
        <v>3922</v>
      </c>
      <c r="B69" s="48" t="s">
        <v>3923</v>
      </c>
      <c r="C69" s="48" t="s">
        <v>13</v>
      </c>
      <c r="D69" s="49" t="n">
        <v>-189414.34</v>
      </c>
      <c r="E69" s="50" t="s">
        <v>967</v>
      </c>
      <c r="F69" s="48" t="s">
        <v>3923</v>
      </c>
      <c r="G69" s="99" t="n">
        <v>189414.34</v>
      </c>
      <c r="H69" s="49" t="n">
        <f aca="false">+D69+G69</f>
        <v>0</v>
      </c>
      <c r="I69" s="53"/>
    </row>
    <row r="70" customFormat="false" ht="12.75" hidden="false" customHeight="false" outlineLevel="0" collapsed="false">
      <c r="A70" s="48" t="s">
        <v>3924</v>
      </c>
      <c r="B70" s="48" t="s">
        <v>3925</v>
      </c>
      <c r="C70" s="48" t="s">
        <v>2243</v>
      </c>
      <c r="D70" s="49" t="n">
        <v>-213200</v>
      </c>
      <c r="E70" s="50" t="s">
        <v>967</v>
      </c>
      <c r="F70" s="48" t="s">
        <v>3926</v>
      </c>
      <c r="G70" s="99" t="n">
        <v>213200</v>
      </c>
      <c r="H70" s="49" t="n">
        <f aca="false">+D70+G70</f>
        <v>0</v>
      </c>
      <c r="I70" s="53"/>
    </row>
    <row r="71" customFormat="false" ht="12.75" hidden="false" customHeight="false" outlineLevel="0" collapsed="false">
      <c r="A71" s="48" t="s">
        <v>3927</v>
      </c>
      <c r="B71" s="48" t="s">
        <v>3928</v>
      </c>
      <c r="C71" s="48" t="s">
        <v>13</v>
      </c>
      <c r="D71" s="49" t="n">
        <v>-211702.88</v>
      </c>
      <c r="E71" s="50" t="s">
        <v>967</v>
      </c>
      <c r="F71" s="48" t="s">
        <v>3928</v>
      </c>
      <c r="G71" s="99" t="n">
        <v>211702.88</v>
      </c>
      <c r="H71" s="49" t="n">
        <f aca="false">+D71+G71</f>
        <v>0</v>
      </c>
      <c r="I71" s="53"/>
    </row>
    <row r="72" customFormat="false" ht="12.75" hidden="false" customHeight="false" outlineLevel="0" collapsed="false">
      <c r="A72" s="48" t="s">
        <v>3929</v>
      </c>
      <c r="B72" s="48" t="s">
        <v>3930</v>
      </c>
      <c r="C72" s="48" t="s">
        <v>2251</v>
      </c>
      <c r="D72" s="49" t="n">
        <v>-120880</v>
      </c>
      <c r="E72" s="50" t="s">
        <v>967</v>
      </c>
      <c r="F72" s="48" t="s">
        <v>3930</v>
      </c>
      <c r="G72" s="99" t="n">
        <v>120880</v>
      </c>
      <c r="H72" s="49" t="n">
        <f aca="false">+D72+G72</f>
        <v>0</v>
      </c>
      <c r="I72" s="53"/>
    </row>
    <row r="73" customFormat="false" ht="12.75" hidden="false" customHeight="false" outlineLevel="0" collapsed="false">
      <c r="A73" s="48" t="s">
        <v>3931</v>
      </c>
      <c r="B73" s="48" t="s">
        <v>3932</v>
      </c>
      <c r="C73" s="48" t="s">
        <v>13</v>
      </c>
      <c r="D73" s="49" t="n">
        <v>-153917.76</v>
      </c>
      <c r="E73" s="50" t="s">
        <v>967</v>
      </c>
      <c r="F73" s="48" t="s">
        <v>3932</v>
      </c>
      <c r="G73" s="99" t="n">
        <v>153917.76</v>
      </c>
      <c r="H73" s="49" t="n">
        <f aca="false">+D73+G73</f>
        <v>0</v>
      </c>
      <c r="I73" s="53"/>
    </row>
    <row r="74" customFormat="false" ht="12.75" hidden="false" customHeight="false" outlineLevel="0" collapsed="false">
      <c r="A74" s="48" t="s">
        <v>3933</v>
      </c>
      <c r="B74" s="48" t="s">
        <v>3934</v>
      </c>
      <c r="C74" s="48" t="s">
        <v>13</v>
      </c>
      <c r="D74" s="49" t="n">
        <v>-119000</v>
      </c>
      <c r="E74" s="50" t="s">
        <v>967</v>
      </c>
      <c r="F74" s="48" t="s">
        <v>3934</v>
      </c>
      <c r="G74" s="99" t="n">
        <v>119000</v>
      </c>
      <c r="H74" s="49" t="n">
        <f aca="false">+D74+G74</f>
        <v>0</v>
      </c>
      <c r="I74" s="53"/>
    </row>
    <row r="75" customFormat="false" ht="12.75" hidden="false" customHeight="false" outlineLevel="0" collapsed="false">
      <c r="A75" s="48" t="s">
        <v>3935</v>
      </c>
      <c r="B75" s="48" t="s">
        <v>3936</v>
      </c>
      <c r="C75" s="48" t="s">
        <v>3937</v>
      </c>
      <c r="D75" s="49" t="n">
        <v>-130480</v>
      </c>
      <c r="E75" s="50" t="s">
        <v>967</v>
      </c>
      <c r="F75" s="48" t="s">
        <v>3936</v>
      </c>
      <c r="G75" s="99" t="n">
        <v>130480</v>
      </c>
      <c r="H75" s="49" t="n">
        <f aca="false">+D75+G75</f>
        <v>0</v>
      </c>
      <c r="I75" s="53"/>
    </row>
    <row r="76" customFormat="false" ht="12.75" hidden="false" customHeight="false" outlineLevel="0" collapsed="false">
      <c r="A76" s="48" t="s">
        <v>3938</v>
      </c>
      <c r="B76" s="48" t="s">
        <v>3939</v>
      </c>
      <c r="C76" s="48" t="s">
        <v>3940</v>
      </c>
      <c r="D76" s="49" t="n">
        <v>-114720</v>
      </c>
      <c r="E76" s="50" t="s">
        <v>967</v>
      </c>
      <c r="F76" s="48" t="s">
        <v>3939</v>
      </c>
      <c r="G76" s="99" t="n">
        <v>114720</v>
      </c>
      <c r="H76" s="49" t="n">
        <f aca="false">+D76+G76</f>
        <v>0</v>
      </c>
      <c r="I76" s="53"/>
    </row>
    <row r="77" customFormat="false" ht="12.75" hidden="false" customHeight="false" outlineLevel="0" collapsed="false">
      <c r="A77" s="48" t="s">
        <v>3941</v>
      </c>
      <c r="B77" s="48" t="s">
        <v>3942</v>
      </c>
      <c r="C77" s="48" t="s">
        <v>13</v>
      </c>
      <c r="D77" s="49" t="n">
        <v>-356890.59</v>
      </c>
      <c r="E77" s="50" t="s">
        <v>967</v>
      </c>
      <c r="F77" s="48" t="s">
        <v>3942</v>
      </c>
      <c r="G77" s="99" t="n">
        <v>356890.59</v>
      </c>
      <c r="H77" s="49" t="n">
        <f aca="false">+D77+G77</f>
        <v>0</v>
      </c>
      <c r="I77" s="53"/>
    </row>
    <row r="78" customFormat="false" ht="12.75" hidden="false" customHeight="false" outlineLevel="0" collapsed="false">
      <c r="A78" s="48" t="s">
        <v>3943</v>
      </c>
      <c r="B78" s="48" t="s">
        <v>3944</v>
      </c>
      <c r="C78" s="48" t="s">
        <v>13</v>
      </c>
      <c r="D78" s="49" t="n">
        <v>-356890.59</v>
      </c>
      <c r="E78" s="50" t="s">
        <v>967</v>
      </c>
      <c r="F78" s="48" t="s">
        <v>3944</v>
      </c>
      <c r="G78" s="99" t="n">
        <v>356890.59</v>
      </c>
      <c r="H78" s="49" t="n">
        <f aca="false">+D78+G78</f>
        <v>0</v>
      </c>
      <c r="I78" s="53"/>
    </row>
    <row r="79" customFormat="false" ht="12.75" hidden="false" customHeight="false" outlineLevel="0" collapsed="false">
      <c r="A79" s="48" t="s">
        <v>3945</v>
      </c>
      <c r="B79" s="48" t="s">
        <v>3946</v>
      </c>
      <c r="C79" s="48" t="s">
        <v>3947</v>
      </c>
      <c r="D79" s="49" t="n">
        <v>-191720</v>
      </c>
      <c r="E79" s="50" t="s">
        <v>967</v>
      </c>
      <c r="F79" s="48" t="s">
        <v>3946</v>
      </c>
      <c r="G79" s="99" t="n">
        <v>191720</v>
      </c>
      <c r="H79" s="49" t="n">
        <f aca="false">+D79+G79</f>
        <v>0</v>
      </c>
      <c r="I79" s="53"/>
    </row>
    <row r="80" customFormat="false" ht="12.75" hidden="false" customHeight="false" outlineLevel="0" collapsed="false">
      <c r="A80" s="48" t="s">
        <v>3948</v>
      </c>
      <c r="B80" s="48" t="s">
        <v>3949</v>
      </c>
      <c r="C80" s="48" t="s">
        <v>3950</v>
      </c>
      <c r="D80" s="49" t="n">
        <v>-53840</v>
      </c>
      <c r="E80" s="50" t="s">
        <v>967</v>
      </c>
      <c r="F80" s="48" t="s">
        <v>3949</v>
      </c>
      <c r="G80" s="99" t="n">
        <v>53840</v>
      </c>
      <c r="H80" s="49" t="n">
        <f aca="false">+D80+G80</f>
        <v>0</v>
      </c>
      <c r="I80" s="53"/>
    </row>
    <row r="81" customFormat="false" ht="12.75" hidden="false" customHeight="false" outlineLevel="0" collapsed="false">
      <c r="A81" s="48" t="s">
        <v>3951</v>
      </c>
      <c r="B81" s="48" t="s">
        <v>3952</v>
      </c>
      <c r="C81" s="48" t="s">
        <v>3953</v>
      </c>
      <c r="D81" s="49" t="n">
        <v>-230200</v>
      </c>
      <c r="E81" s="50" t="s">
        <v>967</v>
      </c>
      <c r="F81" s="48" t="s">
        <v>3952</v>
      </c>
      <c r="G81" s="99" t="n">
        <v>230200</v>
      </c>
      <c r="H81" s="49" t="n">
        <f aca="false">+D81+G81</f>
        <v>0</v>
      </c>
      <c r="I81" s="53"/>
    </row>
    <row r="82" customFormat="false" ht="12.75" hidden="false" customHeight="false" outlineLevel="0" collapsed="false">
      <c r="A82" s="48" t="s">
        <v>3954</v>
      </c>
      <c r="B82" s="48" t="s">
        <v>3955</v>
      </c>
      <c r="C82" s="48" t="s">
        <v>3883</v>
      </c>
      <c r="D82" s="49" t="n">
        <v>-76280</v>
      </c>
      <c r="E82" s="50" t="s">
        <v>967</v>
      </c>
      <c r="F82" s="48" t="s">
        <v>3955</v>
      </c>
      <c r="G82" s="99" t="n">
        <v>76280</v>
      </c>
      <c r="H82" s="49" t="n">
        <f aca="false">+D82+G82</f>
        <v>0</v>
      </c>
      <c r="I82" s="53"/>
    </row>
    <row r="83" customFormat="false" ht="12.75" hidden="false" customHeight="false" outlineLevel="0" collapsed="false">
      <c r="A83" s="48" t="s">
        <v>3956</v>
      </c>
      <c r="B83" s="48" t="s">
        <v>3957</v>
      </c>
      <c r="C83" s="48" t="s">
        <v>13</v>
      </c>
      <c r="D83" s="49" t="n">
        <v>-139242.17</v>
      </c>
      <c r="E83" s="50" t="s">
        <v>967</v>
      </c>
      <c r="F83" s="48" t="s">
        <v>3957</v>
      </c>
      <c r="G83" s="99" t="n">
        <v>139242.17</v>
      </c>
      <c r="H83" s="49" t="n">
        <f aca="false">+D83+G83</f>
        <v>0</v>
      </c>
      <c r="I83" s="53"/>
    </row>
    <row r="84" customFormat="false" ht="12.75" hidden="false" customHeight="false" outlineLevel="0" collapsed="false">
      <c r="A84" s="48" t="s">
        <v>3958</v>
      </c>
      <c r="B84" s="48" t="s">
        <v>3959</v>
      </c>
      <c r="C84" s="48" t="s">
        <v>13</v>
      </c>
      <c r="D84" s="49" t="n">
        <v>-139242.17</v>
      </c>
      <c r="E84" s="50" t="s">
        <v>967</v>
      </c>
      <c r="F84" s="48" t="s">
        <v>3959</v>
      </c>
      <c r="G84" s="99" t="n">
        <v>139242.17</v>
      </c>
      <c r="H84" s="49" t="n">
        <f aca="false">+D84+G84</f>
        <v>0</v>
      </c>
      <c r="I84" s="53"/>
    </row>
    <row r="85" customFormat="false" ht="12.75" hidden="false" customHeight="false" outlineLevel="0" collapsed="false">
      <c r="A85" s="48" t="s">
        <v>3960</v>
      </c>
      <c r="B85" s="48" t="s">
        <v>3961</v>
      </c>
      <c r="C85" s="48" t="s">
        <v>13</v>
      </c>
      <c r="D85" s="49" t="n">
        <v>-583944.36</v>
      </c>
      <c r="E85" s="50" t="s">
        <v>967</v>
      </c>
      <c r="F85" s="48" t="s">
        <v>3961</v>
      </c>
      <c r="G85" s="99" t="n">
        <v>583944.36</v>
      </c>
      <c r="H85" s="49" t="n">
        <f aca="false">+D85+G85</f>
        <v>0</v>
      </c>
      <c r="I85" s="53"/>
    </row>
    <row r="86" customFormat="false" ht="12.75" hidden="false" customHeight="false" outlineLevel="0" collapsed="false">
      <c r="A86" s="48" t="s">
        <v>3962</v>
      </c>
      <c r="B86" s="48" t="s">
        <v>3963</v>
      </c>
      <c r="C86" s="48" t="s">
        <v>13</v>
      </c>
      <c r="D86" s="49" t="n">
        <v>-139242.17</v>
      </c>
      <c r="E86" s="50" t="s">
        <v>967</v>
      </c>
      <c r="F86" s="48" t="s">
        <v>3963</v>
      </c>
      <c r="G86" s="99" t="n">
        <v>139242.17</v>
      </c>
      <c r="H86" s="49" t="n">
        <f aca="false">+D86+G86</f>
        <v>0</v>
      </c>
      <c r="I86" s="53"/>
    </row>
    <row r="87" customFormat="false" ht="12.75" hidden="false" customHeight="false" outlineLevel="0" collapsed="false">
      <c r="A87" s="48" t="s">
        <v>3964</v>
      </c>
      <c r="B87" s="48" t="s">
        <v>3965</v>
      </c>
      <c r="C87" s="48" t="s">
        <v>13</v>
      </c>
      <c r="D87" s="49" t="n">
        <v>-168593.1</v>
      </c>
      <c r="E87" s="50" t="s">
        <v>967</v>
      </c>
      <c r="F87" s="48" t="s">
        <v>3965</v>
      </c>
      <c r="G87" s="99" t="n">
        <v>168593.1</v>
      </c>
      <c r="H87" s="49" t="n">
        <f aca="false">+D87+G87</f>
        <v>0</v>
      </c>
      <c r="I87" s="53"/>
    </row>
    <row r="88" customFormat="false" ht="12.75" hidden="false" customHeight="false" outlineLevel="0" collapsed="false">
      <c r="A88" s="48" t="s">
        <v>3966</v>
      </c>
      <c r="B88" s="48" t="s">
        <v>3967</v>
      </c>
      <c r="C88" s="48" t="s">
        <v>13</v>
      </c>
      <c r="D88" s="49" t="n">
        <v>-196110.07</v>
      </c>
      <c r="E88" s="50" t="s">
        <v>967</v>
      </c>
      <c r="F88" s="48" t="s">
        <v>3967</v>
      </c>
      <c r="G88" s="99" t="n">
        <v>196110.07</v>
      </c>
      <c r="H88" s="49" t="n">
        <f aca="false">+D88+G88</f>
        <v>0</v>
      </c>
      <c r="I88" s="53"/>
    </row>
    <row r="89" customFormat="false" ht="12.75" hidden="false" customHeight="false" outlineLevel="0" collapsed="false">
      <c r="A89" s="48" t="s">
        <v>3968</v>
      </c>
      <c r="B89" s="48" t="s">
        <v>3969</v>
      </c>
      <c r="C89" s="48" t="s">
        <v>13</v>
      </c>
      <c r="D89" s="49" t="n">
        <v>-139242.17</v>
      </c>
      <c r="E89" s="50" t="s">
        <v>967</v>
      </c>
      <c r="F89" s="48" t="s">
        <v>3969</v>
      </c>
      <c r="G89" s="99" t="n">
        <v>139242.17</v>
      </c>
      <c r="H89" s="49" t="n">
        <f aca="false">+D89+G89</f>
        <v>0</v>
      </c>
      <c r="I89" s="53"/>
    </row>
    <row r="90" customFormat="false" ht="12.75" hidden="false" customHeight="false" outlineLevel="0" collapsed="false">
      <c r="A90" s="48" t="s">
        <v>3970</v>
      </c>
      <c r="B90" s="48" t="s">
        <v>3971</v>
      </c>
      <c r="C90" s="48" t="s">
        <v>13</v>
      </c>
      <c r="D90" s="49" t="n">
        <v>-156669.43</v>
      </c>
      <c r="E90" s="50" t="s">
        <v>967</v>
      </c>
      <c r="F90" s="48" t="s">
        <v>3971</v>
      </c>
      <c r="G90" s="99" t="n">
        <v>156669.43</v>
      </c>
      <c r="H90" s="49" t="n">
        <f aca="false">+D90+G90</f>
        <v>0</v>
      </c>
      <c r="I90" s="53"/>
    </row>
    <row r="91" customFormat="false" ht="12.75" hidden="false" customHeight="false" outlineLevel="0" collapsed="false">
      <c r="A91" s="48" t="s">
        <v>3972</v>
      </c>
      <c r="B91" s="48" t="s">
        <v>3973</v>
      </c>
      <c r="C91" s="48" t="s">
        <v>13</v>
      </c>
      <c r="D91" s="49" t="n">
        <v>-139242.17</v>
      </c>
      <c r="E91" s="50" t="s">
        <v>967</v>
      </c>
      <c r="F91" s="48" t="s">
        <v>3973</v>
      </c>
      <c r="G91" s="99" t="n">
        <v>139242.17</v>
      </c>
      <c r="H91" s="49" t="n">
        <f aca="false">+D91+G91</f>
        <v>0</v>
      </c>
      <c r="I91" s="53"/>
    </row>
    <row r="92" customFormat="false" ht="12.75" hidden="false" customHeight="false" outlineLevel="0" collapsed="false">
      <c r="A92" s="48" t="s">
        <v>3974</v>
      </c>
      <c r="B92" s="48" t="s">
        <v>3975</v>
      </c>
      <c r="C92" s="48" t="s">
        <v>13</v>
      </c>
      <c r="D92" s="49" t="n">
        <v>-176756.4</v>
      </c>
      <c r="E92" s="50" t="s">
        <v>967</v>
      </c>
      <c r="F92" s="48" t="s">
        <v>3975</v>
      </c>
      <c r="G92" s="99" t="n">
        <v>176756.4</v>
      </c>
      <c r="H92" s="49" t="n">
        <f aca="false">+D92+G92</f>
        <v>0</v>
      </c>
      <c r="I92" s="53"/>
    </row>
    <row r="93" customFormat="false" ht="12.75" hidden="false" customHeight="false" outlineLevel="0" collapsed="false">
      <c r="A93" s="48" t="s">
        <v>3976</v>
      </c>
      <c r="B93" s="48" t="s">
        <v>3977</v>
      </c>
      <c r="C93" s="48" t="s">
        <v>13</v>
      </c>
      <c r="D93" s="49" t="n">
        <v>-123649.37</v>
      </c>
      <c r="E93" s="50" t="s">
        <v>967</v>
      </c>
      <c r="F93" s="48" t="s">
        <v>3977</v>
      </c>
      <c r="G93" s="99" t="n">
        <v>123649.37</v>
      </c>
      <c r="H93" s="49" t="n">
        <f aca="false">+D93+G93</f>
        <v>0</v>
      </c>
      <c r="I93" s="53"/>
    </row>
    <row r="94" customFormat="false" ht="12.75" hidden="false" customHeight="false" outlineLevel="0" collapsed="false">
      <c r="A94" s="48" t="s">
        <v>3978</v>
      </c>
      <c r="B94" s="48" t="s">
        <v>3979</v>
      </c>
      <c r="C94" s="48" t="s">
        <v>13</v>
      </c>
      <c r="D94" s="49" t="n">
        <v>-330812.27</v>
      </c>
      <c r="E94" s="50" t="s">
        <v>967</v>
      </c>
      <c r="F94" s="48" t="s">
        <v>3979</v>
      </c>
      <c r="G94" s="99" t="n">
        <v>330812.27</v>
      </c>
      <c r="H94" s="49" t="n">
        <f aca="false">+D94+G94</f>
        <v>0</v>
      </c>
      <c r="I94" s="53"/>
    </row>
    <row r="95" customFormat="false" ht="12.75" hidden="false" customHeight="false" outlineLevel="0" collapsed="false">
      <c r="A95" s="48" t="s">
        <v>3980</v>
      </c>
      <c r="B95" s="48" t="s">
        <v>3981</v>
      </c>
      <c r="C95" s="48" t="s">
        <v>13</v>
      </c>
      <c r="D95" s="49" t="n">
        <v>-168593.1</v>
      </c>
      <c r="E95" s="50" t="s">
        <v>967</v>
      </c>
      <c r="F95" s="48" t="s">
        <v>3981</v>
      </c>
      <c r="G95" s="99" t="n">
        <v>168593.1</v>
      </c>
      <c r="H95" s="49" t="n">
        <f aca="false">+D95+G95</f>
        <v>0</v>
      </c>
      <c r="I95" s="53"/>
    </row>
    <row r="96" customFormat="false" ht="12.75" hidden="false" customHeight="false" outlineLevel="0" collapsed="false">
      <c r="A96" s="48" t="s">
        <v>3982</v>
      </c>
      <c r="B96" s="48" t="s">
        <v>3983</v>
      </c>
      <c r="C96" s="48" t="s">
        <v>13</v>
      </c>
      <c r="D96" s="49" t="n">
        <v>-164007.23</v>
      </c>
      <c r="E96" s="50" t="s">
        <v>967</v>
      </c>
      <c r="F96" s="48" t="s">
        <v>3983</v>
      </c>
      <c r="G96" s="99" t="n">
        <v>164007.23</v>
      </c>
      <c r="H96" s="49" t="n">
        <f aca="false">+D96+G96</f>
        <v>0</v>
      </c>
      <c r="I96" s="53"/>
    </row>
    <row r="97" customFormat="false" ht="12.75" hidden="false" customHeight="false" outlineLevel="0" collapsed="false">
      <c r="A97" s="48" t="s">
        <v>62</v>
      </c>
      <c r="B97" s="48" t="s">
        <v>63</v>
      </c>
      <c r="C97" s="48" t="s">
        <v>13</v>
      </c>
      <c r="D97" s="49" t="n">
        <v>-203534.86</v>
      </c>
      <c r="E97" s="50" t="s">
        <v>967</v>
      </c>
      <c r="F97" s="48" t="s">
        <v>63</v>
      </c>
      <c r="G97" s="99" t="n">
        <v>203534.86</v>
      </c>
      <c r="H97" s="49" t="n">
        <f aca="false">+D97+G97</f>
        <v>0</v>
      </c>
      <c r="I97" s="53"/>
    </row>
    <row r="98" customFormat="false" ht="12.75" hidden="false" customHeight="false" outlineLevel="0" collapsed="false">
      <c r="A98" s="79" t="s">
        <v>121</v>
      </c>
      <c r="B98" s="79" t="s">
        <v>122</v>
      </c>
      <c r="C98" s="79" t="s">
        <v>13</v>
      </c>
      <c r="D98" s="49" t="n">
        <v>2136.18</v>
      </c>
      <c r="E98" s="50" t="s">
        <v>967</v>
      </c>
      <c r="F98" s="79"/>
      <c r="G98" s="89"/>
      <c r="H98" s="49" t="n">
        <f aca="false">+D98+G98</f>
        <v>2136.18</v>
      </c>
      <c r="I98" s="53"/>
    </row>
    <row r="99" customFormat="false" ht="12.75" hidden="false" customHeight="false" outlineLevel="0" collapsed="false">
      <c r="A99" s="48" t="s">
        <v>202</v>
      </c>
      <c r="B99" s="48" t="s">
        <v>203</v>
      </c>
      <c r="C99" s="48" t="s">
        <v>13</v>
      </c>
      <c r="D99" s="49" t="n">
        <v>-214710.43</v>
      </c>
      <c r="E99" s="50" t="s">
        <v>967</v>
      </c>
      <c r="F99" s="48" t="s">
        <v>203</v>
      </c>
      <c r="G99" s="99" t="n">
        <v>214710.43</v>
      </c>
      <c r="H99" s="49" t="n">
        <f aca="false">+D99+G99</f>
        <v>0</v>
      </c>
      <c r="I99" s="53"/>
    </row>
    <row r="100" customFormat="false" ht="12.75" hidden="false" customHeight="false" outlineLevel="0" collapsed="false">
      <c r="A100" s="48" t="s">
        <v>336</v>
      </c>
      <c r="B100" s="48" t="s">
        <v>337</v>
      </c>
      <c r="C100" s="48" t="s">
        <v>13</v>
      </c>
      <c r="D100" s="49" t="n">
        <v>-117503.71</v>
      </c>
      <c r="E100" s="50" t="s">
        <v>967</v>
      </c>
      <c r="F100" s="48" t="s">
        <v>337</v>
      </c>
      <c r="G100" s="99" t="n">
        <v>117503.71</v>
      </c>
      <c r="H100" s="49" t="n">
        <f aca="false">+D100+G100</f>
        <v>0</v>
      </c>
      <c r="I100" s="53"/>
    </row>
    <row r="101" customFormat="false" ht="12.75" hidden="false" customHeight="false" outlineLevel="0" collapsed="false">
      <c r="A101" s="48" t="s">
        <v>372</v>
      </c>
      <c r="B101" s="48" t="s">
        <v>373</v>
      </c>
      <c r="C101" s="48" t="s">
        <v>13</v>
      </c>
      <c r="D101" s="49" t="n">
        <v>-245993.35</v>
      </c>
      <c r="E101" s="50" t="s">
        <v>967</v>
      </c>
      <c r="F101" s="48" t="s">
        <v>373</v>
      </c>
      <c r="G101" s="99" t="n">
        <v>245993.35</v>
      </c>
      <c r="H101" s="49" t="n">
        <f aca="false">+D101+G101</f>
        <v>0</v>
      </c>
      <c r="I101" s="53"/>
    </row>
    <row r="102" customFormat="false" ht="12.75" hidden="false" customHeight="false" outlineLevel="0" collapsed="false">
      <c r="A102" s="48" t="s">
        <v>455</v>
      </c>
      <c r="B102" s="48" t="s">
        <v>456</v>
      </c>
      <c r="C102" s="48" t="s">
        <v>13</v>
      </c>
      <c r="D102" s="49" t="n">
        <v>-238567.15</v>
      </c>
      <c r="E102" s="50" t="s">
        <v>967</v>
      </c>
      <c r="F102" s="48" t="s">
        <v>456</v>
      </c>
      <c r="G102" s="99" t="n">
        <v>238567.15</v>
      </c>
      <c r="H102" s="49" t="n">
        <f aca="false">+D102+G102</f>
        <v>0</v>
      </c>
      <c r="I102" s="53"/>
    </row>
    <row r="103" customFormat="false" ht="12.75" hidden="false" customHeight="false" outlineLevel="0" collapsed="false">
      <c r="A103" s="48" t="s">
        <v>627</v>
      </c>
      <c r="B103" s="48" t="s">
        <v>628</v>
      </c>
      <c r="C103" s="48" t="s">
        <v>13</v>
      </c>
      <c r="D103" s="49" t="n">
        <v>-151314.87</v>
      </c>
      <c r="E103" s="50" t="s">
        <v>967</v>
      </c>
      <c r="F103" s="48" t="s">
        <v>628</v>
      </c>
      <c r="G103" s="99" t="n">
        <v>151314.87</v>
      </c>
      <c r="H103" s="49" t="n">
        <f aca="false">+D103+G103</f>
        <v>0</v>
      </c>
      <c r="I103" s="53"/>
    </row>
    <row r="104" customFormat="false" ht="12.75" hidden="false" customHeight="false" outlineLevel="0" collapsed="false">
      <c r="A104" s="48" t="s">
        <v>1076</v>
      </c>
      <c r="B104" s="48" t="s">
        <v>1077</v>
      </c>
      <c r="C104" s="48" t="s">
        <v>13</v>
      </c>
      <c r="D104" s="49" t="n">
        <v>-317209.52</v>
      </c>
      <c r="E104" s="50" t="s">
        <v>967</v>
      </c>
      <c r="F104" s="48" t="s">
        <v>1077</v>
      </c>
      <c r="G104" s="99" t="n">
        <v>317209.52</v>
      </c>
      <c r="H104" s="49" t="n">
        <f aca="false">+D104+G104</f>
        <v>0</v>
      </c>
      <c r="I104" s="53"/>
    </row>
    <row r="105" customFormat="false" ht="12.75" hidden="false" customHeight="false" outlineLevel="0" collapsed="false">
      <c r="A105" s="48" t="s">
        <v>1108</v>
      </c>
      <c r="B105" s="48" t="s">
        <v>1109</v>
      </c>
      <c r="C105" s="48" t="s">
        <v>13</v>
      </c>
      <c r="D105" s="49" t="n">
        <v>-151406.46</v>
      </c>
      <c r="E105" s="50" t="s">
        <v>967</v>
      </c>
      <c r="F105" s="48" t="s">
        <v>1109</v>
      </c>
      <c r="G105" s="99" t="n">
        <v>151406.46</v>
      </c>
      <c r="H105" s="49" t="n">
        <f aca="false">+D105+G105</f>
        <v>0</v>
      </c>
      <c r="I105" s="53"/>
    </row>
    <row r="106" customFormat="false" ht="12.75" hidden="false" customHeight="false" outlineLevel="0" collapsed="false">
      <c r="A106" s="48" t="s">
        <v>1130</v>
      </c>
      <c r="B106" s="48" t="s">
        <v>1131</v>
      </c>
      <c r="C106" s="48" t="s">
        <v>13</v>
      </c>
      <c r="D106" s="49" t="n">
        <v>-120439.09</v>
      </c>
      <c r="E106" s="50" t="s">
        <v>967</v>
      </c>
      <c r="F106" s="48" t="s">
        <v>1131</v>
      </c>
      <c r="G106" s="99" t="n">
        <v>120439.09</v>
      </c>
      <c r="H106" s="49" t="n">
        <f aca="false">+D106+G106</f>
        <v>0</v>
      </c>
      <c r="I106" s="53"/>
    </row>
    <row r="107" customFormat="false" ht="12.75" hidden="false" customHeight="false" outlineLevel="0" collapsed="false">
      <c r="A107" s="48" t="s">
        <v>1585</v>
      </c>
      <c r="B107" s="48" t="s">
        <v>1586</v>
      </c>
      <c r="C107" s="48" t="s">
        <v>13</v>
      </c>
      <c r="D107" s="49" t="n">
        <v>-479773.41</v>
      </c>
      <c r="E107" s="50" t="s">
        <v>967</v>
      </c>
      <c r="F107" s="48" t="s">
        <v>1586</v>
      </c>
      <c r="G107" s="99" t="n">
        <v>479773.41</v>
      </c>
      <c r="H107" s="49" t="n">
        <f aca="false">+D107+G107</f>
        <v>0</v>
      </c>
      <c r="I107" s="53"/>
    </row>
    <row r="108" customFormat="false" ht="12.75" hidden="false" customHeight="false" outlineLevel="0" collapsed="false">
      <c r="A108" s="48" t="s">
        <v>1591</v>
      </c>
      <c r="B108" s="48" t="s">
        <v>1592</v>
      </c>
      <c r="C108" s="48" t="s">
        <v>13</v>
      </c>
      <c r="D108" s="49" t="n">
        <v>-97233.31</v>
      </c>
      <c r="E108" s="50" t="s">
        <v>967</v>
      </c>
      <c r="F108" s="48" t="s">
        <v>1592</v>
      </c>
      <c r="G108" s="99" t="n">
        <v>97233.31</v>
      </c>
      <c r="H108" s="49" t="n">
        <f aca="false">+D108+G108</f>
        <v>0</v>
      </c>
      <c r="I108" s="53"/>
    </row>
    <row r="109" customFormat="false" ht="12.75" hidden="false" customHeight="false" outlineLevel="0" collapsed="false">
      <c r="A109" s="48" t="s">
        <v>1628</v>
      </c>
      <c r="B109" s="48" t="s">
        <v>1629</v>
      </c>
      <c r="C109" s="48" t="s">
        <v>13</v>
      </c>
      <c r="D109" s="49" t="n">
        <v>-97233.31</v>
      </c>
      <c r="E109" s="50" t="s">
        <v>967</v>
      </c>
      <c r="F109" s="48" t="s">
        <v>1629</v>
      </c>
      <c r="G109" s="99" t="n">
        <v>97233.31</v>
      </c>
      <c r="H109" s="49" t="n">
        <f aca="false">+D109+G109</f>
        <v>0</v>
      </c>
      <c r="I109" s="53"/>
    </row>
    <row r="110" customFormat="false" ht="12.75" hidden="false" customHeight="false" outlineLevel="0" collapsed="false">
      <c r="A110" s="48" t="s">
        <v>1951</v>
      </c>
      <c r="B110" s="48" t="s">
        <v>1952</v>
      </c>
      <c r="C110" s="48" t="s">
        <v>13</v>
      </c>
      <c r="D110" s="49" t="n">
        <v>-152139.14</v>
      </c>
      <c r="E110" s="50" t="s">
        <v>967</v>
      </c>
      <c r="F110" s="48" t="s">
        <v>1952</v>
      </c>
      <c r="G110" s="99" t="n">
        <v>152139.14</v>
      </c>
      <c r="H110" s="49" t="n">
        <f aca="false">+D110+G110</f>
        <v>0</v>
      </c>
      <c r="I110" s="53"/>
    </row>
    <row r="111" customFormat="false" ht="12.75" hidden="false" customHeight="false" outlineLevel="0" collapsed="false">
      <c r="A111" s="48" t="s">
        <v>1959</v>
      </c>
      <c r="B111" s="48" t="s">
        <v>1960</v>
      </c>
      <c r="C111" s="48" t="s">
        <v>13</v>
      </c>
      <c r="D111" s="49" t="n">
        <v>-295010.75</v>
      </c>
      <c r="E111" s="50" t="s">
        <v>967</v>
      </c>
      <c r="F111" s="48" t="s">
        <v>1960</v>
      </c>
      <c r="G111" s="99" t="n">
        <v>295010.75</v>
      </c>
      <c r="H111" s="49" t="n">
        <f aca="false">+D111+G111</f>
        <v>0</v>
      </c>
      <c r="I111" s="53"/>
    </row>
    <row r="112" customFormat="false" ht="12.75" hidden="false" customHeight="false" outlineLevel="0" collapsed="false">
      <c r="A112" s="48" t="s">
        <v>1971</v>
      </c>
      <c r="B112" s="48" t="s">
        <v>1972</v>
      </c>
      <c r="C112" s="48" t="s">
        <v>13</v>
      </c>
      <c r="D112" s="49" t="n">
        <v>-135562.15</v>
      </c>
      <c r="E112" s="50" t="s">
        <v>967</v>
      </c>
      <c r="F112" s="48" t="s">
        <v>1972</v>
      </c>
      <c r="G112" s="99" t="n">
        <v>135562.15</v>
      </c>
      <c r="H112" s="49" t="n">
        <f aca="false">+D112+G112</f>
        <v>0</v>
      </c>
      <c r="I112" s="53"/>
    </row>
    <row r="113" customFormat="false" ht="12.75" hidden="false" customHeight="false" outlineLevel="0" collapsed="false">
      <c r="A113" s="48" t="s">
        <v>1973</v>
      </c>
      <c r="B113" s="48" t="s">
        <v>1974</v>
      </c>
      <c r="C113" s="48" t="s">
        <v>13</v>
      </c>
      <c r="D113" s="49" t="n">
        <v>-135562.15</v>
      </c>
      <c r="E113" s="50" t="s">
        <v>967</v>
      </c>
      <c r="F113" s="48" t="s">
        <v>1974</v>
      </c>
      <c r="G113" s="99" t="n">
        <v>135562.15</v>
      </c>
      <c r="H113" s="49" t="n">
        <f aca="false">+D113+G113</f>
        <v>0</v>
      </c>
      <c r="I113" s="53"/>
    </row>
    <row r="114" customFormat="false" ht="12.75" hidden="false" customHeight="false" outlineLevel="0" collapsed="false">
      <c r="A114" s="48" t="s">
        <v>1993</v>
      </c>
      <c r="B114" s="48" t="s">
        <v>1994</v>
      </c>
      <c r="C114" s="48" t="s">
        <v>13</v>
      </c>
      <c r="D114" s="49" t="n">
        <v>-152139.14</v>
      </c>
      <c r="E114" s="50" t="s">
        <v>967</v>
      </c>
      <c r="F114" s="48" t="s">
        <v>1994</v>
      </c>
      <c r="G114" s="99" t="n">
        <v>152139.14</v>
      </c>
      <c r="H114" s="49" t="n">
        <f aca="false">+D114+G114</f>
        <v>0</v>
      </c>
      <c r="I114" s="53"/>
    </row>
    <row r="115" customFormat="false" ht="12.75" hidden="false" customHeight="false" outlineLevel="0" collapsed="false">
      <c r="A115" s="48" t="s">
        <v>1999</v>
      </c>
      <c r="B115" s="48" t="s">
        <v>2000</v>
      </c>
      <c r="C115" s="48" t="s">
        <v>13</v>
      </c>
      <c r="D115" s="49" t="n">
        <v>-295010.75</v>
      </c>
      <c r="E115" s="50" t="s">
        <v>967</v>
      </c>
      <c r="F115" s="48" t="s">
        <v>2000</v>
      </c>
      <c r="G115" s="99" t="n">
        <v>295010.75</v>
      </c>
      <c r="H115" s="49" t="n">
        <f aca="false">+D115+G115</f>
        <v>0</v>
      </c>
      <c r="I115" s="53"/>
    </row>
    <row r="116" customFormat="false" ht="12.75" hidden="false" customHeight="false" outlineLevel="0" collapsed="false">
      <c r="A116" s="48" t="s">
        <v>2362</v>
      </c>
      <c r="B116" s="48" t="s">
        <v>2152</v>
      </c>
      <c r="C116" s="48" t="s">
        <v>13</v>
      </c>
      <c r="D116" s="49" t="n">
        <v>40166.25</v>
      </c>
      <c r="E116" s="50" t="s">
        <v>967</v>
      </c>
      <c r="F116" s="56"/>
      <c r="G116" s="57"/>
      <c r="H116" s="49" t="n">
        <f aca="false">+D116+G116</f>
        <v>40166.25</v>
      </c>
      <c r="I116" s="53" t="s">
        <v>3063</v>
      </c>
    </row>
    <row r="117" customFormat="false" ht="12.75" hidden="false" customHeight="false" outlineLevel="0" collapsed="false">
      <c r="A117" s="48" t="s">
        <v>2410</v>
      </c>
      <c r="B117" s="48" t="s">
        <v>2411</v>
      </c>
      <c r="C117" s="48" t="s">
        <v>13</v>
      </c>
      <c r="D117" s="49" t="n">
        <v>-1188.93</v>
      </c>
      <c r="E117" s="50" t="s">
        <v>967</v>
      </c>
      <c r="F117" s="48" t="s">
        <v>2411</v>
      </c>
      <c r="G117" s="99" t="n">
        <v>65687.89</v>
      </c>
      <c r="H117" s="49" t="n">
        <f aca="false">+D117+G117</f>
        <v>64498.96</v>
      </c>
      <c r="I117" s="53" t="s">
        <v>3984</v>
      </c>
    </row>
    <row r="118" customFormat="false" ht="12.75" hidden="false" customHeight="false" outlineLevel="0" collapsed="false">
      <c r="A118" s="48" t="s">
        <v>2420</v>
      </c>
      <c r="B118" s="48" t="s">
        <v>2421</v>
      </c>
      <c r="C118" s="48" t="s">
        <v>13</v>
      </c>
      <c r="D118" s="49" t="n">
        <v>-135940.17</v>
      </c>
      <c r="E118" s="50" t="s">
        <v>967</v>
      </c>
      <c r="F118" s="48" t="s">
        <v>2421</v>
      </c>
      <c r="G118" s="99" t="n">
        <v>135940.17</v>
      </c>
      <c r="H118" s="49" t="n">
        <f aca="false">+D118+G118</f>
        <v>0</v>
      </c>
      <c r="I118" s="53"/>
    </row>
    <row r="119" customFormat="false" ht="12.75" hidden="false" customHeight="false" outlineLevel="0" collapsed="false">
      <c r="A119" s="48" t="s">
        <v>2444</v>
      </c>
      <c r="B119" s="48" t="s">
        <v>2445</v>
      </c>
      <c r="C119" s="48" t="s">
        <v>13</v>
      </c>
      <c r="D119" s="49" t="n">
        <v>-578306.91</v>
      </c>
      <c r="E119" s="50" t="s">
        <v>967</v>
      </c>
      <c r="F119" s="48" t="s">
        <v>2445</v>
      </c>
      <c r="G119" s="99" t="n">
        <v>578306.91</v>
      </c>
      <c r="H119" s="49" t="n">
        <f aca="false">+D119+G119</f>
        <v>0</v>
      </c>
      <c r="I119" s="53"/>
    </row>
    <row r="120" customFormat="false" ht="12.75" hidden="false" customHeight="false" outlineLevel="0" collapsed="false">
      <c r="A120" s="48" t="s">
        <v>2460</v>
      </c>
      <c r="B120" s="48" t="s">
        <v>2461</v>
      </c>
      <c r="C120" s="48" t="s">
        <v>13</v>
      </c>
      <c r="D120" s="49" t="n">
        <v>-152139.14</v>
      </c>
      <c r="E120" s="50" t="s">
        <v>967</v>
      </c>
      <c r="F120" s="48" t="s">
        <v>2461</v>
      </c>
      <c r="G120" s="99" t="n">
        <v>152139.14</v>
      </c>
      <c r="H120" s="49" t="n">
        <f aca="false">+D120+G120</f>
        <v>0</v>
      </c>
      <c r="I120" s="53"/>
    </row>
    <row r="121" customFormat="false" ht="12.75" hidden="false" customHeight="false" outlineLevel="0" collapsed="false">
      <c r="A121" s="48" t="s">
        <v>2462</v>
      </c>
      <c r="B121" s="48" t="s">
        <v>2463</v>
      </c>
      <c r="C121" s="48" t="s">
        <v>13</v>
      </c>
      <c r="D121" s="49" t="n">
        <v>-152139.14</v>
      </c>
      <c r="E121" s="50" t="s">
        <v>967</v>
      </c>
      <c r="F121" s="48" t="s">
        <v>2463</v>
      </c>
      <c r="G121" s="99" t="n">
        <v>152139.14</v>
      </c>
      <c r="H121" s="49" t="n">
        <f aca="false">+D121+G121</f>
        <v>0</v>
      </c>
      <c r="I121" s="53"/>
    </row>
    <row r="122" customFormat="false" ht="12.75" hidden="false" customHeight="false" outlineLevel="0" collapsed="false">
      <c r="A122" s="48" t="s">
        <v>2464</v>
      </c>
      <c r="B122" s="48" t="s">
        <v>2465</v>
      </c>
      <c r="C122" s="48" t="s">
        <v>13</v>
      </c>
      <c r="D122" s="49" t="n">
        <v>-152139.14</v>
      </c>
      <c r="E122" s="50" t="s">
        <v>967</v>
      </c>
      <c r="F122" s="48" t="s">
        <v>2465</v>
      </c>
      <c r="G122" s="99" t="n">
        <v>152139.14</v>
      </c>
      <c r="H122" s="49" t="n">
        <f aca="false">+D122+G122</f>
        <v>0</v>
      </c>
      <c r="I122" s="53"/>
    </row>
    <row r="123" customFormat="false" ht="12.75" hidden="false" customHeight="false" outlineLevel="0" collapsed="false">
      <c r="A123" s="48" t="s">
        <v>2488</v>
      </c>
      <c r="B123" s="48" t="s">
        <v>2489</v>
      </c>
      <c r="C123" s="48" t="s">
        <v>13</v>
      </c>
      <c r="D123" s="49" t="n">
        <v>-533852.04</v>
      </c>
      <c r="E123" s="50" t="s">
        <v>967</v>
      </c>
      <c r="F123" s="48" t="s">
        <v>2489</v>
      </c>
      <c r="G123" s="99" t="n">
        <v>533852.04</v>
      </c>
      <c r="H123" s="49" t="n">
        <f aca="false">+D123+G123</f>
        <v>0</v>
      </c>
      <c r="I123" s="53"/>
    </row>
    <row r="124" customFormat="false" ht="12.75" hidden="false" customHeight="false" outlineLevel="0" collapsed="false">
      <c r="A124" s="48" t="s">
        <v>2540</v>
      </c>
      <c r="B124" s="48" t="s">
        <v>2541</v>
      </c>
      <c r="C124" s="48" t="s">
        <v>13</v>
      </c>
      <c r="D124" s="49" t="n">
        <v>-174211.27</v>
      </c>
      <c r="E124" s="50" t="s">
        <v>967</v>
      </c>
      <c r="F124" s="48" t="s">
        <v>2541</v>
      </c>
      <c r="G124" s="99" t="n">
        <v>174211.27</v>
      </c>
      <c r="H124" s="49" t="n">
        <f aca="false">+D124+G124</f>
        <v>0</v>
      </c>
      <c r="I124" s="53"/>
    </row>
    <row r="125" customFormat="false" ht="12.75" hidden="false" customHeight="false" outlineLevel="0" collapsed="false">
      <c r="A125" s="48" t="s">
        <v>2544</v>
      </c>
      <c r="B125" s="48" t="s">
        <v>2545</v>
      </c>
      <c r="C125" s="48" t="s">
        <v>13</v>
      </c>
      <c r="D125" s="49" t="n">
        <v>-150615.75</v>
      </c>
      <c r="E125" s="50" t="s">
        <v>967</v>
      </c>
      <c r="F125" s="48" t="s">
        <v>2545</v>
      </c>
      <c r="G125" s="99" t="n">
        <v>150615.75</v>
      </c>
      <c r="H125" s="49" t="n">
        <f aca="false">+D125+G125</f>
        <v>0</v>
      </c>
      <c r="I125" s="53"/>
    </row>
    <row r="126" customFormat="false" ht="12.75" hidden="false" customHeight="false" outlineLevel="0" collapsed="false">
      <c r="A126" s="48" t="s">
        <v>879</v>
      </c>
      <c r="B126" s="48" t="s">
        <v>880</v>
      </c>
      <c r="C126" s="48" t="s">
        <v>13</v>
      </c>
      <c r="D126" s="49" t="n">
        <v>-82640.03</v>
      </c>
      <c r="E126" s="50" t="s">
        <v>967</v>
      </c>
      <c r="F126" s="48" t="s">
        <v>880</v>
      </c>
      <c r="G126" s="99" t="n">
        <v>82304.24</v>
      </c>
      <c r="H126" s="49" t="n">
        <f aca="false">+D126+G126</f>
        <v>-335.789999999994</v>
      </c>
      <c r="I126" s="53"/>
    </row>
    <row r="127" customFormat="false" ht="12.75" hidden="false" customHeight="false" outlineLevel="0" collapsed="false">
      <c r="A127" s="48" t="s">
        <v>2609</v>
      </c>
      <c r="B127" s="48" t="s">
        <v>2610</v>
      </c>
      <c r="C127" s="48" t="s">
        <v>13</v>
      </c>
      <c r="D127" s="49" t="n">
        <v>-135562.15</v>
      </c>
      <c r="E127" s="50" t="s">
        <v>967</v>
      </c>
      <c r="F127" s="48" t="s">
        <v>2610</v>
      </c>
      <c r="G127" s="99" t="n">
        <v>135562.15</v>
      </c>
      <c r="H127" s="49" t="n">
        <f aca="false">+D127+G127</f>
        <v>0</v>
      </c>
      <c r="I127" s="53"/>
    </row>
    <row r="128" customFormat="false" ht="12.75" hidden="false" customHeight="false" outlineLevel="0" collapsed="false">
      <c r="A128" s="48" t="s">
        <v>891</v>
      </c>
      <c r="B128" s="48" t="s">
        <v>892</v>
      </c>
      <c r="C128" s="48" t="s">
        <v>13</v>
      </c>
      <c r="D128" s="49" t="n">
        <v>-117976.97</v>
      </c>
      <c r="E128" s="50" t="s">
        <v>967</v>
      </c>
      <c r="F128" s="48" t="s">
        <v>892</v>
      </c>
      <c r="G128" s="99" t="n">
        <v>117976.97</v>
      </c>
      <c r="H128" s="49" t="n">
        <f aca="false">+D128+G128</f>
        <v>0</v>
      </c>
      <c r="I128" s="53"/>
    </row>
    <row r="129" customFormat="false" ht="12.75" hidden="false" customHeight="false" outlineLevel="0" collapsed="false">
      <c r="A129" s="48" t="s">
        <v>895</v>
      </c>
      <c r="B129" s="48" t="s">
        <v>896</v>
      </c>
      <c r="C129" s="48" t="s">
        <v>13</v>
      </c>
      <c r="D129" s="49" t="n">
        <v>-94445.74</v>
      </c>
      <c r="E129" s="50" t="s">
        <v>967</v>
      </c>
      <c r="F129" s="48" t="s">
        <v>896</v>
      </c>
      <c r="G129" s="99" t="n">
        <v>94445.74</v>
      </c>
      <c r="H129" s="49" t="n">
        <f aca="false">+D129+G129</f>
        <v>0</v>
      </c>
      <c r="I129" s="53"/>
    </row>
    <row r="130" customFormat="false" ht="12.75" hidden="false" customHeight="false" outlineLevel="0" collapsed="false">
      <c r="A130" s="48" t="s">
        <v>2752</v>
      </c>
      <c r="B130" s="48" t="s">
        <v>2753</v>
      </c>
      <c r="C130" s="48" t="s">
        <v>13</v>
      </c>
      <c r="D130" s="49" t="n">
        <v>-295504.87</v>
      </c>
      <c r="E130" s="50" t="s">
        <v>967</v>
      </c>
      <c r="F130" s="48" t="s">
        <v>2753</v>
      </c>
      <c r="G130" s="99" t="n">
        <v>295504.87</v>
      </c>
      <c r="H130" s="49" t="n">
        <f aca="false">+D130+G130</f>
        <v>0</v>
      </c>
      <c r="I130" s="53"/>
    </row>
    <row r="131" customFormat="false" ht="12.75" hidden="false" customHeight="false" outlineLevel="0" collapsed="false">
      <c r="A131" s="48" t="s">
        <v>2764</v>
      </c>
      <c r="B131" s="48" t="s">
        <v>2765</v>
      </c>
      <c r="C131" s="48" t="s">
        <v>13</v>
      </c>
      <c r="D131" s="49" t="n">
        <v>-564842.04</v>
      </c>
      <c r="E131" s="50" t="s">
        <v>967</v>
      </c>
      <c r="F131" s="48" t="s">
        <v>2765</v>
      </c>
      <c r="G131" s="99" t="n">
        <v>564842.04</v>
      </c>
      <c r="H131" s="49" t="n">
        <f aca="false">+D131+G131</f>
        <v>0</v>
      </c>
      <c r="I131" s="53"/>
    </row>
    <row r="132" customFormat="false" ht="12.75" hidden="false" customHeight="false" outlineLevel="0" collapsed="false">
      <c r="A132" s="48" t="s">
        <v>2766</v>
      </c>
      <c r="B132" s="48" t="s">
        <v>2767</v>
      </c>
      <c r="C132" s="48" t="s">
        <v>13</v>
      </c>
      <c r="D132" s="49" t="n">
        <v>-361931.95</v>
      </c>
      <c r="E132" s="50" t="s">
        <v>967</v>
      </c>
      <c r="F132" s="48" t="s">
        <v>2767</v>
      </c>
      <c r="G132" s="99" t="n">
        <v>361931.95</v>
      </c>
      <c r="H132" s="49" t="n">
        <f aca="false">+D132+G132</f>
        <v>0</v>
      </c>
      <c r="I132" s="53"/>
    </row>
    <row r="133" customFormat="false" ht="12.75" hidden="false" customHeight="false" outlineLevel="0" collapsed="false">
      <c r="A133" s="48" t="s">
        <v>2774</v>
      </c>
      <c r="B133" s="48" t="s">
        <v>2775</v>
      </c>
      <c r="C133" s="48" t="s">
        <v>13</v>
      </c>
      <c r="D133" s="49" t="n">
        <v>-153367.43</v>
      </c>
      <c r="E133" s="50" t="s">
        <v>967</v>
      </c>
      <c r="F133" s="48" t="s">
        <v>2775</v>
      </c>
      <c r="G133" s="99" t="n">
        <v>153367.43</v>
      </c>
      <c r="H133" s="49" t="n">
        <f aca="false">+D133+G133</f>
        <v>0</v>
      </c>
      <c r="I133" s="53"/>
    </row>
    <row r="134" customFormat="false" ht="12.75" hidden="false" customHeight="false" outlineLevel="0" collapsed="false">
      <c r="A134" s="48" t="s">
        <v>2780</v>
      </c>
      <c r="B134" s="48" t="s">
        <v>2781</v>
      </c>
      <c r="C134" s="48" t="s">
        <v>13</v>
      </c>
      <c r="D134" s="49" t="n">
        <v>-221787.81</v>
      </c>
      <c r="E134" s="50" t="s">
        <v>967</v>
      </c>
      <c r="F134" s="48" t="s">
        <v>2781</v>
      </c>
      <c r="G134" s="99" t="n">
        <v>221787.81</v>
      </c>
      <c r="H134" s="49" t="n">
        <f aca="false">+D134+G134</f>
        <v>0</v>
      </c>
      <c r="I134" s="53"/>
    </row>
    <row r="135" customFormat="false" ht="12.75" hidden="false" customHeight="false" outlineLevel="0" collapsed="false">
      <c r="A135" s="48" t="s">
        <v>2786</v>
      </c>
      <c r="B135" s="48" t="s">
        <v>2787</v>
      </c>
      <c r="C135" s="48" t="s">
        <v>13</v>
      </c>
      <c r="D135" s="49" t="n">
        <v>-150615.75</v>
      </c>
      <c r="E135" s="50" t="s">
        <v>967</v>
      </c>
      <c r="F135" s="48" t="s">
        <v>2787</v>
      </c>
      <c r="G135" s="99" t="n">
        <v>150615.75</v>
      </c>
      <c r="H135" s="49" t="n">
        <f aca="false">+D135+G135</f>
        <v>0</v>
      </c>
      <c r="I135" s="53"/>
    </row>
    <row r="136" customFormat="false" ht="12.75" hidden="false" customHeight="false" outlineLevel="0" collapsed="false">
      <c r="A136" s="48" t="s">
        <v>2788</v>
      </c>
      <c r="B136" s="48" t="s">
        <v>2789</v>
      </c>
      <c r="C136" s="48" t="s">
        <v>13</v>
      </c>
      <c r="D136" s="49" t="n">
        <v>-174211.27</v>
      </c>
      <c r="E136" s="50" t="s">
        <v>967</v>
      </c>
      <c r="F136" s="48" t="s">
        <v>2789</v>
      </c>
      <c r="G136" s="99" t="n">
        <v>174211.27</v>
      </c>
      <c r="H136" s="49" t="n">
        <f aca="false">+D136+G136</f>
        <v>0</v>
      </c>
      <c r="I136" s="53"/>
    </row>
    <row r="137" customFormat="false" ht="12.75" hidden="false" customHeight="false" outlineLevel="0" collapsed="false">
      <c r="A137" s="48" t="s">
        <v>2794</v>
      </c>
      <c r="B137" s="48" t="s">
        <v>2795</v>
      </c>
      <c r="C137" s="48" t="s">
        <v>13</v>
      </c>
      <c r="D137" s="49" t="n">
        <v>-268631.8</v>
      </c>
      <c r="E137" s="50" t="s">
        <v>967</v>
      </c>
      <c r="F137" s="48" t="s">
        <v>2795</v>
      </c>
      <c r="G137" s="99" t="n">
        <v>268631.8</v>
      </c>
      <c r="H137" s="49" t="n">
        <f aca="false">+D137+G137</f>
        <v>0</v>
      </c>
      <c r="I137" s="53"/>
    </row>
    <row r="138" customFormat="false" ht="12.75" hidden="false" customHeight="false" outlineLevel="0" collapsed="false">
      <c r="A138" s="48" t="s">
        <v>2814</v>
      </c>
      <c r="B138" s="48" t="s">
        <v>2815</v>
      </c>
      <c r="C138" s="48" t="s">
        <v>13</v>
      </c>
      <c r="D138" s="49" t="n">
        <v>-217388.67</v>
      </c>
      <c r="E138" s="50" t="s">
        <v>967</v>
      </c>
      <c r="F138" s="48" t="s">
        <v>2815</v>
      </c>
      <c r="G138" s="99" t="n">
        <v>217388.67</v>
      </c>
      <c r="H138" s="49" t="n">
        <f aca="false">+D138+G138</f>
        <v>0</v>
      </c>
      <c r="I138" s="53"/>
    </row>
    <row r="139" customFormat="false" ht="12.75" hidden="false" customHeight="false" outlineLevel="0" collapsed="false">
      <c r="A139" s="48" t="s">
        <v>3065</v>
      </c>
      <c r="B139" s="48" t="s">
        <v>3066</v>
      </c>
      <c r="C139" s="48" t="s">
        <v>13</v>
      </c>
      <c r="D139" s="49" t="n">
        <v>-136183.38</v>
      </c>
      <c r="E139" s="50" t="s">
        <v>967</v>
      </c>
      <c r="F139" s="48" t="s">
        <v>3066</v>
      </c>
      <c r="G139" s="99" t="n">
        <v>136183.38</v>
      </c>
      <c r="H139" s="49" t="n">
        <f aca="false">+D139+G139</f>
        <v>0</v>
      </c>
      <c r="I139" s="53"/>
    </row>
    <row r="140" customFormat="false" ht="12.75" hidden="false" customHeight="false" outlineLevel="0" collapsed="false">
      <c r="A140" s="48" t="s">
        <v>3103</v>
      </c>
      <c r="B140" s="48" t="s">
        <v>3104</v>
      </c>
      <c r="C140" s="48" t="s">
        <v>13</v>
      </c>
      <c r="D140" s="49" t="n">
        <v>-171345.01</v>
      </c>
      <c r="E140" s="50" t="s">
        <v>967</v>
      </c>
      <c r="F140" s="48" t="s">
        <v>3104</v>
      </c>
      <c r="G140" s="99" t="n">
        <v>171345.01</v>
      </c>
      <c r="H140" s="49" t="n">
        <f aca="false">+D140+G140</f>
        <v>0</v>
      </c>
      <c r="I140" s="53"/>
    </row>
    <row r="141" customFormat="false" ht="12.75" hidden="false" customHeight="false" outlineLevel="0" collapsed="false">
      <c r="A141" s="48" t="s">
        <v>3114</v>
      </c>
      <c r="B141" s="48" t="s">
        <v>3115</v>
      </c>
      <c r="C141" s="48" t="s">
        <v>13</v>
      </c>
      <c r="D141" s="49" t="n">
        <v>-97967.09</v>
      </c>
      <c r="E141" s="50" t="s">
        <v>967</v>
      </c>
      <c r="F141" s="48" t="s">
        <v>3115</v>
      </c>
      <c r="G141" s="99" t="n">
        <v>97967.09</v>
      </c>
      <c r="H141" s="49" t="n">
        <f aca="false">+D141+G141</f>
        <v>0</v>
      </c>
      <c r="I141" s="53"/>
    </row>
    <row r="142" customFormat="false" ht="12.75" hidden="false" customHeight="false" outlineLevel="0" collapsed="false">
      <c r="A142" s="48" t="s">
        <v>3118</v>
      </c>
      <c r="B142" s="48" t="s">
        <v>3119</v>
      </c>
      <c r="C142" s="48" t="s">
        <v>13</v>
      </c>
      <c r="D142" s="49" t="n">
        <v>-97967.09</v>
      </c>
      <c r="E142" s="50" t="s">
        <v>967</v>
      </c>
      <c r="F142" s="48" t="s">
        <v>3119</v>
      </c>
      <c r="G142" s="99" t="n">
        <v>97967.09</v>
      </c>
      <c r="H142" s="49" t="n">
        <f aca="false">+D142+G142</f>
        <v>0</v>
      </c>
      <c r="I142" s="53"/>
    </row>
    <row r="143" customFormat="false" ht="12.75" hidden="false" customHeight="false" outlineLevel="0" collapsed="false">
      <c r="A143" s="48" t="s">
        <v>3124</v>
      </c>
      <c r="B143" s="48" t="s">
        <v>3125</v>
      </c>
      <c r="C143" s="48" t="s">
        <v>13</v>
      </c>
      <c r="D143" s="49" t="n">
        <v>-97967.09</v>
      </c>
      <c r="E143" s="50" t="s">
        <v>967</v>
      </c>
      <c r="F143" s="48" t="s">
        <v>3125</v>
      </c>
      <c r="G143" s="99" t="n">
        <v>97967.09</v>
      </c>
      <c r="H143" s="49" t="n">
        <f aca="false">+D143+G143</f>
        <v>0</v>
      </c>
      <c r="I143" s="53"/>
    </row>
    <row r="144" customFormat="false" ht="12.75" hidden="false" customHeight="false" outlineLevel="0" collapsed="false">
      <c r="A144" s="48" t="s">
        <v>3126</v>
      </c>
      <c r="B144" s="48" t="s">
        <v>3127</v>
      </c>
      <c r="C144" s="48" t="s">
        <v>13</v>
      </c>
      <c r="D144" s="49" t="n">
        <v>-97967.09</v>
      </c>
      <c r="E144" s="50" t="s">
        <v>967</v>
      </c>
      <c r="F144" s="48" t="s">
        <v>3127</v>
      </c>
      <c r="G144" s="99" t="n">
        <v>97967.09</v>
      </c>
      <c r="H144" s="49" t="n">
        <f aca="false">+D144+G144</f>
        <v>0</v>
      </c>
      <c r="I144" s="53"/>
    </row>
    <row r="145" customFormat="false" ht="12.75" hidden="false" customHeight="false" outlineLevel="0" collapsed="false">
      <c r="A145" s="48" t="s">
        <v>3145</v>
      </c>
      <c r="B145" s="48" t="s">
        <v>3146</v>
      </c>
      <c r="C145" s="48" t="s">
        <v>13</v>
      </c>
      <c r="D145" s="49" t="n">
        <v>-121814.91</v>
      </c>
      <c r="E145" s="50" t="s">
        <v>967</v>
      </c>
      <c r="F145" s="48" t="s">
        <v>3146</v>
      </c>
      <c r="G145" s="99" t="n">
        <v>121814.91</v>
      </c>
      <c r="H145" s="49" t="n">
        <f aca="false">+D145+G145</f>
        <v>0</v>
      </c>
      <c r="I145" s="53"/>
    </row>
    <row r="146" customFormat="false" ht="12.75" hidden="false" customHeight="false" outlineLevel="0" collapsed="false">
      <c r="A146" s="48" t="s">
        <v>3381</v>
      </c>
      <c r="B146" s="48" t="s">
        <v>3382</v>
      </c>
      <c r="C146" s="48" t="s">
        <v>13</v>
      </c>
      <c r="D146" s="49" t="n">
        <v>-153275.7</v>
      </c>
      <c r="E146" s="50" t="s">
        <v>967</v>
      </c>
      <c r="F146" s="48" t="s">
        <v>3382</v>
      </c>
      <c r="G146" s="99" t="n">
        <v>153275.7</v>
      </c>
      <c r="H146" s="49" t="n">
        <f aca="false">+D146+G146</f>
        <v>0</v>
      </c>
      <c r="I146" s="53"/>
    </row>
    <row r="147" customFormat="false" ht="12.75" hidden="false" customHeight="false" outlineLevel="0" collapsed="false">
      <c r="A147" s="48" t="s">
        <v>3383</v>
      </c>
      <c r="B147" s="48" t="s">
        <v>3384</v>
      </c>
      <c r="C147" s="48" t="s">
        <v>13</v>
      </c>
      <c r="D147" s="49" t="n">
        <v>-121814.91</v>
      </c>
      <c r="E147" s="50" t="s">
        <v>967</v>
      </c>
      <c r="F147" s="48" t="s">
        <v>3384</v>
      </c>
      <c r="G147" s="99" t="n">
        <v>121814.91</v>
      </c>
      <c r="H147" s="49" t="n">
        <f aca="false">+D147+G147</f>
        <v>0</v>
      </c>
      <c r="I147" s="53"/>
    </row>
    <row r="148" customFormat="false" ht="12.75" hidden="false" customHeight="false" outlineLevel="0" collapsed="false">
      <c r="A148" s="48" t="s">
        <v>3385</v>
      </c>
      <c r="B148" s="48" t="s">
        <v>3386</v>
      </c>
      <c r="C148" s="48" t="s">
        <v>13</v>
      </c>
      <c r="D148" s="49" t="n">
        <v>-121814.91</v>
      </c>
      <c r="E148" s="50" t="s">
        <v>967</v>
      </c>
      <c r="F148" s="48" t="s">
        <v>3386</v>
      </c>
      <c r="G148" s="99" t="n">
        <v>121814.91</v>
      </c>
      <c r="H148" s="49" t="n">
        <f aca="false">+D148+G148</f>
        <v>0</v>
      </c>
      <c r="I148" s="53"/>
    </row>
    <row r="149" customFormat="false" ht="12.75" hidden="false" customHeight="false" outlineLevel="0" collapsed="false">
      <c r="A149" s="48" t="s">
        <v>3387</v>
      </c>
      <c r="B149" s="48" t="s">
        <v>3388</v>
      </c>
      <c r="C149" s="48" t="s">
        <v>13</v>
      </c>
      <c r="D149" s="49" t="n">
        <v>-121814.91</v>
      </c>
      <c r="E149" s="50" t="s">
        <v>967</v>
      </c>
      <c r="F149" s="48" t="s">
        <v>3388</v>
      </c>
      <c r="G149" s="99" t="n">
        <v>121814.91</v>
      </c>
      <c r="H149" s="49" t="n">
        <f aca="false">+D149+G149</f>
        <v>0</v>
      </c>
      <c r="I149" s="53"/>
    </row>
    <row r="150" customFormat="false" ht="12.75" hidden="false" customHeight="false" outlineLevel="0" collapsed="false">
      <c r="A150" s="48" t="s">
        <v>3389</v>
      </c>
      <c r="B150" s="48" t="s">
        <v>3390</v>
      </c>
      <c r="C150" s="48" t="s">
        <v>13</v>
      </c>
      <c r="D150" s="49" t="n">
        <v>-121814.91</v>
      </c>
      <c r="E150" s="50" t="s">
        <v>967</v>
      </c>
      <c r="F150" s="48" t="s">
        <v>3390</v>
      </c>
      <c r="G150" s="99" t="n">
        <v>121814.91</v>
      </c>
      <c r="H150" s="49" t="n">
        <f aca="false">+D150+G150</f>
        <v>0</v>
      </c>
      <c r="I150" s="53"/>
    </row>
    <row r="151" customFormat="false" ht="12.75" hidden="false" customHeight="false" outlineLevel="0" collapsed="false">
      <c r="A151" s="48" t="s">
        <v>3391</v>
      </c>
      <c r="B151" s="48" t="s">
        <v>3392</v>
      </c>
      <c r="C151" s="48" t="s">
        <v>13</v>
      </c>
      <c r="D151" s="49" t="n">
        <v>-121814.91</v>
      </c>
      <c r="E151" s="50" t="s">
        <v>967</v>
      </c>
      <c r="F151" s="48" t="s">
        <v>3392</v>
      </c>
      <c r="G151" s="99" t="n">
        <v>121814.91</v>
      </c>
      <c r="H151" s="49" t="n">
        <f aca="false">+D151+G151</f>
        <v>0</v>
      </c>
      <c r="I151" s="53"/>
    </row>
    <row r="152" customFormat="false" ht="12.75" hidden="false" customHeight="false" outlineLevel="0" collapsed="false">
      <c r="A152" s="48" t="s">
        <v>3395</v>
      </c>
      <c r="B152" s="48" t="s">
        <v>3396</v>
      </c>
      <c r="C152" s="48" t="s">
        <v>13</v>
      </c>
      <c r="D152" s="49" t="n">
        <v>-171345.01</v>
      </c>
      <c r="E152" s="50" t="s">
        <v>967</v>
      </c>
      <c r="F152" s="48" t="s">
        <v>3396</v>
      </c>
      <c r="G152" s="99" t="n">
        <v>171345.01</v>
      </c>
      <c r="H152" s="49" t="n">
        <f aca="false">+D152+G152</f>
        <v>0</v>
      </c>
      <c r="I152" s="53"/>
    </row>
    <row r="153" customFormat="false" ht="12.75" hidden="false" customHeight="false" outlineLevel="0" collapsed="false">
      <c r="A153" s="48" t="s">
        <v>3406</v>
      </c>
      <c r="B153" s="48" t="s">
        <v>3407</v>
      </c>
      <c r="C153" s="48" t="s">
        <v>13</v>
      </c>
      <c r="D153" s="49" t="n">
        <v>-226702.89</v>
      </c>
      <c r="E153" s="50" t="s">
        <v>967</v>
      </c>
      <c r="F153" s="48" t="s">
        <v>3407</v>
      </c>
      <c r="G153" s="99" t="n">
        <v>226702.89</v>
      </c>
      <c r="H153" s="49" t="n">
        <f aca="false">+D153+G153</f>
        <v>0</v>
      </c>
      <c r="I153" s="53"/>
    </row>
    <row r="154" customFormat="false" ht="12.75" hidden="false" customHeight="false" outlineLevel="0" collapsed="false">
      <c r="A154" s="48" t="s">
        <v>3412</v>
      </c>
      <c r="B154" s="48" t="s">
        <v>3413</v>
      </c>
      <c r="C154" s="48" t="s">
        <v>13</v>
      </c>
      <c r="D154" s="49" t="n">
        <v>-226702.89</v>
      </c>
      <c r="E154" s="50" t="s">
        <v>967</v>
      </c>
      <c r="F154" s="48" t="s">
        <v>3413</v>
      </c>
      <c r="G154" s="99" t="n">
        <v>226702.89</v>
      </c>
      <c r="H154" s="49" t="n">
        <f aca="false">+D154+G154</f>
        <v>0</v>
      </c>
      <c r="I154" s="53"/>
    </row>
    <row r="155" customFormat="false" ht="12.75" hidden="false" customHeight="false" outlineLevel="0" collapsed="false">
      <c r="A155" s="48" t="s">
        <v>3414</v>
      </c>
      <c r="B155" s="48" t="s">
        <v>3415</v>
      </c>
      <c r="C155" s="48" t="s">
        <v>13</v>
      </c>
      <c r="D155" s="49" t="n">
        <v>-226702.89</v>
      </c>
      <c r="E155" s="50" t="s">
        <v>967</v>
      </c>
      <c r="F155" s="48" t="s">
        <v>3415</v>
      </c>
      <c r="G155" s="99" t="n">
        <v>226702.89</v>
      </c>
      <c r="H155" s="49" t="n">
        <f aca="false">+D155+G155</f>
        <v>0</v>
      </c>
      <c r="I155" s="53"/>
    </row>
    <row r="156" customFormat="false" ht="12.75" hidden="false" customHeight="false" outlineLevel="0" collapsed="false">
      <c r="A156" s="48" t="s">
        <v>3418</v>
      </c>
      <c r="B156" s="48" t="s">
        <v>3419</v>
      </c>
      <c r="C156" s="48" t="s">
        <v>13</v>
      </c>
      <c r="D156" s="49" t="n">
        <v>-229466.97</v>
      </c>
      <c r="E156" s="50" t="s">
        <v>967</v>
      </c>
      <c r="F156" s="48" t="s">
        <v>3419</v>
      </c>
      <c r="G156" s="99" t="n">
        <v>229466.97</v>
      </c>
      <c r="H156" s="49" t="n">
        <f aca="false">+D156+G156</f>
        <v>0</v>
      </c>
      <c r="I156" s="53"/>
    </row>
    <row r="157" customFormat="false" ht="12.75" hidden="false" customHeight="false" outlineLevel="0" collapsed="false">
      <c r="A157" s="48" t="s">
        <v>3420</v>
      </c>
      <c r="B157" s="48" t="s">
        <v>3421</v>
      </c>
      <c r="C157" s="48" t="s">
        <v>13</v>
      </c>
      <c r="D157" s="49" t="n">
        <v>-229466.97</v>
      </c>
      <c r="E157" s="50" t="s">
        <v>967</v>
      </c>
      <c r="F157" s="48" t="s">
        <v>3421</v>
      </c>
      <c r="G157" s="99" t="n">
        <v>229466.97</v>
      </c>
      <c r="H157" s="49" t="n">
        <f aca="false">+D157+G157</f>
        <v>0</v>
      </c>
      <c r="I157" s="53"/>
    </row>
    <row r="158" customFormat="false" ht="12.75" hidden="false" customHeight="false" outlineLevel="0" collapsed="false">
      <c r="A158" s="48" t="s">
        <v>3424</v>
      </c>
      <c r="B158" s="48" t="s">
        <v>3425</v>
      </c>
      <c r="C158" s="48" t="s">
        <v>13</v>
      </c>
      <c r="D158" s="49" t="n">
        <v>-97967.09</v>
      </c>
      <c r="E158" s="50" t="s">
        <v>967</v>
      </c>
      <c r="F158" s="48" t="s">
        <v>3425</v>
      </c>
      <c r="G158" s="99" t="n">
        <v>97967.09</v>
      </c>
      <c r="H158" s="49" t="n">
        <f aca="false">+D158+G158</f>
        <v>0</v>
      </c>
      <c r="I158" s="53"/>
    </row>
    <row r="159" customFormat="false" ht="12.75" hidden="false" customHeight="false" outlineLevel="0" collapsed="false">
      <c r="A159" s="48" t="s">
        <v>3430</v>
      </c>
      <c r="B159" s="48" t="s">
        <v>3431</v>
      </c>
      <c r="C159" s="48" t="s">
        <v>13</v>
      </c>
      <c r="D159" s="49" t="n">
        <v>-226702.89</v>
      </c>
      <c r="E159" s="50" t="s">
        <v>967</v>
      </c>
      <c r="F159" s="48" t="s">
        <v>3431</v>
      </c>
      <c r="G159" s="99" t="n">
        <v>226702.89</v>
      </c>
      <c r="H159" s="49" t="n">
        <f aca="false">+D159+G159</f>
        <v>0</v>
      </c>
      <c r="I159" s="53"/>
    </row>
    <row r="160" customFormat="false" ht="12.75" hidden="false" customHeight="false" outlineLevel="0" collapsed="false">
      <c r="A160" s="48" t="s">
        <v>3432</v>
      </c>
      <c r="B160" s="48" t="s">
        <v>3433</v>
      </c>
      <c r="C160" s="48" t="s">
        <v>13</v>
      </c>
      <c r="D160" s="49" t="n">
        <v>-226702.89</v>
      </c>
      <c r="E160" s="50" t="s">
        <v>967</v>
      </c>
      <c r="F160" s="48" t="s">
        <v>3433</v>
      </c>
      <c r="G160" s="99" t="n">
        <v>226702.89</v>
      </c>
      <c r="H160" s="49" t="n">
        <f aca="false">+D160+G160</f>
        <v>0</v>
      </c>
      <c r="I160" s="53"/>
    </row>
    <row r="161" customFormat="false" ht="12.75" hidden="false" customHeight="false" outlineLevel="0" collapsed="false">
      <c r="A161" s="48" t="s">
        <v>3451</v>
      </c>
      <c r="B161" s="48" t="s">
        <v>3452</v>
      </c>
      <c r="C161" s="48" t="s">
        <v>13</v>
      </c>
      <c r="D161" s="49" t="n">
        <v>-5193.1</v>
      </c>
      <c r="E161" s="50" t="s">
        <v>967</v>
      </c>
      <c r="F161" s="48" t="s">
        <v>3452</v>
      </c>
      <c r="G161" s="99" t="n">
        <v>5193.1</v>
      </c>
      <c r="H161" s="49" t="n">
        <f aca="false">+D161+G161</f>
        <v>0</v>
      </c>
      <c r="I161" s="53"/>
    </row>
    <row r="162" customFormat="false" ht="12.75" hidden="false" customHeight="false" outlineLevel="0" collapsed="false">
      <c r="A162" s="48" t="s">
        <v>3457</v>
      </c>
      <c r="B162" s="48" t="s">
        <v>3985</v>
      </c>
      <c r="C162" s="48" t="s">
        <v>13</v>
      </c>
      <c r="D162" s="49" t="n">
        <v>-202530.64</v>
      </c>
      <c r="E162" s="50" t="s">
        <v>967</v>
      </c>
      <c r="F162" s="48" t="s">
        <v>3458</v>
      </c>
      <c r="G162" s="99" t="n">
        <v>202530.64</v>
      </c>
      <c r="H162" s="49" t="n">
        <f aca="false">+D162+G162</f>
        <v>0</v>
      </c>
      <c r="I162" s="53"/>
    </row>
    <row r="163" customFormat="false" ht="12.75" hidden="false" customHeight="false" outlineLevel="0" collapsed="false">
      <c r="A163" s="48" t="s">
        <v>3461</v>
      </c>
      <c r="B163" s="48" t="s">
        <v>3462</v>
      </c>
      <c r="C163" s="48" t="s">
        <v>13</v>
      </c>
      <c r="D163" s="49" t="n">
        <v>-229466.97</v>
      </c>
      <c r="E163" s="50" t="s">
        <v>967</v>
      </c>
      <c r="F163" s="48" t="s">
        <v>3462</v>
      </c>
      <c r="G163" s="99" t="n">
        <v>229466.97</v>
      </c>
      <c r="H163" s="49" t="n">
        <f aca="false">+D163+G163</f>
        <v>0</v>
      </c>
      <c r="I163" s="53"/>
    </row>
    <row r="164" customFormat="false" ht="12.75" hidden="false" customHeight="false" outlineLevel="0" collapsed="false">
      <c r="A164" s="48" t="s">
        <v>3986</v>
      </c>
      <c r="B164" s="48" t="s">
        <v>3770</v>
      </c>
      <c r="C164" s="48" t="s">
        <v>13</v>
      </c>
      <c r="D164" s="49" t="n">
        <v>-226702.89</v>
      </c>
      <c r="E164" s="50" t="s">
        <v>967</v>
      </c>
      <c r="F164" s="48" t="s">
        <v>3770</v>
      </c>
      <c r="G164" s="99" t="n">
        <v>226702.89</v>
      </c>
      <c r="H164" s="49" t="n">
        <f aca="false">+D164+G164</f>
        <v>0</v>
      </c>
      <c r="I164" s="53"/>
    </row>
    <row r="165" customFormat="false" ht="12.75" hidden="false" customHeight="false" outlineLevel="0" collapsed="false">
      <c r="A165" s="48" t="s">
        <v>3987</v>
      </c>
      <c r="B165" s="48" t="s">
        <v>3988</v>
      </c>
      <c r="C165" s="48" t="s">
        <v>13</v>
      </c>
      <c r="D165" s="49" t="n">
        <v>-64498.96</v>
      </c>
      <c r="E165" s="50" t="s">
        <v>967</v>
      </c>
      <c r="F165" s="56"/>
      <c r="G165" s="57"/>
      <c r="H165" s="49" t="n">
        <f aca="false">+D165+G165</f>
        <v>-64498.96</v>
      </c>
      <c r="I165" s="53" t="s">
        <v>3989</v>
      </c>
    </row>
    <row r="166" customFormat="false" ht="12.75" hidden="false" customHeight="false" outlineLevel="0" collapsed="false">
      <c r="A166" s="48" t="s">
        <v>3990</v>
      </c>
      <c r="B166" s="48" t="s">
        <v>3991</v>
      </c>
      <c r="C166" s="48" t="s">
        <v>13</v>
      </c>
      <c r="D166" s="49" t="n">
        <v>-184186.15</v>
      </c>
      <c r="E166" s="50" t="s">
        <v>967</v>
      </c>
      <c r="F166" s="48" t="s">
        <v>3991</v>
      </c>
      <c r="G166" s="99" t="n">
        <v>184186.15</v>
      </c>
      <c r="H166" s="49" t="n">
        <f aca="false">+D166+G166</f>
        <v>0</v>
      </c>
      <c r="I166" s="53"/>
    </row>
    <row r="167" customFormat="false" ht="12.75" hidden="false" customHeight="false" outlineLevel="0" collapsed="false">
      <c r="A167" s="48" t="s">
        <v>3992</v>
      </c>
      <c r="B167" s="48" t="s">
        <v>3993</v>
      </c>
      <c r="C167" s="48" t="s">
        <v>13</v>
      </c>
      <c r="D167" s="49" t="n">
        <v>-226702.89</v>
      </c>
      <c r="E167" s="50" t="s">
        <v>967</v>
      </c>
      <c r="F167" s="48" t="s">
        <v>3993</v>
      </c>
      <c r="G167" s="99" t="n">
        <v>226702.89</v>
      </c>
      <c r="H167" s="49" t="n">
        <f aca="false">+D167+G167</f>
        <v>0</v>
      </c>
      <c r="I167" s="53"/>
    </row>
    <row r="168" customFormat="false" ht="12.75" hidden="false" customHeight="false" outlineLevel="0" collapsed="false">
      <c r="A168" s="48" t="s">
        <v>3994</v>
      </c>
      <c r="B168" s="48" t="s">
        <v>3995</v>
      </c>
      <c r="C168" s="48" t="s">
        <v>13</v>
      </c>
      <c r="D168" s="49" t="n">
        <v>-184186.15</v>
      </c>
      <c r="E168" s="50" t="s">
        <v>967</v>
      </c>
      <c r="F168" s="48" t="s">
        <v>3995</v>
      </c>
      <c r="G168" s="99" t="n">
        <v>184186.15</v>
      </c>
      <c r="H168" s="49" t="n">
        <f aca="false">+D168+G168</f>
        <v>0</v>
      </c>
      <c r="I168" s="53"/>
    </row>
    <row r="169" customFormat="false" ht="12.75" hidden="false" customHeight="false" outlineLevel="0" collapsed="false">
      <c r="A169" s="48" t="s">
        <v>3996</v>
      </c>
      <c r="B169" s="48" t="s">
        <v>3997</v>
      </c>
      <c r="C169" s="48" t="s">
        <v>13</v>
      </c>
      <c r="D169" s="49" t="n">
        <v>-282451.93</v>
      </c>
      <c r="E169" s="50" t="s">
        <v>967</v>
      </c>
      <c r="F169" s="56"/>
      <c r="G169" s="57"/>
      <c r="H169" s="49" t="n">
        <f aca="false">+D169+G169</f>
        <v>-282451.93</v>
      </c>
      <c r="I169" s="53" t="s">
        <v>3998</v>
      </c>
    </row>
    <row r="170" customFormat="false" ht="12.75" hidden="false" customHeight="false" outlineLevel="0" collapsed="false">
      <c r="A170" s="48" t="s">
        <v>3999</v>
      </c>
      <c r="B170" s="48" t="s">
        <v>4000</v>
      </c>
      <c r="C170" s="48" t="s">
        <v>13</v>
      </c>
      <c r="D170" s="49" t="n">
        <v>-226702.89</v>
      </c>
      <c r="E170" s="50" t="s">
        <v>967</v>
      </c>
      <c r="F170" s="48" t="s">
        <v>4000</v>
      </c>
      <c r="G170" s="99" t="n">
        <v>226702.89</v>
      </c>
      <c r="H170" s="49" t="n">
        <f aca="false">+D170+G170</f>
        <v>0</v>
      </c>
      <c r="I170" s="53"/>
    </row>
    <row r="171" customFormat="false" ht="12.75" hidden="false" customHeight="false" outlineLevel="0" collapsed="false">
      <c r="A171" s="48" t="s">
        <v>4001</v>
      </c>
      <c r="B171" s="48" t="s">
        <v>4002</v>
      </c>
      <c r="C171" s="48" t="s">
        <v>13</v>
      </c>
      <c r="D171" s="49" t="n">
        <v>-226702.89</v>
      </c>
      <c r="E171" s="50" t="s">
        <v>967</v>
      </c>
      <c r="F171" s="48" t="s">
        <v>4002</v>
      </c>
      <c r="G171" s="99" t="n">
        <v>226702.89</v>
      </c>
      <c r="H171" s="49" t="n">
        <f aca="false">+D171+G171</f>
        <v>0</v>
      </c>
      <c r="I171" s="53"/>
    </row>
    <row r="172" customFormat="false" ht="12.75" hidden="false" customHeight="false" outlineLevel="0" collapsed="false">
      <c r="A172" s="48" t="s">
        <v>4003</v>
      </c>
      <c r="B172" s="48" t="s">
        <v>4004</v>
      </c>
      <c r="C172" s="48" t="s">
        <v>13</v>
      </c>
      <c r="D172" s="49" t="n">
        <v>-226702.89</v>
      </c>
      <c r="E172" s="50" t="s">
        <v>967</v>
      </c>
      <c r="F172" s="48" t="s">
        <v>4004</v>
      </c>
      <c r="G172" s="99" t="n">
        <v>226702.89</v>
      </c>
      <c r="H172" s="49" t="n">
        <f aca="false">+D172+G172</f>
        <v>0</v>
      </c>
      <c r="I172" s="53"/>
    </row>
    <row r="173" customFormat="false" ht="12.75" hidden="false" customHeight="false" outlineLevel="0" collapsed="false">
      <c r="A173" s="48" t="s">
        <v>4005</v>
      </c>
      <c r="B173" s="48" t="s">
        <v>4006</v>
      </c>
      <c r="C173" s="48" t="s">
        <v>13</v>
      </c>
      <c r="D173" s="49" t="n">
        <v>-184186.15</v>
      </c>
      <c r="E173" s="50" t="s">
        <v>967</v>
      </c>
      <c r="F173" s="48" t="s">
        <v>4006</v>
      </c>
      <c r="G173" s="99" t="n">
        <v>184186.15</v>
      </c>
      <c r="H173" s="49" t="n">
        <f aca="false">+D173+G173</f>
        <v>0</v>
      </c>
      <c r="I173" s="53"/>
    </row>
    <row r="174" customFormat="false" ht="12.75" hidden="false" customHeight="false" outlineLevel="0" collapsed="false">
      <c r="A174" s="48" t="s">
        <v>4007</v>
      </c>
      <c r="B174" s="48" t="s">
        <v>4008</v>
      </c>
      <c r="C174" s="48" t="s">
        <v>13</v>
      </c>
      <c r="D174" s="49" t="n">
        <v>-184186.15</v>
      </c>
      <c r="E174" s="50" t="s">
        <v>967</v>
      </c>
      <c r="F174" s="48" t="s">
        <v>4008</v>
      </c>
      <c r="G174" s="99" t="n">
        <v>184186.15</v>
      </c>
      <c r="H174" s="49" t="n">
        <f aca="false">+D174+G174</f>
        <v>0</v>
      </c>
      <c r="I174" s="53"/>
    </row>
    <row r="175" customFormat="false" ht="12.75" hidden="false" customHeight="false" outlineLevel="0" collapsed="false">
      <c r="A175" s="48" t="s">
        <v>4009</v>
      </c>
      <c r="B175" s="48" t="s">
        <v>4010</v>
      </c>
      <c r="C175" s="48" t="s">
        <v>13</v>
      </c>
      <c r="D175" s="49" t="n">
        <v>-184186.15</v>
      </c>
      <c r="E175" s="50" t="s">
        <v>967</v>
      </c>
      <c r="F175" s="48" t="s">
        <v>4010</v>
      </c>
      <c r="G175" s="99" t="n">
        <v>184186.15</v>
      </c>
      <c r="H175" s="49" t="n">
        <f aca="false">+D175+G175</f>
        <v>0</v>
      </c>
      <c r="I175" s="53"/>
    </row>
    <row r="176" customFormat="false" ht="12.75" hidden="false" customHeight="false" outlineLevel="0" collapsed="false">
      <c r="A176" s="48" t="s">
        <v>4011</v>
      </c>
      <c r="B176" s="48" t="s">
        <v>4012</v>
      </c>
      <c r="C176" s="48" t="s">
        <v>13</v>
      </c>
      <c r="D176" s="49" t="n">
        <v>-184186.15</v>
      </c>
      <c r="E176" s="50" t="s">
        <v>967</v>
      </c>
      <c r="F176" s="48" t="s">
        <v>4012</v>
      </c>
      <c r="G176" s="99" t="n">
        <v>184186.15</v>
      </c>
      <c r="H176" s="49" t="n">
        <f aca="false">+D176+G176</f>
        <v>0</v>
      </c>
      <c r="I176" s="53"/>
    </row>
    <row r="177" customFormat="false" ht="12.75" hidden="false" customHeight="false" outlineLevel="0" collapsed="false">
      <c r="A177" s="48" t="s">
        <v>4013</v>
      </c>
      <c r="B177" s="48" t="s">
        <v>4014</v>
      </c>
      <c r="C177" s="48" t="s">
        <v>13</v>
      </c>
      <c r="D177" s="49" t="n">
        <v>-136294.82</v>
      </c>
      <c r="E177" s="50" t="s">
        <v>967</v>
      </c>
      <c r="F177" s="48" t="s">
        <v>4014</v>
      </c>
      <c r="G177" s="99" t="n">
        <v>136294.82</v>
      </c>
      <c r="H177" s="49" t="n">
        <f aca="false">+D177+G177</f>
        <v>0</v>
      </c>
      <c r="I177" s="53"/>
    </row>
    <row r="178" customFormat="false" ht="12.75" hidden="false" customHeight="false" outlineLevel="0" collapsed="false">
      <c r="A178" s="48" t="s">
        <v>4015</v>
      </c>
      <c r="B178" s="48" t="s">
        <v>4016</v>
      </c>
      <c r="C178" s="48" t="s">
        <v>13</v>
      </c>
      <c r="D178" s="49" t="n">
        <v>-136294.82</v>
      </c>
      <c r="E178" s="50" t="s">
        <v>967</v>
      </c>
      <c r="F178" s="48" t="s">
        <v>4016</v>
      </c>
      <c r="G178" s="99" t="n">
        <v>136294.82</v>
      </c>
      <c r="H178" s="49" t="n">
        <f aca="false">+D178+G178</f>
        <v>0</v>
      </c>
      <c r="I178" s="53"/>
    </row>
    <row r="179" customFormat="false" ht="12.75" hidden="false" customHeight="false" outlineLevel="0" collapsed="false">
      <c r="A179" s="48" t="s">
        <v>4017</v>
      </c>
      <c r="B179" s="48" t="s">
        <v>4018</v>
      </c>
      <c r="C179" s="48" t="s">
        <v>13</v>
      </c>
      <c r="D179" s="49" t="n">
        <v>-136294.82</v>
      </c>
      <c r="E179" s="50" t="s">
        <v>967</v>
      </c>
      <c r="F179" s="48" t="s">
        <v>4018</v>
      </c>
      <c r="G179" s="99" t="n">
        <v>136294.82</v>
      </c>
      <c r="H179" s="49" t="n">
        <f aca="false">+D179+G179</f>
        <v>0</v>
      </c>
      <c r="I179" s="53"/>
    </row>
    <row r="180" customFormat="false" ht="12.75" hidden="false" customHeight="false" outlineLevel="0" collapsed="false">
      <c r="A180" s="48" t="s">
        <v>4019</v>
      </c>
      <c r="B180" s="48" t="s">
        <v>4020</v>
      </c>
      <c r="C180" s="48" t="s">
        <v>13</v>
      </c>
      <c r="D180" s="49" t="n">
        <v>-136294.82</v>
      </c>
      <c r="E180" s="50" t="s">
        <v>967</v>
      </c>
      <c r="F180" s="48" t="s">
        <v>4020</v>
      </c>
      <c r="G180" s="99" t="n">
        <v>136294.82</v>
      </c>
      <c r="H180" s="49" t="n">
        <f aca="false">+D180+G180</f>
        <v>0</v>
      </c>
      <c r="I180" s="53"/>
    </row>
    <row r="181" customFormat="false" ht="12.75" hidden="false" customHeight="false" outlineLevel="0" collapsed="false">
      <c r="A181" s="48" t="s">
        <v>4021</v>
      </c>
      <c r="B181" s="48" t="s">
        <v>4022</v>
      </c>
      <c r="C181" s="48" t="s">
        <v>13</v>
      </c>
      <c r="D181" s="49" t="n">
        <v>-152780.24</v>
      </c>
      <c r="E181" s="50" t="s">
        <v>967</v>
      </c>
      <c r="F181" s="48" t="s">
        <v>4022</v>
      </c>
      <c r="G181" s="99" t="n">
        <v>152780.24</v>
      </c>
      <c r="H181" s="49" t="n">
        <f aca="false">+D181+G181</f>
        <v>0</v>
      </c>
      <c r="I181" s="53"/>
    </row>
    <row r="182" customFormat="false" ht="12.75" hidden="false" customHeight="false" outlineLevel="0" collapsed="false">
      <c r="A182" s="48" t="s">
        <v>4023</v>
      </c>
      <c r="B182" s="48" t="s">
        <v>4024</v>
      </c>
      <c r="C182" s="48" t="s">
        <v>13</v>
      </c>
      <c r="D182" s="49" t="n">
        <v>-152780.24</v>
      </c>
      <c r="E182" s="50" t="s">
        <v>967</v>
      </c>
      <c r="F182" s="48" t="s">
        <v>4024</v>
      </c>
      <c r="G182" s="99" t="n">
        <v>152780.24</v>
      </c>
      <c r="H182" s="49" t="n">
        <f aca="false">+D182+G182</f>
        <v>0</v>
      </c>
      <c r="I182" s="53"/>
    </row>
    <row r="183" customFormat="false" ht="12.75" hidden="false" customHeight="false" outlineLevel="0" collapsed="false">
      <c r="A183" s="48" t="s">
        <v>4025</v>
      </c>
      <c r="B183" s="48" t="s">
        <v>4026</v>
      </c>
      <c r="C183" s="48" t="s">
        <v>13</v>
      </c>
      <c r="D183" s="49" t="n">
        <v>-152780.24</v>
      </c>
      <c r="E183" s="50" t="s">
        <v>967</v>
      </c>
      <c r="F183" s="48" t="s">
        <v>4026</v>
      </c>
      <c r="G183" s="99" t="n">
        <v>152780.24</v>
      </c>
      <c r="H183" s="49" t="n">
        <f aca="false">+D183+G183</f>
        <v>0</v>
      </c>
      <c r="I183" s="53"/>
    </row>
    <row r="184" customFormat="false" ht="12.75" hidden="false" customHeight="false" outlineLevel="0" collapsed="false">
      <c r="A184" s="48" t="s">
        <v>4027</v>
      </c>
      <c r="B184" s="48" t="s">
        <v>4028</v>
      </c>
      <c r="C184" s="48" t="s">
        <v>13</v>
      </c>
      <c r="D184" s="49" t="n">
        <v>-152780.24</v>
      </c>
      <c r="E184" s="50" t="s">
        <v>967</v>
      </c>
      <c r="F184" s="48" t="s">
        <v>4028</v>
      </c>
      <c r="G184" s="99" t="n">
        <v>152780.24</v>
      </c>
      <c r="H184" s="49" t="n">
        <f aca="false">+D184+G184</f>
        <v>0</v>
      </c>
      <c r="I184" s="53"/>
    </row>
    <row r="185" customFormat="false" ht="12.75" hidden="false" customHeight="false" outlineLevel="0" collapsed="false">
      <c r="A185" s="48" t="s">
        <v>4029</v>
      </c>
      <c r="B185" s="48" t="s">
        <v>4030</v>
      </c>
      <c r="C185" s="48" t="s">
        <v>13</v>
      </c>
      <c r="D185" s="49" t="n">
        <v>-275017.21</v>
      </c>
      <c r="E185" s="50" t="s">
        <v>967</v>
      </c>
      <c r="F185" s="48" t="s">
        <v>4030</v>
      </c>
      <c r="G185" s="99" t="n">
        <v>275017.21</v>
      </c>
      <c r="H185" s="49" t="n">
        <f aca="false">+D185+G185</f>
        <v>0</v>
      </c>
      <c r="I185" s="53"/>
    </row>
    <row r="186" customFormat="false" ht="12.75" hidden="false" customHeight="false" outlineLevel="0" collapsed="false">
      <c r="A186" s="48" t="s">
        <v>4031</v>
      </c>
      <c r="B186" s="48" t="s">
        <v>4032</v>
      </c>
      <c r="C186" s="48" t="s">
        <v>13</v>
      </c>
      <c r="D186" s="49" t="n">
        <v>-275017.21</v>
      </c>
      <c r="E186" s="50" t="s">
        <v>967</v>
      </c>
      <c r="F186" s="48" t="s">
        <v>4032</v>
      </c>
      <c r="G186" s="99" t="n">
        <v>275017.21</v>
      </c>
      <c r="H186" s="49" t="n">
        <f aca="false">+D186+G186</f>
        <v>0</v>
      </c>
      <c r="I186" s="53"/>
    </row>
    <row r="187" customFormat="false" ht="12.75" hidden="false" customHeight="false" outlineLevel="0" collapsed="false">
      <c r="A187" s="48" t="s">
        <v>4033</v>
      </c>
      <c r="B187" s="48" t="s">
        <v>4034</v>
      </c>
      <c r="C187" s="48" t="s">
        <v>13</v>
      </c>
      <c r="D187" s="49" t="n">
        <v>-275017.21</v>
      </c>
      <c r="E187" s="50" t="s">
        <v>967</v>
      </c>
      <c r="F187" s="48" t="s">
        <v>4034</v>
      </c>
      <c r="G187" s="99" t="n">
        <v>275017.21</v>
      </c>
      <c r="H187" s="49" t="n">
        <f aca="false">+D187+G187</f>
        <v>0</v>
      </c>
      <c r="I187" s="53"/>
    </row>
    <row r="188" customFormat="false" ht="12.75" hidden="false" customHeight="false" outlineLevel="0" collapsed="false">
      <c r="A188" s="48" t="s">
        <v>4035</v>
      </c>
      <c r="B188" s="48" t="s">
        <v>4036</v>
      </c>
      <c r="C188" s="48" t="s">
        <v>13</v>
      </c>
      <c r="D188" s="49" t="n">
        <v>-275017.21</v>
      </c>
      <c r="E188" s="50" t="s">
        <v>967</v>
      </c>
      <c r="F188" s="48" t="s">
        <v>4036</v>
      </c>
      <c r="G188" s="99" t="n">
        <v>275017.21</v>
      </c>
      <c r="H188" s="49" t="n">
        <f aca="false">+D188+G188</f>
        <v>0</v>
      </c>
      <c r="I188" s="53"/>
    </row>
    <row r="189" customFormat="false" ht="12.75" hidden="false" customHeight="false" outlineLevel="0" collapsed="false">
      <c r="A189" s="48" t="s">
        <v>4037</v>
      </c>
      <c r="B189" s="48" t="s">
        <v>4038</v>
      </c>
      <c r="C189" s="48" t="s">
        <v>13</v>
      </c>
      <c r="D189" s="49" t="n">
        <v>-222332.69</v>
      </c>
      <c r="E189" s="50" t="s">
        <v>967</v>
      </c>
      <c r="F189" s="48" t="s">
        <v>4038</v>
      </c>
      <c r="G189" s="99" t="n">
        <v>222332.69</v>
      </c>
      <c r="H189" s="49" t="n">
        <f aca="false">+D189+G189</f>
        <v>0</v>
      </c>
      <c r="I189" s="53"/>
    </row>
    <row r="190" customFormat="false" ht="12.75" hidden="false" customHeight="false" outlineLevel="0" collapsed="false">
      <c r="A190" s="48" t="s">
        <v>4039</v>
      </c>
      <c r="B190" s="48" t="s">
        <v>4040</v>
      </c>
      <c r="C190" s="48" t="s">
        <v>13</v>
      </c>
      <c r="D190" s="49" t="n">
        <v>-121814.91</v>
      </c>
      <c r="E190" s="50" t="s">
        <v>967</v>
      </c>
      <c r="F190" s="48" t="s">
        <v>4040</v>
      </c>
      <c r="G190" s="99" t="n">
        <v>121814.91</v>
      </c>
      <c r="H190" s="49" t="n">
        <f aca="false">+D190+G190</f>
        <v>0</v>
      </c>
      <c r="I190" s="53"/>
    </row>
    <row r="191" customFormat="false" ht="12.75" hidden="false" customHeight="false" outlineLevel="0" collapsed="false">
      <c r="A191" s="48" t="s">
        <v>4041</v>
      </c>
      <c r="B191" s="48" t="s">
        <v>3465</v>
      </c>
      <c r="C191" s="48" t="s">
        <v>13</v>
      </c>
      <c r="D191" s="49" t="n">
        <v>-591247.9</v>
      </c>
      <c r="E191" s="50" t="s">
        <v>1197</v>
      </c>
      <c r="F191" s="48" t="s">
        <v>3465</v>
      </c>
      <c r="G191" s="99" t="n">
        <v>591247.9</v>
      </c>
      <c r="H191" s="49" t="n">
        <f aca="false">+D191+G191</f>
        <v>0</v>
      </c>
      <c r="I191" s="53"/>
    </row>
    <row r="192" customFormat="false" ht="12.75" hidden="false" customHeight="false" outlineLevel="0" collapsed="false">
      <c r="A192" s="48" t="s">
        <v>4042</v>
      </c>
      <c r="B192" s="48" t="s">
        <v>3467</v>
      </c>
      <c r="C192" s="48" t="s">
        <v>13</v>
      </c>
      <c r="D192" s="49" t="n">
        <v>-396789.63</v>
      </c>
      <c r="E192" s="50" t="s">
        <v>1197</v>
      </c>
      <c r="F192" s="48" t="s">
        <v>3467</v>
      </c>
      <c r="G192" s="99" t="n">
        <v>396789.63</v>
      </c>
      <c r="H192" s="49" t="n">
        <f aca="false">+D192+G192</f>
        <v>0</v>
      </c>
      <c r="I192" s="53"/>
    </row>
    <row r="193" customFormat="false" ht="12.75" hidden="false" customHeight="false" outlineLevel="0" collapsed="false">
      <c r="A193" s="48" t="s">
        <v>4043</v>
      </c>
      <c r="B193" s="48" t="s">
        <v>3469</v>
      </c>
      <c r="C193" s="48" t="s">
        <v>13</v>
      </c>
      <c r="D193" s="49" t="n">
        <v>-396789.63</v>
      </c>
      <c r="E193" s="50" t="s">
        <v>1197</v>
      </c>
      <c r="F193" s="48" t="s">
        <v>3469</v>
      </c>
      <c r="G193" s="99" t="n">
        <v>396789.63</v>
      </c>
      <c r="H193" s="49" t="n">
        <f aca="false">+D193+G193</f>
        <v>0</v>
      </c>
      <c r="I193" s="53"/>
    </row>
    <row r="194" customFormat="false" ht="12.75" hidden="false" customHeight="false" outlineLevel="0" collapsed="false">
      <c r="A194" s="48" t="s">
        <v>4044</v>
      </c>
      <c r="B194" s="48" t="s">
        <v>3481</v>
      </c>
      <c r="C194" s="48" t="s">
        <v>13</v>
      </c>
      <c r="D194" s="49" t="n">
        <v>-153917.76</v>
      </c>
      <c r="E194" s="50" t="s">
        <v>1197</v>
      </c>
      <c r="F194" s="48" t="s">
        <v>3481</v>
      </c>
      <c r="G194" s="99" t="n">
        <v>153917.76</v>
      </c>
      <c r="H194" s="49" t="n">
        <f aca="false">+D194+G194</f>
        <v>0</v>
      </c>
      <c r="I194" s="53"/>
    </row>
    <row r="195" customFormat="false" ht="12.75" hidden="false" customHeight="false" outlineLevel="0" collapsed="false">
      <c r="A195" s="48" t="s">
        <v>4045</v>
      </c>
      <c r="B195" s="48" t="s">
        <v>3483</v>
      </c>
      <c r="C195" s="48" t="s">
        <v>13</v>
      </c>
      <c r="D195" s="49" t="n">
        <v>-139242.17</v>
      </c>
      <c r="E195" s="50" t="s">
        <v>1197</v>
      </c>
      <c r="F195" s="48" t="s">
        <v>3483</v>
      </c>
      <c r="G195" s="99" t="n">
        <v>139242.17</v>
      </c>
      <c r="H195" s="49" t="n">
        <f aca="false">+D195+G195</f>
        <v>0</v>
      </c>
      <c r="I195" s="53"/>
    </row>
    <row r="196" customFormat="false" ht="12.75" hidden="false" customHeight="false" outlineLevel="0" collapsed="false">
      <c r="A196" s="48" t="s">
        <v>4046</v>
      </c>
      <c r="B196" s="48" t="s">
        <v>3485</v>
      </c>
      <c r="C196" s="48" t="s">
        <v>13</v>
      </c>
      <c r="D196" s="49" t="n">
        <v>-153917.76</v>
      </c>
      <c r="E196" s="50" t="s">
        <v>1197</v>
      </c>
      <c r="F196" s="48" t="s">
        <v>3485</v>
      </c>
      <c r="G196" s="99" t="n">
        <v>153917.76</v>
      </c>
      <c r="H196" s="49" t="n">
        <f aca="false">+D196+G196</f>
        <v>0</v>
      </c>
      <c r="I196" s="53"/>
    </row>
    <row r="197" customFormat="false" ht="12.75" hidden="false" customHeight="false" outlineLevel="0" collapsed="false">
      <c r="A197" s="48" t="s">
        <v>4047</v>
      </c>
      <c r="B197" s="48" t="s">
        <v>3489</v>
      </c>
      <c r="C197" s="48" t="s">
        <v>13</v>
      </c>
      <c r="D197" s="49" t="n">
        <v>-139242.17</v>
      </c>
      <c r="E197" s="50" t="s">
        <v>1197</v>
      </c>
      <c r="F197" s="48" t="s">
        <v>3489</v>
      </c>
      <c r="G197" s="99" t="n">
        <v>139242.17</v>
      </c>
      <c r="H197" s="49" t="n">
        <f aca="false">+D197+G197</f>
        <v>0</v>
      </c>
      <c r="I197" s="53"/>
    </row>
    <row r="198" customFormat="false" ht="12.75" hidden="false" customHeight="false" outlineLevel="0" collapsed="false">
      <c r="A198" s="48" t="s">
        <v>4048</v>
      </c>
      <c r="B198" s="48" t="s">
        <v>3491</v>
      </c>
      <c r="C198" s="48" t="s">
        <v>13</v>
      </c>
      <c r="D198" s="49" t="n">
        <v>-153917.76</v>
      </c>
      <c r="E198" s="50" t="s">
        <v>1197</v>
      </c>
      <c r="F198" s="48" t="s">
        <v>3491</v>
      </c>
      <c r="G198" s="99" t="n">
        <v>153917.76</v>
      </c>
      <c r="H198" s="49" t="n">
        <f aca="false">+D198+G198</f>
        <v>0</v>
      </c>
      <c r="I198" s="53"/>
    </row>
    <row r="199" customFormat="false" ht="12.75" hidden="false" customHeight="false" outlineLevel="0" collapsed="false">
      <c r="A199" s="48" t="s">
        <v>4049</v>
      </c>
      <c r="B199" s="48" t="s">
        <v>3493</v>
      </c>
      <c r="C199" s="48" t="s">
        <v>13</v>
      </c>
      <c r="D199" s="49" t="n">
        <v>-139242.17</v>
      </c>
      <c r="E199" s="50" t="s">
        <v>1197</v>
      </c>
      <c r="F199" s="48" t="s">
        <v>3493</v>
      </c>
      <c r="G199" s="99" t="n">
        <v>139242.17</v>
      </c>
      <c r="H199" s="49" t="n">
        <f aca="false">+D199+G199</f>
        <v>0</v>
      </c>
      <c r="I199" s="53"/>
    </row>
    <row r="200" customFormat="false" ht="12.75" hidden="false" customHeight="false" outlineLevel="0" collapsed="false">
      <c r="A200" s="48" t="s">
        <v>4050</v>
      </c>
      <c r="B200" s="48" t="s">
        <v>3498</v>
      </c>
      <c r="C200" s="48" t="s">
        <v>13</v>
      </c>
      <c r="D200" s="49" t="n">
        <v>-153917.76</v>
      </c>
      <c r="E200" s="50" t="s">
        <v>1197</v>
      </c>
      <c r="F200" s="48" t="s">
        <v>3498</v>
      </c>
      <c r="G200" s="99" t="n">
        <v>153917.76</v>
      </c>
      <c r="H200" s="49" t="n">
        <f aca="false">+D200+G200</f>
        <v>0</v>
      </c>
      <c r="I200" s="53"/>
    </row>
    <row r="201" customFormat="false" ht="12.75" hidden="false" customHeight="false" outlineLevel="0" collapsed="false">
      <c r="A201" s="48" t="s">
        <v>4051</v>
      </c>
      <c r="B201" s="48" t="s">
        <v>3502</v>
      </c>
      <c r="C201" s="48" t="s">
        <v>13</v>
      </c>
      <c r="D201" s="49" t="n">
        <v>-139242.17</v>
      </c>
      <c r="E201" s="50" t="s">
        <v>1197</v>
      </c>
      <c r="F201" s="48" t="s">
        <v>3502</v>
      </c>
      <c r="G201" s="99" t="n">
        <v>139242.17</v>
      </c>
      <c r="H201" s="49" t="n">
        <f aca="false">+D201+G201</f>
        <v>0</v>
      </c>
      <c r="I201" s="53"/>
    </row>
    <row r="202" customFormat="false" ht="12.75" hidden="false" customHeight="false" outlineLevel="0" collapsed="false">
      <c r="A202" s="48" t="s">
        <v>4052</v>
      </c>
      <c r="B202" s="48" t="s">
        <v>3508</v>
      </c>
      <c r="C202" s="48" t="s">
        <v>13</v>
      </c>
      <c r="D202" s="49" t="n">
        <v>-168593.1</v>
      </c>
      <c r="E202" s="50" t="s">
        <v>1197</v>
      </c>
      <c r="F202" s="48" t="s">
        <v>3508</v>
      </c>
      <c r="G202" s="99" t="n">
        <v>168593.1</v>
      </c>
      <c r="H202" s="49" t="n">
        <f aca="false">+D202+G202</f>
        <v>0</v>
      </c>
      <c r="I202" s="53"/>
    </row>
    <row r="203" customFormat="false" ht="12.75" hidden="false" customHeight="false" outlineLevel="0" collapsed="false">
      <c r="A203" s="48" t="s">
        <v>4053</v>
      </c>
      <c r="B203" s="48" t="s">
        <v>3512</v>
      </c>
      <c r="C203" s="48" t="s">
        <v>13</v>
      </c>
      <c r="D203" s="49" t="n">
        <v>-176756.4</v>
      </c>
      <c r="E203" s="50" t="s">
        <v>1197</v>
      </c>
      <c r="F203" s="48" t="s">
        <v>3512</v>
      </c>
      <c r="G203" s="99" t="n">
        <v>176756.4</v>
      </c>
      <c r="H203" s="49" t="n">
        <f aca="false">+D203+G203</f>
        <v>0</v>
      </c>
      <c r="I203" s="53"/>
    </row>
    <row r="204" customFormat="false" ht="12.75" hidden="false" customHeight="false" outlineLevel="0" collapsed="false">
      <c r="A204" s="48" t="s">
        <v>4054</v>
      </c>
      <c r="B204" s="48" t="s">
        <v>3514</v>
      </c>
      <c r="C204" s="48" t="s">
        <v>13</v>
      </c>
      <c r="D204" s="49" t="n">
        <v>-176756.4</v>
      </c>
      <c r="E204" s="50" t="s">
        <v>1197</v>
      </c>
      <c r="F204" s="48" t="s">
        <v>3514</v>
      </c>
      <c r="G204" s="99" t="n">
        <v>176756.4</v>
      </c>
      <c r="H204" s="49" t="n">
        <f aca="false">+D204+G204</f>
        <v>0</v>
      </c>
      <c r="I204" s="53"/>
    </row>
    <row r="205" customFormat="false" ht="12.75" hidden="false" customHeight="false" outlineLevel="0" collapsed="false">
      <c r="A205" s="48" t="s">
        <v>4055</v>
      </c>
      <c r="B205" s="48" t="s">
        <v>3516</v>
      </c>
      <c r="C205" s="48" t="s">
        <v>13</v>
      </c>
      <c r="D205" s="49" t="n">
        <v>-153917.76</v>
      </c>
      <c r="E205" s="50" t="s">
        <v>1197</v>
      </c>
      <c r="F205" s="48" t="s">
        <v>3516</v>
      </c>
      <c r="G205" s="99" t="n">
        <v>153917.76</v>
      </c>
      <c r="H205" s="49" t="n">
        <f aca="false">+D205+G205</f>
        <v>0</v>
      </c>
      <c r="I205" s="53"/>
    </row>
    <row r="206" customFormat="false" ht="12.75" hidden="false" customHeight="false" outlineLevel="0" collapsed="false">
      <c r="A206" s="48" t="s">
        <v>4056</v>
      </c>
      <c r="B206" s="48" t="s">
        <v>3520</v>
      </c>
      <c r="C206" s="48" t="s">
        <v>13</v>
      </c>
      <c r="D206" s="49" t="n">
        <v>-501663.48</v>
      </c>
      <c r="E206" s="50" t="s">
        <v>1197</v>
      </c>
      <c r="F206" s="48" t="s">
        <v>3520</v>
      </c>
      <c r="G206" s="99" t="n">
        <v>501663.48</v>
      </c>
      <c r="H206" s="49" t="n">
        <f aca="false">+D206+G206</f>
        <v>0</v>
      </c>
      <c r="I206" s="53"/>
    </row>
    <row r="207" customFormat="false" ht="12.75" hidden="false" customHeight="false" outlineLevel="0" collapsed="false">
      <c r="A207" s="48" t="s">
        <v>4057</v>
      </c>
      <c r="B207" s="48" t="s">
        <v>3522</v>
      </c>
      <c r="C207" s="48" t="s">
        <v>13</v>
      </c>
      <c r="D207" s="49" t="n">
        <v>-501663.48</v>
      </c>
      <c r="E207" s="50" t="s">
        <v>1197</v>
      </c>
      <c r="F207" s="48" t="s">
        <v>3522</v>
      </c>
      <c r="G207" s="99" t="n">
        <v>501663.48</v>
      </c>
      <c r="H207" s="49" t="n">
        <f aca="false">+D207+G207</f>
        <v>0</v>
      </c>
      <c r="I207" s="53"/>
    </row>
    <row r="208" customFormat="false" ht="12.75" hidden="false" customHeight="false" outlineLevel="0" collapsed="false">
      <c r="A208" s="48" t="s">
        <v>4058</v>
      </c>
      <c r="B208" s="48" t="s">
        <v>3526</v>
      </c>
      <c r="C208" s="48" t="s">
        <v>13</v>
      </c>
      <c r="D208" s="49" t="n">
        <v>-501663.48</v>
      </c>
      <c r="E208" s="50" t="s">
        <v>1197</v>
      </c>
      <c r="F208" s="48" t="s">
        <v>3526</v>
      </c>
      <c r="G208" s="99" t="n">
        <v>501663.48</v>
      </c>
      <c r="H208" s="49" t="n">
        <f aca="false">+D208+G208</f>
        <v>0</v>
      </c>
      <c r="I208" s="53"/>
    </row>
    <row r="209" customFormat="false" ht="12.75" hidden="false" customHeight="false" outlineLevel="0" collapsed="false">
      <c r="A209" s="48" t="s">
        <v>4059</v>
      </c>
      <c r="B209" s="48" t="s">
        <v>3528</v>
      </c>
      <c r="C209" s="48" t="s">
        <v>13</v>
      </c>
      <c r="D209" s="49" t="n">
        <v>-156669.43</v>
      </c>
      <c r="E209" s="50" t="s">
        <v>1197</v>
      </c>
      <c r="F209" s="48" t="s">
        <v>3528</v>
      </c>
      <c r="G209" s="99" t="n">
        <v>156669.43</v>
      </c>
      <c r="H209" s="49" t="n">
        <f aca="false">+D209+G209</f>
        <v>0</v>
      </c>
      <c r="I209" s="53"/>
    </row>
    <row r="210" customFormat="false" ht="12.75" hidden="false" customHeight="false" outlineLevel="0" collapsed="false">
      <c r="A210" s="48" t="s">
        <v>4060</v>
      </c>
      <c r="B210" s="48" t="s">
        <v>3530</v>
      </c>
      <c r="C210" s="48" t="s">
        <v>13</v>
      </c>
      <c r="D210" s="49" t="n">
        <v>-139242.17</v>
      </c>
      <c r="E210" s="50" t="s">
        <v>1197</v>
      </c>
      <c r="F210" s="48" t="s">
        <v>3530</v>
      </c>
      <c r="G210" s="99" t="n">
        <v>139242.17</v>
      </c>
      <c r="H210" s="49" t="n">
        <f aca="false">+D210+G210</f>
        <v>0</v>
      </c>
      <c r="I210" s="53"/>
    </row>
    <row r="211" customFormat="false" ht="12.75" hidden="false" customHeight="false" outlineLevel="0" collapsed="false">
      <c r="A211" s="48" t="s">
        <v>4061</v>
      </c>
      <c r="B211" s="48" t="s">
        <v>3532</v>
      </c>
      <c r="C211" s="48" t="s">
        <v>13</v>
      </c>
      <c r="D211" s="49" t="n">
        <v>-139242.17</v>
      </c>
      <c r="E211" s="50" t="s">
        <v>1197</v>
      </c>
      <c r="F211" s="48" t="s">
        <v>3532</v>
      </c>
      <c r="G211" s="99" t="n">
        <v>139242.17</v>
      </c>
      <c r="H211" s="49" t="n">
        <f aca="false">+D211+G211</f>
        <v>0</v>
      </c>
      <c r="I211" s="53"/>
    </row>
    <row r="212" customFormat="false" ht="12.75" hidden="false" customHeight="false" outlineLevel="0" collapsed="false">
      <c r="A212" s="48" t="s">
        <v>4062</v>
      </c>
      <c r="B212" s="48" t="s">
        <v>3796</v>
      </c>
      <c r="C212" s="48" t="s">
        <v>13</v>
      </c>
      <c r="D212" s="49" t="n">
        <v>-164007.23</v>
      </c>
      <c r="E212" s="50" t="s">
        <v>1197</v>
      </c>
      <c r="F212" s="48" t="s">
        <v>3796</v>
      </c>
      <c r="G212" s="99" t="n">
        <v>164007.23</v>
      </c>
      <c r="H212" s="49" t="n">
        <f aca="false">+D212+G212</f>
        <v>0</v>
      </c>
      <c r="I212" s="53"/>
    </row>
    <row r="213" customFormat="false" ht="12.75" hidden="false" customHeight="false" outlineLevel="0" collapsed="false">
      <c r="A213" s="48" t="s">
        <v>4063</v>
      </c>
      <c r="B213" s="48" t="s">
        <v>3798</v>
      </c>
      <c r="C213" s="48" t="s">
        <v>13</v>
      </c>
      <c r="D213" s="49" t="n">
        <v>-164007.23</v>
      </c>
      <c r="E213" s="50" t="s">
        <v>1197</v>
      </c>
      <c r="F213" s="48" t="s">
        <v>3798</v>
      </c>
      <c r="G213" s="99" t="n">
        <v>164007.23</v>
      </c>
      <c r="H213" s="49" t="n">
        <f aca="false">+D213+G213</f>
        <v>0</v>
      </c>
      <c r="I213" s="53"/>
    </row>
    <row r="214" customFormat="false" ht="12.75" hidden="false" customHeight="false" outlineLevel="0" collapsed="false">
      <c r="A214" s="48" t="s">
        <v>4064</v>
      </c>
      <c r="B214" s="48" t="s">
        <v>3800</v>
      </c>
      <c r="C214" s="48" t="s">
        <v>13</v>
      </c>
      <c r="D214" s="49" t="n">
        <v>-183268.93</v>
      </c>
      <c r="E214" s="50" t="s">
        <v>1197</v>
      </c>
      <c r="F214" s="48" t="s">
        <v>3800</v>
      </c>
      <c r="G214" s="99" t="n">
        <v>183268.93</v>
      </c>
      <c r="H214" s="49" t="n">
        <f aca="false">+D214+G214</f>
        <v>0</v>
      </c>
      <c r="I214" s="53"/>
    </row>
    <row r="215" customFormat="false" ht="12.75" hidden="false" customHeight="false" outlineLevel="0" collapsed="false">
      <c r="A215" s="48" t="s">
        <v>4065</v>
      </c>
      <c r="B215" s="48" t="s">
        <v>3806</v>
      </c>
      <c r="C215" s="48" t="s">
        <v>13</v>
      </c>
      <c r="D215" s="49" t="n">
        <v>-196110.07</v>
      </c>
      <c r="E215" s="50" t="s">
        <v>1197</v>
      </c>
      <c r="F215" s="48" t="s">
        <v>3806</v>
      </c>
      <c r="G215" s="99" t="n">
        <v>196110.07</v>
      </c>
      <c r="H215" s="49" t="n">
        <f aca="false">+D215+G215</f>
        <v>0</v>
      </c>
      <c r="I215" s="53"/>
    </row>
    <row r="216" customFormat="false" ht="12.75" hidden="false" customHeight="false" outlineLevel="0" collapsed="false">
      <c r="A216" s="48" t="s">
        <v>4066</v>
      </c>
      <c r="B216" s="48" t="s">
        <v>3808</v>
      </c>
      <c r="C216" s="48" t="s">
        <v>13</v>
      </c>
      <c r="D216" s="49" t="n">
        <v>-153917.76</v>
      </c>
      <c r="E216" s="50" t="s">
        <v>1197</v>
      </c>
      <c r="F216" s="48" t="s">
        <v>3808</v>
      </c>
      <c r="G216" s="99" t="n">
        <v>153917.76</v>
      </c>
      <c r="H216" s="49" t="n">
        <f aca="false">+D216+G216</f>
        <v>0</v>
      </c>
      <c r="I216" s="53"/>
    </row>
    <row r="217" customFormat="false" ht="12.75" hidden="false" customHeight="false" outlineLevel="0" collapsed="false">
      <c r="A217" s="48" t="s">
        <v>4067</v>
      </c>
      <c r="B217" s="48" t="s">
        <v>3812</v>
      </c>
      <c r="C217" s="48" t="s">
        <v>13</v>
      </c>
      <c r="D217" s="49" t="n">
        <v>-156669.43</v>
      </c>
      <c r="E217" s="50" t="s">
        <v>1197</v>
      </c>
      <c r="F217" s="48" t="s">
        <v>3812</v>
      </c>
      <c r="G217" s="99" t="n">
        <v>156669.43</v>
      </c>
      <c r="H217" s="49" t="n">
        <f aca="false">+D217+G217</f>
        <v>0</v>
      </c>
      <c r="I217" s="53"/>
    </row>
    <row r="218" customFormat="false" ht="12.75" hidden="false" customHeight="false" outlineLevel="0" collapsed="false">
      <c r="A218" s="48" t="s">
        <v>4068</v>
      </c>
      <c r="B218" s="48" t="s">
        <v>3816</v>
      </c>
      <c r="C218" s="48" t="s">
        <v>13</v>
      </c>
      <c r="D218" s="49" t="n">
        <v>-139242.17</v>
      </c>
      <c r="E218" s="50" t="s">
        <v>1197</v>
      </c>
      <c r="F218" s="48" t="s">
        <v>3816</v>
      </c>
      <c r="G218" s="99" t="n">
        <v>139242.17</v>
      </c>
      <c r="H218" s="49" t="n">
        <f aca="false">+D218+G218</f>
        <v>0</v>
      </c>
      <c r="I218" s="53"/>
    </row>
    <row r="219" customFormat="false" ht="12.75" hidden="false" customHeight="false" outlineLevel="0" collapsed="false">
      <c r="A219" s="48" t="s">
        <v>4069</v>
      </c>
      <c r="B219" s="48" t="s">
        <v>3822</v>
      </c>
      <c r="C219" s="48" t="s">
        <v>13</v>
      </c>
      <c r="D219" s="49" t="n">
        <v>-139242.17</v>
      </c>
      <c r="E219" s="50" t="s">
        <v>1197</v>
      </c>
      <c r="F219" s="48" t="s">
        <v>3822</v>
      </c>
      <c r="G219" s="99" t="n">
        <v>139242.17</v>
      </c>
      <c r="H219" s="49" t="n">
        <f aca="false">+D219+G219</f>
        <v>0</v>
      </c>
      <c r="I219" s="53"/>
    </row>
    <row r="220" customFormat="false" ht="12.75" hidden="false" customHeight="false" outlineLevel="0" collapsed="false">
      <c r="A220" s="48" t="s">
        <v>4070</v>
      </c>
      <c r="B220" s="48" t="s">
        <v>3824</v>
      </c>
      <c r="C220" s="48" t="s">
        <v>13</v>
      </c>
      <c r="D220" s="49" t="n">
        <v>-168593.1</v>
      </c>
      <c r="E220" s="50" t="s">
        <v>1197</v>
      </c>
      <c r="F220" s="48" t="s">
        <v>3824</v>
      </c>
      <c r="G220" s="99" t="n">
        <v>168593.1</v>
      </c>
      <c r="H220" s="49" t="n">
        <f aca="false">+D220+G220</f>
        <v>0</v>
      </c>
      <c r="I220" s="53"/>
    </row>
    <row r="221" customFormat="false" ht="12.75" hidden="false" customHeight="false" outlineLevel="0" collapsed="false">
      <c r="A221" s="48" t="s">
        <v>4071</v>
      </c>
      <c r="B221" s="48" t="s">
        <v>3840</v>
      </c>
      <c r="C221" s="48" t="s">
        <v>13</v>
      </c>
      <c r="D221" s="49" t="n">
        <v>-289822.61</v>
      </c>
      <c r="E221" s="50" t="s">
        <v>1197</v>
      </c>
      <c r="F221" s="48" t="s">
        <v>3840</v>
      </c>
      <c r="G221" s="99" t="n">
        <v>289822.61</v>
      </c>
      <c r="H221" s="49" t="n">
        <f aca="false">+D221+G221</f>
        <v>0</v>
      </c>
      <c r="I221" s="53"/>
    </row>
    <row r="222" customFormat="false" ht="12.75" hidden="false" customHeight="false" outlineLevel="0" collapsed="false">
      <c r="A222" s="48" t="s">
        <v>4072</v>
      </c>
      <c r="B222" s="48" t="s">
        <v>3848</v>
      </c>
      <c r="C222" s="48" t="s">
        <v>13</v>
      </c>
      <c r="D222" s="49" t="n">
        <v>534.71</v>
      </c>
      <c r="E222" s="50" t="s">
        <v>1197</v>
      </c>
      <c r="F222" s="56"/>
      <c r="G222" s="57"/>
      <c r="H222" s="49" t="n">
        <f aca="false">+D222+G222</f>
        <v>534.71</v>
      </c>
      <c r="I222" s="53" t="s">
        <v>4073</v>
      </c>
    </row>
    <row r="223" customFormat="false" ht="12.75" hidden="false" customHeight="false" outlineLevel="0" collapsed="false">
      <c r="A223" s="48" t="s">
        <v>4074</v>
      </c>
      <c r="B223" s="48" t="s">
        <v>4075</v>
      </c>
      <c r="C223" s="48" t="s">
        <v>13</v>
      </c>
      <c r="D223" s="49" t="n">
        <v>-356890.59</v>
      </c>
      <c r="E223" s="50" t="s">
        <v>1197</v>
      </c>
      <c r="F223" s="48" t="s">
        <v>4075</v>
      </c>
      <c r="G223" s="99" t="n">
        <v>356890.59</v>
      </c>
      <c r="H223" s="49" t="n">
        <f aca="false">+D223+G223</f>
        <v>0</v>
      </c>
      <c r="I223" s="53"/>
    </row>
    <row r="224" customFormat="false" ht="12.75" hidden="false" customHeight="false" outlineLevel="0" collapsed="false">
      <c r="A224" s="48" t="s">
        <v>4076</v>
      </c>
      <c r="B224" s="48" t="s">
        <v>4077</v>
      </c>
      <c r="C224" s="48" t="s">
        <v>13</v>
      </c>
      <c r="D224" s="49" t="n">
        <v>-153917.76</v>
      </c>
      <c r="E224" s="50" t="s">
        <v>1197</v>
      </c>
      <c r="F224" s="48" t="s">
        <v>4077</v>
      </c>
      <c r="G224" s="99" t="n">
        <v>153917.76</v>
      </c>
      <c r="H224" s="49" t="n">
        <f aca="false">+D224+G224</f>
        <v>0</v>
      </c>
      <c r="I224" s="53"/>
    </row>
    <row r="225" customFormat="false" ht="12.75" hidden="false" customHeight="false" outlineLevel="0" collapsed="false">
      <c r="A225" s="48" t="s">
        <v>4078</v>
      </c>
      <c r="B225" s="48" t="s">
        <v>4079</v>
      </c>
      <c r="C225" s="48" t="s">
        <v>13</v>
      </c>
      <c r="D225" s="49" t="n">
        <v>-153917.76</v>
      </c>
      <c r="E225" s="50" t="s">
        <v>1197</v>
      </c>
      <c r="F225" s="48" t="s">
        <v>4079</v>
      </c>
      <c r="G225" s="99" t="n">
        <v>153917.76</v>
      </c>
      <c r="H225" s="49" t="n">
        <f aca="false">+D225+G225</f>
        <v>0</v>
      </c>
      <c r="I225" s="53"/>
    </row>
    <row r="226" customFormat="false" ht="12.75" hidden="false" customHeight="false" outlineLevel="0" collapsed="false">
      <c r="A226" s="48" t="s">
        <v>4080</v>
      </c>
      <c r="B226" s="48" t="s">
        <v>4081</v>
      </c>
      <c r="C226" s="48" t="s">
        <v>13</v>
      </c>
      <c r="D226" s="49" t="n">
        <v>-153917.76</v>
      </c>
      <c r="E226" s="50" t="s">
        <v>1197</v>
      </c>
      <c r="F226" s="48" t="s">
        <v>4081</v>
      </c>
      <c r="G226" s="99" t="n">
        <v>153917.76</v>
      </c>
      <c r="H226" s="49" t="n">
        <f aca="false">+D226+G226</f>
        <v>0</v>
      </c>
      <c r="I226" s="53"/>
    </row>
    <row r="227" customFormat="false" ht="12.75" hidden="false" customHeight="false" outlineLevel="0" collapsed="false">
      <c r="A227" s="48" t="s">
        <v>4082</v>
      </c>
      <c r="B227" s="48" t="s">
        <v>4083</v>
      </c>
      <c r="C227" s="48" t="s">
        <v>13</v>
      </c>
      <c r="D227" s="49" t="n">
        <v>-168593.1</v>
      </c>
      <c r="E227" s="50" t="s">
        <v>1197</v>
      </c>
      <c r="F227" s="48" t="s">
        <v>4083</v>
      </c>
      <c r="G227" s="99" t="n">
        <v>168593.1</v>
      </c>
      <c r="H227" s="49" t="n">
        <f aca="false">+D227+G227</f>
        <v>0</v>
      </c>
      <c r="I227" s="53"/>
    </row>
    <row r="228" customFormat="false" ht="12.75" hidden="false" customHeight="false" outlineLevel="0" collapsed="false">
      <c r="A228" s="48" t="s">
        <v>4084</v>
      </c>
      <c r="B228" s="48" t="s">
        <v>4085</v>
      </c>
      <c r="C228" s="48" t="s">
        <v>13</v>
      </c>
      <c r="D228" s="49" t="n">
        <v>-168593.1</v>
      </c>
      <c r="E228" s="50" t="s">
        <v>1197</v>
      </c>
      <c r="F228" s="48" t="s">
        <v>4085</v>
      </c>
      <c r="G228" s="99" t="n">
        <v>168593.1</v>
      </c>
      <c r="H228" s="49" t="n">
        <f aca="false">+D228+G228</f>
        <v>0</v>
      </c>
      <c r="I228" s="53"/>
    </row>
    <row r="229" customFormat="false" ht="12.75" hidden="false" customHeight="false" outlineLevel="0" collapsed="false">
      <c r="A229" s="48" t="s">
        <v>4086</v>
      </c>
      <c r="B229" s="48" t="s">
        <v>4087</v>
      </c>
      <c r="C229" s="48" t="s">
        <v>13</v>
      </c>
      <c r="D229" s="49" t="n">
        <v>-168593.1</v>
      </c>
      <c r="E229" s="50" t="s">
        <v>1197</v>
      </c>
      <c r="F229" s="48" t="s">
        <v>4087</v>
      </c>
      <c r="G229" s="99" t="n">
        <v>168593.1</v>
      </c>
      <c r="H229" s="49" t="n">
        <f aca="false">+D229+G229</f>
        <v>0</v>
      </c>
      <c r="I229" s="53"/>
    </row>
    <row r="230" customFormat="false" ht="12.75" hidden="false" customHeight="false" outlineLevel="0" collapsed="false">
      <c r="A230" s="48" t="s">
        <v>4088</v>
      </c>
      <c r="B230" s="48" t="s">
        <v>4089</v>
      </c>
      <c r="C230" s="48" t="s">
        <v>13</v>
      </c>
      <c r="D230" s="49" t="n">
        <v>-139242.17</v>
      </c>
      <c r="E230" s="50" t="s">
        <v>1197</v>
      </c>
      <c r="F230" s="48" t="s">
        <v>4089</v>
      </c>
      <c r="G230" s="99" t="n">
        <v>139242.17</v>
      </c>
      <c r="H230" s="49" t="n">
        <f aca="false">+D230+G230</f>
        <v>0</v>
      </c>
      <c r="I230" s="53"/>
    </row>
    <row r="231" customFormat="false" ht="12.75" hidden="false" customHeight="false" outlineLevel="0" collapsed="false">
      <c r="A231" s="48" t="s">
        <v>4090</v>
      </c>
      <c r="B231" s="48" t="s">
        <v>4091</v>
      </c>
      <c r="C231" s="48" t="s">
        <v>4092</v>
      </c>
      <c r="D231" s="49" t="n">
        <v>-211702.88</v>
      </c>
      <c r="E231" s="50" t="s">
        <v>1197</v>
      </c>
      <c r="F231" s="48" t="s">
        <v>4091</v>
      </c>
      <c r="G231" s="99" t="n">
        <v>211702.88</v>
      </c>
      <c r="H231" s="49" t="n">
        <f aca="false">+D231+G231</f>
        <v>0</v>
      </c>
      <c r="I231" s="53"/>
    </row>
    <row r="232" customFormat="false" ht="12.75" hidden="false" customHeight="false" outlineLevel="0" collapsed="false">
      <c r="A232" s="48" t="s">
        <v>4093</v>
      </c>
      <c r="B232" s="48" t="s">
        <v>4094</v>
      </c>
      <c r="C232" s="48" t="s">
        <v>13</v>
      </c>
      <c r="D232" s="49" t="n">
        <v>-139242.17</v>
      </c>
      <c r="E232" s="50" t="s">
        <v>1197</v>
      </c>
      <c r="F232" s="48" t="s">
        <v>4094</v>
      </c>
      <c r="G232" s="99" t="n">
        <v>139242.17</v>
      </c>
      <c r="H232" s="49" t="n">
        <f aca="false">+D232+G232</f>
        <v>0</v>
      </c>
      <c r="I232" s="53"/>
    </row>
    <row r="233" customFormat="false" ht="12.75" hidden="false" customHeight="false" outlineLevel="0" collapsed="false">
      <c r="A233" s="48" t="s">
        <v>4095</v>
      </c>
      <c r="B233" s="48" t="s">
        <v>4096</v>
      </c>
      <c r="C233" s="48" t="s">
        <v>13</v>
      </c>
      <c r="D233" s="49" t="n">
        <v>-153917.76</v>
      </c>
      <c r="E233" s="50" t="s">
        <v>1197</v>
      </c>
      <c r="F233" s="48" t="s">
        <v>4096</v>
      </c>
      <c r="G233" s="99" t="n">
        <v>153917.76</v>
      </c>
      <c r="H233" s="49" t="n">
        <f aca="false">+D233+G233</f>
        <v>0</v>
      </c>
      <c r="I233" s="53"/>
    </row>
    <row r="234" customFormat="false" ht="12.75" hidden="false" customHeight="false" outlineLevel="0" collapsed="false">
      <c r="A234" s="48" t="s">
        <v>4097</v>
      </c>
      <c r="B234" s="48" t="s">
        <v>4098</v>
      </c>
      <c r="C234" s="48" t="s">
        <v>13</v>
      </c>
      <c r="D234" s="49" t="n">
        <v>-164007.23</v>
      </c>
      <c r="E234" s="50" t="s">
        <v>1197</v>
      </c>
      <c r="F234" s="48" t="s">
        <v>4098</v>
      </c>
      <c r="G234" s="99" t="n">
        <v>164007.23</v>
      </c>
      <c r="H234" s="49" t="n">
        <f aca="false">+D234+G234</f>
        <v>0</v>
      </c>
      <c r="I234" s="53"/>
    </row>
    <row r="235" customFormat="false" ht="12.75" hidden="false" customHeight="false" outlineLevel="0" collapsed="false">
      <c r="A235" s="48" t="s">
        <v>4099</v>
      </c>
      <c r="B235" s="48" t="s">
        <v>4100</v>
      </c>
      <c r="C235" s="48" t="s">
        <v>13</v>
      </c>
      <c r="D235" s="49" t="n">
        <v>-183268.93</v>
      </c>
      <c r="E235" s="50" t="s">
        <v>1197</v>
      </c>
      <c r="F235" s="48" t="s">
        <v>4100</v>
      </c>
      <c r="G235" s="99" t="n">
        <v>183268.93</v>
      </c>
      <c r="H235" s="49" t="n">
        <f aca="false">+D235+G235</f>
        <v>0</v>
      </c>
      <c r="I235" s="53"/>
    </row>
    <row r="236" customFormat="false" ht="12.75" hidden="false" customHeight="false" outlineLevel="0" collapsed="false">
      <c r="A236" s="48" t="s">
        <v>4101</v>
      </c>
      <c r="B236" s="48" t="s">
        <v>4102</v>
      </c>
      <c r="C236" s="48" t="s">
        <v>13</v>
      </c>
      <c r="D236" s="49" t="n">
        <v>-340348.64</v>
      </c>
      <c r="E236" s="50" t="s">
        <v>1197</v>
      </c>
      <c r="F236" s="48" t="s">
        <v>4102</v>
      </c>
      <c r="G236" s="99" t="n">
        <v>340348.64</v>
      </c>
      <c r="H236" s="49" t="n">
        <f aca="false">+D236+G236</f>
        <v>0</v>
      </c>
      <c r="I236" s="53"/>
    </row>
    <row r="237" customFormat="false" ht="12.75" hidden="false" customHeight="false" outlineLevel="0" collapsed="false">
      <c r="A237" s="48" t="s">
        <v>4103</v>
      </c>
      <c r="B237" s="48" t="s">
        <v>4104</v>
      </c>
      <c r="C237" s="48" t="s">
        <v>13</v>
      </c>
      <c r="D237" s="49" t="n">
        <v>-289822.61</v>
      </c>
      <c r="E237" s="50" t="s">
        <v>1197</v>
      </c>
      <c r="F237" s="48" t="s">
        <v>4104</v>
      </c>
      <c r="G237" s="99" t="n">
        <v>289822.61</v>
      </c>
      <c r="H237" s="49" t="n">
        <f aca="false">+D237+G237</f>
        <v>0</v>
      </c>
      <c r="I237" s="53"/>
    </row>
    <row r="238" customFormat="false" ht="12.75" hidden="false" customHeight="false" outlineLevel="0" collapsed="false">
      <c r="A238" s="48" t="s">
        <v>4105</v>
      </c>
      <c r="B238" s="48" t="s">
        <v>4106</v>
      </c>
      <c r="C238" s="48" t="s">
        <v>13</v>
      </c>
      <c r="D238" s="49" t="n">
        <v>-289822.61</v>
      </c>
      <c r="E238" s="50" t="s">
        <v>1197</v>
      </c>
      <c r="F238" s="48" t="s">
        <v>4106</v>
      </c>
      <c r="G238" s="99" t="n">
        <v>289822.61</v>
      </c>
      <c r="H238" s="49" t="n">
        <f aca="false">+D238+G238</f>
        <v>0</v>
      </c>
      <c r="I238" s="53"/>
    </row>
    <row r="239" customFormat="false" ht="12.75" hidden="false" customHeight="false" outlineLevel="0" collapsed="false">
      <c r="A239" s="48" t="s">
        <v>4107</v>
      </c>
      <c r="B239" s="48" t="s">
        <v>4108</v>
      </c>
      <c r="C239" s="48" t="s">
        <v>13</v>
      </c>
      <c r="D239" s="49" t="n">
        <v>-153917.76</v>
      </c>
      <c r="E239" s="50" t="s">
        <v>1197</v>
      </c>
      <c r="F239" s="48" t="s">
        <v>4108</v>
      </c>
      <c r="G239" s="99" t="n">
        <v>153917.76</v>
      </c>
      <c r="H239" s="49" t="n">
        <f aca="false">+D239+G239</f>
        <v>0</v>
      </c>
      <c r="I239" s="53"/>
    </row>
    <row r="240" customFormat="false" ht="12.75" hidden="false" customHeight="false" outlineLevel="0" collapsed="false">
      <c r="A240" s="48" t="s">
        <v>4109</v>
      </c>
      <c r="B240" s="48" t="s">
        <v>4110</v>
      </c>
      <c r="C240" s="48" t="s">
        <v>13</v>
      </c>
      <c r="D240" s="49" t="n">
        <v>-153917.76</v>
      </c>
      <c r="E240" s="50" t="s">
        <v>1197</v>
      </c>
      <c r="F240" s="48" t="s">
        <v>4110</v>
      </c>
      <c r="G240" s="99" t="n">
        <v>153917.76</v>
      </c>
      <c r="H240" s="49" t="n">
        <f aca="false">+D240+G240</f>
        <v>0</v>
      </c>
      <c r="I240" s="53"/>
    </row>
    <row r="241" customFormat="false" ht="12.75" hidden="false" customHeight="false" outlineLevel="0" collapsed="false">
      <c r="A241" s="48" t="s">
        <v>4111</v>
      </c>
      <c r="B241" s="48" t="s">
        <v>4112</v>
      </c>
      <c r="C241" s="48" t="s">
        <v>13</v>
      </c>
      <c r="D241" s="49" t="n">
        <v>-164007.23</v>
      </c>
      <c r="E241" s="50" t="s">
        <v>1197</v>
      </c>
      <c r="F241" s="48" t="s">
        <v>4112</v>
      </c>
      <c r="G241" s="99" t="n">
        <v>164007.23</v>
      </c>
      <c r="H241" s="49" t="n">
        <f aca="false">+D241+G241</f>
        <v>0</v>
      </c>
      <c r="I241" s="53"/>
    </row>
    <row r="242" customFormat="false" ht="12.75" hidden="false" customHeight="false" outlineLevel="0" collapsed="false">
      <c r="A242" s="48" t="s">
        <v>4113</v>
      </c>
      <c r="B242" s="48" t="s">
        <v>4114</v>
      </c>
      <c r="C242" s="48" t="s">
        <v>13</v>
      </c>
      <c r="D242" s="49" t="n">
        <v>-153917.76</v>
      </c>
      <c r="E242" s="50" t="s">
        <v>1197</v>
      </c>
      <c r="F242" s="48" t="s">
        <v>4114</v>
      </c>
      <c r="G242" s="99" t="n">
        <v>153917.76</v>
      </c>
      <c r="H242" s="49" t="n">
        <f aca="false">+D242+G242</f>
        <v>0</v>
      </c>
      <c r="I242" s="53"/>
    </row>
    <row r="243" customFormat="false" ht="12.75" hidden="false" customHeight="false" outlineLevel="0" collapsed="false">
      <c r="A243" s="48" t="s">
        <v>4115</v>
      </c>
      <c r="B243" s="48" t="s">
        <v>4116</v>
      </c>
      <c r="C243" s="48" t="s">
        <v>13</v>
      </c>
      <c r="D243" s="49" t="n">
        <v>-156669.43</v>
      </c>
      <c r="E243" s="50" t="s">
        <v>1197</v>
      </c>
      <c r="F243" s="48" t="s">
        <v>4116</v>
      </c>
      <c r="G243" s="99" t="n">
        <v>156669.43</v>
      </c>
      <c r="H243" s="49" t="n">
        <f aca="false">+D243+G243</f>
        <v>0</v>
      </c>
      <c r="I243" s="53"/>
    </row>
    <row r="244" customFormat="false" ht="12.75" hidden="false" customHeight="false" outlineLevel="0" collapsed="false">
      <c r="A244" s="48" t="s">
        <v>4117</v>
      </c>
      <c r="B244" s="48" t="s">
        <v>4118</v>
      </c>
      <c r="C244" s="48" t="s">
        <v>13</v>
      </c>
      <c r="D244" s="49" t="n">
        <v>-139242.17</v>
      </c>
      <c r="E244" s="50" t="s">
        <v>1197</v>
      </c>
      <c r="F244" s="48" t="s">
        <v>4118</v>
      </c>
      <c r="G244" s="99" t="n">
        <v>139242.17</v>
      </c>
      <c r="H244" s="49" t="n">
        <f aca="false">+D244+G244</f>
        <v>0</v>
      </c>
      <c r="I244" s="53"/>
    </row>
    <row r="245" customFormat="false" ht="12.75" hidden="false" customHeight="false" outlineLevel="0" collapsed="false">
      <c r="A245" s="48" t="s">
        <v>4119</v>
      </c>
      <c r="B245" s="48" t="s">
        <v>4120</v>
      </c>
      <c r="C245" s="48" t="s">
        <v>13</v>
      </c>
      <c r="D245" s="49" t="n">
        <v>-168593.1</v>
      </c>
      <c r="E245" s="50" t="s">
        <v>1197</v>
      </c>
      <c r="F245" s="48" t="s">
        <v>4120</v>
      </c>
      <c r="G245" s="99" t="n">
        <v>168593.1</v>
      </c>
      <c r="H245" s="49" t="n">
        <f aca="false">+D245+G245</f>
        <v>0</v>
      </c>
      <c r="I245" s="53"/>
    </row>
    <row r="246" customFormat="false" ht="12.75" hidden="false" customHeight="false" outlineLevel="0" collapsed="false">
      <c r="A246" s="48" t="s">
        <v>4121</v>
      </c>
      <c r="B246" s="48" t="s">
        <v>4122</v>
      </c>
      <c r="C246" s="48" t="s">
        <v>13</v>
      </c>
      <c r="D246" s="49" t="n">
        <v>-176756.4</v>
      </c>
      <c r="E246" s="50" t="s">
        <v>1197</v>
      </c>
      <c r="F246" s="48" t="s">
        <v>4122</v>
      </c>
      <c r="G246" s="99" t="n">
        <v>176756.4</v>
      </c>
      <c r="H246" s="49" t="n">
        <f aca="false">+D246+G246</f>
        <v>0</v>
      </c>
      <c r="I246" s="53"/>
    </row>
    <row r="247" customFormat="false" ht="12.75" hidden="false" customHeight="false" outlineLevel="0" collapsed="false">
      <c r="A247" s="48" t="s">
        <v>4123</v>
      </c>
      <c r="B247" s="48" t="s">
        <v>4124</v>
      </c>
      <c r="C247" s="48" t="s">
        <v>13</v>
      </c>
      <c r="D247" s="49" t="n">
        <v>-123649.37</v>
      </c>
      <c r="E247" s="50" t="s">
        <v>1197</v>
      </c>
      <c r="F247" s="48" t="s">
        <v>4124</v>
      </c>
      <c r="G247" s="99" t="n">
        <v>123649.37</v>
      </c>
      <c r="H247" s="49" t="n">
        <f aca="false">+D247+G247</f>
        <v>0</v>
      </c>
      <c r="I247" s="53"/>
    </row>
    <row r="248" customFormat="false" ht="12.75" hidden="false" customHeight="false" outlineLevel="0" collapsed="false">
      <c r="A248" s="48" t="s">
        <v>4125</v>
      </c>
      <c r="B248" s="48" t="s">
        <v>4126</v>
      </c>
      <c r="C248" s="48" t="s">
        <v>13</v>
      </c>
      <c r="D248" s="49" t="n">
        <v>-139225.57</v>
      </c>
      <c r="E248" s="50" t="s">
        <v>1197</v>
      </c>
      <c r="F248" s="48" t="s">
        <v>4126</v>
      </c>
      <c r="G248" s="99" t="n">
        <v>139225.57</v>
      </c>
      <c r="H248" s="49" t="n">
        <f aca="false">+D248+G248</f>
        <v>0</v>
      </c>
      <c r="I248" s="53"/>
    </row>
    <row r="249" customFormat="false" ht="12.75" hidden="false" customHeight="false" outlineLevel="0" collapsed="false">
      <c r="A249" s="48" t="s">
        <v>4127</v>
      </c>
      <c r="B249" s="48" t="s">
        <v>4128</v>
      </c>
      <c r="C249" s="48" t="s">
        <v>13</v>
      </c>
      <c r="D249" s="49" t="n">
        <v>-156993.18</v>
      </c>
      <c r="E249" s="50" t="s">
        <v>1197</v>
      </c>
      <c r="F249" s="48" t="s">
        <v>4128</v>
      </c>
      <c r="G249" s="99" t="n">
        <v>156993.18</v>
      </c>
      <c r="H249" s="49" t="n">
        <f aca="false">+D249+G249</f>
        <v>0</v>
      </c>
      <c r="I249" s="53"/>
    </row>
    <row r="250" customFormat="false" ht="12.75" hidden="false" customHeight="false" outlineLevel="0" collapsed="false">
      <c r="A250" s="48" t="s">
        <v>4129</v>
      </c>
      <c r="B250" s="48" t="s">
        <v>4130</v>
      </c>
      <c r="C250" s="48" t="s">
        <v>13</v>
      </c>
      <c r="D250" s="49" t="n">
        <v>-156993.18</v>
      </c>
      <c r="E250" s="50" t="s">
        <v>1197</v>
      </c>
      <c r="F250" s="48" t="s">
        <v>4130</v>
      </c>
      <c r="G250" s="99" t="n">
        <v>156993.18</v>
      </c>
      <c r="H250" s="49" t="n">
        <f aca="false">+D250+G250</f>
        <v>0</v>
      </c>
      <c r="I250" s="53"/>
    </row>
    <row r="251" customFormat="false" ht="12.75" hidden="false" customHeight="false" outlineLevel="0" collapsed="false">
      <c r="A251" s="48" t="s">
        <v>4131</v>
      </c>
      <c r="B251" s="48" t="s">
        <v>4132</v>
      </c>
      <c r="C251" s="48" t="s">
        <v>13</v>
      </c>
      <c r="D251" s="49" t="n">
        <v>-501663.48</v>
      </c>
      <c r="E251" s="50" t="s">
        <v>1197</v>
      </c>
      <c r="F251" s="48" t="s">
        <v>4132</v>
      </c>
      <c r="G251" s="99" t="n">
        <v>501663.48</v>
      </c>
      <c r="H251" s="49" t="n">
        <f aca="false">+D251+G251</f>
        <v>0</v>
      </c>
      <c r="I251" s="53"/>
    </row>
    <row r="252" customFormat="false" ht="12.75" hidden="false" customHeight="false" outlineLevel="0" collapsed="false">
      <c r="A252" s="48" t="s">
        <v>4133</v>
      </c>
      <c r="B252" s="48" t="s">
        <v>4134</v>
      </c>
      <c r="C252" s="48" t="s">
        <v>13</v>
      </c>
      <c r="D252" s="49" t="n">
        <v>-196110.07</v>
      </c>
      <c r="E252" s="50" t="s">
        <v>1197</v>
      </c>
      <c r="F252" s="48" t="s">
        <v>4134</v>
      </c>
      <c r="G252" s="99" t="n">
        <v>196110.07</v>
      </c>
      <c r="H252" s="49" t="n">
        <f aca="false">+D252+G252</f>
        <v>0</v>
      </c>
      <c r="I252" s="53"/>
    </row>
    <row r="253" customFormat="false" ht="12.75" hidden="false" customHeight="false" outlineLevel="0" collapsed="false">
      <c r="A253" s="48" t="s">
        <v>4135</v>
      </c>
      <c r="B253" s="48" t="s">
        <v>4136</v>
      </c>
      <c r="C253" s="48" t="s">
        <v>13</v>
      </c>
      <c r="D253" s="49" t="n">
        <v>-183268.93</v>
      </c>
      <c r="E253" s="50" t="s">
        <v>1197</v>
      </c>
      <c r="F253" s="48" t="s">
        <v>4136</v>
      </c>
      <c r="G253" s="99" t="n">
        <v>183268.93</v>
      </c>
      <c r="H253" s="49" t="n">
        <f aca="false">+D253+G253</f>
        <v>0</v>
      </c>
      <c r="I253" s="53"/>
    </row>
    <row r="254" customFormat="false" ht="12.75" hidden="false" customHeight="false" outlineLevel="0" collapsed="false">
      <c r="A254" s="48" t="s">
        <v>4137</v>
      </c>
      <c r="B254" s="48" t="s">
        <v>4138</v>
      </c>
      <c r="C254" s="48" t="s">
        <v>13</v>
      </c>
      <c r="D254" s="49" t="n">
        <v>-183268.93</v>
      </c>
      <c r="E254" s="50" t="s">
        <v>1197</v>
      </c>
      <c r="F254" s="48" t="s">
        <v>4138</v>
      </c>
      <c r="G254" s="99" t="n">
        <v>183268.93</v>
      </c>
      <c r="H254" s="49" t="n">
        <f aca="false">+D254+G254</f>
        <v>0</v>
      </c>
      <c r="I254" s="53"/>
    </row>
    <row r="255" customFormat="false" ht="12.75" hidden="false" customHeight="false" outlineLevel="0" collapsed="false">
      <c r="A255" s="48" t="s">
        <v>4139</v>
      </c>
      <c r="B255" s="48" t="s">
        <v>4140</v>
      </c>
      <c r="C255" s="48" t="s">
        <v>13</v>
      </c>
      <c r="D255" s="49" t="n">
        <v>-183268.93</v>
      </c>
      <c r="E255" s="50" t="s">
        <v>1197</v>
      </c>
      <c r="F255" s="48" t="s">
        <v>4140</v>
      </c>
      <c r="G255" s="99" t="n">
        <v>183268.93</v>
      </c>
      <c r="H255" s="49" t="n">
        <f aca="false">+D255+G255</f>
        <v>0</v>
      </c>
      <c r="I255" s="53"/>
    </row>
    <row r="256" customFormat="false" ht="12.75" hidden="false" customHeight="false" outlineLevel="0" collapsed="false">
      <c r="A256" s="48" t="s">
        <v>4141</v>
      </c>
      <c r="B256" s="48" t="s">
        <v>4142</v>
      </c>
      <c r="C256" s="48" t="s">
        <v>13</v>
      </c>
      <c r="D256" s="49" t="n">
        <v>-183268.93</v>
      </c>
      <c r="E256" s="50" t="s">
        <v>1197</v>
      </c>
      <c r="F256" s="48" t="s">
        <v>4142</v>
      </c>
      <c r="G256" s="99" t="n">
        <v>183268.93</v>
      </c>
      <c r="H256" s="49" t="n">
        <f aca="false">+D256+G256</f>
        <v>0</v>
      </c>
      <c r="I256" s="53"/>
    </row>
    <row r="257" customFormat="false" ht="12.75" hidden="false" customHeight="false" outlineLevel="0" collapsed="false">
      <c r="A257" s="48" t="s">
        <v>1200</v>
      </c>
      <c r="B257" s="48" t="s">
        <v>67</v>
      </c>
      <c r="C257" s="61" t="s">
        <v>13</v>
      </c>
      <c r="D257" s="55" t="n">
        <v>66460.48</v>
      </c>
      <c r="E257" s="50" t="s">
        <v>1197</v>
      </c>
      <c r="F257" s="51"/>
      <c r="G257" s="59"/>
      <c r="H257" s="49" t="n">
        <f aca="false">+D257+G257</f>
        <v>66460.48</v>
      </c>
      <c r="I257" s="53" t="s">
        <v>2264</v>
      </c>
    </row>
    <row r="258" customFormat="false" ht="12.75" hidden="false" customHeight="false" outlineLevel="0" collapsed="false">
      <c r="A258" s="48" t="s">
        <v>1327</v>
      </c>
      <c r="B258" s="48" t="s">
        <v>1328</v>
      </c>
      <c r="C258" s="48" t="s">
        <v>13</v>
      </c>
      <c r="D258" s="49" t="n">
        <v>-332156.44</v>
      </c>
      <c r="E258" s="50" t="s">
        <v>1197</v>
      </c>
      <c r="F258" s="48" t="s">
        <v>1328</v>
      </c>
      <c r="G258" s="99" t="n">
        <v>332156.44</v>
      </c>
      <c r="H258" s="49" t="n">
        <f aca="false">+D258+G258</f>
        <v>0</v>
      </c>
      <c r="I258" s="53"/>
    </row>
    <row r="259" customFormat="false" ht="12.75" hidden="false" customHeight="false" outlineLevel="0" collapsed="false">
      <c r="A259" s="48" t="s">
        <v>1726</v>
      </c>
      <c r="B259" s="48" t="s">
        <v>1727</v>
      </c>
      <c r="C259" s="48" t="s">
        <v>13</v>
      </c>
      <c r="D259" s="49" t="n">
        <v>-317604.09</v>
      </c>
      <c r="E259" s="50" t="s">
        <v>1197</v>
      </c>
      <c r="F259" s="48" t="s">
        <v>1727</v>
      </c>
      <c r="G259" s="99" t="n">
        <v>317604.09</v>
      </c>
      <c r="H259" s="49" t="n">
        <f aca="false">+D259+G259</f>
        <v>0</v>
      </c>
      <c r="I259" s="53"/>
    </row>
    <row r="260" customFormat="false" ht="12.75" hidden="false" customHeight="false" outlineLevel="0" collapsed="false">
      <c r="A260" s="48" t="s">
        <v>1750</v>
      </c>
      <c r="B260" s="48" t="s">
        <v>1751</v>
      </c>
      <c r="C260" s="48" t="s">
        <v>13</v>
      </c>
      <c r="D260" s="49" t="n">
        <v>-97233.31</v>
      </c>
      <c r="E260" s="50" t="s">
        <v>1197</v>
      </c>
      <c r="F260" s="48" t="s">
        <v>1751</v>
      </c>
      <c r="G260" s="99" t="n">
        <v>97233.31</v>
      </c>
      <c r="H260" s="49" t="n">
        <f aca="false">+D260+G260</f>
        <v>0</v>
      </c>
      <c r="I260" s="53"/>
    </row>
    <row r="261" customFormat="false" ht="12.75" hidden="false" customHeight="false" outlineLevel="0" collapsed="false">
      <c r="A261" s="48" t="s">
        <v>1752</v>
      </c>
      <c r="B261" s="48" t="s">
        <v>1753</v>
      </c>
      <c r="C261" s="48" t="s">
        <v>13</v>
      </c>
      <c r="D261" s="49" t="n">
        <v>-97233.31</v>
      </c>
      <c r="E261" s="50" t="s">
        <v>1197</v>
      </c>
      <c r="F261" s="48" t="s">
        <v>1753</v>
      </c>
      <c r="G261" s="99" t="n">
        <v>97233.31</v>
      </c>
      <c r="H261" s="49" t="n">
        <f aca="false">+D261+G261</f>
        <v>0</v>
      </c>
      <c r="I261" s="53"/>
    </row>
    <row r="262" customFormat="false" ht="12.75" hidden="false" customHeight="false" outlineLevel="0" collapsed="false">
      <c r="A262" s="48" t="s">
        <v>1760</v>
      </c>
      <c r="B262" s="48" t="s">
        <v>1761</v>
      </c>
      <c r="C262" s="48" t="s">
        <v>13</v>
      </c>
      <c r="D262" s="49" t="n">
        <v>-97233.31</v>
      </c>
      <c r="E262" s="50" t="s">
        <v>1197</v>
      </c>
      <c r="F262" s="48" t="s">
        <v>1761</v>
      </c>
      <c r="G262" s="99" t="n">
        <v>97233.31</v>
      </c>
      <c r="H262" s="49" t="n">
        <f aca="false">+D262+G262</f>
        <v>0</v>
      </c>
      <c r="I262" s="53"/>
    </row>
    <row r="263" customFormat="false" ht="12.75" hidden="false" customHeight="false" outlineLevel="0" collapsed="false">
      <c r="A263" s="48" t="s">
        <v>2127</v>
      </c>
      <c r="B263" s="48" t="s">
        <v>2128</v>
      </c>
      <c r="C263" s="48" t="s">
        <v>13</v>
      </c>
      <c r="D263" s="49" t="n">
        <v>-295010.75</v>
      </c>
      <c r="E263" s="50" t="s">
        <v>1197</v>
      </c>
      <c r="F263" s="48" t="s">
        <v>2128</v>
      </c>
      <c r="G263" s="99" t="n">
        <v>295010.75</v>
      </c>
      <c r="H263" s="49" t="n">
        <f aca="false">+D263+G263</f>
        <v>0</v>
      </c>
      <c r="I263" s="53"/>
    </row>
    <row r="264" customFormat="false" ht="12.75" hidden="false" customHeight="false" outlineLevel="0" collapsed="false">
      <c r="A264" s="48" t="s">
        <v>2131</v>
      </c>
      <c r="B264" s="48" t="s">
        <v>2132</v>
      </c>
      <c r="C264" s="48" t="s">
        <v>13</v>
      </c>
      <c r="D264" s="49" t="n">
        <v>-295010.75</v>
      </c>
      <c r="E264" s="50" t="s">
        <v>1197</v>
      </c>
      <c r="F264" s="48" t="s">
        <v>2132</v>
      </c>
      <c r="G264" s="99" t="n">
        <v>295010.75</v>
      </c>
      <c r="H264" s="49" t="n">
        <f aca="false">+D264+G264</f>
        <v>0</v>
      </c>
      <c r="I264" s="53"/>
    </row>
    <row r="265" customFormat="false" ht="12.75" hidden="false" customHeight="false" outlineLevel="0" collapsed="false">
      <c r="A265" s="48" t="s">
        <v>2135</v>
      </c>
      <c r="B265" s="48" t="s">
        <v>2136</v>
      </c>
      <c r="C265" s="48" t="s">
        <v>13</v>
      </c>
      <c r="D265" s="49" t="n">
        <v>-361380.55</v>
      </c>
      <c r="E265" s="50" t="s">
        <v>1197</v>
      </c>
      <c r="F265" s="48" t="s">
        <v>2136</v>
      </c>
      <c r="G265" s="99" t="n">
        <v>361380.55</v>
      </c>
      <c r="H265" s="49" t="n">
        <f aca="false">+D265+G265</f>
        <v>0</v>
      </c>
      <c r="I265" s="53"/>
    </row>
    <row r="266" customFormat="false" ht="12.75" hidden="false" customHeight="false" outlineLevel="0" collapsed="false">
      <c r="A266" s="48" t="s">
        <v>2821</v>
      </c>
      <c r="B266" s="48" t="s">
        <v>2395</v>
      </c>
      <c r="C266" s="48" t="s">
        <v>13</v>
      </c>
      <c r="D266" s="49" t="n">
        <v>-70665.31</v>
      </c>
      <c r="E266" s="50" t="s">
        <v>1197</v>
      </c>
      <c r="F266" s="48" t="s">
        <v>2395</v>
      </c>
      <c r="G266" s="99" t="n">
        <v>70665.31</v>
      </c>
      <c r="H266" s="49" t="n">
        <f aca="false">+D266+G266</f>
        <v>0</v>
      </c>
      <c r="I266" s="53"/>
    </row>
    <row r="267" customFormat="false" ht="12.75" hidden="false" customHeight="false" outlineLevel="0" collapsed="false">
      <c r="A267" s="48" t="s">
        <v>2829</v>
      </c>
      <c r="B267" s="48" t="s">
        <v>2433</v>
      </c>
      <c r="C267" s="48" t="s">
        <v>13</v>
      </c>
      <c r="D267" s="49" t="n">
        <v>-110257.89</v>
      </c>
      <c r="E267" s="50" t="s">
        <v>1197</v>
      </c>
      <c r="F267" s="48" t="s">
        <v>2433</v>
      </c>
      <c r="G267" s="99" t="n">
        <v>110257.89</v>
      </c>
      <c r="H267" s="49" t="n">
        <f aca="false">+D267+G267</f>
        <v>0</v>
      </c>
      <c r="I267" s="53"/>
    </row>
    <row r="268" customFormat="false" ht="12.75" hidden="false" customHeight="false" outlineLevel="0" collapsed="false">
      <c r="A268" s="48" t="s">
        <v>2832</v>
      </c>
      <c r="B268" s="48" t="s">
        <v>2485</v>
      </c>
      <c r="C268" s="48" t="s">
        <v>13</v>
      </c>
      <c r="D268" s="49" t="n">
        <v>-150615.75</v>
      </c>
      <c r="E268" s="50" t="s">
        <v>1197</v>
      </c>
      <c r="F268" s="48" t="s">
        <v>2485</v>
      </c>
      <c r="G268" s="99" t="n">
        <v>150615.75</v>
      </c>
      <c r="H268" s="49" t="n">
        <f aca="false">+D268+G268</f>
        <v>0</v>
      </c>
      <c r="I268" s="53"/>
    </row>
    <row r="269" customFormat="false" ht="12.75" hidden="false" customHeight="false" outlineLevel="0" collapsed="false">
      <c r="A269" s="48" t="s">
        <v>2839</v>
      </c>
      <c r="B269" s="48" t="s">
        <v>2535</v>
      </c>
      <c r="C269" s="48" t="s">
        <v>13</v>
      </c>
      <c r="D269" s="49" t="n">
        <v>-83201.74</v>
      </c>
      <c r="E269" s="50" t="s">
        <v>1197</v>
      </c>
      <c r="F269" s="48" t="s">
        <v>2535</v>
      </c>
      <c r="G269" s="99" t="n">
        <v>83201.74</v>
      </c>
      <c r="H269" s="49" t="n">
        <f aca="false">+D269+G269</f>
        <v>0</v>
      </c>
      <c r="I269" s="53"/>
    </row>
    <row r="270" customFormat="false" ht="12.75" hidden="false" customHeight="false" outlineLevel="0" collapsed="false">
      <c r="A270" s="48" t="s">
        <v>2843</v>
      </c>
      <c r="B270" s="48" t="s">
        <v>2553</v>
      </c>
      <c r="C270" s="48" t="s">
        <v>13</v>
      </c>
      <c r="D270" s="49" t="n">
        <v>-317604.09</v>
      </c>
      <c r="E270" s="50" t="s">
        <v>1197</v>
      </c>
      <c r="F270" s="48" t="s">
        <v>2553</v>
      </c>
      <c r="G270" s="99" t="n">
        <v>317604.09</v>
      </c>
      <c r="H270" s="49" t="n">
        <f aca="false">+D270+G270</f>
        <v>0</v>
      </c>
      <c r="I270" s="53"/>
    </row>
    <row r="271" customFormat="false" ht="12.75" hidden="false" customHeight="false" outlineLevel="0" collapsed="false">
      <c r="A271" s="48" t="s">
        <v>2849</v>
      </c>
      <c r="B271" s="48" t="s">
        <v>2602</v>
      </c>
      <c r="C271" s="48" t="s">
        <v>13</v>
      </c>
      <c r="D271" s="49" t="n">
        <v>-295504.87</v>
      </c>
      <c r="E271" s="50" t="s">
        <v>1197</v>
      </c>
      <c r="F271" s="48" t="s">
        <v>2602</v>
      </c>
      <c r="G271" s="99" t="n">
        <v>295504.87</v>
      </c>
      <c r="H271" s="49" t="n">
        <f aca="false">+D271+G271</f>
        <v>0</v>
      </c>
      <c r="I271" s="53"/>
    </row>
    <row r="272" customFormat="false" ht="12.75" hidden="false" customHeight="false" outlineLevel="0" collapsed="false">
      <c r="A272" s="48" t="s">
        <v>2852</v>
      </c>
      <c r="B272" s="48" t="s">
        <v>2648</v>
      </c>
      <c r="C272" s="48" t="s">
        <v>13</v>
      </c>
      <c r="D272" s="49" t="n">
        <v>-150615.75</v>
      </c>
      <c r="E272" s="50" t="s">
        <v>1197</v>
      </c>
      <c r="F272" s="48" t="s">
        <v>2648</v>
      </c>
      <c r="G272" s="99" t="n">
        <v>150615.75</v>
      </c>
      <c r="H272" s="49" t="n">
        <f aca="false">+D272+G272</f>
        <v>0</v>
      </c>
      <c r="I272" s="53"/>
    </row>
    <row r="273" customFormat="false" ht="12.75" hidden="false" customHeight="false" outlineLevel="0" collapsed="false">
      <c r="A273" s="48" t="s">
        <v>2863</v>
      </c>
      <c r="B273" s="48" t="s">
        <v>2864</v>
      </c>
      <c r="C273" s="48" t="s">
        <v>13</v>
      </c>
      <c r="D273" s="49" t="n">
        <v>-282451.93</v>
      </c>
      <c r="E273" s="50" t="s">
        <v>1197</v>
      </c>
      <c r="F273" s="48" t="s">
        <v>2864</v>
      </c>
      <c r="G273" s="99" t="n">
        <v>282451.93</v>
      </c>
      <c r="H273" s="49" t="n">
        <f aca="false">+D273+G273</f>
        <v>0</v>
      </c>
      <c r="I273" s="53"/>
    </row>
    <row r="274" customFormat="false" ht="12.75" hidden="false" customHeight="false" outlineLevel="0" collapsed="false">
      <c r="A274" s="48" t="s">
        <v>2871</v>
      </c>
      <c r="B274" s="48" t="s">
        <v>2872</v>
      </c>
      <c r="C274" s="48" t="s">
        <v>13</v>
      </c>
      <c r="D274" s="49" t="n">
        <v>-361931.95</v>
      </c>
      <c r="E274" s="50" t="s">
        <v>1197</v>
      </c>
      <c r="F274" s="48" t="s">
        <v>2872</v>
      </c>
      <c r="G274" s="99" t="n">
        <v>361931.95</v>
      </c>
      <c r="H274" s="49" t="n">
        <f aca="false">+D274+G274</f>
        <v>0</v>
      </c>
      <c r="I274" s="53"/>
    </row>
    <row r="275" customFormat="false" ht="12.75" hidden="false" customHeight="false" outlineLevel="0" collapsed="false">
      <c r="A275" s="48" t="s">
        <v>2883</v>
      </c>
      <c r="B275" s="48" t="s">
        <v>2884</v>
      </c>
      <c r="C275" s="48" t="s">
        <v>13</v>
      </c>
      <c r="D275" s="49" t="n">
        <v>-152139.14</v>
      </c>
      <c r="E275" s="50" t="s">
        <v>1197</v>
      </c>
      <c r="F275" s="48" t="s">
        <v>2884</v>
      </c>
      <c r="G275" s="99" t="n">
        <v>152139.14</v>
      </c>
      <c r="H275" s="49" t="n">
        <f aca="false">+D275+G275</f>
        <v>0</v>
      </c>
      <c r="I275" s="53"/>
    </row>
    <row r="276" customFormat="false" ht="12.75" hidden="false" customHeight="false" outlineLevel="0" collapsed="false">
      <c r="A276" s="48" t="s">
        <v>2885</v>
      </c>
      <c r="B276" s="48" t="s">
        <v>2886</v>
      </c>
      <c r="C276" s="48" t="s">
        <v>13</v>
      </c>
      <c r="D276" s="49" t="n">
        <v>-135940.17</v>
      </c>
      <c r="E276" s="50" t="s">
        <v>1197</v>
      </c>
      <c r="F276" s="48" t="s">
        <v>2886</v>
      </c>
      <c r="G276" s="99" t="n">
        <v>135940.17</v>
      </c>
      <c r="H276" s="49" t="n">
        <f aca="false">+D276+G276</f>
        <v>0</v>
      </c>
      <c r="I276" s="53"/>
    </row>
    <row r="277" customFormat="false" ht="12.75" hidden="false" customHeight="false" outlineLevel="0" collapsed="false">
      <c r="A277" s="48" t="s">
        <v>2889</v>
      </c>
      <c r="B277" s="48" t="s">
        <v>2890</v>
      </c>
      <c r="C277" s="48" t="s">
        <v>13</v>
      </c>
      <c r="D277" s="49" t="n">
        <v>-317604.09</v>
      </c>
      <c r="E277" s="50" t="s">
        <v>1197</v>
      </c>
      <c r="F277" s="48" t="s">
        <v>2890</v>
      </c>
      <c r="G277" s="99" t="n">
        <v>317604.09</v>
      </c>
      <c r="H277" s="49" t="n">
        <f aca="false">+D277+G277</f>
        <v>0</v>
      </c>
      <c r="I277" s="53"/>
    </row>
    <row r="278" customFormat="false" ht="12.75" hidden="false" customHeight="false" outlineLevel="0" collapsed="false">
      <c r="A278" s="48" t="s">
        <v>2891</v>
      </c>
      <c r="B278" s="48" t="s">
        <v>2892</v>
      </c>
      <c r="C278" s="48" t="s">
        <v>13</v>
      </c>
      <c r="D278" s="49" t="n">
        <v>-317604.09</v>
      </c>
      <c r="E278" s="50" t="s">
        <v>1197</v>
      </c>
      <c r="F278" s="48" t="s">
        <v>2892</v>
      </c>
      <c r="G278" s="99" t="n">
        <v>317604.09</v>
      </c>
      <c r="H278" s="49" t="n">
        <f aca="false">+D278+G278</f>
        <v>0</v>
      </c>
      <c r="I278" s="53"/>
    </row>
    <row r="279" customFormat="false" ht="12.75" hidden="false" customHeight="false" outlineLevel="0" collapsed="false">
      <c r="A279" s="48" t="s">
        <v>2903</v>
      </c>
      <c r="B279" s="48" t="s">
        <v>2904</v>
      </c>
      <c r="C279" s="48" t="s">
        <v>13</v>
      </c>
      <c r="D279" s="49" t="n">
        <v>-188221.95</v>
      </c>
      <c r="E279" s="50" t="s">
        <v>1197</v>
      </c>
      <c r="F279" s="48" t="s">
        <v>2904</v>
      </c>
      <c r="G279" s="99" t="n">
        <v>188221.95</v>
      </c>
      <c r="H279" s="49" t="n">
        <f aca="false">+D279+G279</f>
        <v>0</v>
      </c>
      <c r="I279" s="53"/>
    </row>
    <row r="280" customFormat="false" ht="12.75" hidden="false" customHeight="false" outlineLevel="0" collapsed="false">
      <c r="A280" s="48" t="s">
        <v>2909</v>
      </c>
      <c r="B280" s="48" t="s">
        <v>2910</v>
      </c>
      <c r="C280" s="48" t="s">
        <v>13</v>
      </c>
      <c r="D280" s="49" t="n">
        <v>-188221.95</v>
      </c>
      <c r="E280" s="50" t="s">
        <v>1197</v>
      </c>
      <c r="F280" s="48" t="s">
        <v>2910</v>
      </c>
      <c r="G280" s="99" t="n">
        <v>188221.95</v>
      </c>
      <c r="H280" s="49" t="n">
        <f aca="false">+D280+G280</f>
        <v>0</v>
      </c>
      <c r="I280" s="53"/>
    </row>
    <row r="281" customFormat="false" ht="12.75" hidden="false" customHeight="false" outlineLevel="0" collapsed="false">
      <c r="A281" s="48" t="s">
        <v>2917</v>
      </c>
      <c r="B281" s="48" t="s">
        <v>2918</v>
      </c>
      <c r="C281" s="48" t="s">
        <v>13</v>
      </c>
      <c r="D281" s="49" t="n">
        <v>-153367.43</v>
      </c>
      <c r="E281" s="50" t="s">
        <v>1197</v>
      </c>
      <c r="F281" s="48" t="s">
        <v>2918</v>
      </c>
      <c r="G281" s="99" t="n">
        <v>153367.43</v>
      </c>
      <c r="H281" s="49" t="n">
        <f aca="false">+D281+G281</f>
        <v>0</v>
      </c>
      <c r="I281" s="53"/>
    </row>
    <row r="282" customFormat="false" ht="12.75" hidden="false" customHeight="false" outlineLevel="0" collapsed="false">
      <c r="A282" s="48" t="s">
        <v>2921</v>
      </c>
      <c r="B282" s="48" t="s">
        <v>2922</v>
      </c>
      <c r="C282" s="48" t="s">
        <v>13</v>
      </c>
      <c r="D282" s="49" t="n">
        <v>-187033.26</v>
      </c>
      <c r="E282" s="50" t="s">
        <v>1197</v>
      </c>
      <c r="F282" s="48" t="s">
        <v>2922</v>
      </c>
      <c r="G282" s="99" t="n">
        <v>187033.26</v>
      </c>
      <c r="H282" s="49" t="n">
        <f aca="false">+D282+G282</f>
        <v>0</v>
      </c>
      <c r="I282" s="53"/>
    </row>
    <row r="283" customFormat="false" ht="12.75" hidden="false" customHeight="false" outlineLevel="0" collapsed="false">
      <c r="A283" s="48" t="s">
        <v>2931</v>
      </c>
      <c r="B283" s="48" t="s">
        <v>2932</v>
      </c>
      <c r="C283" s="48" t="s">
        <v>13</v>
      </c>
      <c r="D283" s="49" t="n">
        <v>-332147.17</v>
      </c>
      <c r="E283" s="50" t="s">
        <v>1197</v>
      </c>
      <c r="F283" s="48" t="s">
        <v>2932</v>
      </c>
      <c r="G283" s="99" t="n">
        <v>332147.17</v>
      </c>
      <c r="H283" s="49" t="n">
        <f aca="false">+D283+G283</f>
        <v>0</v>
      </c>
      <c r="I283" s="53"/>
    </row>
    <row r="284" customFormat="false" ht="12.75" hidden="false" customHeight="false" outlineLevel="0" collapsed="false">
      <c r="A284" s="48" t="s">
        <v>2943</v>
      </c>
      <c r="B284" s="48" t="s">
        <v>2944</v>
      </c>
      <c r="C284" s="48" t="s">
        <v>13</v>
      </c>
      <c r="D284" s="49" t="n">
        <v>-165968.56</v>
      </c>
      <c r="E284" s="50" t="s">
        <v>1197</v>
      </c>
      <c r="F284" s="48" t="s">
        <v>2944</v>
      </c>
      <c r="G284" s="99" t="n">
        <v>165968.56</v>
      </c>
      <c r="H284" s="49" t="n">
        <f aca="false">+D284+G284</f>
        <v>0</v>
      </c>
      <c r="I284" s="53"/>
    </row>
    <row r="285" customFormat="false" ht="12.75" hidden="false" customHeight="false" outlineLevel="0" collapsed="false">
      <c r="A285" s="48" t="s">
        <v>2953</v>
      </c>
      <c r="B285" s="48" t="s">
        <v>2954</v>
      </c>
      <c r="C285" s="48" t="s">
        <v>13</v>
      </c>
      <c r="D285" s="49" t="n">
        <v>-355843.94</v>
      </c>
      <c r="E285" s="50" t="s">
        <v>1197</v>
      </c>
      <c r="F285" s="48" t="s">
        <v>2954</v>
      </c>
      <c r="G285" s="99" t="n">
        <v>355843.94</v>
      </c>
      <c r="H285" s="49" t="n">
        <f aca="false">+D285+G285</f>
        <v>0</v>
      </c>
      <c r="I285" s="53"/>
    </row>
    <row r="286" customFormat="false" ht="12.75" hidden="false" customHeight="false" outlineLevel="0" collapsed="false">
      <c r="A286" s="48" t="s">
        <v>2955</v>
      </c>
      <c r="B286" s="48" t="s">
        <v>2956</v>
      </c>
      <c r="C286" s="48" t="s">
        <v>13</v>
      </c>
      <c r="D286" s="49" t="n">
        <v>-480450.34</v>
      </c>
      <c r="E286" s="50" t="s">
        <v>1197</v>
      </c>
      <c r="F286" s="48" t="s">
        <v>2956</v>
      </c>
      <c r="G286" s="99" t="n">
        <v>480450.34</v>
      </c>
      <c r="H286" s="49" t="n">
        <f aca="false">+D286+G286</f>
        <v>0</v>
      </c>
      <c r="I286" s="53"/>
    </row>
    <row r="287" customFormat="false" ht="12.75" hidden="false" customHeight="false" outlineLevel="0" collapsed="false">
      <c r="A287" s="48" t="s">
        <v>2961</v>
      </c>
      <c r="B287" s="48" t="s">
        <v>2962</v>
      </c>
      <c r="C287" s="48" t="s">
        <v>13</v>
      </c>
      <c r="D287" s="49" t="n">
        <v>-226158</v>
      </c>
      <c r="E287" s="50" t="s">
        <v>1197</v>
      </c>
      <c r="F287" s="48" t="s">
        <v>2962</v>
      </c>
      <c r="G287" s="99" t="n">
        <v>226158</v>
      </c>
      <c r="H287" s="49" t="n">
        <f aca="false">+D287+G287</f>
        <v>0</v>
      </c>
      <c r="I287" s="53"/>
    </row>
    <row r="288" customFormat="false" ht="12.75" hidden="false" customHeight="false" outlineLevel="0" collapsed="false">
      <c r="A288" s="48" t="s">
        <v>2963</v>
      </c>
      <c r="B288" s="48" t="s">
        <v>2964</v>
      </c>
      <c r="C288" s="48" t="s">
        <v>13</v>
      </c>
      <c r="D288" s="49" t="n">
        <v>-250395.38</v>
      </c>
      <c r="E288" s="50" t="s">
        <v>1197</v>
      </c>
      <c r="F288" s="48" t="s">
        <v>2964</v>
      </c>
      <c r="G288" s="99" t="n">
        <v>250395.38</v>
      </c>
      <c r="H288" s="49" t="n">
        <f aca="false">+D288+G288</f>
        <v>0</v>
      </c>
      <c r="I288" s="53"/>
    </row>
    <row r="289" customFormat="false" ht="12.75" hidden="false" customHeight="false" outlineLevel="0" collapsed="false">
      <c r="A289" s="48" t="s">
        <v>2965</v>
      </c>
      <c r="B289" s="48" t="s">
        <v>2966</v>
      </c>
      <c r="C289" s="48" t="s">
        <v>13</v>
      </c>
      <c r="D289" s="49" t="n">
        <v>-222031.41</v>
      </c>
      <c r="E289" s="50" t="s">
        <v>1197</v>
      </c>
      <c r="F289" s="48" t="s">
        <v>2966</v>
      </c>
      <c r="G289" s="99" t="n">
        <v>222031.41</v>
      </c>
      <c r="H289" s="49" t="n">
        <f aca="false">+D289+G289</f>
        <v>0</v>
      </c>
      <c r="I289" s="53"/>
    </row>
    <row r="290" customFormat="false" ht="12.75" hidden="false" customHeight="false" outlineLevel="0" collapsed="false">
      <c r="A290" s="48" t="s">
        <v>2967</v>
      </c>
      <c r="B290" s="48" t="s">
        <v>2968</v>
      </c>
      <c r="C290" s="48" t="s">
        <v>13</v>
      </c>
      <c r="D290" s="49" t="n">
        <v>-277268.22</v>
      </c>
      <c r="E290" s="50" t="s">
        <v>1197</v>
      </c>
      <c r="F290" s="48" t="s">
        <v>2968</v>
      </c>
      <c r="G290" s="99" t="n">
        <v>277268.22</v>
      </c>
      <c r="H290" s="49" t="n">
        <f aca="false">+D290+G290</f>
        <v>0</v>
      </c>
      <c r="I290" s="53"/>
    </row>
    <row r="291" customFormat="false" ht="12.75" hidden="false" customHeight="false" outlineLevel="0" collapsed="false">
      <c r="A291" s="48" t="s">
        <v>2983</v>
      </c>
      <c r="B291" s="48" t="s">
        <v>2984</v>
      </c>
      <c r="C291" s="48" t="s">
        <v>13</v>
      </c>
      <c r="D291" s="49" t="n">
        <v>-275392.49</v>
      </c>
      <c r="E291" s="50" t="s">
        <v>1197</v>
      </c>
      <c r="F291" s="48" t="s">
        <v>2984</v>
      </c>
      <c r="G291" s="99" t="n">
        <v>275392.49</v>
      </c>
      <c r="H291" s="49" t="n">
        <f aca="false">+D291+G291</f>
        <v>0</v>
      </c>
      <c r="I291" s="53"/>
    </row>
    <row r="292" customFormat="false" ht="12.75" hidden="false" customHeight="false" outlineLevel="0" collapsed="false">
      <c r="A292" s="48" t="s">
        <v>2985</v>
      </c>
      <c r="B292" s="48" t="s">
        <v>2986</v>
      </c>
      <c r="C292" s="48" t="s">
        <v>13</v>
      </c>
      <c r="D292" s="49" t="n">
        <v>-275392.49</v>
      </c>
      <c r="E292" s="50" t="s">
        <v>1197</v>
      </c>
      <c r="F292" s="48" t="s">
        <v>2986</v>
      </c>
      <c r="G292" s="99" t="n">
        <v>275392.49</v>
      </c>
      <c r="H292" s="49" t="n">
        <f aca="false">+D292+G292</f>
        <v>0</v>
      </c>
      <c r="I292" s="53"/>
    </row>
    <row r="293" customFormat="false" ht="12.75" hidden="false" customHeight="false" outlineLevel="0" collapsed="false">
      <c r="A293" s="48" t="s">
        <v>2993</v>
      </c>
      <c r="B293" s="48" t="s">
        <v>2994</v>
      </c>
      <c r="C293" s="48" t="s">
        <v>13</v>
      </c>
      <c r="D293" s="49" t="n">
        <v>-270320.65</v>
      </c>
      <c r="E293" s="50" t="s">
        <v>1197</v>
      </c>
      <c r="F293" s="48" t="s">
        <v>2994</v>
      </c>
      <c r="G293" s="99" t="n">
        <v>270320.65</v>
      </c>
      <c r="H293" s="49" t="n">
        <f aca="false">+D293+G293</f>
        <v>0</v>
      </c>
      <c r="I293" s="53"/>
    </row>
    <row r="294" customFormat="false" ht="12.75" hidden="false" customHeight="false" outlineLevel="0" collapsed="false">
      <c r="A294" s="48" t="s">
        <v>3019</v>
      </c>
      <c r="B294" s="48" t="s">
        <v>3020</v>
      </c>
      <c r="C294" s="48" t="s">
        <v>13</v>
      </c>
      <c r="D294" s="49" t="n">
        <v>-232611.26</v>
      </c>
      <c r="E294" s="50" t="s">
        <v>1197</v>
      </c>
      <c r="F294" s="48" t="s">
        <v>3020</v>
      </c>
      <c r="G294" s="99" t="n">
        <v>232611.26</v>
      </c>
      <c r="H294" s="49" t="n">
        <f aca="false">+D294+G294</f>
        <v>0</v>
      </c>
      <c r="I294" s="53"/>
    </row>
    <row r="295" customFormat="false" ht="12.75" hidden="false" customHeight="false" outlineLevel="0" collapsed="false">
      <c r="A295" s="48" t="s">
        <v>3173</v>
      </c>
      <c r="B295" s="48" t="s">
        <v>3174</v>
      </c>
      <c r="C295" s="48" t="s">
        <v>13</v>
      </c>
      <c r="D295" s="49" t="n">
        <v>-136490.51</v>
      </c>
      <c r="E295" s="50" t="s">
        <v>1197</v>
      </c>
      <c r="F295" s="48" t="s">
        <v>3174</v>
      </c>
      <c r="G295" s="99" t="n">
        <v>136490.51</v>
      </c>
      <c r="H295" s="49" t="n">
        <f aca="false">+D295+G295</f>
        <v>0</v>
      </c>
      <c r="I295" s="53"/>
    </row>
    <row r="296" customFormat="false" ht="12.75" hidden="false" customHeight="false" outlineLevel="0" collapsed="false">
      <c r="A296" s="48" t="s">
        <v>3194</v>
      </c>
      <c r="B296" s="48" t="s">
        <v>3195</v>
      </c>
      <c r="C296" s="48" t="s">
        <v>13</v>
      </c>
      <c r="D296" s="49" t="n">
        <v>-171345.01</v>
      </c>
      <c r="E296" s="50" t="s">
        <v>1197</v>
      </c>
      <c r="F296" s="48" t="s">
        <v>3195</v>
      </c>
      <c r="G296" s="99" t="n">
        <v>171345.01</v>
      </c>
      <c r="H296" s="49" t="n">
        <f aca="false">+D296+G296</f>
        <v>0</v>
      </c>
      <c r="I296" s="53"/>
    </row>
    <row r="297" customFormat="false" ht="12.75" hidden="false" customHeight="false" outlineLevel="0" collapsed="false">
      <c r="A297" s="48" t="s">
        <v>3196</v>
      </c>
      <c r="B297" s="48" t="s">
        <v>3197</v>
      </c>
      <c r="C297" s="48" t="s">
        <v>13</v>
      </c>
      <c r="D297" s="49" t="n">
        <v>-170794.69</v>
      </c>
      <c r="E297" s="50" t="s">
        <v>1197</v>
      </c>
      <c r="F297" s="48" t="s">
        <v>3197</v>
      </c>
      <c r="G297" s="99" t="n">
        <v>170794.69</v>
      </c>
      <c r="H297" s="49" t="n">
        <f aca="false">+D297+G297</f>
        <v>0</v>
      </c>
      <c r="I297" s="53"/>
    </row>
    <row r="298" customFormat="false" ht="12.75" hidden="false" customHeight="false" outlineLevel="0" collapsed="false">
      <c r="A298" s="48" t="s">
        <v>3208</v>
      </c>
      <c r="B298" s="48" t="s">
        <v>3209</v>
      </c>
      <c r="C298" s="48" t="s">
        <v>13</v>
      </c>
      <c r="D298" s="49" t="n">
        <v>-204365.09</v>
      </c>
      <c r="E298" s="50" t="s">
        <v>1197</v>
      </c>
      <c r="F298" s="48" t="s">
        <v>3209</v>
      </c>
      <c r="G298" s="99" t="n">
        <v>204365.09</v>
      </c>
      <c r="H298" s="49" t="n">
        <f aca="false">+D298+G298</f>
        <v>0</v>
      </c>
      <c r="I298" s="53"/>
    </row>
    <row r="299" customFormat="false" ht="12.75" hidden="false" customHeight="false" outlineLevel="0" collapsed="false">
      <c r="A299" s="48" t="s">
        <v>3220</v>
      </c>
      <c r="B299" s="48" t="s">
        <v>3221</v>
      </c>
      <c r="C299" s="48" t="s">
        <v>13</v>
      </c>
      <c r="D299" s="49" t="n">
        <v>-349013.47</v>
      </c>
      <c r="E299" s="50" t="s">
        <v>1197</v>
      </c>
      <c r="F299" s="48" t="s">
        <v>3221</v>
      </c>
      <c r="G299" s="99" t="n">
        <v>349013.47</v>
      </c>
      <c r="H299" s="49" t="n">
        <f aca="false">+D299+G299</f>
        <v>0</v>
      </c>
      <c r="I299" s="53"/>
    </row>
    <row r="300" customFormat="false" ht="12.75" hidden="false" customHeight="false" outlineLevel="0" collapsed="false">
      <c r="A300" s="48" t="s">
        <v>4143</v>
      </c>
      <c r="B300" s="48" t="s">
        <v>3585</v>
      </c>
      <c r="C300" s="48" t="s">
        <v>13</v>
      </c>
      <c r="D300" s="49" t="n">
        <v>-332671.3</v>
      </c>
      <c r="E300" s="50" t="s">
        <v>1197</v>
      </c>
      <c r="F300" s="48" t="s">
        <v>3585</v>
      </c>
      <c r="G300" s="99" t="n">
        <v>332671.3</v>
      </c>
      <c r="H300" s="49" t="n">
        <f aca="false">+D300+G300</f>
        <v>0</v>
      </c>
      <c r="I300" s="53"/>
    </row>
    <row r="301" customFormat="false" ht="12.75" hidden="false" customHeight="false" outlineLevel="0" collapsed="false">
      <c r="A301" s="48" t="s">
        <v>4144</v>
      </c>
      <c r="B301" s="48" t="s">
        <v>3589</v>
      </c>
      <c r="C301" s="48" t="s">
        <v>13</v>
      </c>
      <c r="D301" s="49" t="n">
        <v>-153917.76</v>
      </c>
      <c r="E301" s="50" t="s">
        <v>1197</v>
      </c>
      <c r="F301" s="48" t="s">
        <v>3589</v>
      </c>
      <c r="G301" s="99" t="n">
        <v>153917.76</v>
      </c>
      <c r="H301" s="49" t="n">
        <f aca="false">+D301+G301</f>
        <v>0</v>
      </c>
      <c r="I301" s="53"/>
    </row>
    <row r="302" customFormat="false" ht="12.75" hidden="false" customHeight="false" outlineLevel="0" collapsed="false">
      <c r="A302" s="48" t="s">
        <v>4145</v>
      </c>
      <c r="B302" s="48" t="s">
        <v>3597</v>
      </c>
      <c r="C302" s="48" t="s">
        <v>13</v>
      </c>
      <c r="D302" s="49" t="n">
        <v>-151166.09</v>
      </c>
      <c r="E302" s="50" t="s">
        <v>1197</v>
      </c>
      <c r="F302" s="48" t="s">
        <v>3597</v>
      </c>
      <c r="G302" s="99" t="n">
        <v>151166.09</v>
      </c>
      <c r="H302" s="49" t="n">
        <f aca="false">+D302+G302</f>
        <v>0</v>
      </c>
      <c r="I302" s="53"/>
    </row>
    <row r="303" customFormat="false" ht="12.75" hidden="false" customHeight="false" outlineLevel="0" collapsed="false">
      <c r="A303" s="48" t="s">
        <v>4146</v>
      </c>
      <c r="B303" s="48" t="s">
        <v>3609</v>
      </c>
      <c r="C303" s="48" t="s">
        <v>13</v>
      </c>
      <c r="D303" s="49" t="n">
        <v>-174760.79</v>
      </c>
      <c r="E303" s="50" t="s">
        <v>1197</v>
      </c>
      <c r="F303" s="48" t="s">
        <v>3609</v>
      </c>
      <c r="G303" s="99" t="n">
        <v>174760.79</v>
      </c>
      <c r="H303" s="49" t="n">
        <f aca="false">+D303+G303</f>
        <v>0</v>
      </c>
      <c r="I303" s="53"/>
    </row>
    <row r="304" customFormat="false" ht="12.75" hidden="false" customHeight="false" outlineLevel="0" collapsed="false">
      <c r="A304" s="48" t="s">
        <v>4147</v>
      </c>
      <c r="B304" s="48" t="s">
        <v>3623</v>
      </c>
      <c r="C304" s="48" t="s">
        <v>13</v>
      </c>
      <c r="D304" s="49" t="n">
        <v>-152308.17</v>
      </c>
      <c r="E304" s="50" t="s">
        <v>1197</v>
      </c>
      <c r="F304" s="48" t="s">
        <v>3623</v>
      </c>
      <c r="G304" s="99" t="n">
        <v>152308.17</v>
      </c>
      <c r="H304" s="49" t="n">
        <f aca="false">+D304+G304</f>
        <v>0</v>
      </c>
      <c r="I304" s="53"/>
    </row>
    <row r="305" customFormat="false" ht="12.75" hidden="false" customHeight="false" outlineLevel="0" collapsed="false">
      <c r="A305" s="48" t="s">
        <v>4148</v>
      </c>
      <c r="B305" s="48" t="s">
        <v>3625</v>
      </c>
      <c r="C305" s="48" t="s">
        <v>13</v>
      </c>
      <c r="D305" s="49" t="n">
        <v>-121814.91</v>
      </c>
      <c r="E305" s="50" t="s">
        <v>1197</v>
      </c>
      <c r="F305" s="48" t="s">
        <v>3625</v>
      </c>
      <c r="G305" s="99" t="n">
        <v>121814.91</v>
      </c>
      <c r="H305" s="49" t="n">
        <f aca="false">+D305+G305</f>
        <v>0</v>
      </c>
      <c r="I305" s="53"/>
    </row>
    <row r="306" customFormat="false" ht="12.75" hidden="false" customHeight="false" outlineLevel="0" collapsed="false">
      <c r="A306" s="48" t="s">
        <v>4149</v>
      </c>
      <c r="B306" s="48" t="s">
        <v>3631</v>
      </c>
      <c r="C306" s="48" t="s">
        <v>13</v>
      </c>
      <c r="D306" s="49" t="n">
        <v>-121814.91</v>
      </c>
      <c r="E306" s="50" t="s">
        <v>1197</v>
      </c>
      <c r="F306" s="48" t="s">
        <v>3631</v>
      </c>
      <c r="G306" s="99" t="n">
        <v>121814.91</v>
      </c>
      <c r="H306" s="49" t="n">
        <f aca="false">+D306+G306</f>
        <v>0</v>
      </c>
      <c r="I306" s="53"/>
    </row>
    <row r="307" customFormat="false" ht="12.75" hidden="false" customHeight="false" outlineLevel="0" collapsed="false">
      <c r="A307" s="48" t="s">
        <v>4150</v>
      </c>
      <c r="B307" s="48" t="s">
        <v>3635</v>
      </c>
      <c r="C307" s="48" t="s">
        <v>13</v>
      </c>
      <c r="D307" s="49" t="n">
        <v>-171345.01</v>
      </c>
      <c r="E307" s="50" t="s">
        <v>1197</v>
      </c>
      <c r="F307" s="48" t="s">
        <v>3635</v>
      </c>
      <c r="G307" s="99" t="n">
        <v>171345.01</v>
      </c>
      <c r="H307" s="49" t="n">
        <f aca="false">+D307+G307</f>
        <v>0</v>
      </c>
      <c r="I307" s="53"/>
    </row>
    <row r="308" customFormat="false" ht="12.75" hidden="false" customHeight="false" outlineLevel="0" collapsed="false">
      <c r="A308" s="48" t="s">
        <v>4151</v>
      </c>
      <c r="B308" s="48" t="s">
        <v>3641</v>
      </c>
      <c r="C308" s="48" t="s">
        <v>13</v>
      </c>
      <c r="D308" s="49" t="n">
        <v>-333.24</v>
      </c>
      <c r="E308" s="50" t="s">
        <v>1197</v>
      </c>
      <c r="F308" s="48" t="s">
        <v>3641</v>
      </c>
      <c r="G308" s="48" t="n">
        <v>333.24</v>
      </c>
      <c r="H308" s="49" t="n">
        <f aca="false">+D308+G308</f>
        <v>0</v>
      </c>
      <c r="I308" s="53"/>
    </row>
    <row r="309" customFormat="false" ht="12.75" hidden="false" customHeight="false" outlineLevel="0" collapsed="false">
      <c r="A309" s="48" t="s">
        <v>4152</v>
      </c>
      <c r="B309" s="48" t="s">
        <v>3655</v>
      </c>
      <c r="C309" s="48" t="s">
        <v>13</v>
      </c>
      <c r="D309" s="49" t="n">
        <v>-152780.24</v>
      </c>
      <c r="E309" s="50" t="s">
        <v>1197</v>
      </c>
      <c r="F309" s="48" t="s">
        <v>3655</v>
      </c>
      <c r="G309" s="99" t="n">
        <v>152780.24</v>
      </c>
      <c r="H309" s="49" t="n">
        <f aca="false">+D309+G309</f>
        <v>0</v>
      </c>
      <c r="I309" s="53"/>
    </row>
    <row r="310" customFormat="false" ht="12.75" hidden="false" customHeight="false" outlineLevel="0" collapsed="false">
      <c r="A310" s="48" t="s">
        <v>4153</v>
      </c>
      <c r="B310" s="48" t="s">
        <v>3657</v>
      </c>
      <c r="C310" s="48" t="s">
        <v>13</v>
      </c>
      <c r="D310" s="49" t="n">
        <v>-152780.24</v>
      </c>
      <c r="E310" s="50" t="s">
        <v>1197</v>
      </c>
      <c r="F310" s="48" t="s">
        <v>3657</v>
      </c>
      <c r="G310" s="99" t="n">
        <v>152780.24</v>
      </c>
      <c r="H310" s="49" t="n">
        <f aca="false">+D310+G310</f>
        <v>0</v>
      </c>
      <c r="I310" s="53"/>
    </row>
    <row r="311" customFormat="false" ht="12.75" hidden="false" customHeight="false" outlineLevel="0" collapsed="false">
      <c r="A311" s="48" t="s">
        <v>4154</v>
      </c>
      <c r="B311" s="48" t="s">
        <v>3659</v>
      </c>
      <c r="C311" s="48" t="s">
        <v>13</v>
      </c>
      <c r="D311" s="49" t="n">
        <v>-229466.97</v>
      </c>
      <c r="E311" s="50" t="s">
        <v>1197</v>
      </c>
      <c r="F311" s="48" t="s">
        <v>3659</v>
      </c>
      <c r="G311" s="99" t="n">
        <v>229466.97</v>
      </c>
      <c r="H311" s="49" t="n">
        <f aca="false">+D311+G311</f>
        <v>0</v>
      </c>
      <c r="I311" s="53"/>
    </row>
    <row r="312" customFormat="false" ht="12.75" hidden="false" customHeight="false" outlineLevel="0" collapsed="false">
      <c r="A312" s="48" t="s">
        <v>4155</v>
      </c>
      <c r="B312" s="48" t="s">
        <v>3679</v>
      </c>
      <c r="C312" s="48" t="s">
        <v>13</v>
      </c>
      <c r="D312" s="49" t="n">
        <v>1925.61</v>
      </c>
      <c r="E312" s="50" t="s">
        <v>1197</v>
      </c>
      <c r="F312" s="56"/>
      <c r="G312" s="57"/>
      <c r="H312" s="49" t="n">
        <f aca="false">+D312+G312</f>
        <v>1925.61</v>
      </c>
      <c r="I312" s="53" t="s">
        <v>4073</v>
      </c>
    </row>
    <row r="313" customFormat="false" ht="12.75" hidden="false" customHeight="false" outlineLevel="0" collapsed="false">
      <c r="A313" s="48" t="s">
        <v>4156</v>
      </c>
      <c r="B313" s="48" t="s">
        <v>3712</v>
      </c>
      <c r="C313" s="48" t="s">
        <v>13</v>
      </c>
      <c r="D313" s="49" t="n">
        <v>-153917.76</v>
      </c>
      <c r="E313" s="50" t="s">
        <v>1197</v>
      </c>
      <c r="F313" s="48" t="s">
        <v>3712</v>
      </c>
      <c r="G313" s="99" t="n">
        <v>153917.76</v>
      </c>
      <c r="H313" s="49" t="n">
        <f aca="false">+D313+G313</f>
        <v>0</v>
      </c>
      <c r="I313" s="53"/>
    </row>
    <row r="314" s="100" customFormat="true" ht="12.75" hidden="false" customHeight="false" outlineLevel="0" collapsed="false">
      <c r="A314" s="48" t="s">
        <v>4157</v>
      </c>
      <c r="B314" s="48" t="s">
        <v>3720</v>
      </c>
      <c r="C314" s="48" t="s">
        <v>13</v>
      </c>
      <c r="D314" s="49" t="n">
        <v>-226702.89</v>
      </c>
      <c r="E314" s="50" t="s">
        <v>1197</v>
      </c>
      <c r="F314" s="48" t="s">
        <v>3720</v>
      </c>
      <c r="G314" s="99" t="n">
        <v>226702.89</v>
      </c>
      <c r="H314" s="49" t="n">
        <f aca="false">+D314+G314</f>
        <v>0</v>
      </c>
      <c r="I314" s="53"/>
      <c r="J314" s="7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</row>
    <row r="315" customFormat="false" ht="12.75" hidden="false" customHeight="false" outlineLevel="0" collapsed="false">
      <c r="A315" s="48" t="s">
        <v>4158</v>
      </c>
      <c r="B315" s="48" t="s">
        <v>3722</v>
      </c>
      <c r="C315" s="48" t="s">
        <v>13</v>
      </c>
      <c r="D315" s="49" t="n">
        <v>-226702.89</v>
      </c>
      <c r="E315" s="50" t="s">
        <v>1197</v>
      </c>
      <c r="F315" s="48" t="s">
        <v>3722</v>
      </c>
      <c r="G315" s="99" t="n">
        <v>226702.89</v>
      </c>
      <c r="H315" s="49" t="n">
        <f aca="false">+D315+G315</f>
        <v>0</v>
      </c>
      <c r="I315" s="53"/>
    </row>
    <row r="316" customFormat="false" ht="12.75" hidden="false" customHeight="false" outlineLevel="0" collapsed="false">
      <c r="A316" s="48" t="s">
        <v>4159</v>
      </c>
      <c r="B316" s="48" t="s">
        <v>3726</v>
      </c>
      <c r="C316" s="48" t="s">
        <v>13</v>
      </c>
      <c r="D316" s="49" t="n">
        <v>-217661.1</v>
      </c>
      <c r="E316" s="50" t="s">
        <v>1197</v>
      </c>
      <c r="F316" s="48" t="s">
        <v>3726</v>
      </c>
      <c r="G316" s="99" t="n">
        <v>217661.1</v>
      </c>
      <c r="H316" s="49" t="n">
        <f aca="false">+D316+G316</f>
        <v>0</v>
      </c>
      <c r="I316" s="53"/>
    </row>
    <row r="317" customFormat="false" ht="12.75" hidden="false" customHeight="false" outlineLevel="0" collapsed="false">
      <c r="A317" s="48" t="s">
        <v>4160</v>
      </c>
      <c r="B317" s="48" t="s">
        <v>3744</v>
      </c>
      <c r="C317" s="48" t="s">
        <v>13</v>
      </c>
      <c r="D317" s="49" t="n">
        <v>-217661.1</v>
      </c>
      <c r="E317" s="50" t="s">
        <v>1197</v>
      </c>
      <c r="F317" s="48" t="s">
        <v>3744</v>
      </c>
      <c r="G317" s="99" t="n">
        <v>217661.1</v>
      </c>
      <c r="H317" s="49" t="n">
        <f aca="false">+D317+G317</f>
        <v>0</v>
      </c>
      <c r="I317" s="53"/>
    </row>
    <row r="318" customFormat="false" ht="12.75" hidden="false" customHeight="false" outlineLevel="0" collapsed="false">
      <c r="A318" s="48" t="s">
        <v>4161</v>
      </c>
      <c r="B318" s="48" t="s">
        <v>3746</v>
      </c>
      <c r="C318" s="48" t="s">
        <v>13</v>
      </c>
      <c r="D318" s="49" t="n">
        <v>-229466.97</v>
      </c>
      <c r="E318" s="50" t="s">
        <v>1197</v>
      </c>
      <c r="F318" s="48" t="s">
        <v>3746</v>
      </c>
      <c r="G318" s="99" t="n">
        <v>229466.97</v>
      </c>
      <c r="H318" s="49" t="n">
        <f aca="false">+D318+G318</f>
        <v>0</v>
      </c>
      <c r="I318" s="53"/>
    </row>
    <row r="319" customFormat="false" ht="12.75" hidden="false" customHeight="false" outlineLevel="0" collapsed="false">
      <c r="A319" s="48" t="s">
        <v>4162</v>
      </c>
      <c r="B319" s="48" t="s">
        <v>3748</v>
      </c>
      <c r="C319" s="48" t="s">
        <v>13</v>
      </c>
      <c r="D319" s="49" t="n">
        <v>-217661.1</v>
      </c>
      <c r="E319" s="50" t="s">
        <v>1197</v>
      </c>
      <c r="F319" s="48" t="s">
        <v>3748</v>
      </c>
      <c r="G319" s="99" t="n">
        <v>217661.1</v>
      </c>
      <c r="H319" s="49" t="n">
        <f aca="false">+D319+G319</f>
        <v>0</v>
      </c>
      <c r="I319" s="53"/>
    </row>
    <row r="320" customFormat="false" ht="12.75" hidden="false" customHeight="false" outlineLevel="0" collapsed="false">
      <c r="A320" s="48" t="s">
        <v>4163</v>
      </c>
      <c r="B320" s="48" t="s">
        <v>3759</v>
      </c>
      <c r="C320" s="48" t="s">
        <v>13</v>
      </c>
      <c r="D320" s="49" t="n">
        <v>-171345.01</v>
      </c>
      <c r="E320" s="50" t="s">
        <v>1197</v>
      </c>
      <c r="F320" s="48" t="s">
        <v>3759</v>
      </c>
      <c r="G320" s="99" t="n">
        <v>171345.01</v>
      </c>
      <c r="H320" s="49" t="n">
        <f aca="false">+D320+G320</f>
        <v>0</v>
      </c>
      <c r="I320" s="53"/>
    </row>
    <row r="321" customFormat="false" ht="12.75" hidden="false" customHeight="false" outlineLevel="0" collapsed="false">
      <c r="A321" s="48" t="s">
        <v>4164</v>
      </c>
      <c r="B321" s="48" t="s">
        <v>3763</v>
      </c>
      <c r="C321" s="48" t="s">
        <v>13</v>
      </c>
      <c r="D321" s="49" t="n">
        <v>-363009.97</v>
      </c>
      <c r="E321" s="50" t="s">
        <v>1197</v>
      </c>
      <c r="F321" s="48" t="s">
        <v>3763</v>
      </c>
      <c r="G321" s="99" t="n">
        <v>363009.97</v>
      </c>
      <c r="H321" s="49" t="n">
        <f aca="false">+D321+G321</f>
        <v>0</v>
      </c>
      <c r="I321" s="53"/>
    </row>
    <row r="322" customFormat="false" ht="12.75" hidden="false" customHeight="false" outlineLevel="0" collapsed="false">
      <c r="A322" s="48" t="s">
        <v>4165</v>
      </c>
      <c r="B322" s="48" t="s">
        <v>3766</v>
      </c>
      <c r="C322" s="48" t="s">
        <v>13</v>
      </c>
      <c r="D322" s="49" t="n">
        <v>-363009.97</v>
      </c>
      <c r="E322" s="50" t="s">
        <v>1197</v>
      </c>
      <c r="F322" s="48" t="s">
        <v>3766</v>
      </c>
      <c r="G322" s="99" t="n">
        <v>363009.97</v>
      </c>
      <c r="H322" s="49" t="n">
        <f aca="false">+D322+G322</f>
        <v>0</v>
      </c>
      <c r="I322" s="53"/>
    </row>
    <row r="323" customFormat="false" ht="12.75" hidden="false" customHeight="false" outlineLevel="0" collapsed="false">
      <c r="A323" s="48" t="s">
        <v>4166</v>
      </c>
      <c r="B323" s="48" t="s">
        <v>3784</v>
      </c>
      <c r="C323" s="48" t="s">
        <v>13</v>
      </c>
      <c r="D323" s="49" t="n">
        <v>-136294.82</v>
      </c>
      <c r="E323" s="50" t="s">
        <v>1197</v>
      </c>
      <c r="F323" s="48" t="s">
        <v>3784</v>
      </c>
      <c r="G323" s="99" t="n">
        <v>136294.82</v>
      </c>
      <c r="H323" s="49" t="n">
        <f aca="false">+D323+G323</f>
        <v>0</v>
      </c>
      <c r="I323" s="53"/>
    </row>
    <row r="324" customFormat="false" ht="12.75" hidden="false" customHeight="false" outlineLevel="0" collapsed="false">
      <c r="A324" s="48" t="s">
        <v>4167</v>
      </c>
      <c r="B324" s="48" t="s">
        <v>3788</v>
      </c>
      <c r="C324" s="48" t="s">
        <v>13</v>
      </c>
      <c r="D324" s="49" t="n">
        <v>-229466.97</v>
      </c>
      <c r="E324" s="50" t="s">
        <v>1197</v>
      </c>
      <c r="F324" s="48" t="s">
        <v>3788</v>
      </c>
      <c r="G324" s="99" t="n">
        <v>229466.97</v>
      </c>
      <c r="H324" s="49" t="n">
        <f aca="false">+D324+G324</f>
        <v>0</v>
      </c>
      <c r="I324" s="53"/>
    </row>
    <row r="325" customFormat="false" ht="12.75" hidden="false" customHeight="false" outlineLevel="0" collapsed="false">
      <c r="A325" s="48" t="s">
        <v>4168</v>
      </c>
      <c r="B325" s="48" t="s">
        <v>3792</v>
      </c>
      <c r="C325" s="48" t="s">
        <v>13</v>
      </c>
      <c r="D325" s="49" t="n">
        <v>-217661.1</v>
      </c>
      <c r="E325" s="50" t="s">
        <v>1197</v>
      </c>
      <c r="F325" s="48" t="s">
        <v>3792</v>
      </c>
      <c r="G325" s="99" t="n">
        <v>217661.1</v>
      </c>
      <c r="H325" s="49" t="n">
        <f aca="false">+D325+G325</f>
        <v>0</v>
      </c>
      <c r="I325" s="53"/>
    </row>
    <row r="326" customFormat="false" ht="12.75" hidden="false" customHeight="false" outlineLevel="0" collapsed="false">
      <c r="A326" s="48" t="s">
        <v>4169</v>
      </c>
      <c r="B326" s="48" t="s">
        <v>4170</v>
      </c>
      <c r="C326" s="48" t="s">
        <v>13</v>
      </c>
      <c r="D326" s="49" t="n">
        <v>-171345.01</v>
      </c>
      <c r="E326" s="50" t="s">
        <v>1197</v>
      </c>
      <c r="F326" s="48" t="s">
        <v>4170</v>
      </c>
      <c r="G326" s="99" t="n">
        <v>171345.01</v>
      </c>
      <c r="H326" s="49" t="n">
        <f aca="false">+D326+G326</f>
        <v>0</v>
      </c>
      <c r="I326" s="53"/>
    </row>
    <row r="327" customFormat="false" ht="12.75" hidden="false" customHeight="false" outlineLevel="0" collapsed="false">
      <c r="A327" s="48" t="s">
        <v>4171</v>
      </c>
      <c r="B327" s="48" t="s">
        <v>4172</v>
      </c>
      <c r="C327" s="48" t="s">
        <v>13</v>
      </c>
      <c r="D327" s="49" t="n">
        <v>-226702.89</v>
      </c>
      <c r="E327" s="50" t="s">
        <v>1197</v>
      </c>
      <c r="F327" s="48" t="s">
        <v>4172</v>
      </c>
      <c r="G327" s="99" t="n">
        <v>226702.89</v>
      </c>
      <c r="H327" s="49" t="n">
        <f aca="false">+D327+G327</f>
        <v>0</v>
      </c>
      <c r="I327" s="53"/>
    </row>
    <row r="328" customFormat="false" ht="12.75" hidden="false" customHeight="false" outlineLevel="0" collapsed="false">
      <c r="A328" s="48" t="s">
        <v>4173</v>
      </c>
      <c r="B328" s="48" t="s">
        <v>4174</v>
      </c>
      <c r="C328" s="48" t="s">
        <v>13</v>
      </c>
      <c r="D328" s="49" t="n">
        <v>-226702.89</v>
      </c>
      <c r="E328" s="50" t="s">
        <v>1197</v>
      </c>
      <c r="F328" s="48" t="s">
        <v>4174</v>
      </c>
      <c r="G328" s="99" t="n">
        <v>226702.89</v>
      </c>
      <c r="H328" s="49" t="n">
        <f aca="false">+D328+G328</f>
        <v>0</v>
      </c>
      <c r="I328" s="53"/>
    </row>
    <row r="329" customFormat="false" ht="12.75" hidden="false" customHeight="false" outlineLevel="0" collapsed="false">
      <c r="A329" s="48" t="s">
        <v>4175</v>
      </c>
      <c r="B329" s="48" t="s">
        <v>4176</v>
      </c>
      <c r="C329" s="48" t="s">
        <v>13</v>
      </c>
      <c r="D329" s="49" t="n">
        <v>-136294.82</v>
      </c>
      <c r="E329" s="50" t="s">
        <v>1197</v>
      </c>
      <c r="F329" s="48" t="s">
        <v>4176</v>
      </c>
      <c r="G329" s="99" t="n">
        <v>136294.82</v>
      </c>
      <c r="H329" s="49" t="n">
        <f aca="false">+D329+G329</f>
        <v>0</v>
      </c>
      <c r="I329" s="53"/>
    </row>
    <row r="330" customFormat="false" ht="12.75" hidden="false" customHeight="false" outlineLevel="0" collapsed="false">
      <c r="A330" s="48" t="s">
        <v>4177</v>
      </c>
      <c r="B330" s="48" t="s">
        <v>4178</v>
      </c>
      <c r="C330" s="48" t="s">
        <v>13</v>
      </c>
      <c r="D330" s="49" t="n">
        <v>-136294.82</v>
      </c>
      <c r="E330" s="50" t="s">
        <v>1197</v>
      </c>
      <c r="F330" s="48" t="s">
        <v>4178</v>
      </c>
      <c r="G330" s="99" t="n">
        <v>136294.82</v>
      </c>
      <c r="H330" s="49" t="n">
        <f aca="false">+D330+G330</f>
        <v>0</v>
      </c>
      <c r="I330" s="53"/>
    </row>
    <row r="331" customFormat="false" ht="12.75" hidden="false" customHeight="false" outlineLevel="0" collapsed="false">
      <c r="A331" s="48" t="s">
        <v>4179</v>
      </c>
      <c r="B331" s="48" t="s">
        <v>4180</v>
      </c>
      <c r="C331" s="48" t="s">
        <v>13</v>
      </c>
      <c r="D331" s="49" t="n">
        <v>-152780.24</v>
      </c>
      <c r="E331" s="50" t="s">
        <v>1197</v>
      </c>
      <c r="F331" s="48" t="s">
        <v>4180</v>
      </c>
      <c r="G331" s="99" t="n">
        <v>152780.24</v>
      </c>
      <c r="H331" s="49" t="n">
        <f aca="false">+D331+G331</f>
        <v>0</v>
      </c>
      <c r="I331" s="53"/>
    </row>
    <row r="332" customFormat="false" ht="12.75" hidden="false" customHeight="false" outlineLevel="0" collapsed="false">
      <c r="A332" s="48" t="s">
        <v>4181</v>
      </c>
      <c r="B332" s="48" t="s">
        <v>4182</v>
      </c>
      <c r="C332" s="48" t="s">
        <v>13</v>
      </c>
      <c r="D332" s="49" t="n">
        <v>-152780.24</v>
      </c>
      <c r="E332" s="50" t="s">
        <v>1197</v>
      </c>
      <c r="F332" s="48" t="s">
        <v>4182</v>
      </c>
      <c r="G332" s="99" t="n">
        <v>152780.24</v>
      </c>
      <c r="H332" s="49" t="n">
        <f aca="false">+D332+G332</f>
        <v>0</v>
      </c>
      <c r="I332" s="53"/>
    </row>
    <row r="333" customFormat="false" ht="12.75" hidden="false" customHeight="false" outlineLevel="0" collapsed="false">
      <c r="A333" s="48" t="s">
        <v>4183</v>
      </c>
      <c r="B333" s="48" t="s">
        <v>4184</v>
      </c>
      <c r="C333" s="48" t="s">
        <v>13</v>
      </c>
      <c r="D333" s="49" t="n">
        <v>-152780.24</v>
      </c>
      <c r="E333" s="50" t="s">
        <v>1197</v>
      </c>
      <c r="F333" s="48" t="s">
        <v>4184</v>
      </c>
      <c r="G333" s="99" t="n">
        <v>152780.24</v>
      </c>
      <c r="H333" s="49" t="n">
        <f aca="false">+D333+G333</f>
        <v>0</v>
      </c>
      <c r="I333" s="53"/>
    </row>
    <row r="334" customFormat="false" ht="12.75" hidden="false" customHeight="false" outlineLevel="0" collapsed="false">
      <c r="A334" s="48" t="s">
        <v>4185</v>
      </c>
      <c r="B334" s="48" t="s">
        <v>4186</v>
      </c>
      <c r="C334" s="48" t="s">
        <v>13</v>
      </c>
      <c r="D334" s="49" t="n">
        <v>-152780.24</v>
      </c>
      <c r="E334" s="50" t="s">
        <v>1197</v>
      </c>
      <c r="F334" s="48" t="s">
        <v>4186</v>
      </c>
      <c r="G334" s="99" t="n">
        <v>152780.24</v>
      </c>
      <c r="H334" s="49" t="n">
        <f aca="false">+D334+G334</f>
        <v>0</v>
      </c>
      <c r="I334" s="53"/>
    </row>
    <row r="335" customFormat="false" ht="12.75" hidden="false" customHeight="false" outlineLevel="0" collapsed="false">
      <c r="A335" s="48" t="s">
        <v>4187</v>
      </c>
      <c r="B335" s="48" t="s">
        <v>4188</v>
      </c>
      <c r="C335" s="48" t="s">
        <v>13</v>
      </c>
      <c r="D335" s="49" t="n">
        <v>-152780.24</v>
      </c>
      <c r="E335" s="50" t="s">
        <v>1197</v>
      </c>
      <c r="F335" s="56"/>
      <c r="G335" s="57"/>
      <c r="H335" s="49" t="n">
        <f aca="false">+D335+G335</f>
        <v>-152780.24</v>
      </c>
      <c r="I335" s="53" t="s">
        <v>3998</v>
      </c>
    </row>
    <row r="336" customFormat="false" ht="12.75" hidden="false" customHeight="false" outlineLevel="0" collapsed="false">
      <c r="A336" s="48" t="s">
        <v>4189</v>
      </c>
      <c r="B336" s="48" t="s">
        <v>4190</v>
      </c>
      <c r="C336" s="48" t="s">
        <v>13</v>
      </c>
      <c r="D336" s="49" t="n">
        <v>-171345.01</v>
      </c>
      <c r="E336" s="50" t="s">
        <v>1197</v>
      </c>
      <c r="F336" s="48" t="s">
        <v>4190</v>
      </c>
      <c r="G336" s="99" t="n">
        <v>171345.01</v>
      </c>
      <c r="H336" s="49" t="n">
        <f aca="false">+D336+G336</f>
        <v>0</v>
      </c>
      <c r="I336" s="53"/>
    </row>
    <row r="337" customFormat="false" ht="12.75" hidden="false" customHeight="false" outlineLevel="0" collapsed="false">
      <c r="A337" s="48" t="s">
        <v>4191</v>
      </c>
      <c r="B337" s="48" t="s">
        <v>4192</v>
      </c>
      <c r="C337" s="48" t="s">
        <v>13</v>
      </c>
      <c r="D337" s="49" t="n">
        <v>-204365.09</v>
      </c>
      <c r="E337" s="50" t="s">
        <v>1197</v>
      </c>
      <c r="F337" s="48" t="s">
        <v>4192</v>
      </c>
      <c r="G337" s="99" t="n">
        <v>204365.09</v>
      </c>
      <c r="H337" s="49" t="n">
        <f aca="false">+D337+G337</f>
        <v>0</v>
      </c>
      <c r="I337" s="53"/>
    </row>
    <row r="338" customFormat="false" ht="12.75" hidden="false" customHeight="false" outlineLevel="0" collapsed="false">
      <c r="A338" s="48" t="s">
        <v>4193</v>
      </c>
      <c r="B338" s="48" t="s">
        <v>4194</v>
      </c>
      <c r="C338" s="48" t="s">
        <v>13</v>
      </c>
      <c r="D338" s="49" t="n">
        <v>-184186.15</v>
      </c>
      <c r="E338" s="50" t="s">
        <v>1197</v>
      </c>
      <c r="F338" s="48" t="s">
        <v>4195</v>
      </c>
      <c r="G338" s="99" t="n">
        <v>184186.15</v>
      </c>
      <c r="H338" s="49" t="n">
        <f aca="false">+D338+G338</f>
        <v>0</v>
      </c>
      <c r="I338" s="53"/>
    </row>
    <row r="339" customFormat="false" ht="12.75" hidden="false" customHeight="false" outlineLevel="0" collapsed="false">
      <c r="A339" s="48" t="s">
        <v>4196</v>
      </c>
      <c r="B339" s="48" t="s">
        <v>4195</v>
      </c>
      <c r="C339" s="48" t="s">
        <v>13</v>
      </c>
      <c r="D339" s="49" t="n">
        <v>-184186.15</v>
      </c>
      <c r="E339" s="50" t="s">
        <v>1197</v>
      </c>
      <c r="F339" s="48" t="s">
        <v>4197</v>
      </c>
      <c r="G339" s="99" t="n">
        <v>184186.15</v>
      </c>
      <c r="H339" s="49" t="n">
        <f aca="false">+D339+G339</f>
        <v>0</v>
      </c>
      <c r="I339" s="53"/>
    </row>
    <row r="340" customFormat="false" ht="12.75" hidden="false" customHeight="false" outlineLevel="0" collapsed="false">
      <c r="A340" s="48" t="s">
        <v>4198</v>
      </c>
      <c r="B340" s="48" t="s">
        <v>4197</v>
      </c>
      <c r="C340" s="48" t="s">
        <v>13</v>
      </c>
      <c r="D340" s="49" t="n">
        <v>-333020.73</v>
      </c>
      <c r="E340" s="50" t="s">
        <v>1197</v>
      </c>
      <c r="F340" s="56"/>
      <c r="G340" s="57"/>
      <c r="H340" s="49" t="n">
        <f aca="false">+D340+G340</f>
        <v>-333020.73</v>
      </c>
      <c r="I340" s="53" t="s">
        <v>3998</v>
      </c>
    </row>
    <row r="341" customFormat="false" ht="12.75" hidden="false" customHeight="false" outlineLevel="0" collapsed="false">
      <c r="A341" s="48" t="s">
        <v>4199</v>
      </c>
      <c r="B341" s="48" t="s">
        <v>4200</v>
      </c>
      <c r="C341" s="48" t="s">
        <v>13</v>
      </c>
      <c r="D341" s="49" t="n">
        <v>-151166.09</v>
      </c>
      <c r="E341" s="50" t="s">
        <v>1197</v>
      </c>
      <c r="F341" s="48" t="s">
        <v>4201</v>
      </c>
      <c r="G341" s="99" t="n">
        <v>151166.09</v>
      </c>
      <c r="H341" s="49" t="n">
        <f aca="false">+D341+G341</f>
        <v>0</v>
      </c>
      <c r="I341" s="53"/>
    </row>
    <row r="342" customFormat="false" ht="12.75" hidden="false" customHeight="false" outlineLevel="0" collapsed="false">
      <c r="A342" s="48" t="s">
        <v>4202</v>
      </c>
      <c r="B342" s="48" t="s">
        <v>4201</v>
      </c>
      <c r="C342" s="48" t="s">
        <v>13</v>
      </c>
      <c r="D342" s="49" t="n">
        <v>-151166.09</v>
      </c>
      <c r="E342" s="50" t="s">
        <v>1197</v>
      </c>
      <c r="F342" s="48" t="s">
        <v>4203</v>
      </c>
      <c r="G342" s="99" t="n">
        <v>151166.09</v>
      </c>
      <c r="H342" s="49" t="n">
        <f aca="false">+D342+G342</f>
        <v>0</v>
      </c>
      <c r="I342" s="53"/>
    </row>
    <row r="343" customFormat="false" ht="12.75" hidden="false" customHeight="false" outlineLevel="0" collapsed="false">
      <c r="A343" s="48" t="s">
        <v>4204</v>
      </c>
      <c r="B343" s="48" t="s">
        <v>4203</v>
      </c>
      <c r="C343" s="48" t="s">
        <v>13</v>
      </c>
      <c r="D343" s="49" t="n">
        <v>-226702.89</v>
      </c>
      <c r="E343" s="50" t="s">
        <v>1197</v>
      </c>
      <c r="F343" s="48" t="s">
        <v>4205</v>
      </c>
      <c r="G343" s="99" t="n">
        <v>226702.89</v>
      </c>
      <c r="H343" s="49" t="n">
        <f aca="false">+D343+G343</f>
        <v>0</v>
      </c>
      <c r="I343" s="53"/>
    </row>
    <row r="344" customFormat="false" ht="12.75" hidden="false" customHeight="false" outlineLevel="0" collapsed="false">
      <c r="A344" s="48" t="s">
        <v>4206</v>
      </c>
      <c r="B344" s="48" t="s">
        <v>4205</v>
      </c>
      <c r="C344" s="48" t="s">
        <v>13</v>
      </c>
      <c r="D344" s="49" t="n">
        <v>-226702.89</v>
      </c>
      <c r="E344" s="50" t="s">
        <v>1197</v>
      </c>
      <c r="F344" s="48" t="s">
        <v>4207</v>
      </c>
      <c r="G344" s="99" t="n">
        <v>226702.89</v>
      </c>
      <c r="H344" s="49" t="n">
        <f aca="false">+D344+G344</f>
        <v>0</v>
      </c>
      <c r="I344" s="53"/>
    </row>
    <row r="345" customFormat="false" ht="12.75" hidden="false" customHeight="false" outlineLevel="0" collapsed="false">
      <c r="A345" s="48" t="s">
        <v>4208</v>
      </c>
      <c r="B345" s="48" t="s">
        <v>4207</v>
      </c>
      <c r="C345" s="48" t="s">
        <v>13</v>
      </c>
      <c r="D345" s="49" t="n">
        <v>-184186.15</v>
      </c>
      <c r="E345" s="50" t="s">
        <v>1197</v>
      </c>
      <c r="F345" s="48" t="s">
        <v>4209</v>
      </c>
      <c r="G345" s="99" t="n">
        <v>184186.15</v>
      </c>
      <c r="H345" s="49" t="n">
        <f aca="false">+D345+G345</f>
        <v>0</v>
      </c>
      <c r="I345" s="53"/>
    </row>
    <row r="346" customFormat="false" ht="12.75" hidden="false" customHeight="false" outlineLevel="0" collapsed="false">
      <c r="A346" s="48" t="s">
        <v>4210</v>
      </c>
      <c r="B346" s="48" t="s">
        <v>4209</v>
      </c>
      <c r="C346" s="48" t="s">
        <v>13</v>
      </c>
      <c r="D346" s="49" t="n">
        <v>-171345.01</v>
      </c>
      <c r="E346" s="50" t="s">
        <v>1197</v>
      </c>
      <c r="F346" s="48" t="s">
        <v>4211</v>
      </c>
      <c r="G346" s="99" t="n">
        <v>171345.01</v>
      </c>
      <c r="H346" s="49" t="n">
        <f aca="false">+D346+G346</f>
        <v>0</v>
      </c>
      <c r="I346" s="53"/>
    </row>
    <row r="347" customFormat="false" ht="12.75" hidden="false" customHeight="false" outlineLevel="0" collapsed="false">
      <c r="A347" s="48" t="s">
        <v>4212</v>
      </c>
      <c r="B347" s="48" t="s">
        <v>4211</v>
      </c>
      <c r="C347" s="48" t="s">
        <v>13</v>
      </c>
      <c r="D347" s="49" t="n">
        <v>-136294.82</v>
      </c>
      <c r="E347" s="50" t="s">
        <v>1197</v>
      </c>
      <c r="F347" s="48" t="s">
        <v>4213</v>
      </c>
      <c r="G347" s="99" t="n">
        <v>136294.82</v>
      </c>
      <c r="H347" s="49" t="n">
        <f aca="false">+D347+G347</f>
        <v>0</v>
      </c>
      <c r="I347" s="53"/>
    </row>
    <row r="348" customFormat="false" ht="12.75" hidden="false" customHeight="false" outlineLevel="0" collapsed="false">
      <c r="A348" s="48" t="s">
        <v>4214</v>
      </c>
      <c r="B348" s="48" t="s">
        <v>4213</v>
      </c>
      <c r="C348" s="48" t="s">
        <v>13</v>
      </c>
      <c r="D348" s="49" t="n">
        <v>-136294.82</v>
      </c>
      <c r="E348" s="50" t="s">
        <v>1197</v>
      </c>
      <c r="F348" s="48" t="s">
        <v>4215</v>
      </c>
      <c r="G348" s="99" t="n">
        <v>136294.82</v>
      </c>
      <c r="H348" s="49" t="n">
        <f aca="false">+D348+G348</f>
        <v>0</v>
      </c>
      <c r="I348" s="53"/>
    </row>
    <row r="349" customFormat="false" ht="12.75" hidden="false" customHeight="false" outlineLevel="0" collapsed="false">
      <c r="A349" s="48" t="s">
        <v>4216</v>
      </c>
      <c r="B349" s="48" t="s">
        <v>4215</v>
      </c>
      <c r="C349" s="48" t="s">
        <v>13</v>
      </c>
      <c r="D349" s="49" t="n">
        <v>-136294.82</v>
      </c>
      <c r="E349" s="50" t="s">
        <v>1197</v>
      </c>
      <c r="F349" s="48" t="s">
        <v>4217</v>
      </c>
      <c r="G349" s="99" t="n">
        <v>136294.82</v>
      </c>
      <c r="H349" s="49" t="n">
        <f aca="false">+D349+G349</f>
        <v>0</v>
      </c>
      <c r="I349" s="53"/>
    </row>
    <row r="350" customFormat="false" ht="12.75" hidden="false" customHeight="false" outlineLevel="0" collapsed="false">
      <c r="A350" s="48" t="s">
        <v>4218</v>
      </c>
      <c r="B350" s="48" t="s">
        <v>4217</v>
      </c>
      <c r="C350" s="48" t="s">
        <v>13</v>
      </c>
      <c r="D350" s="49" t="n">
        <v>-151166.09</v>
      </c>
      <c r="E350" s="50" t="s">
        <v>1197</v>
      </c>
      <c r="F350" s="48" t="s">
        <v>4219</v>
      </c>
      <c r="G350" s="99" t="n">
        <v>151166.09</v>
      </c>
      <c r="H350" s="49" t="n">
        <f aca="false">+D350+G350</f>
        <v>0</v>
      </c>
      <c r="I350" s="53"/>
    </row>
    <row r="351" customFormat="false" ht="12.75" hidden="false" customHeight="false" outlineLevel="0" collapsed="false">
      <c r="A351" s="48" t="s">
        <v>4220</v>
      </c>
      <c r="B351" s="48" t="s">
        <v>4219</v>
      </c>
      <c r="C351" s="48" t="s">
        <v>13</v>
      </c>
      <c r="D351" s="49" t="n">
        <v>-151166.09</v>
      </c>
      <c r="E351" s="50" t="s">
        <v>1197</v>
      </c>
      <c r="F351" s="48" t="s">
        <v>4221</v>
      </c>
      <c r="G351" s="99" t="n">
        <v>151166.09</v>
      </c>
      <c r="H351" s="49" t="n">
        <f aca="false">+D351+G351</f>
        <v>0</v>
      </c>
      <c r="I351" s="53"/>
    </row>
    <row r="352" customFormat="false" ht="12.75" hidden="false" customHeight="false" outlineLevel="0" collapsed="false">
      <c r="A352" s="48" t="s">
        <v>4222</v>
      </c>
      <c r="B352" s="48" t="s">
        <v>4221</v>
      </c>
      <c r="C352" s="48" t="s">
        <v>13</v>
      </c>
      <c r="D352" s="49" t="n">
        <v>-151166.09</v>
      </c>
      <c r="E352" s="50" t="s">
        <v>1197</v>
      </c>
      <c r="F352" s="48" t="s">
        <v>4223</v>
      </c>
      <c r="G352" s="99" t="n">
        <v>151166.09</v>
      </c>
      <c r="H352" s="49" t="n">
        <f aca="false">+D352+G352</f>
        <v>0</v>
      </c>
      <c r="I352" s="53"/>
    </row>
    <row r="353" customFormat="false" ht="12.75" hidden="false" customHeight="false" outlineLevel="0" collapsed="false">
      <c r="A353" s="48" t="s">
        <v>4224</v>
      </c>
      <c r="B353" s="48" t="s">
        <v>4223</v>
      </c>
      <c r="C353" s="48" t="s">
        <v>13</v>
      </c>
      <c r="D353" s="49" t="n">
        <v>-151166.09</v>
      </c>
      <c r="E353" s="50" t="s">
        <v>1197</v>
      </c>
      <c r="F353" s="48" t="s">
        <v>4225</v>
      </c>
      <c r="G353" s="99" t="n">
        <v>151166.09</v>
      </c>
      <c r="H353" s="49" t="n">
        <f aca="false">+D353+G353</f>
        <v>0</v>
      </c>
      <c r="I353" s="53"/>
    </row>
    <row r="354" customFormat="false" ht="12.75" hidden="false" customHeight="false" outlineLevel="0" collapsed="false">
      <c r="A354" s="48" t="s">
        <v>4226</v>
      </c>
      <c r="B354" s="48" t="s">
        <v>4225</v>
      </c>
      <c r="C354" s="48" t="s">
        <v>13</v>
      </c>
      <c r="D354" s="49" t="n">
        <v>-152780.24</v>
      </c>
      <c r="E354" s="50" t="s">
        <v>1197</v>
      </c>
      <c r="F354" s="48" t="s">
        <v>4227</v>
      </c>
      <c r="G354" s="99" t="n">
        <v>152780.24</v>
      </c>
      <c r="H354" s="49" t="n">
        <f aca="false">+D354+G354</f>
        <v>0</v>
      </c>
      <c r="I354" s="53"/>
    </row>
    <row r="355" customFormat="false" ht="12.75" hidden="false" customHeight="false" outlineLevel="0" collapsed="false">
      <c r="A355" s="48" t="s">
        <v>4228</v>
      </c>
      <c r="B355" s="48" t="s">
        <v>4227</v>
      </c>
      <c r="C355" s="48" t="s">
        <v>13</v>
      </c>
      <c r="D355" s="49" t="n">
        <v>-152780.24</v>
      </c>
      <c r="E355" s="50" t="s">
        <v>1197</v>
      </c>
      <c r="F355" s="48" t="s">
        <v>4229</v>
      </c>
      <c r="G355" s="99" t="n">
        <v>152780.24</v>
      </c>
      <c r="H355" s="49" t="n">
        <f aca="false">+D355+G355</f>
        <v>0</v>
      </c>
      <c r="I355" s="53"/>
    </row>
    <row r="356" customFormat="false" ht="12.75" hidden="false" customHeight="false" outlineLevel="0" collapsed="false">
      <c r="A356" s="48" t="s">
        <v>4230</v>
      </c>
      <c r="B356" s="48" t="s">
        <v>4229</v>
      </c>
      <c r="C356" s="48" t="s">
        <v>13</v>
      </c>
      <c r="D356" s="49" t="n">
        <v>-152780.24</v>
      </c>
      <c r="E356" s="50" t="s">
        <v>1197</v>
      </c>
      <c r="F356" s="48" t="s">
        <v>4231</v>
      </c>
      <c r="G356" s="99" t="n">
        <v>152780.24</v>
      </c>
      <c r="H356" s="49" t="n">
        <f aca="false">+D356+G356</f>
        <v>0</v>
      </c>
      <c r="I356" s="53"/>
    </row>
    <row r="357" customFormat="false" ht="12.75" hidden="false" customHeight="false" outlineLevel="0" collapsed="false">
      <c r="A357" s="48" t="s">
        <v>4232</v>
      </c>
      <c r="B357" s="48" t="s">
        <v>4231</v>
      </c>
      <c r="C357" s="48" t="s">
        <v>13</v>
      </c>
      <c r="D357" s="49" t="n">
        <v>-153275.7</v>
      </c>
      <c r="E357" s="50" t="s">
        <v>1197</v>
      </c>
      <c r="F357" s="56"/>
      <c r="G357" s="57"/>
      <c r="H357" s="49" t="n">
        <f aca="false">+D357+G357</f>
        <v>-153275.7</v>
      </c>
      <c r="I357" s="53" t="s">
        <v>3998</v>
      </c>
    </row>
    <row r="358" customFormat="false" ht="12.75" hidden="false" customHeight="false" outlineLevel="0" collapsed="false">
      <c r="A358" s="48" t="s">
        <v>4233</v>
      </c>
      <c r="B358" s="48" t="s">
        <v>4234</v>
      </c>
      <c r="C358" s="48" t="s">
        <v>13</v>
      </c>
      <c r="D358" s="49" t="n">
        <v>-152541.92</v>
      </c>
      <c r="E358" s="50" t="s">
        <v>1197</v>
      </c>
      <c r="F358" s="48" t="s">
        <v>4235</v>
      </c>
      <c r="G358" s="99" t="n">
        <v>152541.92</v>
      </c>
      <c r="H358" s="49" t="n">
        <f aca="false">+D358+G358</f>
        <v>0</v>
      </c>
      <c r="I358" s="53"/>
    </row>
    <row r="359" customFormat="false" ht="12.75" hidden="false" customHeight="false" outlineLevel="0" collapsed="false">
      <c r="A359" s="48" t="s">
        <v>4236</v>
      </c>
      <c r="B359" s="48" t="s">
        <v>4235</v>
      </c>
      <c r="C359" s="48" t="s">
        <v>13</v>
      </c>
      <c r="D359" s="49" t="n">
        <v>-269168.71</v>
      </c>
      <c r="E359" s="50" t="s">
        <v>1197</v>
      </c>
      <c r="F359" s="48" t="s">
        <v>4237</v>
      </c>
      <c r="G359" s="99" t="n">
        <v>269168.71</v>
      </c>
      <c r="H359" s="49" t="n">
        <f aca="false">+D359+G359</f>
        <v>0</v>
      </c>
      <c r="I359" s="53"/>
    </row>
    <row r="360" customFormat="false" ht="12.75" hidden="false" customHeight="false" outlineLevel="0" collapsed="false">
      <c r="A360" s="48" t="s">
        <v>4238</v>
      </c>
      <c r="B360" s="48" t="s">
        <v>4237</v>
      </c>
      <c r="C360" s="48" t="s">
        <v>13</v>
      </c>
      <c r="D360" s="49" t="n">
        <v>-269168.71</v>
      </c>
      <c r="E360" s="50" t="s">
        <v>1197</v>
      </c>
      <c r="F360" s="48" t="s">
        <v>4239</v>
      </c>
      <c r="G360" s="99" t="n">
        <v>269168.71</v>
      </c>
      <c r="H360" s="49" t="n">
        <f aca="false">+D360+G360</f>
        <v>0</v>
      </c>
      <c r="I360" s="53"/>
    </row>
    <row r="361" customFormat="false" ht="12.75" hidden="false" customHeight="false" outlineLevel="0" collapsed="false">
      <c r="A361" s="48" t="s">
        <v>4240</v>
      </c>
      <c r="B361" s="48" t="s">
        <v>4239</v>
      </c>
      <c r="C361" s="48" t="s">
        <v>13</v>
      </c>
      <c r="D361" s="49" t="n">
        <v>-269168.71</v>
      </c>
      <c r="E361" s="50" t="s">
        <v>1197</v>
      </c>
      <c r="F361" s="48" t="s">
        <v>4241</v>
      </c>
      <c r="G361" s="99" t="n">
        <v>269168.71</v>
      </c>
      <c r="H361" s="49" t="n">
        <f aca="false">+D361+G361</f>
        <v>0</v>
      </c>
      <c r="I361" s="53"/>
    </row>
    <row r="362" customFormat="false" ht="12.75" hidden="false" customHeight="false" outlineLevel="0" collapsed="false">
      <c r="A362" s="48" t="s">
        <v>4242</v>
      </c>
      <c r="B362" s="48" t="s">
        <v>4241</v>
      </c>
      <c r="C362" s="48" t="s">
        <v>13</v>
      </c>
      <c r="D362" s="49" t="n">
        <v>-269168.71</v>
      </c>
      <c r="E362" s="50" t="s">
        <v>1197</v>
      </c>
      <c r="F362" s="48" t="s">
        <v>4243</v>
      </c>
      <c r="G362" s="99" t="n">
        <v>269168.71</v>
      </c>
      <c r="H362" s="49" t="n">
        <f aca="false">+D362+G362</f>
        <v>0</v>
      </c>
      <c r="I362" s="53"/>
    </row>
    <row r="363" customFormat="false" ht="12.75" hidden="false" customHeight="false" outlineLevel="0" collapsed="false">
      <c r="A363" s="48" t="s">
        <v>4244</v>
      </c>
      <c r="B363" s="48" t="s">
        <v>4243</v>
      </c>
      <c r="C363" s="48" t="s">
        <v>13</v>
      </c>
      <c r="D363" s="49" t="n">
        <v>-269168.71</v>
      </c>
      <c r="E363" s="50" t="s">
        <v>1197</v>
      </c>
      <c r="F363" s="48" t="s">
        <v>4245</v>
      </c>
      <c r="G363" s="99" t="n">
        <v>269168.71</v>
      </c>
      <c r="H363" s="49" t="n">
        <f aca="false">+D363+G363</f>
        <v>0</v>
      </c>
      <c r="I363" s="53"/>
    </row>
    <row r="364" customFormat="false" ht="12.75" hidden="false" customHeight="false" outlineLevel="0" collapsed="false">
      <c r="A364" s="48" t="s">
        <v>4246</v>
      </c>
      <c r="B364" s="48" t="s">
        <v>4245</v>
      </c>
      <c r="C364" s="48" t="s">
        <v>13</v>
      </c>
      <c r="D364" s="49" t="n">
        <v>-275017.21</v>
      </c>
      <c r="E364" s="50" t="s">
        <v>1197</v>
      </c>
      <c r="F364" s="48" t="s">
        <v>4247</v>
      </c>
      <c r="G364" s="99" t="n">
        <v>275017.21</v>
      </c>
      <c r="H364" s="49" t="n">
        <f aca="false">+D364+G364</f>
        <v>0</v>
      </c>
      <c r="I364" s="53"/>
    </row>
    <row r="365" customFormat="false" ht="12.75" hidden="false" customHeight="false" outlineLevel="0" collapsed="false">
      <c r="A365" s="48" t="s">
        <v>4248</v>
      </c>
      <c r="B365" s="48" t="s">
        <v>4247</v>
      </c>
      <c r="C365" s="48" t="s">
        <v>13</v>
      </c>
      <c r="D365" s="49" t="n">
        <v>-275017.21</v>
      </c>
      <c r="E365" s="50" t="s">
        <v>1197</v>
      </c>
      <c r="F365" s="48" t="s">
        <v>4249</v>
      </c>
      <c r="G365" s="99" t="n">
        <v>275017.21</v>
      </c>
      <c r="H365" s="49" t="n">
        <f aca="false">+D365+G365</f>
        <v>0</v>
      </c>
      <c r="I365" s="53"/>
    </row>
    <row r="366" customFormat="false" ht="12.75" hidden="false" customHeight="false" outlineLevel="0" collapsed="false">
      <c r="A366" s="48" t="s">
        <v>4250</v>
      </c>
      <c r="B366" s="48" t="s">
        <v>4249</v>
      </c>
      <c r="C366" s="48" t="s">
        <v>13</v>
      </c>
      <c r="D366" s="49" t="n">
        <v>-275017.21</v>
      </c>
      <c r="E366" s="50" t="s">
        <v>1197</v>
      </c>
      <c r="F366" s="48" t="s">
        <v>4251</v>
      </c>
      <c r="G366" s="99" t="n">
        <v>275017.21</v>
      </c>
      <c r="H366" s="49" t="n">
        <f aca="false">+D366+G366</f>
        <v>0</v>
      </c>
      <c r="I366" s="53"/>
    </row>
    <row r="367" customFormat="false" ht="12.75" hidden="false" customHeight="false" outlineLevel="0" collapsed="false">
      <c r="A367" s="48" t="s">
        <v>4252</v>
      </c>
      <c r="B367" s="48" t="s">
        <v>4251</v>
      </c>
      <c r="C367" s="48" t="s">
        <v>13</v>
      </c>
      <c r="D367" s="49" t="n">
        <v>-275017.21</v>
      </c>
      <c r="E367" s="50" t="s">
        <v>1197</v>
      </c>
      <c r="F367" s="48" t="s">
        <v>4253</v>
      </c>
      <c r="G367" s="99" t="n">
        <v>275017.21</v>
      </c>
      <c r="H367" s="49" t="n">
        <f aca="false">+D367+G367</f>
        <v>0</v>
      </c>
      <c r="I367" s="53"/>
    </row>
    <row r="368" customFormat="false" ht="12.75" hidden="false" customHeight="false" outlineLevel="0" collapsed="false">
      <c r="A368" s="48" t="s">
        <v>4254</v>
      </c>
      <c r="B368" s="48" t="s">
        <v>4253</v>
      </c>
      <c r="C368" s="48" t="s">
        <v>13</v>
      </c>
      <c r="D368" s="49" t="n">
        <v>-275017.21</v>
      </c>
      <c r="E368" s="50" t="s">
        <v>1197</v>
      </c>
      <c r="F368" s="48" t="s">
        <v>4255</v>
      </c>
      <c r="G368" s="99" t="n">
        <v>275017.21</v>
      </c>
      <c r="H368" s="49" t="n">
        <f aca="false">+D368+G368</f>
        <v>0</v>
      </c>
      <c r="I368" s="53"/>
    </row>
    <row r="369" customFormat="false" ht="12.75" hidden="false" customHeight="false" outlineLevel="0" collapsed="false">
      <c r="A369" s="48" t="s">
        <v>4256</v>
      </c>
      <c r="B369" s="48" t="s">
        <v>4255</v>
      </c>
      <c r="C369" s="48" t="s">
        <v>13</v>
      </c>
      <c r="D369" s="49" t="n">
        <v>-275017.21</v>
      </c>
      <c r="E369" s="50" t="s">
        <v>1197</v>
      </c>
      <c r="F369" s="48" t="s">
        <v>4257</v>
      </c>
      <c r="G369" s="99" t="n">
        <v>275017.21</v>
      </c>
      <c r="H369" s="49" t="n">
        <f aca="false">+D369+G369</f>
        <v>0</v>
      </c>
      <c r="I369" s="53"/>
    </row>
    <row r="370" customFormat="false" ht="12.75" hidden="false" customHeight="false" outlineLevel="0" collapsed="false">
      <c r="A370" s="48" t="s">
        <v>4258</v>
      </c>
      <c r="B370" s="48" t="s">
        <v>4257</v>
      </c>
      <c r="C370" s="48" t="s">
        <v>13</v>
      </c>
      <c r="D370" s="49" t="n">
        <v>-275017.21</v>
      </c>
      <c r="E370" s="50" t="s">
        <v>1197</v>
      </c>
      <c r="F370" s="48" t="s">
        <v>4259</v>
      </c>
      <c r="G370" s="99" t="n">
        <v>275017.21</v>
      </c>
      <c r="H370" s="49" t="n">
        <f aca="false">+D370+G370</f>
        <v>0</v>
      </c>
      <c r="I370" s="53"/>
    </row>
    <row r="371" customFormat="false" ht="12.75" hidden="false" customHeight="false" outlineLevel="0" collapsed="false">
      <c r="A371" s="48" t="s">
        <v>4260</v>
      </c>
      <c r="B371" s="48" t="s">
        <v>4259</v>
      </c>
      <c r="C371" s="48" t="s">
        <v>13</v>
      </c>
      <c r="D371" s="49" t="n">
        <v>-275017.21</v>
      </c>
      <c r="E371" s="50" t="s">
        <v>1197</v>
      </c>
      <c r="F371" s="48" t="s">
        <v>4261</v>
      </c>
      <c r="G371" s="99" t="n">
        <v>275017.21</v>
      </c>
      <c r="H371" s="49" t="n">
        <f aca="false">+D371+G371</f>
        <v>0</v>
      </c>
      <c r="I371" s="53"/>
    </row>
    <row r="372" customFormat="false" ht="12.75" hidden="false" customHeight="false" outlineLevel="0" collapsed="false">
      <c r="A372" s="48" t="s">
        <v>4262</v>
      </c>
      <c r="B372" s="48" t="s">
        <v>4261</v>
      </c>
      <c r="C372" s="48" t="s">
        <v>13</v>
      </c>
      <c r="D372" s="49" t="n">
        <v>-275017.21</v>
      </c>
      <c r="E372" s="50" t="s">
        <v>1197</v>
      </c>
      <c r="F372" s="48" t="s">
        <v>4263</v>
      </c>
      <c r="G372" s="99" t="n">
        <v>275017.21</v>
      </c>
      <c r="H372" s="49" t="n">
        <f aca="false">+D372+G372</f>
        <v>0</v>
      </c>
      <c r="I372" s="53"/>
    </row>
    <row r="373" customFormat="false" ht="12.75" hidden="false" customHeight="false" outlineLevel="0" collapsed="false">
      <c r="A373" s="48" t="s">
        <v>4264</v>
      </c>
      <c r="B373" s="48" t="s">
        <v>4263</v>
      </c>
      <c r="C373" s="48" t="s">
        <v>13</v>
      </c>
      <c r="D373" s="49" t="n">
        <v>-152780.24</v>
      </c>
      <c r="E373" s="50" t="s">
        <v>1197</v>
      </c>
      <c r="F373" s="48" t="s">
        <v>4265</v>
      </c>
      <c r="G373" s="99" t="n">
        <v>152780.24</v>
      </c>
      <c r="H373" s="49" t="n">
        <f aca="false">+D373+G373</f>
        <v>0</v>
      </c>
      <c r="I373" s="53"/>
    </row>
    <row r="374" customFormat="false" ht="12.75" hidden="false" customHeight="false" outlineLevel="0" collapsed="false">
      <c r="A374" s="48" t="s">
        <v>4266</v>
      </c>
      <c r="B374" s="48" t="s">
        <v>4265</v>
      </c>
      <c r="C374" s="48" t="s">
        <v>13</v>
      </c>
      <c r="D374" s="49" t="n">
        <v>-226702.89</v>
      </c>
      <c r="E374" s="50" t="s">
        <v>1197</v>
      </c>
      <c r="F374" s="48" t="s">
        <v>4267</v>
      </c>
      <c r="G374" s="99" t="n">
        <v>226702.89</v>
      </c>
      <c r="H374" s="49" t="n">
        <f aca="false">+D374+G374</f>
        <v>0</v>
      </c>
      <c r="I374" s="53"/>
    </row>
    <row r="375" customFormat="false" ht="12.75" hidden="false" customHeight="false" outlineLevel="0" collapsed="false">
      <c r="A375" s="48" t="s">
        <v>4268</v>
      </c>
      <c r="B375" s="48" t="s">
        <v>4267</v>
      </c>
      <c r="C375" s="48" t="s">
        <v>13</v>
      </c>
      <c r="D375" s="49" t="n">
        <v>-250395.38</v>
      </c>
      <c r="E375" s="50" t="s">
        <v>1197</v>
      </c>
      <c r="F375" s="56"/>
      <c r="G375" s="57"/>
      <c r="H375" s="49" t="n">
        <f aca="false">+D375+G375</f>
        <v>-250395.38</v>
      </c>
      <c r="I375" s="53" t="s">
        <v>3998</v>
      </c>
    </row>
    <row r="376" customFormat="false" ht="12.75" hidden="false" customHeight="false" outlineLevel="0" collapsed="false">
      <c r="A376" s="48" t="s">
        <v>4269</v>
      </c>
      <c r="B376" s="48" t="s">
        <v>4270</v>
      </c>
      <c r="C376" s="48" t="s">
        <v>13</v>
      </c>
      <c r="D376" s="49" t="n">
        <v>-307950.41</v>
      </c>
      <c r="E376" s="50" t="s">
        <v>1197</v>
      </c>
      <c r="F376" s="48"/>
      <c r="G376" s="99"/>
      <c r="H376" s="49" t="n">
        <f aca="false">+D376+G376</f>
        <v>-307950.41</v>
      </c>
      <c r="I376" s="53"/>
    </row>
    <row r="378" customFormat="false" ht="13.5" hidden="false" customHeight="false" outlineLevel="0" collapsed="false"/>
    <row r="379" customFormat="false" ht="13.5" hidden="false" customHeight="false" outlineLevel="0" collapsed="false">
      <c r="C379" s="62" t="s">
        <v>913</v>
      </c>
      <c r="D379" s="63" t="n">
        <f aca="false">SUM(D7:D376)</f>
        <v>-71394367.91</v>
      </c>
      <c r="E379" s="90"/>
      <c r="F379" s="64" t="s">
        <v>914</v>
      </c>
      <c r="G379" s="63" t="n">
        <f aca="false">SUM(G7:G376)</f>
        <v>70193267.62</v>
      </c>
      <c r="H379" s="63" t="n">
        <f aca="false">SUM(H7:H376)</f>
        <v>-1201100.29</v>
      </c>
      <c r="I379" s="65"/>
    </row>
    <row r="380" customFormat="false" ht="13.5" hidden="false" customHeight="false" outlineLevel="0" collapsed="false">
      <c r="C380" s="66" t="s">
        <v>1467</v>
      </c>
      <c r="D380" s="67" t="n">
        <v>-33000540.68</v>
      </c>
      <c r="E380" s="91"/>
      <c r="F380" s="68"/>
      <c r="G380" s="69"/>
      <c r="H380" s="69" t="n">
        <f aca="false">+G379-H379</f>
        <v>71394367.91</v>
      </c>
      <c r="I380" s="70" t="n">
        <f aca="false">+D380+D381+H380</f>
        <v>0</v>
      </c>
    </row>
    <row r="381" customFormat="false" ht="13.5" hidden="false" customHeight="false" outlineLevel="0" collapsed="false">
      <c r="C381" s="66" t="s">
        <v>1468</v>
      </c>
      <c r="D381" s="67" t="n">
        <v>-38393827.23</v>
      </c>
      <c r="E381" s="91"/>
      <c r="F381" s="68"/>
      <c r="G381" s="69"/>
      <c r="H381" s="69"/>
      <c r="I381" s="70"/>
    </row>
    <row r="382" customFormat="false" ht="14.25" hidden="false" customHeight="false" outlineLevel="0" collapsed="false">
      <c r="C382" s="71" t="s">
        <v>916</v>
      </c>
      <c r="D382" s="72" t="n">
        <f aca="false">+D379-D380-D381</f>
        <v>0</v>
      </c>
      <c r="E382" s="92"/>
      <c r="F382" s="80"/>
      <c r="G382" s="75"/>
      <c r="H382" s="81"/>
      <c r="I382" s="76"/>
    </row>
    <row r="387" customFormat="false" ht="12.75" hidden="false" customHeight="false" outlineLevel="0" collapsed="false">
      <c r="F387" s="31" t="s">
        <v>917</v>
      </c>
      <c r="G387" s="31"/>
      <c r="H387" s="31"/>
      <c r="I387" s="31"/>
    </row>
    <row r="388" customFormat="false" ht="12.75" hidden="false" customHeight="false" outlineLevel="0" collapsed="false">
      <c r="F388" s="31" t="s">
        <v>918</v>
      </c>
      <c r="G388" s="97" t="s">
        <v>919</v>
      </c>
      <c r="H388" s="31" t="s">
        <v>920</v>
      </c>
      <c r="I388" s="31" t="s">
        <v>921</v>
      </c>
    </row>
    <row r="390" customFormat="false" ht="12.75" hidden="false" customHeight="false" outlineLevel="0" collapsed="false">
      <c r="F390" s="48" t="s">
        <v>1097</v>
      </c>
      <c r="G390" s="49" t="n">
        <v>296328.38</v>
      </c>
      <c r="H390" s="53" t="s">
        <v>1849</v>
      </c>
      <c r="I390" s="48" t="s">
        <v>4271</v>
      </c>
    </row>
    <row r="391" customFormat="false" ht="12.75" hidden="false" customHeight="false" outlineLevel="0" collapsed="false">
      <c r="F391" s="48" t="s">
        <v>3681</v>
      </c>
      <c r="G391" s="49" t="n">
        <v>229466.97</v>
      </c>
      <c r="H391" s="53" t="s">
        <v>4272</v>
      </c>
      <c r="I391" s="48" t="s">
        <v>4273</v>
      </c>
    </row>
    <row r="392" customFormat="false" ht="12.75" hidden="false" customHeight="false" outlineLevel="0" collapsed="false">
      <c r="F392" s="48" t="s">
        <v>3790</v>
      </c>
      <c r="G392" s="49" t="n">
        <v>229466.97</v>
      </c>
      <c r="H392" s="53" t="s">
        <v>3791</v>
      </c>
      <c r="I392" s="48" t="s">
        <v>4273</v>
      </c>
    </row>
    <row r="393" customFormat="false" ht="12.75" hidden="false" customHeight="false" outlineLevel="0" collapsed="false">
      <c r="F393" s="48" t="s">
        <v>3510</v>
      </c>
      <c r="G393" s="49" t="n">
        <v>189414.34</v>
      </c>
      <c r="H393" s="53" t="s">
        <v>4274</v>
      </c>
      <c r="I393" s="48" t="s">
        <v>4273</v>
      </c>
    </row>
    <row r="394" customFormat="false" ht="12.75" hidden="false" customHeight="false" outlineLevel="0" collapsed="false">
      <c r="F394" s="48" t="s">
        <v>3846</v>
      </c>
      <c r="G394" s="49" t="n">
        <v>156549.02</v>
      </c>
      <c r="H394" s="53" t="s">
        <v>3847</v>
      </c>
      <c r="I394" s="48" t="s">
        <v>4275</v>
      </c>
    </row>
    <row r="395" customFormat="false" ht="12.75" hidden="false" customHeight="false" outlineLevel="0" collapsed="false">
      <c r="F395" s="48" t="s">
        <v>4276</v>
      </c>
      <c r="G395" s="49" t="n">
        <v>289822.61</v>
      </c>
      <c r="H395" s="53" t="s">
        <v>4277</v>
      </c>
      <c r="I395" s="48" t="s">
        <v>4278</v>
      </c>
    </row>
    <row r="396" customFormat="false" ht="12.75" hidden="false" customHeight="false" outlineLevel="0" collapsed="false">
      <c r="F396" s="48" t="s">
        <v>4279</v>
      </c>
      <c r="G396" s="49" t="n">
        <v>156669.43</v>
      </c>
      <c r="H396" s="53" t="s">
        <v>4280</v>
      </c>
      <c r="I396" s="48" t="s">
        <v>4278</v>
      </c>
    </row>
    <row r="397" customFormat="false" ht="12.75" hidden="false" customHeight="false" outlineLevel="0" collapsed="false">
      <c r="F397" s="48" t="s">
        <v>4281</v>
      </c>
      <c r="G397" s="49" t="n">
        <v>340348.64</v>
      </c>
      <c r="H397" s="53" t="s">
        <v>4282</v>
      </c>
      <c r="I397" s="48" t="s">
        <v>4283</v>
      </c>
    </row>
    <row r="398" customFormat="false" ht="12.75" hidden="false" customHeight="false" outlineLevel="0" collapsed="false">
      <c r="F398" s="48" t="s">
        <v>4284</v>
      </c>
      <c r="G398" s="49" t="n">
        <v>591247.9</v>
      </c>
      <c r="H398" s="53" t="s">
        <v>4285</v>
      </c>
      <c r="I398" s="48" t="s">
        <v>4286</v>
      </c>
    </row>
    <row r="401" customFormat="false" ht="13.5" hidden="false" customHeight="false" outlineLevel="0" collapsed="false">
      <c r="F401" s="37"/>
      <c r="G401" s="28" t="n">
        <f aca="false">SUM(G390:G400)</f>
        <v>2479314.26</v>
      </c>
    </row>
    <row r="402" customFormat="false" ht="13.5" hidden="false" customHeight="false" outlineLevel="0" collapsed="false">
      <c r="F402" s="37"/>
      <c r="G402" s="28"/>
    </row>
    <row r="403" customFormat="false" ht="13.5" hidden="false" customHeight="false" outlineLevel="0" collapsed="false">
      <c r="F403" s="27" t="s">
        <v>2716</v>
      </c>
      <c r="G403" s="28" t="n">
        <f aca="false">+G379+G401</f>
        <v>72672581.88</v>
      </c>
    </row>
    <row r="404" customFormat="false" ht="13.5" hidden="false" customHeight="false" outlineLevel="0" collapsed="false">
      <c r="F404" s="27" t="s">
        <v>960</v>
      </c>
      <c r="G404" s="28" t="n">
        <v>72672581.88</v>
      </c>
    </row>
    <row r="405" customFormat="false" ht="13.5" hidden="false" customHeight="false" outlineLevel="0" collapsed="false">
      <c r="F405" s="26" t="s">
        <v>916</v>
      </c>
      <c r="G405" s="83" t="n">
        <f aca="false">+G403-G404</f>
        <v>0</v>
      </c>
    </row>
  </sheetData>
  <autoFilter ref="A6:DB376"/>
  <mergeCells count="6">
    <mergeCell ref="A1:I1"/>
    <mergeCell ref="A2:I2"/>
    <mergeCell ref="A3:I3"/>
    <mergeCell ref="A6:D6"/>
    <mergeCell ref="F6:G6"/>
    <mergeCell ref="F387:I387"/>
  </mergeCells>
  <printOptions headings="false" gridLines="false" gridLinesSet="true" horizontalCentered="false" verticalCentered="false"/>
  <pageMargins left="0.240277777777778" right="0.229861111111111" top="0.3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Usuario</cp:lastModifiedBy>
  <cp:lastPrinted>2014-03-21T17:15:57Z</cp:lastPrinted>
  <dcterms:modified xsi:type="dcterms:W3CDTF">2014-03-21T17:36:58Z</dcterms:modified>
  <cp:revision>0</cp:revision>
  <dc:subject/>
  <dc:title/>
</cp:coreProperties>
</file>