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DIC-12" sheetId="1" state="visible" r:id="rId2"/>
    <sheet name="ENE" sheetId="2" state="visible" r:id="rId3"/>
    <sheet name="FEB" sheetId="3" state="visible" r:id="rId4"/>
    <sheet name="MAR" sheetId="4" state="visible" r:id="rId5"/>
    <sheet name="ABR" sheetId="5" state="visible" r:id="rId6"/>
    <sheet name="MAY" sheetId="6" state="visible" r:id="rId7"/>
    <sheet name="JUN" sheetId="7" state="visible" r:id="rId8"/>
    <sheet name="JUL" sheetId="8" state="visible" r:id="rId9"/>
    <sheet name="AGO" sheetId="9" state="visible" r:id="rId10"/>
    <sheet name="SEP" sheetId="10" state="visible" r:id="rId11"/>
    <sheet name="OCT" sheetId="11" state="visible" r:id="rId12"/>
    <sheet name="NOV" sheetId="12" state="visible" r:id="rId13"/>
    <sheet name="DIC" sheetId="13" state="visible" r:id="rId14"/>
  </sheets>
  <definedNames>
    <definedName function="false" hidden="false" localSheetId="4" name="_xlnm.Print_Area" vbProcedure="false">ABR!$A$1:$G$97</definedName>
    <definedName function="false" hidden="false" localSheetId="8" name="_xlnm.Print_Area" vbProcedure="false">AGO!$A$1:$G$92</definedName>
    <definedName function="false" hidden="false" localSheetId="12" name="_xlnm.Print_Area" vbProcedure="false">DIC!$A$1:$G$89</definedName>
    <definedName function="false" hidden="false" localSheetId="1" name="_xlnm.Print_Area" vbProcedure="false">ENE!$A$1:$G$97</definedName>
    <definedName function="false" hidden="false" localSheetId="2" name="_xlnm.Print_Area" vbProcedure="false">FEB!$A$1:$G$97</definedName>
    <definedName function="false" hidden="false" localSheetId="7" name="_xlnm.Print_Area" vbProcedure="false">JUL!$A$1:$G$90</definedName>
    <definedName function="false" hidden="false" localSheetId="6" name="_xlnm.Print_Area" vbProcedure="false">JUN!$A$1:$G$96</definedName>
    <definedName function="false" hidden="false" localSheetId="3" name="_xlnm.Print_Area" vbProcedure="false">MAR!$A$1:$G$90</definedName>
    <definedName function="false" hidden="false" localSheetId="5" name="_xlnm.Print_Area" vbProcedure="false">MAY!$A$1:$G$98</definedName>
    <definedName function="false" hidden="false" localSheetId="11" name="_xlnm.Print_Area" vbProcedure="false">NOV!$A$1:$G$97</definedName>
    <definedName function="false" hidden="false" localSheetId="10" name="_xlnm.Print_Area" vbProcedure="false">OCT!$A$1:$G$96</definedName>
    <definedName function="false" hidden="false" localSheetId="9" name="_xlnm.Print_Area" vbProcedure="false">SEP!$A$1:$G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7" uniqueCount="214">
  <si>
    <t xml:space="preserve">QUERETARO MOTORS SA</t>
  </si>
  <si>
    <t xml:space="preserve">Conciliación Contable al 31 de Diciembre del 2012</t>
  </si>
  <si>
    <t xml:space="preserve">Gastos Pagados Por Anticipado 291-</t>
  </si>
  <si>
    <t xml:space="preserve">291-001</t>
  </si>
  <si>
    <t xml:space="preserve">SALDO A FAVOR  (IMPUESTOS)</t>
  </si>
  <si>
    <t xml:space="preserve">291-002</t>
  </si>
  <si>
    <t xml:space="preserve">I.S.R. RETENIDO BANCARIO</t>
  </si>
  <si>
    <t xml:space="preserve">291-003</t>
  </si>
  <si>
    <t xml:space="preserve">IETU DIFERIDO</t>
  </si>
  <si>
    <t xml:space="preserve">D 2400</t>
  </si>
  <si>
    <t xml:space="preserve">Ded. mayores 2009</t>
  </si>
  <si>
    <t xml:space="preserve">291-004</t>
  </si>
  <si>
    <t xml:space="preserve">SEGUROS MAPFRE TEPEYAC SA.</t>
  </si>
  <si>
    <t xml:space="preserve">D 1607</t>
  </si>
  <si>
    <t xml:space="preserve">SEGURO EMPRESARIAL 4/4</t>
  </si>
  <si>
    <t xml:space="preserve">291-008</t>
  </si>
  <si>
    <t xml:space="preserve">OTROS IMPUESTOS Y DER ( PLACAS )</t>
  </si>
  <si>
    <t xml:space="preserve">D 3225</t>
  </si>
  <si>
    <t xml:space="preserve">0552-QMN11</t>
  </si>
  <si>
    <t xml:space="preserve">D 1450</t>
  </si>
  <si>
    <t xml:space="preserve">0993-QMN11</t>
  </si>
  <si>
    <t xml:space="preserve">D 1452</t>
  </si>
  <si>
    <t xml:space="preserve">0988-QMN11</t>
  </si>
  <si>
    <t xml:space="preserve">D   400</t>
  </si>
  <si>
    <t xml:space="preserve">0787-QMN11</t>
  </si>
  <si>
    <t xml:space="preserve">D 5069</t>
  </si>
  <si>
    <t xml:space="preserve">291-012</t>
  </si>
  <si>
    <t xml:space="preserve">VARIOS</t>
  </si>
  <si>
    <t xml:space="preserve">D  3,992</t>
  </si>
  <si>
    <t xml:space="preserve">COMISION POR APERTURA 1720-QMN11</t>
  </si>
  <si>
    <t xml:space="preserve">D  3,993</t>
  </si>
  <si>
    <t xml:space="preserve">INT. FINANC. 2013 1720-QMN11</t>
  </si>
  <si>
    <t xml:space="preserve">INT. FINANC. 2014 1720-QMN11</t>
  </si>
  <si>
    <t xml:space="preserve">D  4,208</t>
  </si>
  <si>
    <t xml:space="preserve">COMISION POR APERTURA 1770-QMN11</t>
  </si>
  <si>
    <t xml:space="preserve">D  4,202</t>
  </si>
  <si>
    <t xml:space="preserve">INT. FINANC. 2013 1770-QMN11</t>
  </si>
  <si>
    <t xml:space="preserve">INT. FINANC. 2014 1770-QMN11</t>
  </si>
  <si>
    <t xml:space="preserve">D  4,201</t>
  </si>
  <si>
    <t xml:space="preserve">COMISION POR APERTURA 1343-QMN11</t>
  </si>
  <si>
    <t xml:space="preserve">D  4,203</t>
  </si>
  <si>
    <t xml:space="preserve">INT. FINANC. 2013 1343-QMN11</t>
  </si>
  <si>
    <t xml:space="preserve">INT. FINANC. 2014 1343-QMN11</t>
  </si>
  <si>
    <t xml:space="preserve">291-013</t>
  </si>
  <si>
    <t xml:space="preserve">PRIMA SEGURO BANCOMER</t>
  </si>
  <si>
    <t xml:space="preserve">D 3183</t>
  </si>
  <si>
    <t xml:space="preserve">Prima seguro prestamo</t>
  </si>
  <si>
    <t xml:space="preserve">Amortización</t>
  </si>
  <si>
    <t xml:space="preserve">29/60</t>
  </si>
  <si>
    <t xml:space="preserve">291-016</t>
  </si>
  <si>
    <t xml:space="preserve">DEPOSITO PLAZA SENDERO</t>
  </si>
  <si>
    <t xml:space="preserve">D 2736</t>
  </si>
  <si>
    <t xml:space="preserve">DEPOSITO</t>
  </si>
  <si>
    <t xml:space="preserve">D 3300</t>
  </si>
  <si>
    <t xml:space="preserve">FONDO RESERVA</t>
  </si>
  <si>
    <t xml:space="preserve">291-018</t>
  </si>
  <si>
    <t xml:space="preserve">SEGURO ABA</t>
  </si>
  <si>
    <t xml:space="preserve">D 3623</t>
  </si>
  <si>
    <t xml:space="preserve">1720-QMN11</t>
  </si>
  <si>
    <t xml:space="preserve">D 3624</t>
  </si>
  <si>
    <t xml:space="preserve">1343-QMN11</t>
  </si>
  <si>
    <t xml:space="preserve">D  4,207</t>
  </si>
  <si>
    <t xml:space="preserve">1770-QMN11</t>
  </si>
  <si>
    <t xml:space="preserve">291-019</t>
  </si>
  <si>
    <t xml:space="preserve">BANORTE - GENERALI</t>
  </si>
  <si>
    <t xml:space="preserve">D 4204</t>
  </si>
  <si>
    <t xml:space="preserve">0022-QMN11</t>
  </si>
  <si>
    <t xml:space="preserve">D 4205</t>
  </si>
  <si>
    <t xml:space="preserve">1829-QMN11</t>
  </si>
  <si>
    <t xml:space="preserve">Conciliación Contable al 31 de Enero 2013</t>
  </si>
  <si>
    <t xml:space="preserve">SI 2004</t>
  </si>
  <si>
    <t xml:space="preserve">D    950</t>
  </si>
  <si>
    <t xml:space="preserve">P111  POL/AJUSTE SALDO A FAVO</t>
  </si>
  <si>
    <t xml:space="preserve">D    954</t>
  </si>
  <si>
    <t xml:space="preserve">TRASPASO SALDO A FAVOR ISR EJ</t>
  </si>
  <si>
    <t xml:space="preserve">D    265</t>
  </si>
  <si>
    <t xml:space="preserve">P9   PAGO IMPTOS MARZO/2006</t>
  </si>
  <si>
    <t xml:space="preserve">D    335</t>
  </si>
  <si>
    <t xml:space="preserve">P13  PAGO IMPTOS COMPLEM FE</t>
  </si>
  <si>
    <t xml:space="preserve">D    447</t>
  </si>
  <si>
    <t xml:space="preserve">P15  REG IMPTOS ABRIL/2006</t>
  </si>
  <si>
    <t xml:space="preserve">D    558</t>
  </si>
  <si>
    <t xml:space="preserve">P28  ACTUALIZACION SALDO FA</t>
  </si>
  <si>
    <t xml:space="preserve">D    903</t>
  </si>
  <si>
    <t xml:space="preserve">PAGO IMPUESTOS MAYO 06</t>
  </si>
  <si>
    <t xml:space="preserve">D    613</t>
  </si>
  <si>
    <t xml:space="preserve">PAGO IMPUESTOS SEPT 06</t>
  </si>
  <si>
    <t xml:space="preserve">D    499</t>
  </si>
  <si>
    <t xml:space="preserve">PAGO IMPUESTOS OCT 06</t>
  </si>
  <si>
    <t xml:space="preserve">D    656</t>
  </si>
  <si>
    <t xml:space="preserve">PAGO IMPUESTOS NOV 06</t>
  </si>
  <si>
    <t xml:space="preserve">D  1,125</t>
  </si>
  <si>
    <t xml:space="preserve">ISR A FAVOR EJ 2006</t>
  </si>
  <si>
    <t xml:space="preserve">D    708</t>
  </si>
  <si>
    <t xml:space="preserve">PAGO IMPUESTOS DIC 06</t>
  </si>
  <si>
    <t xml:space="preserve">D    882</t>
  </si>
  <si>
    <t xml:space="preserve">PAGO IMPUESTOS ENE 07</t>
  </si>
  <si>
    <t xml:space="preserve">D    627</t>
  </si>
  <si>
    <t xml:space="preserve">REG PAGO IMPTOS FEB 07</t>
  </si>
  <si>
    <t xml:space="preserve">D  1,421</t>
  </si>
  <si>
    <t xml:space="preserve">ISR A FAVOR 2007</t>
  </si>
  <si>
    <t xml:space="preserve">D  1,426</t>
  </si>
  <si>
    <t xml:space="preserve">DIF ISR X DICTAMEN 2007</t>
  </si>
  <si>
    <t xml:space="preserve">D  3,088</t>
  </si>
  <si>
    <t xml:space="preserve">TRASPASO SALDOS RQM</t>
  </si>
  <si>
    <t xml:space="preserve">D  2,812</t>
  </si>
  <si>
    <t xml:space="preserve">PagoISR Ejer2007</t>
  </si>
  <si>
    <t xml:space="preserve">E    230</t>
  </si>
  <si>
    <t xml:space="preserve">PAGO DE IMPUESTOS JUNIO/08</t>
  </si>
  <si>
    <t xml:space="preserve">E    188</t>
  </si>
  <si>
    <t xml:space="preserve">PAGO IMPUESTOS</t>
  </si>
  <si>
    <t xml:space="preserve">D  2,248</t>
  </si>
  <si>
    <t xml:space="preserve">PASIVO ISR DIC 08</t>
  </si>
  <si>
    <t xml:space="preserve">D  2,363</t>
  </si>
  <si>
    <t xml:space="preserve">ISR A FAVOR 2008</t>
  </si>
  <si>
    <t xml:space="preserve">D  2,379</t>
  </si>
  <si>
    <t xml:space="preserve">D  2,099</t>
  </si>
  <si>
    <t xml:space="preserve">Compl.pd 1516 y 1517 Ago09</t>
  </si>
  <si>
    <t xml:space="preserve">D  2,385</t>
  </si>
  <si>
    <t xml:space="preserve">NORMA:IETU A FAVOR 2009</t>
  </si>
  <si>
    <t xml:space="preserve">NORMA:ISR A FAVOR 2009</t>
  </si>
  <si>
    <t xml:space="preserve">D  2,395</t>
  </si>
  <si>
    <t xml:space="preserve">RECLASIFICACION</t>
  </si>
  <si>
    <t xml:space="preserve">D  2,398</t>
  </si>
  <si>
    <t xml:space="preserve">COMPLEMENTO ISR A FAVOR 2009</t>
  </si>
  <si>
    <t xml:space="preserve">D  2,400</t>
  </si>
  <si>
    <t xml:space="preserve">COMPLEMENTO ISR 2009</t>
  </si>
  <si>
    <t xml:space="preserve">D  3,027</t>
  </si>
  <si>
    <t xml:space="preserve">ISR DEL MES DE ABRIL</t>
  </si>
  <si>
    <t xml:space="preserve">D 10,138</t>
  </si>
  <si>
    <t xml:space="preserve">PAGO IMPTOS JUNIO</t>
  </si>
  <si>
    <t xml:space="preserve">D  4,947</t>
  </si>
  <si>
    <t xml:space="preserve">ISR QM EJERCICIO 2011</t>
  </si>
  <si>
    <t xml:space="preserve">D  3,968</t>
  </si>
  <si>
    <t xml:space="preserve">PAGO IMPTOS ABRIL 2012</t>
  </si>
  <si>
    <t xml:space="preserve">D  4,759</t>
  </si>
  <si>
    <t xml:space="preserve">RESULTADO ISR 2012</t>
  </si>
  <si>
    <t xml:space="preserve">D  4,773</t>
  </si>
  <si>
    <t xml:space="preserve">ISR DEL EJERCICIO DETERMINDO X AUDITORIA</t>
  </si>
  <si>
    <t xml:space="preserve">D 4773</t>
  </si>
  <si>
    <t xml:space="preserve">AJUSTE AUDITORIA (CREDITO IETU DIFERIDO 2012)</t>
  </si>
  <si>
    <t xml:space="preserve">D 9147</t>
  </si>
  <si>
    <t xml:space="preserve">Amortización </t>
  </si>
  <si>
    <t xml:space="preserve">D  4,785</t>
  </si>
  <si>
    <t xml:space="preserve">FAC-AO-300-301-302 ALECA CELAYA </t>
  </si>
  <si>
    <t xml:space="preserve">30/60</t>
  </si>
  <si>
    <t xml:space="preserve">291-014</t>
  </si>
  <si>
    <t xml:space="preserve">RETENCION IDE</t>
  </si>
  <si>
    <t xml:space="preserve">Conciliación en otro archivo:</t>
  </si>
  <si>
    <t xml:space="preserve">291-017</t>
  </si>
  <si>
    <t xml:space="preserve">PUBLICIDAD SEMINUEVOS</t>
  </si>
  <si>
    <t xml:space="preserve">D 4631</t>
  </si>
  <si>
    <t xml:space="preserve">TAPETES,LLAVEROS,PORTADOCUMENTOS</t>
  </si>
  <si>
    <t xml:space="preserve">TAPETES SERVICIO</t>
  </si>
  <si>
    <t xml:space="preserve">Suma Conciliación</t>
  </si>
  <si>
    <t xml:space="preserve">Auxiliar</t>
  </si>
  <si>
    <t xml:space="preserve">Diferencia</t>
  </si>
  <si>
    <t xml:space="preserve">Conciliación Contable al 28 de Febrero 2013</t>
  </si>
  <si>
    <t xml:space="preserve">LJIMENEZ:ISR QM EJERCICIO 2011</t>
  </si>
  <si>
    <t xml:space="preserve">LJIMENEZ:RESULTADO ISR 2012</t>
  </si>
  <si>
    <t xml:space="preserve">D 7484</t>
  </si>
  <si>
    <t xml:space="preserve">31/60</t>
  </si>
  <si>
    <t xml:space="preserve">Conciliación Contable al 31 de Marzo 2013</t>
  </si>
  <si>
    <t xml:space="preserve">32/60</t>
  </si>
  <si>
    <t xml:space="preserve">Conciliación Contable al 30 de Abril 2013</t>
  </si>
  <si>
    <t xml:space="preserve">SEGUROS MACFRE</t>
  </si>
  <si>
    <t xml:space="preserve">D 4719</t>
  </si>
  <si>
    <t xml:space="preserve">SEGURO EMPRESARIAL</t>
  </si>
  <si>
    <t xml:space="preserve">D 8957</t>
  </si>
  <si>
    <t xml:space="preserve">AMORTIZACIÓN</t>
  </si>
  <si>
    <t xml:space="preserve">D  4,846</t>
  </si>
  <si>
    <t xml:space="preserve">INTERESES CREDITO ALLY 0739-QMN13</t>
  </si>
  <si>
    <t xml:space="preserve">COMISION POR APERTURA 0739-QMN13</t>
  </si>
  <si>
    <t xml:space="preserve">CAPITAL SEGURO FINANCIADO</t>
  </si>
  <si>
    <t xml:space="preserve">INTERESES SEGURO FINANCIADO</t>
  </si>
  <si>
    <t xml:space="preserve">33/60</t>
  </si>
  <si>
    <t xml:space="preserve">Conciliación Contable al 31 de Mayo 2013</t>
  </si>
  <si>
    <t xml:space="preserve">D 8711</t>
  </si>
  <si>
    <t xml:space="preserve">34/60</t>
  </si>
  <si>
    <t xml:space="preserve">Conciliación Contable al 30 de Junio 2013</t>
  </si>
  <si>
    <t xml:space="preserve">D 1436</t>
  </si>
  <si>
    <t xml:space="preserve">35/60</t>
  </si>
  <si>
    <t xml:space="preserve">Conciliación Contable al 31 de Julio 2013</t>
  </si>
  <si>
    <t xml:space="preserve">36/60</t>
  </si>
  <si>
    <t xml:space="preserve">Conciliación Contable al 31 de Agosto 2013</t>
  </si>
  <si>
    <t xml:space="preserve">D    218</t>
  </si>
  <si>
    <t xml:space="preserve">ANTICIPO UNIFORMES</t>
  </si>
  <si>
    <t xml:space="preserve">D  4,816</t>
  </si>
  <si>
    <t xml:space="preserve">PORTADOCUMENTOS, LLAVEROS</t>
  </si>
  <si>
    <t xml:space="preserve">37/60</t>
  </si>
  <si>
    <t xml:space="preserve">Conciliación Contable al 30 de Septiembre 2013</t>
  </si>
  <si>
    <t xml:space="preserve">D 546</t>
  </si>
  <si>
    <t xml:space="preserve">38/60</t>
  </si>
  <si>
    <t xml:space="preserve">IMAGEN SOLUCIONES INTEGRALES</t>
  </si>
  <si>
    <t xml:space="preserve">D 3523</t>
  </si>
  <si>
    <t xml:space="preserve">FACT 3227 INTERCAMBIO PUBLICIDAD</t>
  </si>
  <si>
    <t xml:space="preserve">Conciliación Contable al 31 de Octubre 2013</t>
  </si>
  <si>
    <t xml:space="preserve">D 8384</t>
  </si>
  <si>
    <t xml:space="preserve">GASTOS ADMINISTRATIVOS RALLY</t>
  </si>
  <si>
    <t xml:space="preserve">D 8385</t>
  </si>
  <si>
    <t xml:space="preserve">39/60</t>
  </si>
  <si>
    <t xml:space="preserve">D 8559</t>
  </si>
  <si>
    <t xml:space="preserve">RENTA SENDERO</t>
  </si>
  <si>
    <t xml:space="preserve">Conciliación Contable al 30 de Noviembre 2013</t>
  </si>
  <si>
    <t xml:space="preserve">D 4771</t>
  </si>
  <si>
    <t xml:space="preserve">MULTIPLE EMPRESARIAL</t>
  </si>
  <si>
    <t xml:space="preserve">40/60</t>
  </si>
  <si>
    <t xml:space="preserve">Conciliación Contable al 31 de Diciembre 2013</t>
  </si>
  <si>
    <t xml:space="preserve">D  5,540</t>
  </si>
  <si>
    <t xml:space="preserve">SALDO A FAVOR EJER 2013 ISR</t>
  </si>
  <si>
    <t xml:space="preserve">291-005</t>
  </si>
  <si>
    <t xml:space="preserve">IDE A FAVOR</t>
  </si>
  <si>
    <t xml:space="preserve">IDE A FAVOR DIC SANTANDER</t>
  </si>
  <si>
    <t xml:space="preserve">41/6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Book Antiqua"/>
      <family val="1"/>
    </font>
    <font>
      <b val="true"/>
      <sz val="12"/>
      <name val="Book Antiqua"/>
      <family val="1"/>
    </font>
    <font>
      <b val="true"/>
      <sz val="10"/>
      <name val="Book Antiqua"/>
      <family val="1"/>
    </font>
    <font>
      <b val="true"/>
      <sz val="10"/>
      <name val="Arial"/>
      <family val="2"/>
    </font>
    <font>
      <sz val="10"/>
      <name val="Arial"/>
      <family val="2"/>
    </font>
    <font>
      <sz val="10"/>
      <name val="Book Antiqua"/>
      <family val="1"/>
    </font>
    <font>
      <b val="true"/>
      <sz val="10"/>
      <color rgb="FFFF0000"/>
      <name val="Book Antiqua"/>
      <family val="1"/>
    </font>
    <font>
      <sz val="10"/>
      <color rgb="FFFF0000"/>
      <name val="Arial"/>
      <family val="2"/>
    </font>
    <font>
      <sz val="10"/>
      <color rgb="FFFF0000"/>
      <name val="Book Antiqua"/>
      <family val="1"/>
    </font>
    <font>
      <b val="true"/>
      <sz val="10"/>
      <color rgb="FF0000FF"/>
      <name val="Book Antiqua"/>
      <family val="1"/>
    </font>
    <font>
      <sz val="10"/>
      <color rgb="FF008000"/>
      <name val="Arial"/>
      <family val="2"/>
    </font>
    <font>
      <b val="true"/>
      <sz val="10"/>
      <color rgb="FF008000"/>
      <name val="Book Antiqua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520</xdr:colOff>
      <xdr:row>0</xdr:row>
      <xdr:rowOff>57240</xdr:rowOff>
    </xdr:from>
    <xdr:to>
      <xdr:col>1</xdr:col>
      <xdr:colOff>1190160</xdr:colOff>
      <xdr:row>2</xdr:row>
      <xdr:rowOff>219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520" y="57240"/>
          <a:ext cx="16966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5600</xdr:colOff>
      <xdr:row>0</xdr:row>
      <xdr:rowOff>104400</xdr:rowOff>
    </xdr:from>
    <xdr:to>
      <xdr:col>1</xdr:col>
      <xdr:colOff>1219320</xdr:colOff>
      <xdr:row>2</xdr:row>
      <xdr:rowOff>2574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525600" y="104400"/>
          <a:ext cx="147276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5600</xdr:colOff>
      <xdr:row>0</xdr:row>
      <xdr:rowOff>104400</xdr:rowOff>
    </xdr:from>
    <xdr:to>
      <xdr:col>1</xdr:col>
      <xdr:colOff>1219320</xdr:colOff>
      <xdr:row>2</xdr:row>
      <xdr:rowOff>2574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525600" y="104400"/>
          <a:ext cx="147276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5600</xdr:colOff>
      <xdr:row>0</xdr:row>
      <xdr:rowOff>104400</xdr:rowOff>
    </xdr:from>
    <xdr:to>
      <xdr:col>1</xdr:col>
      <xdr:colOff>1219320</xdr:colOff>
      <xdr:row>2</xdr:row>
      <xdr:rowOff>25740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525600" y="104400"/>
          <a:ext cx="147276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5600</xdr:colOff>
      <xdr:row>0</xdr:row>
      <xdr:rowOff>104400</xdr:rowOff>
    </xdr:from>
    <xdr:to>
      <xdr:col>1</xdr:col>
      <xdr:colOff>1219320</xdr:colOff>
      <xdr:row>2</xdr:row>
      <xdr:rowOff>25740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525600" y="104400"/>
          <a:ext cx="147276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5600</xdr:colOff>
      <xdr:row>0</xdr:row>
      <xdr:rowOff>104400</xdr:rowOff>
    </xdr:from>
    <xdr:to>
      <xdr:col>1</xdr:col>
      <xdr:colOff>1219320</xdr:colOff>
      <xdr:row>2</xdr:row>
      <xdr:rowOff>2574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25600" y="104400"/>
          <a:ext cx="147276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5600</xdr:colOff>
      <xdr:row>0</xdr:row>
      <xdr:rowOff>104400</xdr:rowOff>
    </xdr:from>
    <xdr:to>
      <xdr:col>1</xdr:col>
      <xdr:colOff>1219320</xdr:colOff>
      <xdr:row>2</xdr:row>
      <xdr:rowOff>2574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25600" y="104400"/>
          <a:ext cx="147276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5600</xdr:colOff>
      <xdr:row>0</xdr:row>
      <xdr:rowOff>104400</xdr:rowOff>
    </xdr:from>
    <xdr:to>
      <xdr:col>1</xdr:col>
      <xdr:colOff>1219320</xdr:colOff>
      <xdr:row>2</xdr:row>
      <xdr:rowOff>2574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25600" y="104400"/>
          <a:ext cx="147276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5600</xdr:colOff>
      <xdr:row>0</xdr:row>
      <xdr:rowOff>104400</xdr:rowOff>
    </xdr:from>
    <xdr:to>
      <xdr:col>1</xdr:col>
      <xdr:colOff>1219320</xdr:colOff>
      <xdr:row>2</xdr:row>
      <xdr:rowOff>2574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25600" y="104400"/>
          <a:ext cx="147276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5600</xdr:colOff>
      <xdr:row>0</xdr:row>
      <xdr:rowOff>104400</xdr:rowOff>
    </xdr:from>
    <xdr:to>
      <xdr:col>1</xdr:col>
      <xdr:colOff>1219320</xdr:colOff>
      <xdr:row>2</xdr:row>
      <xdr:rowOff>2574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25600" y="104400"/>
          <a:ext cx="147276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5600</xdr:colOff>
      <xdr:row>0</xdr:row>
      <xdr:rowOff>104400</xdr:rowOff>
    </xdr:from>
    <xdr:to>
      <xdr:col>1</xdr:col>
      <xdr:colOff>1219320</xdr:colOff>
      <xdr:row>2</xdr:row>
      <xdr:rowOff>2574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25600" y="104400"/>
          <a:ext cx="147276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5600</xdr:colOff>
      <xdr:row>0</xdr:row>
      <xdr:rowOff>104400</xdr:rowOff>
    </xdr:from>
    <xdr:to>
      <xdr:col>1</xdr:col>
      <xdr:colOff>1219320</xdr:colOff>
      <xdr:row>2</xdr:row>
      <xdr:rowOff>2574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525600" y="104400"/>
          <a:ext cx="147276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5600</xdr:colOff>
      <xdr:row>0</xdr:row>
      <xdr:rowOff>104400</xdr:rowOff>
    </xdr:from>
    <xdr:to>
      <xdr:col>1</xdr:col>
      <xdr:colOff>1219320</xdr:colOff>
      <xdr:row>2</xdr:row>
      <xdr:rowOff>2574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525600" y="104400"/>
          <a:ext cx="147276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8" activeCellId="0" sqref="C8:C4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2.56"/>
    <col collapsed="false" customWidth="true" hidden="false" outlineLevel="0" max="3" min="3" style="0" width="19.56"/>
    <col collapsed="false" customWidth="true" hidden="false" outlineLevel="0" max="4" min="4" style="0" width="11.99"/>
    <col collapsed="false" customWidth="true" hidden="false" outlineLevel="0" max="5" min="5" style="0" width="10.28"/>
    <col collapsed="false" customWidth="true" hidden="false" outlineLevel="0" max="6" min="6" style="0" width="37.41"/>
    <col collapsed="false" customWidth="true" hidden="false" outlineLevel="0" max="7" min="7" style="1" width="11.56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  <c r="J2" s="5"/>
    </row>
    <row r="3" customFormat="false" ht="28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5"/>
      <c r="I3" s="5"/>
      <c r="J3" s="5"/>
    </row>
    <row r="4" customFormat="false" ht="13.5" hidden="false" customHeight="false" outlineLevel="0" collapsed="false"/>
    <row r="7" customFormat="false" ht="12.75" hidden="false" customHeight="false" outlineLevel="0" collapsed="false">
      <c r="C7" s="1"/>
      <c r="D7" s="7"/>
      <c r="E7" s="7"/>
      <c r="F7" s="7"/>
    </row>
    <row r="8" customFormat="false" ht="12.75" hidden="false" customHeight="false" outlineLevel="0" collapsed="false">
      <c r="A8" s="8" t="s">
        <v>3</v>
      </c>
      <c r="B8" s="0" t="s">
        <v>4</v>
      </c>
      <c r="C8" s="9" t="n">
        <v>1565080.3</v>
      </c>
      <c r="D8" s="7"/>
      <c r="E8" s="7"/>
      <c r="F8" s="7"/>
    </row>
    <row r="9" customFormat="false" ht="12.75" hidden="false" customHeight="false" outlineLevel="0" collapsed="false">
      <c r="A9" s="8" t="s">
        <v>5</v>
      </c>
      <c r="B9" s="10" t="s">
        <v>6</v>
      </c>
      <c r="C9" s="9" t="n">
        <v>79610.63</v>
      </c>
      <c r="E9" s="7"/>
      <c r="H9" s="7"/>
      <c r="I9" s="7"/>
      <c r="K9" s="7"/>
    </row>
    <row r="10" customFormat="false" ht="12.75" hidden="false" customHeight="false" outlineLevel="0" collapsed="false">
      <c r="A10" s="8" t="s">
        <v>7</v>
      </c>
      <c r="B10" s="10" t="s">
        <v>8</v>
      </c>
      <c r="C10" s="9" t="n">
        <f aca="false">SUM(G11)</f>
        <v>588527</v>
      </c>
      <c r="F10" s="7"/>
    </row>
    <row r="11" customFormat="false" ht="12.75" hidden="false" customHeight="false" outlineLevel="0" collapsed="false">
      <c r="A11" s="11"/>
      <c r="B11" s="10"/>
      <c r="C11" s="1"/>
      <c r="D11" s="0" t="s">
        <v>9</v>
      </c>
      <c r="E11" s="12" t="n">
        <v>40178</v>
      </c>
      <c r="F11" s="7" t="s">
        <v>10</v>
      </c>
      <c r="G11" s="1" t="n">
        <v>588527</v>
      </c>
    </row>
    <row r="12" customFormat="false" ht="12.75" hidden="false" customHeight="false" outlineLevel="0" collapsed="false">
      <c r="A12" s="8" t="s">
        <v>11</v>
      </c>
      <c r="B12" s="10" t="s">
        <v>12</v>
      </c>
      <c r="C12" s="9" t="n">
        <f aca="false">+G13</f>
        <v>13842.04</v>
      </c>
      <c r="E12" s="12"/>
      <c r="F12" s="7"/>
    </row>
    <row r="13" customFormat="false" ht="12.75" hidden="false" customHeight="false" outlineLevel="0" collapsed="false">
      <c r="A13" s="11"/>
      <c r="B13" s="10"/>
      <c r="C13" s="1"/>
      <c r="D13" s="0" t="s">
        <v>13</v>
      </c>
      <c r="E13" s="12" t="n">
        <v>41257</v>
      </c>
      <c r="F13" s="7" t="s">
        <v>14</v>
      </c>
      <c r="G13" s="1" t="n">
        <v>13842.04</v>
      </c>
    </row>
    <row r="14" customFormat="false" ht="12.75" hidden="false" customHeight="false" outlineLevel="0" collapsed="false">
      <c r="A14" s="8" t="s">
        <v>15</v>
      </c>
      <c r="B14" s="10" t="s">
        <v>16</v>
      </c>
      <c r="C14" s="9" t="n">
        <f aca="false">SUM(G15:G19)</f>
        <v>18185.23</v>
      </c>
      <c r="D14" s="7"/>
      <c r="E14" s="7"/>
      <c r="F14" s="7"/>
    </row>
    <row r="15" customFormat="false" ht="12.75" hidden="false" customHeight="false" outlineLevel="0" collapsed="false">
      <c r="A15" s="11"/>
      <c r="B15" s="10"/>
      <c r="C15" s="1"/>
      <c r="D15" s="7" t="s">
        <v>17</v>
      </c>
      <c r="E15" s="12" t="n">
        <v>40571</v>
      </c>
      <c r="F15" s="7" t="s">
        <v>18</v>
      </c>
      <c r="G15" s="1" t="n">
        <v>1138.23</v>
      </c>
    </row>
    <row r="16" customFormat="false" ht="12.75" hidden="false" customHeight="false" outlineLevel="0" collapsed="false">
      <c r="A16" s="11"/>
      <c r="B16" s="10"/>
      <c r="C16" s="1"/>
      <c r="D16" s="7" t="s">
        <v>19</v>
      </c>
      <c r="E16" s="12" t="n">
        <v>40619</v>
      </c>
      <c r="F16" s="7" t="s">
        <v>20</v>
      </c>
      <c r="G16" s="1" t="n">
        <v>4289</v>
      </c>
    </row>
    <row r="17" customFormat="false" ht="12.75" hidden="false" customHeight="false" outlineLevel="0" collapsed="false">
      <c r="A17" s="11"/>
      <c r="B17" s="10"/>
      <c r="C17" s="1"/>
      <c r="D17" s="7" t="s">
        <v>21</v>
      </c>
      <c r="E17" s="12" t="n">
        <v>40619</v>
      </c>
      <c r="F17" s="7" t="s">
        <v>22</v>
      </c>
      <c r="G17" s="1" t="n">
        <v>4289</v>
      </c>
    </row>
    <row r="18" customFormat="false" ht="12.75" hidden="false" customHeight="false" outlineLevel="0" collapsed="false">
      <c r="A18" s="11"/>
      <c r="B18" s="10"/>
      <c r="C18" s="1"/>
      <c r="D18" s="7" t="s">
        <v>23</v>
      </c>
      <c r="E18" s="12" t="n">
        <v>40639</v>
      </c>
      <c r="F18" s="7" t="s">
        <v>24</v>
      </c>
      <c r="G18" s="1" t="n">
        <v>3334</v>
      </c>
    </row>
    <row r="19" customFormat="false" ht="12.75" hidden="false" customHeight="false" outlineLevel="0" collapsed="false">
      <c r="A19" s="11"/>
      <c r="B19" s="10"/>
      <c r="C19" s="1"/>
      <c r="D19" s="7" t="s">
        <v>25</v>
      </c>
      <c r="E19" s="12" t="n">
        <v>40781</v>
      </c>
      <c r="F19" s="7"/>
      <c r="G19" s="1" t="n">
        <v>5135</v>
      </c>
    </row>
    <row r="20" customFormat="false" ht="12.75" hidden="false" customHeight="false" outlineLevel="0" collapsed="false">
      <c r="A20" s="8" t="s">
        <v>26</v>
      </c>
      <c r="B20" s="10" t="s">
        <v>27</v>
      </c>
      <c r="C20" s="9" t="n">
        <f aca="false">SUM(G21:G29)</f>
        <v>36416.64</v>
      </c>
      <c r="D20" s="7"/>
      <c r="E20" s="12"/>
      <c r="F20" s="7"/>
    </row>
    <row r="21" customFormat="false" ht="12.75" hidden="false" customHeight="false" outlineLevel="0" collapsed="false">
      <c r="A21" s="11"/>
      <c r="B21" s="10"/>
      <c r="C21" s="1"/>
      <c r="D21" s="0" t="s">
        <v>28</v>
      </c>
      <c r="E21" s="12" t="n">
        <v>41046</v>
      </c>
      <c r="F21" s="0" t="s">
        <v>29</v>
      </c>
      <c r="G21" s="1" t="n">
        <f aca="false">3514.13-146.42-146.42-146.42-146.42-146.42-146.42-146.42-146.42</f>
        <v>2342.77</v>
      </c>
    </row>
    <row r="22" customFormat="false" ht="12.75" hidden="false" customHeight="false" outlineLevel="0" collapsed="false">
      <c r="A22" s="11"/>
      <c r="B22" s="10"/>
      <c r="C22" s="1"/>
      <c r="D22" s="0" t="s">
        <v>30</v>
      </c>
      <c r="E22" s="12" t="n">
        <v>41046</v>
      </c>
      <c r="F22" s="0" t="s">
        <v>31</v>
      </c>
      <c r="G22" s="1" t="n">
        <v>8434.9</v>
      </c>
    </row>
    <row r="23" customFormat="false" ht="12.75" hidden="false" customHeight="false" outlineLevel="0" collapsed="false">
      <c r="A23" s="11"/>
      <c r="B23" s="10"/>
      <c r="C23" s="1"/>
      <c r="D23" s="0" t="s">
        <v>30</v>
      </c>
      <c r="E23" s="12" t="n">
        <v>41046</v>
      </c>
      <c r="F23" s="0" t="s">
        <v>32</v>
      </c>
      <c r="G23" s="1" t="n">
        <v>728.29</v>
      </c>
    </row>
    <row r="24" customFormat="false" ht="12.75" hidden="false" customHeight="false" outlineLevel="0" collapsed="false">
      <c r="A24" s="11"/>
      <c r="B24" s="10"/>
      <c r="C24" s="1"/>
      <c r="D24" s="0" t="s">
        <v>33</v>
      </c>
      <c r="E24" s="12" t="n">
        <v>41090</v>
      </c>
      <c r="F24" s="0" t="s">
        <v>34</v>
      </c>
      <c r="G24" s="1" t="n">
        <f aca="false">3200.52-266.7-133.35-133.35-133.35-133.35-133.35-133.35</f>
        <v>2133.72</v>
      </c>
    </row>
    <row r="25" customFormat="false" ht="12.75" hidden="false" customHeight="false" outlineLevel="0" collapsed="false">
      <c r="A25" s="11"/>
      <c r="B25" s="10"/>
      <c r="C25" s="1"/>
      <c r="D25" s="0" t="s">
        <v>35</v>
      </c>
      <c r="E25" s="12" t="n">
        <v>41064</v>
      </c>
      <c r="F25" s="0" t="s">
        <v>36</v>
      </c>
      <c r="G25" s="1" t="n">
        <v>7672.01</v>
      </c>
    </row>
    <row r="26" customFormat="false" ht="12.75" hidden="false" customHeight="false" outlineLevel="0" collapsed="false">
      <c r="A26" s="11"/>
      <c r="B26" s="10"/>
      <c r="C26" s="1"/>
      <c r="D26" s="0" t="s">
        <v>35</v>
      </c>
      <c r="E26" s="12" t="n">
        <v>41064</v>
      </c>
      <c r="F26" s="0" t="s">
        <v>37</v>
      </c>
      <c r="G26" s="1" t="n">
        <v>663.25</v>
      </c>
    </row>
    <row r="27" customFormat="false" ht="12.75" hidden="false" customHeight="false" outlineLevel="0" collapsed="false">
      <c r="A27" s="11"/>
      <c r="B27" s="10"/>
      <c r="C27" s="1"/>
      <c r="D27" s="0" t="s">
        <v>38</v>
      </c>
      <c r="E27" s="12" t="n">
        <v>41065</v>
      </c>
      <c r="F27" s="0" t="s">
        <v>39</v>
      </c>
      <c r="G27" s="1" t="n">
        <f aca="false">4035.02-336.26-168.13-168.13-168.13-168.13-168.13-168.13</f>
        <v>2689.98</v>
      </c>
    </row>
    <row r="28" customFormat="false" ht="12.75" hidden="false" customHeight="false" outlineLevel="0" collapsed="false">
      <c r="A28" s="11"/>
      <c r="B28" s="10"/>
      <c r="C28" s="1"/>
      <c r="D28" s="0" t="s">
        <v>40</v>
      </c>
      <c r="E28" s="12" t="n">
        <v>41064</v>
      </c>
      <c r="F28" s="0" t="s">
        <v>41</v>
      </c>
      <c r="G28" s="1" t="n">
        <v>10815.66</v>
      </c>
    </row>
    <row r="29" customFormat="false" ht="12.75" hidden="false" customHeight="false" outlineLevel="0" collapsed="false">
      <c r="A29" s="11"/>
      <c r="B29" s="10"/>
      <c r="C29" s="1"/>
      <c r="D29" s="0" t="s">
        <v>40</v>
      </c>
      <c r="E29" s="12" t="n">
        <v>41064</v>
      </c>
      <c r="F29" s="0" t="s">
        <v>42</v>
      </c>
      <c r="G29" s="1" t="n">
        <v>936.06</v>
      </c>
    </row>
    <row r="30" customFormat="false" ht="13.5" hidden="false" customHeight="true" outlineLevel="0" collapsed="false">
      <c r="A30" s="8" t="s">
        <v>43</v>
      </c>
      <c r="B30" s="10" t="s">
        <v>44</v>
      </c>
      <c r="C30" s="9" t="n">
        <f aca="false">SUM(G31:G32)</f>
        <v>206666.57</v>
      </c>
      <c r="E30" s="7"/>
      <c r="F30" s="7"/>
    </row>
    <row r="31" customFormat="false" ht="12.75" hidden="false" customHeight="false" outlineLevel="0" collapsed="false">
      <c r="A31" s="11"/>
      <c r="B31" s="10"/>
      <c r="C31" s="1"/>
      <c r="D31" s="0" t="s">
        <v>45</v>
      </c>
      <c r="E31" s="12" t="n">
        <v>40390</v>
      </c>
      <c r="F31" s="0" t="s">
        <v>46</v>
      </c>
      <c r="G31" s="1" t="n">
        <v>400000</v>
      </c>
    </row>
    <row r="32" customFormat="false" ht="12.75" hidden="false" customHeight="false" outlineLevel="0" collapsed="false">
      <c r="A32" s="11"/>
      <c r="B32" s="10"/>
      <c r="C32" s="1"/>
      <c r="D32" s="0" t="s">
        <v>47</v>
      </c>
      <c r="E32" s="13" t="s">
        <v>48</v>
      </c>
      <c r="G32" s="1" t="n">
        <f aca="false">-6666.67*29</f>
        <v>-193333.43</v>
      </c>
    </row>
    <row r="33" customFormat="false" ht="12.75" hidden="false" customHeight="false" outlineLevel="0" collapsed="false">
      <c r="A33" s="8" t="s">
        <v>49</v>
      </c>
      <c r="B33" s="10" t="s">
        <v>50</v>
      </c>
      <c r="C33" s="9" t="n">
        <f aca="false">SUM(G34:G35)</f>
        <v>43426.52</v>
      </c>
      <c r="F33" s="7"/>
    </row>
    <row r="34" customFormat="false" ht="12.75" hidden="false" customHeight="false" outlineLevel="0" collapsed="false">
      <c r="A34" s="11"/>
      <c r="C34" s="1"/>
      <c r="D34" s="0" t="s">
        <v>51</v>
      </c>
      <c r="E34" s="12" t="n">
        <v>40478</v>
      </c>
      <c r="F34" s="7" t="s">
        <v>52</v>
      </c>
      <c r="G34" s="1" t="n">
        <v>32000</v>
      </c>
    </row>
    <row r="35" customFormat="false" ht="12.75" hidden="false" customHeight="false" outlineLevel="0" collapsed="false">
      <c r="A35" s="11"/>
      <c r="C35" s="1"/>
      <c r="D35" s="0" t="s">
        <v>53</v>
      </c>
      <c r="E35" s="12" t="n">
        <v>40481</v>
      </c>
      <c r="F35" s="7" t="s">
        <v>54</v>
      </c>
      <c r="G35" s="1" t="n">
        <v>11426.52</v>
      </c>
    </row>
    <row r="36" customFormat="false" ht="12.75" hidden="false" customHeight="false" outlineLevel="0" collapsed="false">
      <c r="A36" s="8" t="s">
        <v>55</v>
      </c>
      <c r="B36" s="0" t="s">
        <v>56</v>
      </c>
      <c r="C36" s="9" t="n">
        <f aca="false">SUM(G37:G39)</f>
        <v>26202.71</v>
      </c>
      <c r="F36" s="7"/>
    </row>
    <row r="37" customFormat="false" ht="12.75" hidden="false" customHeight="false" outlineLevel="0" collapsed="false">
      <c r="C37" s="1"/>
      <c r="D37" s="0" t="s">
        <v>57</v>
      </c>
      <c r="E37" s="12" t="n">
        <v>41023</v>
      </c>
      <c r="F37" s="7" t="s">
        <v>58</v>
      </c>
      <c r="G37" s="1" t="n">
        <f aca="false">12556.27-523.18-523.18-523.18-523.18-523.18-523.18-523.18-523.18</f>
        <v>8370.83</v>
      </c>
    </row>
    <row r="38" customFormat="false" ht="12.75" hidden="false" customHeight="false" outlineLevel="0" collapsed="false">
      <c r="C38" s="1"/>
      <c r="D38" s="0" t="s">
        <v>59</v>
      </c>
      <c r="E38" s="12" t="n">
        <v>41023</v>
      </c>
      <c r="F38" s="7" t="s">
        <v>60</v>
      </c>
      <c r="G38" s="1" t="n">
        <f aca="false">15000.54-1277.04-652.02-625.02-625.02-625.02-625.02-625.02</f>
        <v>9946.38</v>
      </c>
    </row>
    <row r="39" customFormat="false" ht="12.75" hidden="false" customHeight="false" outlineLevel="0" collapsed="false">
      <c r="C39" s="7"/>
      <c r="D39" s="0" t="s">
        <v>61</v>
      </c>
      <c r="E39" s="12" t="n">
        <v>41090</v>
      </c>
      <c r="F39" s="7" t="s">
        <v>62</v>
      </c>
      <c r="G39" s="1" t="n">
        <f aca="false">10842.6-492.85-492.85-492.85-492.85-492.85-492.85</f>
        <v>7885.5</v>
      </c>
    </row>
    <row r="40" customFormat="false" ht="12.75" hidden="false" customHeight="false" outlineLevel="0" collapsed="false">
      <c r="A40" s="8" t="s">
        <v>63</v>
      </c>
      <c r="B40" s="0" t="s">
        <v>64</v>
      </c>
      <c r="C40" s="9" t="n">
        <f aca="false">SUM(G41:G42)</f>
        <v>5858.36</v>
      </c>
      <c r="F40" s="7"/>
    </row>
    <row r="41" customFormat="false" ht="12.75" hidden="false" customHeight="false" outlineLevel="0" collapsed="false">
      <c r="C41" s="1"/>
      <c r="D41" s="0" t="s">
        <v>65</v>
      </c>
      <c r="E41" s="12" t="n">
        <v>41103</v>
      </c>
      <c r="F41" s="7" t="s">
        <v>66</v>
      </c>
      <c r="G41" s="1" t="n">
        <f aca="false">5075.98-445.04-454.56-454.56-454.56-454.56</f>
        <v>2812.7</v>
      </c>
    </row>
    <row r="42" customFormat="false" ht="12.75" hidden="false" customHeight="false" outlineLevel="0" collapsed="false">
      <c r="C42" s="1"/>
      <c r="D42" s="0" t="s">
        <v>67</v>
      </c>
      <c r="E42" s="12" t="n">
        <v>41103</v>
      </c>
      <c r="F42" s="7" t="s">
        <v>68</v>
      </c>
      <c r="G42" s="1" t="n">
        <f aca="false">5498.72-483.38-492.42-492.42-492.42-492.42</f>
        <v>3045.66</v>
      </c>
    </row>
    <row r="43" customFormat="false" ht="12.75" hidden="false" customHeight="false" outlineLevel="0" collapsed="false">
      <c r="C43" s="7"/>
      <c r="E43" s="7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890277777777778" right="0.590277777777778" top="0.809722222222222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6"/>
  <sheetViews>
    <sheetView showFormulas="false" showGridLines="true" showRowColHeaders="true" showZeros="true" rightToLeft="false" tabSelected="false" showOutlineSymbols="true" defaultGridColor="true" view="normal" topLeftCell="A51" colorId="64" zoomScale="85" zoomScaleNormal="85" zoomScalePageLayoutView="100" workbookViewId="0">
      <selection pane="topLeft" activeCell="F96" activeCellId="0" sqref="F96"/>
    </sheetView>
  </sheetViews>
  <sheetFormatPr defaultColWidth="11.0546875" defaultRowHeight="12.75" zeroHeight="false" outlineLevelRow="1" outlineLevelCol="0"/>
  <cols>
    <col collapsed="false" customWidth="true" hidden="false" outlineLevel="0" max="2" min="2" style="0" width="32.56"/>
    <col collapsed="false" customWidth="true" hidden="false" outlineLevel="0" max="3" min="3" style="14" width="19.56"/>
    <col collapsed="false" customWidth="true" hidden="false" outlineLevel="0" max="4" min="4" style="0" width="11.99"/>
    <col collapsed="false" customWidth="true" hidden="false" outlineLevel="0" max="5" min="5" style="0" width="10.28"/>
    <col collapsed="false" customWidth="true" hidden="false" outlineLevel="0" max="6" min="6" style="0" width="37.41"/>
    <col collapsed="false" customWidth="true" hidden="false" outlineLevel="0" max="7" min="7" style="1" width="13.14"/>
    <col collapsed="false" customWidth="true" hidden="false" outlineLevel="0" max="9" min="9" style="0" width="13.14"/>
    <col collapsed="false" customWidth="true" hidden="false" outlineLevel="0" max="10" min="10" style="0" width="17.4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</row>
    <row r="2" customFormat="false" ht="15.75" hidden="false" customHeight="false" outlineLevel="0" collapsed="false">
      <c r="A2" s="4" t="s">
        <v>190</v>
      </c>
      <c r="B2" s="4"/>
      <c r="C2" s="4"/>
      <c r="D2" s="4"/>
      <c r="E2" s="4"/>
      <c r="F2" s="4"/>
      <c r="G2" s="4"/>
      <c r="H2" s="5"/>
      <c r="I2" s="5"/>
      <c r="J2" s="5"/>
    </row>
    <row r="3" customFormat="false" ht="28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5"/>
      <c r="I3" s="5"/>
      <c r="J3" s="5"/>
    </row>
    <row r="4" customFormat="false" ht="13.5" hidden="false" customHeight="false" outlineLevel="0" collapsed="false"/>
    <row r="5" customFormat="false" ht="12.75" hidden="false" customHeight="false" outlineLevel="0" collapsed="false">
      <c r="A5" s="8" t="s">
        <v>3</v>
      </c>
      <c r="B5" s="0" t="s">
        <v>4</v>
      </c>
      <c r="C5" s="16" t="n">
        <f aca="false">SUM(G6:G44)</f>
        <v>2297906.37</v>
      </c>
      <c r="D5" s="7"/>
      <c r="E5" s="7"/>
      <c r="F5" s="7"/>
    </row>
    <row r="6" customFormat="false" ht="12.75" hidden="false" customHeight="false" outlineLevel="1" collapsed="false">
      <c r="A6" s="8"/>
      <c r="C6" s="16"/>
      <c r="D6" s="7"/>
      <c r="E6" s="7"/>
      <c r="F6" s="7" t="s">
        <v>70</v>
      </c>
      <c r="G6" s="17" t="n">
        <v>18211</v>
      </c>
    </row>
    <row r="7" customFormat="false" ht="12.75" hidden="false" customHeight="false" outlineLevel="1" collapsed="false">
      <c r="A7" s="8"/>
      <c r="C7" s="16"/>
      <c r="D7" s="0" t="s">
        <v>71</v>
      </c>
      <c r="E7" s="12" t="n">
        <v>38717</v>
      </c>
      <c r="F7" s="0" t="s">
        <v>72</v>
      </c>
      <c r="G7" s="1" t="n">
        <v>501343.68</v>
      </c>
    </row>
    <row r="8" customFormat="false" ht="12.75" hidden="false" customHeight="false" outlineLevel="1" collapsed="false">
      <c r="A8" s="8"/>
      <c r="C8" s="16"/>
      <c r="D8" s="0" t="s">
        <v>73</v>
      </c>
      <c r="E8" s="12" t="n">
        <v>38717</v>
      </c>
      <c r="F8" s="0" t="s">
        <v>74</v>
      </c>
      <c r="G8" s="1" t="n">
        <v>533423.32</v>
      </c>
    </row>
    <row r="9" customFormat="false" ht="12.75" hidden="false" customHeight="false" outlineLevel="1" collapsed="false">
      <c r="A9" s="8"/>
      <c r="C9" s="16"/>
      <c r="D9" s="0" t="s">
        <v>75</v>
      </c>
      <c r="E9" s="12" t="n">
        <v>38825</v>
      </c>
      <c r="F9" s="0" t="s">
        <v>76</v>
      </c>
      <c r="G9" s="1" t="n">
        <v>-149524</v>
      </c>
    </row>
    <row r="10" customFormat="false" ht="12.75" hidden="false" customHeight="false" outlineLevel="1" collapsed="false">
      <c r="A10" s="8"/>
      <c r="C10" s="16"/>
      <c r="D10" s="0" t="s">
        <v>77</v>
      </c>
      <c r="E10" s="12" t="n">
        <v>38826</v>
      </c>
      <c r="F10" s="0" t="s">
        <v>78</v>
      </c>
      <c r="G10" s="1" t="n">
        <v>-121641</v>
      </c>
    </row>
    <row r="11" customFormat="false" ht="12.75" hidden="false" customHeight="false" outlineLevel="1" collapsed="false">
      <c r="A11" s="8"/>
      <c r="C11" s="16"/>
      <c r="D11" s="0" t="s">
        <v>79</v>
      </c>
      <c r="E11" s="12" t="n">
        <v>38859</v>
      </c>
      <c r="F11" s="0" t="s">
        <v>80</v>
      </c>
      <c r="G11" s="1" t="n">
        <v>-94685</v>
      </c>
    </row>
    <row r="12" customFormat="false" ht="12.75" hidden="false" customHeight="false" outlineLevel="1" collapsed="false">
      <c r="A12" s="8"/>
      <c r="C12" s="16"/>
      <c r="D12" s="0" t="s">
        <v>79</v>
      </c>
      <c r="E12" s="12" t="n">
        <v>38859</v>
      </c>
      <c r="F12" s="0" t="s">
        <v>80</v>
      </c>
      <c r="G12" s="1" t="n">
        <v>-1452</v>
      </c>
    </row>
    <row r="13" customFormat="false" ht="12.75" hidden="false" customHeight="false" outlineLevel="1" collapsed="false">
      <c r="A13" s="8"/>
      <c r="C13" s="16"/>
      <c r="D13" s="0" t="s">
        <v>79</v>
      </c>
      <c r="E13" s="12" t="n">
        <v>38859</v>
      </c>
      <c r="F13" s="0" t="s">
        <v>80</v>
      </c>
      <c r="G13" s="1" t="n">
        <v>-18500</v>
      </c>
    </row>
    <row r="14" customFormat="false" ht="12.75" hidden="false" customHeight="false" outlineLevel="1" collapsed="false">
      <c r="A14" s="8"/>
      <c r="C14" s="16"/>
      <c r="D14" s="0" t="s">
        <v>79</v>
      </c>
      <c r="E14" s="12" t="n">
        <v>38859</v>
      </c>
      <c r="F14" s="0" t="s">
        <v>80</v>
      </c>
      <c r="G14" s="1" t="n">
        <v>-5091</v>
      </c>
    </row>
    <row r="15" customFormat="false" ht="12.75" hidden="false" customHeight="false" outlineLevel="1" collapsed="false">
      <c r="A15" s="8"/>
      <c r="C15" s="16"/>
      <c r="D15" s="0" t="s">
        <v>81</v>
      </c>
      <c r="E15" s="12" t="n">
        <v>38863</v>
      </c>
      <c r="F15" s="0" t="s">
        <v>82</v>
      </c>
      <c r="G15" s="1" t="n">
        <v>332</v>
      </c>
    </row>
    <row r="16" customFormat="false" ht="12.75" hidden="false" customHeight="false" outlineLevel="1" collapsed="false">
      <c r="A16" s="8"/>
      <c r="C16" s="16"/>
      <c r="D16" s="0" t="s">
        <v>83</v>
      </c>
      <c r="E16" s="12" t="n">
        <v>38898</v>
      </c>
      <c r="F16" s="0" t="s">
        <v>84</v>
      </c>
      <c r="G16" s="1" t="n">
        <v>-118077</v>
      </c>
    </row>
    <row r="17" customFormat="false" ht="12.75" hidden="false" customHeight="false" outlineLevel="1" collapsed="false">
      <c r="A17" s="8"/>
      <c r="C17" s="16"/>
      <c r="D17" s="0" t="s">
        <v>85</v>
      </c>
      <c r="E17" s="12" t="n">
        <v>39014</v>
      </c>
      <c r="F17" s="0" t="s">
        <v>86</v>
      </c>
      <c r="G17" s="1" t="n">
        <v>-57782</v>
      </c>
    </row>
    <row r="18" customFormat="false" ht="12.75" hidden="false" customHeight="false" outlineLevel="1" collapsed="false">
      <c r="A18" s="8"/>
      <c r="C18" s="16"/>
      <c r="D18" s="0" t="s">
        <v>87</v>
      </c>
      <c r="E18" s="12" t="n">
        <v>39042</v>
      </c>
      <c r="F18" s="0" t="s">
        <v>88</v>
      </c>
      <c r="G18" s="1" t="n">
        <v>-86129</v>
      </c>
    </row>
    <row r="19" customFormat="false" ht="12.75" hidden="false" customHeight="false" outlineLevel="1" collapsed="false">
      <c r="A19" s="8"/>
      <c r="C19" s="16"/>
      <c r="D19" s="0" t="s">
        <v>89</v>
      </c>
      <c r="E19" s="12" t="n">
        <v>39077</v>
      </c>
      <c r="F19" s="0" t="s">
        <v>90</v>
      </c>
      <c r="G19" s="1" t="n">
        <v>-88911</v>
      </c>
    </row>
    <row r="20" customFormat="false" ht="12.75" hidden="false" customHeight="false" outlineLevel="1" collapsed="false">
      <c r="A20" s="8"/>
      <c r="C20" s="16"/>
      <c r="D20" s="0" t="s">
        <v>91</v>
      </c>
      <c r="E20" s="12" t="n">
        <v>39082</v>
      </c>
      <c r="F20" s="0" t="s">
        <v>92</v>
      </c>
      <c r="G20" s="1" t="n">
        <v>45147</v>
      </c>
    </row>
    <row r="21" customFormat="false" ht="12.75" hidden="false" customHeight="false" outlineLevel="1" collapsed="false">
      <c r="A21" s="8"/>
      <c r="C21" s="16"/>
      <c r="D21" s="0" t="s">
        <v>93</v>
      </c>
      <c r="E21" s="12" t="n">
        <v>39104</v>
      </c>
      <c r="F21" s="0" t="s">
        <v>94</v>
      </c>
      <c r="G21" s="1" t="n">
        <v>-108287</v>
      </c>
    </row>
    <row r="22" customFormat="false" ht="12.75" hidden="false" customHeight="false" outlineLevel="1" collapsed="false">
      <c r="A22" s="8"/>
      <c r="C22" s="16"/>
      <c r="D22" s="0" t="s">
        <v>95</v>
      </c>
      <c r="E22" s="12" t="n">
        <v>39141</v>
      </c>
      <c r="F22" s="0" t="s">
        <v>96</v>
      </c>
      <c r="G22" s="1" t="n">
        <v>-93429</v>
      </c>
    </row>
    <row r="23" customFormat="false" ht="12.75" hidden="false" customHeight="false" outlineLevel="1" collapsed="false">
      <c r="A23" s="8"/>
      <c r="C23" s="16"/>
      <c r="D23" s="0" t="s">
        <v>97</v>
      </c>
      <c r="E23" s="12" t="n">
        <v>39167</v>
      </c>
      <c r="F23" s="0" t="s">
        <v>98</v>
      </c>
      <c r="G23" s="1" t="n">
        <v>-82454</v>
      </c>
    </row>
    <row r="24" customFormat="false" ht="12.75" hidden="false" customHeight="false" outlineLevel="1" collapsed="false">
      <c r="A24" s="8"/>
      <c r="C24" s="16"/>
      <c r="D24" s="0" t="s">
        <v>99</v>
      </c>
      <c r="E24" s="12" t="n">
        <v>39447</v>
      </c>
      <c r="F24" s="0" t="s">
        <v>100</v>
      </c>
      <c r="G24" s="1" t="n">
        <v>52161.36</v>
      </c>
    </row>
    <row r="25" customFormat="false" ht="12.75" hidden="false" customHeight="false" outlineLevel="1" collapsed="false">
      <c r="A25" s="8"/>
      <c r="C25" s="16"/>
      <c r="D25" s="0" t="s">
        <v>101</v>
      </c>
      <c r="E25" s="12" t="n">
        <v>39447</v>
      </c>
      <c r="F25" s="0" t="s">
        <v>102</v>
      </c>
      <c r="G25" s="1" t="n">
        <v>-2382</v>
      </c>
    </row>
    <row r="26" customFormat="false" ht="12.75" hidden="false" customHeight="false" outlineLevel="1" collapsed="false">
      <c r="A26" s="8"/>
      <c r="C26" s="16"/>
      <c r="D26" s="0" t="s">
        <v>103</v>
      </c>
      <c r="E26" s="12" t="n">
        <v>39448</v>
      </c>
      <c r="F26" s="0" t="s">
        <v>104</v>
      </c>
      <c r="G26" s="1" t="n">
        <v>87867.22</v>
      </c>
    </row>
    <row r="27" customFormat="false" ht="12.75" hidden="false" customHeight="false" outlineLevel="1" collapsed="false">
      <c r="A27" s="8"/>
      <c r="C27" s="16"/>
      <c r="D27" s="0" t="s">
        <v>105</v>
      </c>
      <c r="E27" s="12" t="n">
        <v>39538</v>
      </c>
      <c r="F27" s="0" t="s">
        <v>106</v>
      </c>
      <c r="G27" s="1" t="n">
        <v>-63989</v>
      </c>
    </row>
    <row r="28" customFormat="false" ht="12.75" hidden="false" customHeight="false" outlineLevel="1" collapsed="false">
      <c r="A28" s="8"/>
      <c r="C28" s="16"/>
      <c r="D28" s="0" t="s">
        <v>107</v>
      </c>
      <c r="E28" s="12" t="n">
        <v>39646</v>
      </c>
      <c r="F28" s="0" t="s">
        <v>108</v>
      </c>
      <c r="G28" s="1" t="n">
        <v>-49779</v>
      </c>
    </row>
    <row r="29" customFormat="false" ht="12.75" hidden="false" customHeight="false" outlineLevel="1" collapsed="false">
      <c r="A29" s="8"/>
      <c r="C29" s="16"/>
      <c r="D29" s="0" t="s">
        <v>109</v>
      </c>
      <c r="E29" s="12" t="n">
        <v>39678</v>
      </c>
      <c r="F29" s="0" t="s">
        <v>110</v>
      </c>
      <c r="G29" s="1" t="n">
        <v>-15682</v>
      </c>
    </row>
    <row r="30" customFormat="false" ht="12.75" hidden="false" customHeight="false" outlineLevel="1" collapsed="false">
      <c r="A30" s="8"/>
      <c r="C30" s="16"/>
      <c r="D30" s="0" t="s">
        <v>111</v>
      </c>
      <c r="E30" s="12" t="n">
        <v>39813</v>
      </c>
      <c r="F30" s="0" t="s">
        <v>112</v>
      </c>
      <c r="G30" s="1" t="n">
        <v>-67813</v>
      </c>
    </row>
    <row r="31" customFormat="false" ht="12.75" hidden="false" customHeight="false" outlineLevel="1" collapsed="false">
      <c r="A31" s="8"/>
      <c r="C31" s="16"/>
      <c r="D31" s="0" t="s">
        <v>113</v>
      </c>
      <c r="E31" s="12" t="n">
        <v>39813</v>
      </c>
      <c r="F31" s="0" t="s">
        <v>114</v>
      </c>
      <c r="G31" s="1" t="n">
        <v>159217.93</v>
      </c>
    </row>
    <row r="32" customFormat="false" ht="12.75" hidden="false" customHeight="false" outlineLevel="1" collapsed="false">
      <c r="A32" s="8"/>
      <c r="C32" s="16"/>
      <c r="D32" s="0" t="s">
        <v>115</v>
      </c>
      <c r="E32" s="12" t="n">
        <v>39813</v>
      </c>
      <c r="F32" s="0" t="s">
        <v>114</v>
      </c>
      <c r="G32" s="1" t="n">
        <v>123953.07</v>
      </c>
    </row>
    <row r="33" customFormat="false" ht="12.75" hidden="false" customHeight="false" outlineLevel="1" collapsed="false">
      <c r="A33" s="8"/>
      <c r="C33" s="16"/>
      <c r="D33" s="0" t="s">
        <v>116</v>
      </c>
      <c r="E33" s="12" t="n">
        <v>40086</v>
      </c>
      <c r="F33" s="0" t="s">
        <v>117</v>
      </c>
      <c r="G33" s="1" t="n">
        <v>-1539.35</v>
      </c>
    </row>
    <row r="34" customFormat="false" ht="12.75" hidden="false" customHeight="false" outlineLevel="1" collapsed="false">
      <c r="A34" s="8"/>
      <c r="C34" s="16"/>
      <c r="D34" s="0" t="s">
        <v>118</v>
      </c>
      <c r="E34" s="12" t="n">
        <v>40178</v>
      </c>
      <c r="F34" s="0" t="s">
        <v>119</v>
      </c>
      <c r="G34" s="1" t="n">
        <v>169325</v>
      </c>
    </row>
    <row r="35" customFormat="false" ht="12.75" hidden="false" customHeight="false" outlineLevel="1" collapsed="false">
      <c r="A35" s="8"/>
      <c r="C35" s="16"/>
      <c r="D35" s="0" t="s">
        <v>118</v>
      </c>
      <c r="E35" s="12" t="n">
        <v>40178</v>
      </c>
      <c r="F35" s="0" t="s">
        <v>120</v>
      </c>
      <c r="G35" s="1" t="n">
        <v>836623.67</v>
      </c>
    </row>
    <row r="36" customFormat="false" ht="12.75" hidden="false" customHeight="false" outlineLevel="1" collapsed="false">
      <c r="A36" s="8"/>
      <c r="C36" s="16"/>
      <c r="D36" s="0" t="s">
        <v>121</v>
      </c>
      <c r="E36" s="12" t="n">
        <v>40178</v>
      </c>
      <c r="F36" s="0" t="s">
        <v>122</v>
      </c>
      <c r="G36" s="1" t="n">
        <v>15567.11</v>
      </c>
    </row>
    <row r="37" customFormat="false" ht="12.75" hidden="false" customHeight="false" outlineLevel="1" collapsed="false">
      <c r="A37" s="8"/>
      <c r="C37" s="16"/>
      <c r="D37" s="0" t="s">
        <v>123</v>
      </c>
      <c r="E37" s="12" t="n">
        <v>40178</v>
      </c>
      <c r="F37" s="0" t="s">
        <v>124</v>
      </c>
      <c r="G37" s="1" t="n">
        <v>14324</v>
      </c>
    </row>
    <row r="38" customFormat="false" ht="12.75" hidden="false" customHeight="false" outlineLevel="1" collapsed="false">
      <c r="A38" s="8"/>
      <c r="C38" s="16"/>
      <c r="D38" s="0" t="s">
        <v>125</v>
      </c>
      <c r="E38" s="12" t="n">
        <v>40178</v>
      </c>
      <c r="F38" s="0" t="s">
        <v>126</v>
      </c>
      <c r="G38" s="1" t="n">
        <v>-19350</v>
      </c>
    </row>
    <row r="39" customFormat="false" ht="12.75" hidden="false" customHeight="false" outlineLevel="1" collapsed="false">
      <c r="A39" s="8"/>
      <c r="C39" s="16"/>
      <c r="D39" s="0" t="s">
        <v>127</v>
      </c>
      <c r="E39" s="12" t="n">
        <v>40663</v>
      </c>
      <c r="F39" s="0" t="s">
        <v>128</v>
      </c>
      <c r="G39" s="1" t="n">
        <v>-153819.54</v>
      </c>
    </row>
    <row r="40" customFormat="false" ht="12.75" hidden="false" customHeight="false" outlineLevel="1" collapsed="false">
      <c r="A40" s="8"/>
      <c r="C40" s="16"/>
      <c r="D40" s="0" t="s">
        <v>129</v>
      </c>
      <c r="E40" s="12" t="n">
        <v>40755</v>
      </c>
      <c r="F40" s="0" t="s">
        <v>130</v>
      </c>
      <c r="G40" s="1" t="n">
        <v>-137475</v>
      </c>
    </row>
    <row r="41" customFormat="false" ht="12.75" hidden="false" customHeight="false" outlineLevel="1" collapsed="false">
      <c r="A41" s="8"/>
      <c r="C41" s="16"/>
      <c r="D41" s="0" t="s">
        <v>131</v>
      </c>
      <c r="E41" s="12" t="n">
        <v>40908</v>
      </c>
      <c r="F41" s="0" t="s">
        <v>132</v>
      </c>
      <c r="G41" s="1" t="n">
        <v>593491.93</v>
      </c>
    </row>
    <row r="42" customFormat="false" ht="12.75" hidden="false" customHeight="false" outlineLevel="1" collapsed="false">
      <c r="A42" s="8"/>
      <c r="C42" s="16"/>
      <c r="D42" s="0" t="s">
        <v>133</v>
      </c>
      <c r="E42" s="12" t="n">
        <v>41060</v>
      </c>
      <c r="F42" s="0" t="s">
        <v>134</v>
      </c>
      <c r="G42" s="1" t="n">
        <v>-48119</v>
      </c>
    </row>
    <row r="43" customFormat="false" ht="12.75" hidden="false" customHeight="false" outlineLevel="1" collapsed="false">
      <c r="A43" s="8"/>
      <c r="C43" s="16"/>
      <c r="D43" s="0" t="s">
        <v>135</v>
      </c>
      <c r="E43" s="12" t="n">
        <v>41274</v>
      </c>
      <c r="F43" s="0" t="s">
        <v>136</v>
      </c>
      <c r="G43" s="1" t="n">
        <v>699238.97</v>
      </c>
    </row>
    <row r="44" customFormat="false" ht="12.75" hidden="false" customHeight="false" outlineLevel="1" collapsed="false">
      <c r="A44" s="8"/>
      <c r="C44" s="16"/>
      <c r="D44" s="0" t="s">
        <v>137</v>
      </c>
      <c r="E44" s="12" t="n">
        <v>41274</v>
      </c>
      <c r="F44" s="0" t="s">
        <v>138</v>
      </c>
      <c r="G44" s="1" t="n">
        <v>33589</v>
      </c>
    </row>
    <row r="45" customFormat="false" ht="12.75" hidden="false" customHeight="false" outlineLevel="0" collapsed="false">
      <c r="A45" s="8" t="s">
        <v>5</v>
      </c>
      <c r="B45" s="10" t="s">
        <v>6</v>
      </c>
      <c r="C45" s="16" t="n">
        <v>87833.36</v>
      </c>
      <c r="E45" s="7"/>
      <c r="H45" s="7"/>
      <c r="I45" s="7"/>
      <c r="K45" s="7"/>
    </row>
    <row r="46" customFormat="false" ht="12.75" hidden="false" customHeight="false" outlineLevel="0" collapsed="false">
      <c r="A46" s="8" t="s">
        <v>7</v>
      </c>
      <c r="B46" s="10" t="s">
        <v>8</v>
      </c>
      <c r="C46" s="16" t="n">
        <f aca="false">SUM(G47:G48)</f>
        <v>6116384</v>
      </c>
      <c r="F46" s="7"/>
    </row>
    <row r="47" customFormat="false" ht="12.75" hidden="false" customHeight="false" outlineLevel="0" collapsed="false">
      <c r="A47" s="11"/>
      <c r="B47" s="10"/>
      <c r="C47" s="15"/>
      <c r="D47" s="0" t="s">
        <v>9</v>
      </c>
      <c r="E47" s="12" t="n">
        <v>40178</v>
      </c>
      <c r="F47" s="7" t="s">
        <v>10</v>
      </c>
      <c r="G47" s="1" t="n">
        <v>588527</v>
      </c>
    </row>
    <row r="48" customFormat="false" ht="12.75" hidden="false" customHeight="false" outlineLevel="0" collapsed="false">
      <c r="A48" s="11"/>
      <c r="B48" s="10"/>
      <c r="C48" s="15"/>
      <c r="D48" s="0" t="s">
        <v>139</v>
      </c>
      <c r="E48" s="12" t="n">
        <v>41274</v>
      </c>
      <c r="F48" s="7" t="s">
        <v>140</v>
      </c>
      <c r="G48" s="1" t="n">
        <v>5527857</v>
      </c>
    </row>
    <row r="49" customFormat="false" ht="12.75" hidden="false" customHeight="false" outlineLevel="0" collapsed="false">
      <c r="A49" s="8" t="s">
        <v>11</v>
      </c>
      <c r="B49" s="10" t="s">
        <v>165</v>
      </c>
      <c r="C49" s="16" t="n">
        <f aca="false">SUM(G50:G50)</f>
        <v>14351.64</v>
      </c>
      <c r="E49" s="12"/>
      <c r="F49" s="7"/>
    </row>
    <row r="50" customFormat="false" ht="12.75" hidden="false" customHeight="false" outlineLevel="0" collapsed="false">
      <c r="A50" s="11"/>
      <c r="B50" s="10"/>
      <c r="C50" s="15"/>
      <c r="D50" s="0" t="s">
        <v>191</v>
      </c>
      <c r="E50" s="12" t="n">
        <v>41547</v>
      </c>
      <c r="F50" s="7" t="s">
        <v>167</v>
      </c>
      <c r="G50" s="1" t="n">
        <v>14351.64</v>
      </c>
    </row>
    <row r="51" customFormat="false" ht="12.75" hidden="false" customHeight="false" outlineLevel="0" collapsed="false">
      <c r="A51" s="19" t="s">
        <v>15</v>
      </c>
      <c r="B51" s="20" t="s">
        <v>16</v>
      </c>
      <c r="C51" s="21" t="n">
        <f aca="false">SUM(G52:G56)</f>
        <v>18185.23</v>
      </c>
      <c r="D51" s="22"/>
      <c r="E51" s="22"/>
      <c r="F51" s="22"/>
      <c r="G51" s="23"/>
    </row>
    <row r="52" customFormat="false" ht="12.75" hidden="false" customHeight="false" outlineLevel="0" collapsed="false">
      <c r="A52" s="24"/>
      <c r="B52" s="20"/>
      <c r="C52" s="25"/>
      <c r="D52" s="22" t="s">
        <v>17</v>
      </c>
      <c r="E52" s="26" t="n">
        <v>40571</v>
      </c>
      <c r="F52" s="22" t="s">
        <v>18</v>
      </c>
      <c r="G52" s="23" t="n">
        <v>1138.23</v>
      </c>
    </row>
    <row r="53" customFormat="false" ht="12.75" hidden="false" customHeight="false" outlineLevel="0" collapsed="false">
      <c r="A53" s="24"/>
      <c r="B53" s="20"/>
      <c r="C53" s="25"/>
      <c r="D53" s="22" t="s">
        <v>19</v>
      </c>
      <c r="E53" s="26" t="n">
        <v>40619</v>
      </c>
      <c r="F53" s="22" t="s">
        <v>20</v>
      </c>
      <c r="G53" s="23" t="n">
        <v>4289</v>
      </c>
    </row>
    <row r="54" customFormat="false" ht="12.75" hidden="false" customHeight="false" outlineLevel="0" collapsed="false">
      <c r="A54" s="24"/>
      <c r="B54" s="20"/>
      <c r="C54" s="25"/>
      <c r="D54" s="22" t="s">
        <v>21</v>
      </c>
      <c r="E54" s="26" t="n">
        <v>40619</v>
      </c>
      <c r="F54" s="22" t="s">
        <v>22</v>
      </c>
      <c r="G54" s="23" t="n">
        <v>4289</v>
      </c>
    </row>
    <row r="55" customFormat="false" ht="12.75" hidden="false" customHeight="false" outlineLevel="0" collapsed="false">
      <c r="A55" s="24"/>
      <c r="B55" s="20"/>
      <c r="C55" s="25"/>
      <c r="D55" s="22" t="s">
        <v>23</v>
      </c>
      <c r="E55" s="26" t="n">
        <v>40639</v>
      </c>
      <c r="F55" s="22" t="s">
        <v>24</v>
      </c>
      <c r="G55" s="23" t="n">
        <v>3334</v>
      </c>
    </row>
    <row r="56" customFormat="false" ht="12.75" hidden="false" customHeight="false" outlineLevel="0" collapsed="false">
      <c r="A56" s="24"/>
      <c r="B56" s="20"/>
      <c r="C56" s="25"/>
      <c r="D56" s="22" t="s">
        <v>25</v>
      </c>
      <c r="E56" s="26" t="n">
        <v>40781</v>
      </c>
      <c r="F56" s="22"/>
      <c r="G56" s="23" t="n">
        <v>5135</v>
      </c>
    </row>
    <row r="57" customFormat="false" ht="12.75" hidden="false" customHeight="false" outlineLevel="0" collapsed="false">
      <c r="A57" s="8" t="s">
        <v>26</v>
      </c>
      <c r="B57" s="10" t="s">
        <v>27</v>
      </c>
      <c r="C57" s="16" t="n">
        <f aca="false">SUM(G58:G72)</f>
        <v>83801.31</v>
      </c>
      <c r="D57" s="7"/>
      <c r="E57" s="12"/>
      <c r="F57" s="7"/>
      <c r="I57" s="1"/>
      <c r="J57" s="1"/>
      <c r="K57" s="18"/>
    </row>
    <row r="58" customFormat="false" ht="12.75" hidden="false" customHeight="false" outlineLevel="0" collapsed="false">
      <c r="A58" s="11"/>
      <c r="B58" s="10"/>
      <c r="C58" s="15"/>
      <c r="D58" s="10" t="s">
        <v>28</v>
      </c>
      <c r="E58" s="27" t="n">
        <v>41046</v>
      </c>
      <c r="F58" s="10" t="s">
        <v>29</v>
      </c>
      <c r="G58" s="17" t="n">
        <f aca="false">3514.13-146.42-146.42-146.42-146.42-146.42-146.42-146.42-146.42-146.42-146.42-146.42-146.42-142.42-146.42-146.42-146.42-146.42</f>
        <v>1028.99</v>
      </c>
    </row>
    <row r="59" customFormat="false" ht="12.75" hidden="false" customHeight="false" outlineLevel="0" collapsed="false">
      <c r="A59" s="11"/>
      <c r="B59" s="10"/>
      <c r="C59" s="15"/>
      <c r="D59" s="10" t="s">
        <v>30</v>
      </c>
      <c r="E59" s="27" t="n">
        <v>41046</v>
      </c>
      <c r="F59" s="10" t="s">
        <v>31</v>
      </c>
      <c r="G59" s="17" t="n">
        <f aca="false">8434.9-1007.32-943.34-878.6-813.17-832.73-767.42-701.38-634.43-547.14</f>
        <v>1309.37</v>
      </c>
    </row>
    <row r="60" customFormat="false" ht="12.75" hidden="false" customHeight="false" outlineLevel="0" collapsed="false">
      <c r="A60" s="11"/>
      <c r="B60" s="10"/>
      <c r="C60" s="15"/>
      <c r="D60" s="10" t="s">
        <v>30</v>
      </c>
      <c r="E60" s="27" t="n">
        <v>41046</v>
      </c>
      <c r="F60" s="10" t="s">
        <v>32</v>
      </c>
      <c r="G60" s="17" t="n">
        <v>728.29</v>
      </c>
    </row>
    <row r="61" customFormat="false" ht="12.75" hidden="false" customHeight="false" outlineLevel="0" collapsed="false">
      <c r="A61" s="11"/>
      <c r="B61" s="10"/>
      <c r="C61" s="15"/>
      <c r="D61" s="10" t="s">
        <v>33</v>
      </c>
      <c r="E61" s="27" t="n">
        <v>41090</v>
      </c>
      <c r="F61" s="10" t="s">
        <v>34</v>
      </c>
      <c r="G61" s="17" t="n">
        <f aca="false">3200.52-266.7-133.35-133.35-133.35-133.35-133.35-133.35-133.35-133.35-133.35-133.35-133.35-133.35-133.35-133.35-133.35</f>
        <v>933.570000000001</v>
      </c>
    </row>
    <row r="62" customFormat="false" ht="12.75" hidden="false" customHeight="false" outlineLevel="0" collapsed="false">
      <c r="A62" s="11"/>
      <c r="B62" s="10"/>
      <c r="C62" s="15"/>
      <c r="D62" s="10" t="s">
        <v>35</v>
      </c>
      <c r="E62" s="27" t="n">
        <v>41064</v>
      </c>
      <c r="F62" s="10" t="s">
        <v>36</v>
      </c>
      <c r="G62" s="17" t="n">
        <f aca="false">7672.01-915.09-856.72-797.71-738.05-758.36-698.88-638.74-577.95-516.5</f>
        <v>1174.01</v>
      </c>
    </row>
    <row r="63" customFormat="false" ht="12.75" hidden="false" customHeight="false" outlineLevel="0" collapsed="false">
      <c r="A63" s="11"/>
      <c r="B63" s="10"/>
      <c r="C63" s="15"/>
      <c r="D63" s="10" t="s">
        <v>35</v>
      </c>
      <c r="E63" s="27" t="n">
        <v>41064</v>
      </c>
      <c r="F63" s="10" t="s">
        <v>37</v>
      </c>
      <c r="G63" s="17" t="n">
        <v>663.25</v>
      </c>
    </row>
    <row r="64" customFormat="false" ht="12.75" hidden="false" customHeight="false" outlineLevel="0" collapsed="false">
      <c r="A64" s="11"/>
      <c r="B64" s="10"/>
      <c r="C64" s="15"/>
      <c r="D64" s="10" t="s">
        <v>38</v>
      </c>
      <c r="E64" s="27" t="n">
        <v>41065</v>
      </c>
      <c r="F64" s="10" t="s">
        <v>39</v>
      </c>
      <c r="G64" s="17" t="n">
        <f aca="false">4035.02-336.26-168.13-168.13-168.13-168.13-168.13-168.13-168.13-168.13-168.13-168.13-168.13-168.13-168.13-168.13-168.13</f>
        <v>1176.81</v>
      </c>
    </row>
    <row r="65" customFormat="false" ht="12.75" hidden="false" customHeight="false" outlineLevel="0" collapsed="false">
      <c r="A65" s="11"/>
      <c r="B65" s="10"/>
      <c r="C65" s="15"/>
      <c r="D65" s="10" t="s">
        <v>40</v>
      </c>
      <c r="E65" s="27" t="n">
        <v>41064</v>
      </c>
      <c r="F65" s="10" t="s">
        <v>41</v>
      </c>
      <c r="G65" s="17" t="n">
        <f aca="false">10815.66-1291.41-1210.58-1128.77-1045.98-1065.01-982.01-898-812.97-726.92</f>
        <v>1654.01</v>
      </c>
    </row>
    <row r="66" customFormat="false" ht="12.75" hidden="false" customHeight="false" outlineLevel="0" collapsed="false">
      <c r="A66" s="11"/>
      <c r="B66" s="10"/>
      <c r="C66" s="15"/>
      <c r="D66" s="10" t="s">
        <v>40</v>
      </c>
      <c r="E66" s="27" t="n">
        <v>41064</v>
      </c>
      <c r="F66" s="10" t="s">
        <v>42</v>
      </c>
      <c r="G66" s="17" t="n">
        <v>936.06</v>
      </c>
    </row>
    <row r="67" customFormat="false" ht="12.75" hidden="false" customHeight="false" outlineLevel="0" collapsed="false">
      <c r="A67" s="11"/>
      <c r="B67" s="10"/>
      <c r="C67" s="15"/>
      <c r="D67" s="28" t="s">
        <v>170</v>
      </c>
      <c r="E67" s="29" t="n">
        <v>41394</v>
      </c>
      <c r="F67" s="35" t="s">
        <v>171</v>
      </c>
      <c r="G67" s="1" t="n">
        <f aca="false">28888.44-4349.81-4010.62-3667.35-3316.98-2968.43</f>
        <v>10575.25</v>
      </c>
    </row>
    <row r="68" customFormat="false" ht="12.75" hidden="false" customHeight="false" outlineLevel="0" collapsed="false">
      <c r="A68" s="11"/>
      <c r="B68" s="10"/>
      <c r="C68" s="15"/>
      <c r="D68" s="28" t="s">
        <v>170</v>
      </c>
      <c r="E68" s="29" t="n">
        <v>41394</v>
      </c>
      <c r="F68" s="35" t="s">
        <v>172</v>
      </c>
      <c r="G68" s="1" t="n">
        <f aca="false">9449.74-787.48-787.48-787.48-787.48-787.48</f>
        <v>5512.34</v>
      </c>
    </row>
    <row r="69" customFormat="false" ht="12.75" hidden="false" customHeight="false" outlineLevel="0" collapsed="false">
      <c r="A69" s="11"/>
      <c r="B69" s="10"/>
      <c r="C69" s="15"/>
      <c r="D69" s="28" t="s">
        <v>170</v>
      </c>
      <c r="E69" s="29" t="n">
        <v>41394</v>
      </c>
      <c r="F69" s="35" t="s">
        <v>173</v>
      </c>
      <c r="G69" s="1" t="n">
        <f aca="false">15253.53-1188.3-1202.75-1217.39-1232.2-1247.19</f>
        <v>9165.7</v>
      </c>
    </row>
    <row r="70" customFormat="false" ht="12.75" hidden="false" customHeight="false" outlineLevel="0" collapsed="false">
      <c r="A70" s="11"/>
      <c r="B70" s="10"/>
      <c r="C70" s="15"/>
      <c r="D70" s="28" t="s">
        <v>170</v>
      </c>
      <c r="E70" s="29" t="n">
        <v>41394</v>
      </c>
      <c r="F70" s="35" t="s">
        <v>174</v>
      </c>
      <c r="G70" s="1" t="n">
        <f aca="false">1233.03-185.58-171.13-156.49-141.68-126.19</f>
        <v>451.96</v>
      </c>
    </row>
    <row r="71" customFormat="false" ht="12.75" hidden="false" customHeight="false" outlineLevel="0" collapsed="false">
      <c r="A71" s="11"/>
      <c r="B71" s="10"/>
      <c r="C71" s="15"/>
      <c r="D71" s="28" t="s">
        <v>185</v>
      </c>
      <c r="E71" s="29" t="n">
        <v>41488</v>
      </c>
      <c r="F71" s="28" t="s">
        <v>186</v>
      </c>
      <c r="G71" s="1" t="n">
        <f aca="false">36884.52-7376.91-7376.91</f>
        <v>22130.7</v>
      </c>
    </row>
    <row r="72" customFormat="false" ht="12.75" hidden="false" customHeight="false" outlineLevel="0" collapsed="false">
      <c r="A72" s="11"/>
      <c r="B72" s="10"/>
      <c r="C72" s="15"/>
      <c r="D72" s="28" t="s">
        <v>187</v>
      </c>
      <c r="E72" s="29" t="n">
        <v>41517</v>
      </c>
      <c r="F72" s="28" t="s">
        <v>188</v>
      </c>
      <c r="G72" s="1" t="n">
        <f aca="false">43935-8787-8787</f>
        <v>26361</v>
      </c>
    </row>
    <row r="73" customFormat="false" ht="13.5" hidden="false" customHeight="true" outlineLevel="0" collapsed="false">
      <c r="A73" s="8" t="s">
        <v>43</v>
      </c>
      <c r="B73" s="10" t="s">
        <v>44</v>
      </c>
      <c r="C73" s="16" t="n">
        <f aca="false">SUM(G74:G75)</f>
        <v>146666.54</v>
      </c>
      <c r="E73" s="7"/>
      <c r="F73" s="7"/>
    </row>
    <row r="74" customFormat="false" ht="12.75" hidden="false" customHeight="false" outlineLevel="0" collapsed="false">
      <c r="A74" s="11"/>
      <c r="B74" s="10"/>
      <c r="C74" s="15"/>
      <c r="D74" s="0" t="s">
        <v>45</v>
      </c>
      <c r="E74" s="12" t="n">
        <v>40390</v>
      </c>
      <c r="F74" s="0" t="s">
        <v>46</v>
      </c>
      <c r="G74" s="1" t="n">
        <v>400000</v>
      </c>
    </row>
    <row r="75" customFormat="false" ht="12.75" hidden="false" customHeight="false" outlineLevel="0" collapsed="false">
      <c r="A75" s="11"/>
      <c r="B75" s="10"/>
      <c r="C75" s="15"/>
      <c r="D75" s="0" t="s">
        <v>47</v>
      </c>
      <c r="E75" s="13" t="s">
        <v>192</v>
      </c>
      <c r="G75" s="1" t="n">
        <f aca="false">-6666.67*38</f>
        <v>-253333.46</v>
      </c>
    </row>
    <row r="76" customFormat="false" ht="12.75" hidden="false" customHeight="false" outlineLevel="0" collapsed="false">
      <c r="A76" s="8" t="s">
        <v>146</v>
      </c>
      <c r="B76" s="10" t="s">
        <v>147</v>
      </c>
      <c r="C76" s="16" t="n">
        <f aca="false">+G77</f>
        <v>1502192.5</v>
      </c>
      <c r="E76" s="13"/>
    </row>
    <row r="77" customFormat="false" ht="12.75" hidden="false" customHeight="false" outlineLevel="0" collapsed="false">
      <c r="A77" s="11"/>
      <c r="B77" s="10"/>
      <c r="C77" s="15"/>
      <c r="E77" s="13"/>
      <c r="F77" s="0" t="s">
        <v>148</v>
      </c>
      <c r="G77" s="1" t="n">
        <v>1502192.5</v>
      </c>
    </row>
    <row r="78" customFormat="false" ht="12.75" hidden="false" customHeight="false" outlineLevel="0" collapsed="false">
      <c r="A78" s="8" t="s">
        <v>146</v>
      </c>
      <c r="B78" s="10" t="s">
        <v>193</v>
      </c>
      <c r="C78" s="16" t="n">
        <f aca="false">+G79</f>
        <v>137931.04</v>
      </c>
      <c r="E78" s="13"/>
    </row>
    <row r="79" customFormat="false" ht="12.75" hidden="false" customHeight="false" outlineLevel="0" collapsed="false">
      <c r="A79" s="11"/>
      <c r="B79" s="10"/>
      <c r="C79" s="15"/>
      <c r="D79" s="0" t="s">
        <v>194</v>
      </c>
      <c r="E79" s="13" t="n">
        <v>41543</v>
      </c>
      <c r="F79" s="0" t="s">
        <v>195</v>
      </c>
      <c r="G79" s="1" t="n">
        <v>137931.04</v>
      </c>
    </row>
    <row r="80" customFormat="false" ht="12.75" hidden="false" customHeight="false" outlineLevel="0" collapsed="false">
      <c r="A80" s="8" t="s">
        <v>49</v>
      </c>
      <c r="B80" s="10" t="s">
        <v>50</v>
      </c>
      <c r="C80" s="16" t="n">
        <f aca="false">SUM(G81:G82)</f>
        <v>43426.52</v>
      </c>
      <c r="F80" s="7"/>
    </row>
    <row r="81" customFormat="false" ht="12.75" hidden="false" customHeight="false" outlineLevel="0" collapsed="false">
      <c r="A81" s="11"/>
      <c r="C81" s="15"/>
      <c r="D81" s="0" t="s">
        <v>51</v>
      </c>
      <c r="E81" s="12" t="n">
        <v>40478</v>
      </c>
      <c r="F81" s="7" t="s">
        <v>52</v>
      </c>
      <c r="G81" s="1" t="n">
        <v>32000</v>
      </c>
    </row>
    <row r="82" customFormat="false" ht="12.75" hidden="false" customHeight="false" outlineLevel="0" collapsed="false">
      <c r="A82" s="11"/>
      <c r="C82" s="15"/>
      <c r="D82" s="0" t="s">
        <v>53</v>
      </c>
      <c r="E82" s="12" t="n">
        <v>40481</v>
      </c>
      <c r="F82" s="7" t="s">
        <v>54</v>
      </c>
      <c r="G82" s="1" t="n">
        <v>11426.52</v>
      </c>
    </row>
    <row r="83" customFormat="false" ht="12.75" hidden="false" customHeight="false" outlineLevel="0" collapsed="false">
      <c r="A83" s="8" t="s">
        <v>55</v>
      </c>
      <c r="B83" s="0" t="s">
        <v>56</v>
      </c>
      <c r="C83" s="16" t="n">
        <f aca="false">SUM(G84:G86)</f>
        <v>11433.26</v>
      </c>
      <c r="F83" s="7"/>
    </row>
    <row r="84" customFormat="false" ht="12.75" hidden="false" customHeight="false" outlineLevel="0" collapsed="false">
      <c r="C84" s="15"/>
      <c r="D84" s="0" t="s">
        <v>57</v>
      </c>
      <c r="E84" s="12" t="n">
        <v>41023</v>
      </c>
      <c r="F84" s="7" t="s">
        <v>58</v>
      </c>
      <c r="G84" s="1" t="n">
        <f aca="false">12556.27-523.18-523.18-523.18-523.18-523.18-523.18-523.18-523.18-523.18-523.18-523.18-523.18-523.18-523.18-523.18-523.18-523.18</f>
        <v>3662.21</v>
      </c>
    </row>
    <row r="85" customFormat="false" ht="12.75" hidden="false" customHeight="false" outlineLevel="0" collapsed="false">
      <c r="C85" s="15"/>
      <c r="D85" s="0" t="s">
        <v>59</v>
      </c>
      <c r="E85" s="12" t="n">
        <v>41023</v>
      </c>
      <c r="F85" s="7" t="s">
        <v>60</v>
      </c>
      <c r="G85" s="1" t="n">
        <f aca="false">15000.54-1277.04-652.02-625.02-625.02-625.02-625.02-625.02-625.02-625.02-625.02-625.02-625.02-625.02-625.02-625.02-625.02</f>
        <v>4321.19999999999</v>
      </c>
    </row>
    <row r="86" customFormat="false" ht="12.75" hidden="false" customHeight="false" outlineLevel="0" collapsed="false">
      <c r="C86" s="30"/>
      <c r="D86" s="0" t="s">
        <v>61</v>
      </c>
      <c r="E86" s="12" t="n">
        <v>41090</v>
      </c>
      <c r="F86" s="7" t="s">
        <v>62</v>
      </c>
      <c r="G86" s="1" t="n">
        <f aca="false">10842.6-492.85-492.85-492.85-492.85-492.85-492.85-492.85-492.85-492.85-492.85-492.85-492.85-492.85-492.85-492.85</f>
        <v>3449.85</v>
      </c>
    </row>
    <row r="87" customFormat="false" ht="12.75" hidden="false" customHeight="false" outlineLevel="0" collapsed="false">
      <c r="C87" s="31"/>
      <c r="E87" s="7"/>
    </row>
    <row r="90" customFormat="false" ht="12.75" hidden="false" customHeight="false" outlineLevel="0" collapsed="false">
      <c r="B90" s="8" t="s">
        <v>154</v>
      </c>
      <c r="C90" s="32" t="n">
        <f aca="false">SUM(C5:C87)</f>
        <v>10460111.77</v>
      </c>
    </row>
    <row r="91" customFormat="false" ht="13.5" hidden="false" customHeight="false" outlineLevel="0" collapsed="false">
      <c r="B91" s="8" t="s">
        <v>155</v>
      </c>
      <c r="C91" s="33" t="n">
        <v>10460088.81</v>
      </c>
    </row>
    <row r="92" customFormat="false" ht="13.5" hidden="false" customHeight="false" outlineLevel="0" collapsed="false">
      <c r="B92" s="8" t="s">
        <v>156</v>
      </c>
      <c r="C92" s="34" t="n">
        <f aca="false">+C90-C91</f>
        <v>22.9599999990314</v>
      </c>
    </row>
    <row r="95" customFormat="false" ht="12.75" hidden="false" customHeight="false" outlineLevel="0" collapsed="false">
      <c r="C95" s="35"/>
      <c r="D95" s="29"/>
      <c r="E95" s="28"/>
      <c r="F95" s="35"/>
      <c r="H95" s="42"/>
      <c r="I95" s="1"/>
      <c r="J95" s="28"/>
    </row>
    <row r="96" customFormat="false" ht="12.75" hidden="false" customHeight="false" outlineLevel="0" collapsed="false">
      <c r="C96" s="35"/>
      <c r="D96" s="29"/>
      <c r="E96" s="28"/>
      <c r="F96" s="1"/>
      <c r="G96" s="36"/>
      <c r="H96" s="1"/>
      <c r="I96" s="1"/>
      <c r="J96" s="28"/>
    </row>
    <row r="97" customFormat="false" ht="12.75" hidden="false" customHeight="false" outlineLevel="0" collapsed="false">
      <c r="C97" s="35"/>
      <c r="D97" s="29"/>
      <c r="E97" s="28"/>
      <c r="F97" s="1"/>
      <c r="G97" s="36"/>
      <c r="H97" s="1"/>
      <c r="I97" s="1"/>
      <c r="J97" s="28"/>
    </row>
    <row r="98" customFormat="false" ht="12.75" hidden="false" customHeight="false" outlineLevel="0" collapsed="false">
      <c r="C98" s="35"/>
      <c r="D98" s="29"/>
      <c r="E98" s="28"/>
      <c r="F98" s="1"/>
      <c r="G98" s="36"/>
      <c r="H98" s="1"/>
      <c r="I98" s="1"/>
      <c r="J98" s="28"/>
    </row>
    <row r="99" customFormat="false" ht="12.75" hidden="false" customHeight="false" outlineLevel="0" collapsed="false">
      <c r="C99" s="35"/>
      <c r="D99" s="29"/>
      <c r="E99" s="28"/>
      <c r="F99" s="1"/>
      <c r="G99" s="36"/>
      <c r="H99" s="1"/>
      <c r="I99" s="35"/>
      <c r="J99" s="28"/>
    </row>
    <row r="100" customFormat="false" ht="12.75" hidden="false" customHeight="false" outlineLevel="0" collapsed="false">
      <c r="C100" s="35"/>
      <c r="D100" s="28"/>
      <c r="E100" s="28"/>
      <c r="F100" s="35"/>
      <c r="H100" s="35"/>
      <c r="I100" s="35"/>
      <c r="J100" s="28"/>
    </row>
    <row r="101" customFormat="false" ht="12.75" hidden="false" customHeight="false" outlineLevel="0" collapsed="false">
      <c r="C101" s="35"/>
      <c r="D101" s="28"/>
      <c r="E101" s="28"/>
      <c r="F101" s="14"/>
      <c r="H101" s="14"/>
      <c r="I101" s="14"/>
    </row>
    <row r="102" customFormat="false" ht="12.75" hidden="false" customHeight="false" outlineLevel="0" collapsed="false">
      <c r="C102" s="43"/>
      <c r="D102" s="28"/>
      <c r="E102" s="28"/>
      <c r="F102" s="14"/>
      <c r="H102" s="14"/>
      <c r="I102" s="14"/>
    </row>
    <row r="103" customFormat="false" ht="12.75" hidden="false" customHeight="false" outlineLevel="0" collapsed="false">
      <c r="C103" s="35"/>
      <c r="D103" s="28"/>
      <c r="E103" s="28"/>
    </row>
    <row r="104" customFormat="false" ht="12.75" hidden="false" customHeight="false" outlineLevel="0" collapsed="false">
      <c r="C104" s="35"/>
      <c r="D104" s="28"/>
      <c r="E104" s="28"/>
    </row>
    <row r="105" customFormat="false" ht="12.75" hidden="false" customHeight="false" outlineLevel="0" collapsed="false">
      <c r="C105" s="35"/>
      <c r="D105" s="28"/>
      <c r="E105" s="28"/>
    </row>
    <row r="106" customFormat="false" ht="12.75" hidden="false" customHeight="false" outlineLevel="0" collapsed="false">
      <c r="C106" s="35"/>
      <c r="D106" s="28"/>
      <c r="E106" s="28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890277777777778" right="0.590277777777778" top="0.309722222222222" bottom="0.1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9"/>
  <sheetViews>
    <sheetView showFormulas="false" showGridLines="true" showRowColHeaders="true" showZeros="true" rightToLeft="false" tabSelected="false" showOutlineSymbols="true" defaultGridColor="true" view="normal" topLeftCell="A54" colorId="64" zoomScale="85" zoomScaleNormal="85" zoomScalePageLayoutView="100" workbookViewId="0">
      <selection pane="topLeft" activeCell="C95" activeCellId="0" sqref="C95"/>
    </sheetView>
  </sheetViews>
  <sheetFormatPr defaultColWidth="11.0546875" defaultRowHeight="12.75" zeroHeight="false" outlineLevelRow="1" outlineLevelCol="0"/>
  <cols>
    <col collapsed="false" customWidth="true" hidden="false" outlineLevel="0" max="2" min="2" style="0" width="32.56"/>
    <col collapsed="false" customWidth="true" hidden="false" outlineLevel="0" max="3" min="3" style="14" width="19.56"/>
    <col collapsed="false" customWidth="true" hidden="false" outlineLevel="0" max="4" min="4" style="0" width="11.99"/>
    <col collapsed="false" customWidth="true" hidden="false" outlineLevel="0" max="5" min="5" style="0" width="10.28"/>
    <col collapsed="false" customWidth="true" hidden="false" outlineLevel="0" max="6" min="6" style="0" width="37.41"/>
    <col collapsed="false" customWidth="true" hidden="false" outlineLevel="0" max="7" min="7" style="1" width="13.14"/>
    <col collapsed="false" customWidth="true" hidden="false" outlineLevel="0" max="9" min="9" style="0" width="13.14"/>
    <col collapsed="false" customWidth="true" hidden="false" outlineLevel="0" max="10" min="10" style="0" width="17.4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</row>
    <row r="2" customFormat="false" ht="15.75" hidden="false" customHeight="false" outlineLevel="0" collapsed="false">
      <c r="A2" s="4" t="s">
        <v>196</v>
      </c>
      <c r="B2" s="4"/>
      <c r="C2" s="4"/>
      <c r="D2" s="4"/>
      <c r="E2" s="4"/>
      <c r="F2" s="4"/>
      <c r="G2" s="4"/>
      <c r="H2" s="5"/>
      <c r="I2" s="5"/>
      <c r="J2" s="5"/>
    </row>
    <row r="3" customFormat="false" ht="28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5"/>
      <c r="I3" s="5"/>
      <c r="J3" s="5"/>
    </row>
    <row r="4" customFormat="false" ht="13.5" hidden="false" customHeight="false" outlineLevel="0" collapsed="false"/>
    <row r="5" customFormat="false" ht="12.75" hidden="false" customHeight="false" outlineLevel="0" collapsed="false">
      <c r="A5" s="8" t="s">
        <v>3</v>
      </c>
      <c r="B5" s="0" t="s">
        <v>4</v>
      </c>
      <c r="C5" s="16" t="n">
        <f aca="false">SUM(G6:G44)</f>
        <v>2297906.37</v>
      </c>
      <c r="D5" s="7"/>
      <c r="E5" s="7"/>
      <c r="F5" s="7"/>
    </row>
    <row r="6" customFormat="false" ht="12.75" hidden="false" customHeight="false" outlineLevel="1" collapsed="false">
      <c r="A6" s="8"/>
      <c r="C6" s="16"/>
      <c r="D6" s="7"/>
      <c r="E6" s="7"/>
      <c r="F6" s="7" t="s">
        <v>70</v>
      </c>
      <c r="G6" s="17" t="n">
        <v>18211</v>
      </c>
    </row>
    <row r="7" customFormat="false" ht="12.75" hidden="false" customHeight="false" outlineLevel="1" collapsed="false">
      <c r="A7" s="8"/>
      <c r="C7" s="16"/>
      <c r="D7" s="0" t="s">
        <v>71</v>
      </c>
      <c r="E7" s="12" t="n">
        <v>38717</v>
      </c>
      <c r="F7" s="0" t="s">
        <v>72</v>
      </c>
      <c r="G7" s="1" t="n">
        <v>501343.68</v>
      </c>
    </row>
    <row r="8" customFormat="false" ht="12.75" hidden="false" customHeight="false" outlineLevel="1" collapsed="false">
      <c r="A8" s="8"/>
      <c r="C8" s="16"/>
      <c r="D8" s="0" t="s">
        <v>73</v>
      </c>
      <c r="E8" s="12" t="n">
        <v>38717</v>
      </c>
      <c r="F8" s="0" t="s">
        <v>74</v>
      </c>
      <c r="G8" s="1" t="n">
        <v>533423.32</v>
      </c>
    </row>
    <row r="9" customFormat="false" ht="12.75" hidden="false" customHeight="false" outlineLevel="1" collapsed="false">
      <c r="A9" s="8"/>
      <c r="C9" s="16"/>
      <c r="D9" s="0" t="s">
        <v>75</v>
      </c>
      <c r="E9" s="12" t="n">
        <v>38825</v>
      </c>
      <c r="F9" s="0" t="s">
        <v>76</v>
      </c>
      <c r="G9" s="1" t="n">
        <v>-149524</v>
      </c>
    </row>
    <row r="10" customFormat="false" ht="12.75" hidden="false" customHeight="false" outlineLevel="1" collapsed="false">
      <c r="A10" s="8"/>
      <c r="C10" s="16"/>
      <c r="D10" s="0" t="s">
        <v>77</v>
      </c>
      <c r="E10" s="12" t="n">
        <v>38826</v>
      </c>
      <c r="F10" s="0" t="s">
        <v>78</v>
      </c>
      <c r="G10" s="1" t="n">
        <v>-121641</v>
      </c>
    </row>
    <row r="11" customFormat="false" ht="12.75" hidden="false" customHeight="false" outlineLevel="1" collapsed="false">
      <c r="A11" s="8"/>
      <c r="C11" s="16"/>
      <c r="D11" s="0" t="s">
        <v>79</v>
      </c>
      <c r="E11" s="12" t="n">
        <v>38859</v>
      </c>
      <c r="F11" s="0" t="s">
        <v>80</v>
      </c>
      <c r="G11" s="1" t="n">
        <v>-94685</v>
      </c>
    </row>
    <row r="12" customFormat="false" ht="12.75" hidden="false" customHeight="false" outlineLevel="1" collapsed="false">
      <c r="A12" s="8"/>
      <c r="C12" s="16"/>
      <c r="D12" s="0" t="s">
        <v>79</v>
      </c>
      <c r="E12" s="12" t="n">
        <v>38859</v>
      </c>
      <c r="F12" s="0" t="s">
        <v>80</v>
      </c>
      <c r="G12" s="1" t="n">
        <v>-1452</v>
      </c>
    </row>
    <row r="13" customFormat="false" ht="12.75" hidden="false" customHeight="false" outlineLevel="1" collapsed="false">
      <c r="A13" s="8"/>
      <c r="C13" s="16"/>
      <c r="D13" s="0" t="s">
        <v>79</v>
      </c>
      <c r="E13" s="12" t="n">
        <v>38859</v>
      </c>
      <c r="F13" s="0" t="s">
        <v>80</v>
      </c>
      <c r="G13" s="1" t="n">
        <v>-18500</v>
      </c>
    </row>
    <row r="14" customFormat="false" ht="12.75" hidden="false" customHeight="false" outlineLevel="1" collapsed="false">
      <c r="A14" s="8"/>
      <c r="C14" s="16"/>
      <c r="D14" s="0" t="s">
        <v>79</v>
      </c>
      <c r="E14" s="12" t="n">
        <v>38859</v>
      </c>
      <c r="F14" s="0" t="s">
        <v>80</v>
      </c>
      <c r="G14" s="1" t="n">
        <v>-5091</v>
      </c>
    </row>
    <row r="15" customFormat="false" ht="12.75" hidden="false" customHeight="false" outlineLevel="1" collapsed="false">
      <c r="A15" s="8"/>
      <c r="C15" s="16"/>
      <c r="D15" s="0" t="s">
        <v>81</v>
      </c>
      <c r="E15" s="12" t="n">
        <v>38863</v>
      </c>
      <c r="F15" s="0" t="s">
        <v>82</v>
      </c>
      <c r="G15" s="1" t="n">
        <v>332</v>
      </c>
    </row>
    <row r="16" customFormat="false" ht="12.75" hidden="false" customHeight="false" outlineLevel="1" collapsed="false">
      <c r="A16" s="8"/>
      <c r="C16" s="16"/>
      <c r="D16" s="0" t="s">
        <v>83</v>
      </c>
      <c r="E16" s="12" t="n">
        <v>38898</v>
      </c>
      <c r="F16" s="0" t="s">
        <v>84</v>
      </c>
      <c r="G16" s="1" t="n">
        <v>-118077</v>
      </c>
    </row>
    <row r="17" customFormat="false" ht="12.75" hidden="false" customHeight="false" outlineLevel="1" collapsed="false">
      <c r="A17" s="8"/>
      <c r="C17" s="16"/>
      <c r="D17" s="0" t="s">
        <v>85</v>
      </c>
      <c r="E17" s="12" t="n">
        <v>39014</v>
      </c>
      <c r="F17" s="0" t="s">
        <v>86</v>
      </c>
      <c r="G17" s="1" t="n">
        <v>-57782</v>
      </c>
    </row>
    <row r="18" customFormat="false" ht="12.75" hidden="false" customHeight="false" outlineLevel="1" collapsed="false">
      <c r="A18" s="8"/>
      <c r="C18" s="16"/>
      <c r="D18" s="0" t="s">
        <v>87</v>
      </c>
      <c r="E18" s="12" t="n">
        <v>39042</v>
      </c>
      <c r="F18" s="0" t="s">
        <v>88</v>
      </c>
      <c r="G18" s="1" t="n">
        <v>-86129</v>
      </c>
    </row>
    <row r="19" customFormat="false" ht="12.75" hidden="false" customHeight="false" outlineLevel="1" collapsed="false">
      <c r="A19" s="8"/>
      <c r="C19" s="16"/>
      <c r="D19" s="0" t="s">
        <v>89</v>
      </c>
      <c r="E19" s="12" t="n">
        <v>39077</v>
      </c>
      <c r="F19" s="0" t="s">
        <v>90</v>
      </c>
      <c r="G19" s="1" t="n">
        <v>-88911</v>
      </c>
    </row>
    <row r="20" customFormat="false" ht="12.75" hidden="false" customHeight="false" outlineLevel="1" collapsed="false">
      <c r="A20" s="8"/>
      <c r="C20" s="16"/>
      <c r="D20" s="0" t="s">
        <v>91</v>
      </c>
      <c r="E20" s="12" t="n">
        <v>39082</v>
      </c>
      <c r="F20" s="0" t="s">
        <v>92</v>
      </c>
      <c r="G20" s="1" t="n">
        <v>45147</v>
      </c>
    </row>
    <row r="21" customFormat="false" ht="12.75" hidden="false" customHeight="false" outlineLevel="1" collapsed="false">
      <c r="A21" s="8"/>
      <c r="C21" s="16"/>
      <c r="D21" s="0" t="s">
        <v>93</v>
      </c>
      <c r="E21" s="12" t="n">
        <v>39104</v>
      </c>
      <c r="F21" s="0" t="s">
        <v>94</v>
      </c>
      <c r="G21" s="1" t="n">
        <v>-108287</v>
      </c>
    </row>
    <row r="22" customFormat="false" ht="12.75" hidden="false" customHeight="false" outlineLevel="1" collapsed="false">
      <c r="A22" s="8"/>
      <c r="C22" s="16"/>
      <c r="D22" s="0" t="s">
        <v>95</v>
      </c>
      <c r="E22" s="12" t="n">
        <v>39141</v>
      </c>
      <c r="F22" s="0" t="s">
        <v>96</v>
      </c>
      <c r="G22" s="1" t="n">
        <v>-93429</v>
      </c>
    </row>
    <row r="23" customFormat="false" ht="12.75" hidden="false" customHeight="false" outlineLevel="1" collapsed="false">
      <c r="A23" s="8"/>
      <c r="C23" s="16"/>
      <c r="D23" s="0" t="s">
        <v>97</v>
      </c>
      <c r="E23" s="12" t="n">
        <v>39167</v>
      </c>
      <c r="F23" s="0" t="s">
        <v>98</v>
      </c>
      <c r="G23" s="1" t="n">
        <v>-82454</v>
      </c>
    </row>
    <row r="24" customFormat="false" ht="12.75" hidden="false" customHeight="false" outlineLevel="1" collapsed="false">
      <c r="A24" s="8"/>
      <c r="C24" s="16"/>
      <c r="D24" s="0" t="s">
        <v>99</v>
      </c>
      <c r="E24" s="12" t="n">
        <v>39447</v>
      </c>
      <c r="F24" s="0" t="s">
        <v>100</v>
      </c>
      <c r="G24" s="1" t="n">
        <v>52161.36</v>
      </c>
    </row>
    <row r="25" customFormat="false" ht="12.75" hidden="false" customHeight="false" outlineLevel="1" collapsed="false">
      <c r="A25" s="8"/>
      <c r="C25" s="16"/>
      <c r="D25" s="0" t="s">
        <v>101</v>
      </c>
      <c r="E25" s="12" t="n">
        <v>39447</v>
      </c>
      <c r="F25" s="0" t="s">
        <v>102</v>
      </c>
      <c r="G25" s="1" t="n">
        <v>-2382</v>
      </c>
    </row>
    <row r="26" customFormat="false" ht="12.75" hidden="false" customHeight="false" outlineLevel="1" collapsed="false">
      <c r="A26" s="8"/>
      <c r="C26" s="16"/>
      <c r="D26" s="0" t="s">
        <v>103</v>
      </c>
      <c r="E26" s="12" t="n">
        <v>39448</v>
      </c>
      <c r="F26" s="0" t="s">
        <v>104</v>
      </c>
      <c r="G26" s="1" t="n">
        <v>87867.22</v>
      </c>
    </row>
    <row r="27" customFormat="false" ht="12.75" hidden="false" customHeight="false" outlineLevel="1" collapsed="false">
      <c r="A27" s="8"/>
      <c r="C27" s="16"/>
      <c r="D27" s="0" t="s">
        <v>105</v>
      </c>
      <c r="E27" s="12" t="n">
        <v>39538</v>
      </c>
      <c r="F27" s="0" t="s">
        <v>106</v>
      </c>
      <c r="G27" s="1" t="n">
        <v>-63989</v>
      </c>
    </row>
    <row r="28" customFormat="false" ht="12.75" hidden="false" customHeight="false" outlineLevel="1" collapsed="false">
      <c r="A28" s="8"/>
      <c r="C28" s="16"/>
      <c r="D28" s="0" t="s">
        <v>107</v>
      </c>
      <c r="E28" s="12" t="n">
        <v>39646</v>
      </c>
      <c r="F28" s="0" t="s">
        <v>108</v>
      </c>
      <c r="G28" s="1" t="n">
        <v>-49779</v>
      </c>
    </row>
    <row r="29" customFormat="false" ht="12.75" hidden="false" customHeight="false" outlineLevel="1" collapsed="false">
      <c r="A29" s="8"/>
      <c r="C29" s="16"/>
      <c r="D29" s="0" t="s">
        <v>109</v>
      </c>
      <c r="E29" s="12" t="n">
        <v>39678</v>
      </c>
      <c r="F29" s="0" t="s">
        <v>110</v>
      </c>
      <c r="G29" s="1" t="n">
        <v>-15682</v>
      </c>
    </row>
    <row r="30" customFormat="false" ht="12.75" hidden="false" customHeight="false" outlineLevel="1" collapsed="false">
      <c r="A30" s="8"/>
      <c r="C30" s="16"/>
      <c r="D30" s="0" t="s">
        <v>111</v>
      </c>
      <c r="E30" s="12" t="n">
        <v>39813</v>
      </c>
      <c r="F30" s="0" t="s">
        <v>112</v>
      </c>
      <c r="G30" s="1" t="n">
        <v>-67813</v>
      </c>
    </row>
    <row r="31" customFormat="false" ht="12.75" hidden="false" customHeight="false" outlineLevel="1" collapsed="false">
      <c r="A31" s="8"/>
      <c r="C31" s="16"/>
      <c r="D31" s="0" t="s">
        <v>113</v>
      </c>
      <c r="E31" s="12" t="n">
        <v>39813</v>
      </c>
      <c r="F31" s="0" t="s">
        <v>114</v>
      </c>
      <c r="G31" s="1" t="n">
        <v>159217.93</v>
      </c>
    </row>
    <row r="32" customFormat="false" ht="12.75" hidden="false" customHeight="false" outlineLevel="1" collapsed="false">
      <c r="A32" s="8"/>
      <c r="C32" s="16"/>
      <c r="D32" s="0" t="s">
        <v>115</v>
      </c>
      <c r="E32" s="12" t="n">
        <v>39813</v>
      </c>
      <c r="F32" s="0" t="s">
        <v>114</v>
      </c>
      <c r="G32" s="1" t="n">
        <v>123953.07</v>
      </c>
    </row>
    <row r="33" customFormat="false" ht="12.75" hidden="false" customHeight="false" outlineLevel="1" collapsed="false">
      <c r="A33" s="8"/>
      <c r="C33" s="16"/>
      <c r="D33" s="0" t="s">
        <v>116</v>
      </c>
      <c r="E33" s="12" t="n">
        <v>40086</v>
      </c>
      <c r="F33" s="0" t="s">
        <v>117</v>
      </c>
      <c r="G33" s="1" t="n">
        <v>-1539.35</v>
      </c>
    </row>
    <row r="34" customFormat="false" ht="12.75" hidden="false" customHeight="false" outlineLevel="1" collapsed="false">
      <c r="A34" s="8"/>
      <c r="C34" s="16"/>
      <c r="D34" s="0" t="s">
        <v>118</v>
      </c>
      <c r="E34" s="12" t="n">
        <v>40178</v>
      </c>
      <c r="F34" s="0" t="s">
        <v>119</v>
      </c>
      <c r="G34" s="1" t="n">
        <v>169325</v>
      </c>
    </row>
    <row r="35" customFormat="false" ht="12.75" hidden="false" customHeight="false" outlineLevel="1" collapsed="false">
      <c r="A35" s="8"/>
      <c r="C35" s="16"/>
      <c r="D35" s="0" t="s">
        <v>118</v>
      </c>
      <c r="E35" s="12" t="n">
        <v>40178</v>
      </c>
      <c r="F35" s="0" t="s">
        <v>120</v>
      </c>
      <c r="G35" s="1" t="n">
        <v>836623.67</v>
      </c>
    </row>
    <row r="36" customFormat="false" ht="12.75" hidden="false" customHeight="false" outlineLevel="1" collapsed="false">
      <c r="A36" s="8"/>
      <c r="C36" s="16"/>
      <c r="D36" s="0" t="s">
        <v>121</v>
      </c>
      <c r="E36" s="12" t="n">
        <v>40178</v>
      </c>
      <c r="F36" s="0" t="s">
        <v>122</v>
      </c>
      <c r="G36" s="1" t="n">
        <v>15567.11</v>
      </c>
    </row>
    <row r="37" customFormat="false" ht="12.75" hidden="false" customHeight="false" outlineLevel="1" collapsed="false">
      <c r="A37" s="8"/>
      <c r="C37" s="16"/>
      <c r="D37" s="0" t="s">
        <v>123</v>
      </c>
      <c r="E37" s="12" t="n">
        <v>40178</v>
      </c>
      <c r="F37" s="0" t="s">
        <v>124</v>
      </c>
      <c r="G37" s="1" t="n">
        <v>14324</v>
      </c>
    </row>
    <row r="38" customFormat="false" ht="12.75" hidden="false" customHeight="false" outlineLevel="1" collapsed="false">
      <c r="A38" s="8"/>
      <c r="C38" s="16"/>
      <c r="D38" s="0" t="s">
        <v>125</v>
      </c>
      <c r="E38" s="12" t="n">
        <v>40178</v>
      </c>
      <c r="F38" s="0" t="s">
        <v>126</v>
      </c>
      <c r="G38" s="1" t="n">
        <v>-19350</v>
      </c>
    </row>
    <row r="39" customFormat="false" ht="12.75" hidden="false" customHeight="false" outlineLevel="1" collapsed="false">
      <c r="A39" s="8"/>
      <c r="C39" s="16"/>
      <c r="D39" s="0" t="s">
        <v>127</v>
      </c>
      <c r="E39" s="12" t="n">
        <v>40663</v>
      </c>
      <c r="F39" s="0" t="s">
        <v>128</v>
      </c>
      <c r="G39" s="1" t="n">
        <v>-153819.54</v>
      </c>
    </row>
    <row r="40" customFormat="false" ht="12.75" hidden="false" customHeight="false" outlineLevel="1" collapsed="false">
      <c r="A40" s="8"/>
      <c r="C40" s="16"/>
      <c r="D40" s="0" t="s">
        <v>129</v>
      </c>
      <c r="E40" s="12" t="n">
        <v>40755</v>
      </c>
      <c r="F40" s="0" t="s">
        <v>130</v>
      </c>
      <c r="G40" s="1" t="n">
        <v>-137475</v>
      </c>
    </row>
    <row r="41" customFormat="false" ht="12.75" hidden="false" customHeight="false" outlineLevel="1" collapsed="false">
      <c r="A41" s="8"/>
      <c r="C41" s="16"/>
      <c r="D41" s="0" t="s">
        <v>131</v>
      </c>
      <c r="E41" s="12" t="n">
        <v>40908</v>
      </c>
      <c r="F41" s="0" t="s">
        <v>132</v>
      </c>
      <c r="G41" s="1" t="n">
        <v>593491.93</v>
      </c>
    </row>
    <row r="42" customFormat="false" ht="12.75" hidden="false" customHeight="false" outlineLevel="1" collapsed="false">
      <c r="A42" s="8"/>
      <c r="C42" s="16"/>
      <c r="D42" s="0" t="s">
        <v>133</v>
      </c>
      <c r="E42" s="12" t="n">
        <v>41060</v>
      </c>
      <c r="F42" s="0" t="s">
        <v>134</v>
      </c>
      <c r="G42" s="1" t="n">
        <v>-48119</v>
      </c>
    </row>
    <row r="43" customFormat="false" ht="12.75" hidden="false" customHeight="false" outlineLevel="1" collapsed="false">
      <c r="A43" s="8"/>
      <c r="C43" s="16"/>
      <c r="D43" s="0" t="s">
        <v>135</v>
      </c>
      <c r="E43" s="12" t="n">
        <v>41274</v>
      </c>
      <c r="F43" s="0" t="s">
        <v>136</v>
      </c>
      <c r="G43" s="1" t="n">
        <v>699238.97</v>
      </c>
    </row>
    <row r="44" customFormat="false" ht="12.75" hidden="false" customHeight="false" outlineLevel="1" collapsed="false">
      <c r="A44" s="8"/>
      <c r="C44" s="16"/>
      <c r="D44" s="0" t="s">
        <v>137</v>
      </c>
      <c r="E44" s="12" t="n">
        <v>41274</v>
      </c>
      <c r="F44" s="0" t="s">
        <v>138</v>
      </c>
      <c r="G44" s="1" t="n">
        <v>33589</v>
      </c>
    </row>
    <row r="45" customFormat="false" ht="12.75" hidden="false" customHeight="false" outlineLevel="0" collapsed="false">
      <c r="A45" s="8" t="s">
        <v>5</v>
      </c>
      <c r="B45" s="10" t="s">
        <v>6</v>
      </c>
      <c r="C45" s="16" t="n">
        <v>89268.85</v>
      </c>
      <c r="E45" s="7"/>
      <c r="H45" s="7"/>
      <c r="I45" s="7"/>
      <c r="K45" s="7"/>
    </row>
    <row r="46" customFormat="false" ht="12.75" hidden="false" customHeight="false" outlineLevel="0" collapsed="false">
      <c r="A46" s="8" t="s">
        <v>7</v>
      </c>
      <c r="B46" s="10" t="s">
        <v>8</v>
      </c>
      <c r="C46" s="16" t="n">
        <f aca="false">SUM(G47:G48)</f>
        <v>6116384</v>
      </c>
      <c r="F46" s="7"/>
    </row>
    <row r="47" customFormat="false" ht="12.75" hidden="false" customHeight="false" outlineLevel="0" collapsed="false">
      <c r="A47" s="11"/>
      <c r="B47" s="10"/>
      <c r="C47" s="15"/>
      <c r="D47" s="0" t="s">
        <v>9</v>
      </c>
      <c r="E47" s="12" t="n">
        <v>40178</v>
      </c>
      <c r="F47" s="7" t="s">
        <v>10</v>
      </c>
      <c r="G47" s="1" t="n">
        <v>588527</v>
      </c>
    </row>
    <row r="48" customFormat="false" ht="12.75" hidden="false" customHeight="false" outlineLevel="0" collapsed="false">
      <c r="A48" s="11"/>
      <c r="B48" s="10"/>
      <c r="C48" s="15"/>
      <c r="D48" s="0" t="s">
        <v>139</v>
      </c>
      <c r="E48" s="12" t="n">
        <v>41274</v>
      </c>
      <c r="F48" s="7" t="s">
        <v>140</v>
      </c>
      <c r="G48" s="1" t="n">
        <v>5527857</v>
      </c>
    </row>
    <row r="49" customFormat="false" ht="12.75" hidden="false" customHeight="false" outlineLevel="0" collapsed="false">
      <c r="A49" s="8" t="s">
        <v>11</v>
      </c>
      <c r="B49" s="10" t="s">
        <v>165</v>
      </c>
      <c r="C49" s="16" t="n">
        <f aca="false">SUM(G50:G50)</f>
        <v>9567.76</v>
      </c>
      <c r="E49" s="12"/>
      <c r="F49" s="7"/>
    </row>
    <row r="50" customFormat="false" ht="12.75" hidden="false" customHeight="false" outlineLevel="0" collapsed="false">
      <c r="A50" s="11"/>
      <c r="B50" s="10"/>
      <c r="C50" s="15"/>
      <c r="D50" s="0" t="s">
        <v>191</v>
      </c>
      <c r="E50" s="12" t="n">
        <v>41547</v>
      </c>
      <c r="F50" s="7" t="s">
        <v>167</v>
      </c>
      <c r="G50" s="1" t="n">
        <f aca="false">14351.64-4783.88</f>
        <v>9567.76</v>
      </c>
    </row>
    <row r="51" customFormat="false" ht="12.75" hidden="false" customHeight="false" outlineLevel="0" collapsed="false">
      <c r="A51" s="19" t="s">
        <v>15</v>
      </c>
      <c r="B51" s="20" t="s">
        <v>16</v>
      </c>
      <c r="C51" s="21" t="n">
        <f aca="false">SUM(G52:G56)</f>
        <v>18185.23</v>
      </c>
      <c r="D51" s="22"/>
      <c r="E51" s="22"/>
      <c r="F51" s="22"/>
      <c r="G51" s="23"/>
    </row>
    <row r="52" customFormat="false" ht="12.75" hidden="false" customHeight="false" outlineLevel="0" collapsed="false">
      <c r="A52" s="24"/>
      <c r="B52" s="20"/>
      <c r="C52" s="25"/>
      <c r="D52" s="22" t="s">
        <v>17</v>
      </c>
      <c r="E52" s="26" t="n">
        <v>40571</v>
      </c>
      <c r="F52" s="22" t="s">
        <v>18</v>
      </c>
      <c r="G52" s="23" t="n">
        <v>1138.23</v>
      </c>
    </row>
    <row r="53" customFormat="false" ht="12.75" hidden="false" customHeight="false" outlineLevel="0" collapsed="false">
      <c r="A53" s="24"/>
      <c r="B53" s="20"/>
      <c r="C53" s="25"/>
      <c r="D53" s="22" t="s">
        <v>19</v>
      </c>
      <c r="E53" s="26" t="n">
        <v>40619</v>
      </c>
      <c r="F53" s="22" t="s">
        <v>20</v>
      </c>
      <c r="G53" s="23" t="n">
        <v>4289</v>
      </c>
    </row>
    <row r="54" customFormat="false" ht="12.75" hidden="false" customHeight="false" outlineLevel="0" collapsed="false">
      <c r="A54" s="24"/>
      <c r="B54" s="20"/>
      <c r="C54" s="25"/>
      <c r="D54" s="22" t="s">
        <v>21</v>
      </c>
      <c r="E54" s="26" t="n">
        <v>40619</v>
      </c>
      <c r="F54" s="22" t="s">
        <v>22</v>
      </c>
      <c r="G54" s="23" t="n">
        <v>4289</v>
      </c>
    </row>
    <row r="55" customFormat="false" ht="12.75" hidden="false" customHeight="false" outlineLevel="0" collapsed="false">
      <c r="A55" s="24"/>
      <c r="B55" s="20"/>
      <c r="C55" s="25"/>
      <c r="D55" s="22" t="s">
        <v>23</v>
      </c>
      <c r="E55" s="26" t="n">
        <v>40639</v>
      </c>
      <c r="F55" s="22" t="s">
        <v>24</v>
      </c>
      <c r="G55" s="23" t="n">
        <v>3334</v>
      </c>
    </row>
    <row r="56" customFormat="false" ht="12.75" hidden="false" customHeight="false" outlineLevel="0" collapsed="false">
      <c r="A56" s="24"/>
      <c r="B56" s="20"/>
      <c r="C56" s="25"/>
      <c r="D56" s="22" t="s">
        <v>25</v>
      </c>
      <c r="E56" s="26" t="n">
        <v>40781</v>
      </c>
      <c r="F56" s="22"/>
      <c r="G56" s="23" t="n">
        <v>5135</v>
      </c>
    </row>
    <row r="57" customFormat="false" ht="12.75" hidden="false" customHeight="false" outlineLevel="0" collapsed="false">
      <c r="A57" s="8" t="s">
        <v>26</v>
      </c>
      <c r="B57" s="10" t="s">
        <v>27</v>
      </c>
      <c r="C57" s="16" t="n">
        <f aca="false">SUM(G58:G74)</f>
        <v>1957374.09</v>
      </c>
      <c r="D57" s="7"/>
      <c r="E57" s="12"/>
      <c r="F57" s="7"/>
      <c r="I57" s="1"/>
      <c r="J57" s="1"/>
      <c r="K57" s="18"/>
    </row>
    <row r="58" customFormat="false" ht="12.75" hidden="false" customHeight="false" outlineLevel="0" collapsed="false">
      <c r="A58" s="11"/>
      <c r="B58" s="10"/>
      <c r="C58" s="15"/>
      <c r="D58" s="10" t="s">
        <v>28</v>
      </c>
      <c r="E58" s="27" t="n">
        <v>41046</v>
      </c>
      <c r="F58" s="10" t="s">
        <v>29</v>
      </c>
      <c r="G58" s="17" t="n">
        <f aca="false">3514.13-146.42-146.42-146.42-146.42-146.42-146.42-146.42-146.42-146.42-146.42-146.42-146.42-142.42-146.42-146.42-146.42-146.42-146.42</f>
        <v>882.569999999999</v>
      </c>
    </row>
    <row r="59" customFormat="false" ht="12.75" hidden="false" customHeight="false" outlineLevel="0" collapsed="false">
      <c r="A59" s="11"/>
      <c r="B59" s="10"/>
      <c r="C59" s="15"/>
      <c r="D59" s="10" t="s">
        <v>30</v>
      </c>
      <c r="E59" s="27" t="n">
        <v>41046</v>
      </c>
      <c r="F59" s="10" t="s">
        <v>31</v>
      </c>
      <c r="G59" s="17" t="n">
        <f aca="false">8434.9-1007.32-943.34-878.6-813.17-832.73-767.42-701.38-634.43-547.14-498.91</f>
        <v>810.459999999999</v>
      </c>
    </row>
    <row r="60" customFormat="false" ht="12.75" hidden="false" customHeight="false" outlineLevel="0" collapsed="false">
      <c r="A60" s="11"/>
      <c r="B60" s="10"/>
      <c r="C60" s="15"/>
      <c r="D60" s="10" t="s">
        <v>30</v>
      </c>
      <c r="E60" s="27" t="n">
        <v>41046</v>
      </c>
      <c r="F60" s="10" t="s">
        <v>32</v>
      </c>
      <c r="G60" s="17" t="n">
        <v>728.29</v>
      </c>
    </row>
    <row r="61" customFormat="false" ht="12.75" hidden="false" customHeight="false" outlineLevel="0" collapsed="false">
      <c r="A61" s="11"/>
      <c r="B61" s="10"/>
      <c r="C61" s="15"/>
      <c r="D61" s="10" t="s">
        <v>33</v>
      </c>
      <c r="E61" s="27" t="n">
        <v>41090</v>
      </c>
      <c r="F61" s="10" t="s">
        <v>34</v>
      </c>
      <c r="G61" s="17" t="n">
        <f aca="false">3200.52-266.7-133.35-133.35-133.35-133.35-133.35-133.35-133.35-133.35-133.35-133.35-133.35-133.35-133.35-133.35-133.35-133.35</f>
        <v>800.220000000001</v>
      </c>
    </row>
    <row r="62" customFormat="false" ht="12.75" hidden="false" customHeight="false" outlineLevel="0" collapsed="false">
      <c r="A62" s="11"/>
      <c r="B62" s="10"/>
      <c r="C62" s="15"/>
      <c r="D62" s="10" t="s">
        <v>35</v>
      </c>
      <c r="E62" s="27" t="n">
        <v>41064</v>
      </c>
      <c r="F62" s="10" t="s">
        <v>36</v>
      </c>
      <c r="G62" s="17" t="n">
        <f aca="false">7672.01-915.09-856.72-797.71-738.05-758.36-698.88-638.74-577.95-516.5-454.36</f>
        <v>719.649999999999</v>
      </c>
    </row>
    <row r="63" customFormat="false" ht="12.75" hidden="false" customHeight="false" outlineLevel="0" collapsed="false">
      <c r="A63" s="11"/>
      <c r="B63" s="10"/>
      <c r="C63" s="15"/>
      <c r="D63" s="10" t="s">
        <v>35</v>
      </c>
      <c r="E63" s="27" t="n">
        <v>41064</v>
      </c>
      <c r="F63" s="10" t="s">
        <v>37</v>
      </c>
      <c r="G63" s="17" t="n">
        <v>663.25</v>
      </c>
    </row>
    <row r="64" customFormat="false" ht="12.75" hidden="false" customHeight="false" outlineLevel="0" collapsed="false">
      <c r="A64" s="11"/>
      <c r="B64" s="10"/>
      <c r="C64" s="15"/>
      <c r="D64" s="10" t="s">
        <v>38</v>
      </c>
      <c r="E64" s="27" t="n">
        <v>41065</v>
      </c>
      <c r="F64" s="10" t="s">
        <v>39</v>
      </c>
      <c r="G64" s="17" t="n">
        <f aca="false">4035.02-336.26-168.13-168.13-168.13-168.13-168.13-168.13-168.13-168.13-168.13-168.13-168.13-168.13-168.13-168.13-168.13-168.13</f>
        <v>1008.68</v>
      </c>
    </row>
    <row r="65" customFormat="false" ht="12.75" hidden="false" customHeight="false" outlineLevel="0" collapsed="false">
      <c r="A65" s="11"/>
      <c r="B65" s="10"/>
      <c r="C65" s="15"/>
      <c r="D65" s="10" t="s">
        <v>40</v>
      </c>
      <c r="E65" s="27" t="n">
        <v>41064</v>
      </c>
      <c r="F65" s="10" t="s">
        <v>41</v>
      </c>
      <c r="G65" s="17" t="n">
        <f aca="false">10815.66-1291.41-1210.58-1128.77-1045.98-1065.01-982.01-898-812.97-726.92-639.83</f>
        <v>1014.18</v>
      </c>
    </row>
    <row r="66" customFormat="false" ht="12.75" hidden="false" customHeight="false" outlineLevel="0" collapsed="false">
      <c r="A66" s="11"/>
      <c r="B66" s="10"/>
      <c r="C66" s="15"/>
      <c r="D66" s="10" t="s">
        <v>40</v>
      </c>
      <c r="E66" s="27" t="n">
        <v>41064</v>
      </c>
      <c r="F66" s="10" t="s">
        <v>42</v>
      </c>
      <c r="G66" s="17" t="n">
        <v>936.06</v>
      </c>
    </row>
    <row r="67" customFormat="false" ht="12.75" hidden="false" customHeight="false" outlineLevel="0" collapsed="false">
      <c r="A67" s="11"/>
      <c r="B67" s="10"/>
      <c r="C67" s="15"/>
      <c r="D67" s="28" t="s">
        <v>170</v>
      </c>
      <c r="E67" s="29" t="n">
        <v>41394</v>
      </c>
      <c r="F67" s="35" t="s">
        <v>171</v>
      </c>
      <c r="G67" s="1" t="n">
        <f aca="false">28888.44-4349.81-4010.62-3667.35-3316.98-2968.43-2612.67</f>
        <v>7962.58</v>
      </c>
    </row>
    <row r="68" customFormat="false" ht="12.75" hidden="false" customHeight="false" outlineLevel="0" collapsed="false">
      <c r="A68" s="11"/>
      <c r="B68" s="10"/>
      <c r="C68" s="15"/>
      <c r="D68" s="28" t="s">
        <v>170</v>
      </c>
      <c r="E68" s="29" t="n">
        <v>41394</v>
      </c>
      <c r="F68" s="35" t="s">
        <v>172</v>
      </c>
      <c r="G68" s="1" t="n">
        <f aca="false">9449.74-787.48-787.48-787.48-787.48-787.48-787.48</f>
        <v>4724.86</v>
      </c>
    </row>
    <row r="69" customFormat="false" ht="12.75" hidden="false" customHeight="false" outlineLevel="0" collapsed="false">
      <c r="A69" s="11"/>
      <c r="B69" s="10"/>
      <c r="C69" s="15"/>
      <c r="D69" s="28" t="s">
        <v>170</v>
      </c>
      <c r="E69" s="29" t="n">
        <v>41394</v>
      </c>
      <c r="F69" s="35" t="s">
        <v>173</v>
      </c>
      <c r="G69" s="1" t="n">
        <f aca="false">15253.53-1188.3-1202.75-1217.39-1232.2-1247.19-1262.36</f>
        <v>7903.34</v>
      </c>
    </row>
    <row r="70" customFormat="false" ht="12.75" hidden="false" customHeight="false" outlineLevel="0" collapsed="false">
      <c r="A70" s="11"/>
      <c r="B70" s="10"/>
      <c r="C70" s="15"/>
      <c r="D70" s="28" t="s">
        <v>170</v>
      </c>
      <c r="E70" s="29" t="n">
        <v>41394</v>
      </c>
      <c r="F70" s="35" t="s">
        <v>174</v>
      </c>
      <c r="G70" s="1" t="n">
        <f aca="false">1233.03-185.58-171.13-156.49-141.68-126.19-111.52</f>
        <v>340.44</v>
      </c>
    </row>
    <row r="71" customFormat="false" ht="12.75" hidden="false" customHeight="false" outlineLevel="0" collapsed="false">
      <c r="A71" s="11"/>
      <c r="B71" s="10"/>
      <c r="C71" s="15"/>
      <c r="D71" s="28" t="s">
        <v>185</v>
      </c>
      <c r="E71" s="29" t="n">
        <v>41488</v>
      </c>
      <c r="F71" s="28" t="s">
        <v>186</v>
      </c>
      <c r="G71" s="1" t="n">
        <f aca="false">36884.52-7376.91-7376.91-7376.91</f>
        <v>14753.79</v>
      </c>
    </row>
    <row r="72" customFormat="false" ht="12.75" hidden="false" customHeight="false" outlineLevel="0" collapsed="false">
      <c r="A72" s="11"/>
      <c r="B72" s="10"/>
      <c r="C72" s="15"/>
      <c r="D72" s="28" t="s">
        <v>187</v>
      </c>
      <c r="E72" s="29" t="n">
        <v>41517</v>
      </c>
      <c r="F72" s="28" t="s">
        <v>188</v>
      </c>
      <c r="G72" s="1" t="n">
        <f aca="false">43935-8787-8787-8787</f>
        <v>17574</v>
      </c>
    </row>
    <row r="73" customFormat="false" ht="12.75" hidden="false" customHeight="false" outlineLevel="0" collapsed="false">
      <c r="A73" s="11"/>
      <c r="B73" s="10"/>
      <c r="C73" s="15"/>
      <c r="D73" s="35" t="s">
        <v>197</v>
      </c>
      <c r="E73" s="29" t="n">
        <v>41578</v>
      </c>
      <c r="F73" s="35" t="s">
        <v>198</v>
      </c>
      <c r="G73" s="1" t="n">
        <v>948275.86</v>
      </c>
    </row>
    <row r="74" customFormat="false" ht="12.75" hidden="false" customHeight="false" outlineLevel="0" collapsed="false">
      <c r="A74" s="11"/>
      <c r="B74" s="10"/>
      <c r="C74" s="15"/>
      <c r="D74" s="35" t="s">
        <v>199</v>
      </c>
      <c r="E74" s="29" t="n">
        <v>41578</v>
      </c>
      <c r="F74" s="35" t="s">
        <v>198</v>
      </c>
      <c r="G74" s="1" t="n">
        <v>948275.86</v>
      </c>
    </row>
    <row r="75" customFormat="false" ht="13.5" hidden="false" customHeight="true" outlineLevel="0" collapsed="false">
      <c r="A75" s="8" t="s">
        <v>43</v>
      </c>
      <c r="B75" s="10" t="s">
        <v>44</v>
      </c>
      <c r="C75" s="16" t="n">
        <f aca="false">SUM(G76:G77)</f>
        <v>139999.87</v>
      </c>
      <c r="E75" s="7"/>
      <c r="F75" s="7"/>
    </row>
    <row r="76" customFormat="false" ht="12.75" hidden="false" customHeight="false" outlineLevel="0" collapsed="false">
      <c r="A76" s="11"/>
      <c r="B76" s="10"/>
      <c r="C76" s="15"/>
      <c r="D76" s="0" t="s">
        <v>45</v>
      </c>
      <c r="E76" s="12" t="n">
        <v>40390</v>
      </c>
      <c r="F76" s="0" t="s">
        <v>46</v>
      </c>
      <c r="G76" s="1" t="n">
        <v>400000</v>
      </c>
    </row>
    <row r="77" customFormat="false" ht="12.75" hidden="false" customHeight="false" outlineLevel="0" collapsed="false">
      <c r="A77" s="11"/>
      <c r="B77" s="10"/>
      <c r="C77" s="15"/>
      <c r="D77" s="0" t="s">
        <v>47</v>
      </c>
      <c r="E77" s="13" t="s">
        <v>200</v>
      </c>
      <c r="G77" s="1" t="n">
        <f aca="false">-6666.67*39</f>
        <v>-260000.13</v>
      </c>
    </row>
    <row r="78" customFormat="false" ht="12.75" hidden="false" customHeight="false" outlineLevel="0" collapsed="false">
      <c r="A78" s="8" t="s">
        <v>146</v>
      </c>
      <c r="B78" s="10" t="s">
        <v>147</v>
      </c>
      <c r="C78" s="16" t="n">
        <f aca="false">+G79</f>
        <v>1586258.5</v>
      </c>
      <c r="E78" s="13"/>
    </row>
    <row r="79" customFormat="false" ht="12.75" hidden="false" customHeight="false" outlineLevel="0" collapsed="false">
      <c r="A79" s="11"/>
      <c r="B79" s="10"/>
      <c r="C79" s="15"/>
      <c r="E79" s="13"/>
      <c r="F79" s="0" t="s">
        <v>148</v>
      </c>
      <c r="G79" s="1" t="n">
        <v>1586258.5</v>
      </c>
    </row>
    <row r="80" customFormat="false" ht="12.75" hidden="false" customHeight="false" outlineLevel="0" collapsed="false">
      <c r="A80" s="8" t="s">
        <v>146</v>
      </c>
      <c r="B80" s="10" t="s">
        <v>193</v>
      </c>
      <c r="C80" s="16" t="n">
        <f aca="false">+G81</f>
        <v>91954.04</v>
      </c>
      <c r="E80" s="13"/>
    </row>
    <row r="81" customFormat="false" ht="12.75" hidden="false" customHeight="false" outlineLevel="0" collapsed="false">
      <c r="A81" s="11"/>
      <c r="B81" s="10"/>
      <c r="C81" s="15"/>
      <c r="D81" s="0" t="s">
        <v>194</v>
      </c>
      <c r="E81" s="13" t="n">
        <v>41543</v>
      </c>
      <c r="F81" s="0" t="s">
        <v>195</v>
      </c>
      <c r="G81" s="1" t="n">
        <f aca="false">137931.04-45977</f>
        <v>91954.04</v>
      </c>
    </row>
    <row r="82" customFormat="false" ht="12.75" hidden="false" customHeight="false" outlineLevel="0" collapsed="false">
      <c r="A82" s="8" t="s">
        <v>49</v>
      </c>
      <c r="B82" s="10" t="s">
        <v>50</v>
      </c>
      <c r="C82" s="16" t="n">
        <f aca="false">SUM(G83:G85)</f>
        <v>89760.34</v>
      </c>
      <c r="F82" s="7"/>
    </row>
    <row r="83" customFormat="false" ht="12.75" hidden="false" customHeight="false" outlineLevel="0" collapsed="false">
      <c r="A83" s="11"/>
      <c r="C83" s="15"/>
      <c r="D83" s="0" t="s">
        <v>51</v>
      </c>
      <c r="E83" s="12" t="n">
        <v>40478</v>
      </c>
      <c r="F83" s="7" t="s">
        <v>52</v>
      </c>
      <c r="G83" s="1" t="n">
        <v>32000</v>
      </c>
    </row>
    <row r="84" customFormat="false" ht="12.75" hidden="false" customHeight="false" outlineLevel="0" collapsed="false">
      <c r="A84" s="11"/>
      <c r="C84" s="15"/>
      <c r="D84" s="0" t="s">
        <v>53</v>
      </c>
      <c r="E84" s="12" t="n">
        <v>40481</v>
      </c>
      <c r="F84" s="7" t="s">
        <v>54</v>
      </c>
      <c r="G84" s="1" t="n">
        <v>11426.52</v>
      </c>
    </row>
    <row r="85" customFormat="false" ht="12.75" hidden="false" customHeight="false" outlineLevel="0" collapsed="false">
      <c r="A85" s="11"/>
      <c r="C85" s="15"/>
      <c r="D85" s="0" t="s">
        <v>201</v>
      </c>
      <c r="E85" s="12" t="n">
        <v>41578</v>
      </c>
      <c r="F85" s="7" t="s">
        <v>202</v>
      </c>
      <c r="G85" s="1" t="n">
        <v>46333.82</v>
      </c>
    </row>
    <row r="86" customFormat="false" ht="12.75" hidden="false" customHeight="false" outlineLevel="0" collapsed="false">
      <c r="A86" s="8" t="s">
        <v>55</v>
      </c>
      <c r="B86" s="0" t="s">
        <v>56</v>
      </c>
      <c r="C86" s="16" t="n">
        <f aca="false">SUM(G87:G89)</f>
        <v>9792.20999999999</v>
      </c>
      <c r="F86" s="7"/>
    </row>
    <row r="87" customFormat="false" ht="12.75" hidden="false" customHeight="false" outlineLevel="0" collapsed="false">
      <c r="C87" s="15"/>
      <c r="D87" s="0" t="s">
        <v>57</v>
      </c>
      <c r="E87" s="12" t="n">
        <v>41023</v>
      </c>
      <c r="F87" s="7" t="s">
        <v>58</v>
      </c>
      <c r="G87" s="1" t="n">
        <f aca="false">12556.27-523.18-523.18-523.18-523.18-523.18-523.18-523.18-523.18-523.18-523.18-523.18-523.18-523.18-523.18-523.18-523.18-523.18-523.18</f>
        <v>3139.03</v>
      </c>
    </row>
    <row r="88" customFormat="false" ht="12.75" hidden="false" customHeight="false" outlineLevel="0" collapsed="false">
      <c r="C88" s="15"/>
      <c r="D88" s="0" t="s">
        <v>59</v>
      </c>
      <c r="E88" s="12" t="n">
        <v>41023</v>
      </c>
      <c r="F88" s="7" t="s">
        <v>60</v>
      </c>
      <c r="G88" s="1" t="n">
        <f aca="false">15000.54-1277.04-652.02-625.02-625.02-625.02-625.02-625.02-625.02-625.02-625.02-625.02-625.02-625.02-625.02-625.02-625.02-625.02</f>
        <v>3696.17999999999</v>
      </c>
    </row>
    <row r="89" customFormat="false" ht="12.75" hidden="false" customHeight="false" outlineLevel="0" collapsed="false">
      <c r="C89" s="30"/>
      <c r="D89" s="0" t="s">
        <v>61</v>
      </c>
      <c r="E89" s="12" t="n">
        <v>41090</v>
      </c>
      <c r="F89" s="7" t="s">
        <v>62</v>
      </c>
      <c r="G89" s="1" t="n">
        <f aca="false">10842.6-492.85-492.85-492.85-492.85-492.85-492.85-492.85-492.85-492.85-492.85-492.85-492.85-492.85-492.85-492.85-492.85</f>
        <v>2957</v>
      </c>
    </row>
    <row r="90" customFormat="false" ht="12.75" hidden="false" customHeight="false" outlineLevel="0" collapsed="false">
      <c r="C90" s="31"/>
      <c r="E90" s="7"/>
    </row>
    <row r="93" customFormat="false" ht="12.75" hidden="false" customHeight="false" outlineLevel="0" collapsed="false">
      <c r="B93" s="8" t="s">
        <v>154</v>
      </c>
      <c r="C93" s="32" t="n">
        <f aca="false">SUM(C5:C90)</f>
        <v>12406451.26</v>
      </c>
    </row>
    <row r="94" customFormat="false" ht="13.5" hidden="false" customHeight="false" outlineLevel="0" collapsed="false">
      <c r="B94" s="8" t="s">
        <v>155</v>
      </c>
      <c r="C94" s="33" t="n">
        <v>12406428.3</v>
      </c>
    </row>
    <row r="95" customFormat="false" ht="13.5" hidden="false" customHeight="false" outlineLevel="0" collapsed="false">
      <c r="B95" s="8" t="s">
        <v>156</v>
      </c>
      <c r="C95" s="34" t="n">
        <f aca="false">+C93-C94</f>
        <v>22.9599999990314</v>
      </c>
    </row>
    <row r="98" customFormat="false" ht="12.75" hidden="false" customHeight="false" outlineLevel="0" collapsed="false">
      <c r="C98" s="35"/>
      <c r="D98" s="29"/>
      <c r="E98" s="28"/>
      <c r="F98" s="35"/>
      <c r="H98" s="42"/>
      <c r="I98" s="1"/>
      <c r="J98" s="28"/>
    </row>
    <row r="99" customFormat="false" ht="12.75" hidden="false" customHeight="false" outlineLevel="0" collapsed="false">
      <c r="C99" s="35"/>
      <c r="D99" s="29"/>
      <c r="E99" s="28"/>
      <c r="F99" s="1"/>
      <c r="G99" s="36"/>
      <c r="H99" s="1"/>
      <c r="I99" s="1"/>
      <c r="J99" s="28"/>
    </row>
    <row r="100" customFormat="false" ht="12.75" hidden="false" customHeight="false" outlineLevel="0" collapsed="false">
      <c r="C100" s="35"/>
      <c r="D100" s="29"/>
      <c r="E100" s="28"/>
      <c r="F100" s="1"/>
      <c r="G100" s="36"/>
      <c r="H100" s="1"/>
      <c r="I100" s="1"/>
      <c r="J100" s="28"/>
    </row>
    <row r="101" customFormat="false" ht="12.75" hidden="false" customHeight="false" outlineLevel="0" collapsed="false">
      <c r="C101" s="35"/>
      <c r="D101" s="29"/>
      <c r="E101" s="28"/>
      <c r="F101" s="1"/>
      <c r="G101" s="36"/>
      <c r="H101" s="1"/>
      <c r="I101" s="1"/>
      <c r="J101" s="28"/>
    </row>
    <row r="102" customFormat="false" ht="12.75" hidden="false" customHeight="false" outlineLevel="0" collapsed="false">
      <c r="C102" s="35"/>
      <c r="D102" s="29"/>
      <c r="E102" s="28"/>
      <c r="F102" s="1"/>
      <c r="G102" s="36"/>
      <c r="H102" s="1"/>
      <c r="I102" s="35"/>
      <c r="J102" s="28"/>
    </row>
    <row r="103" customFormat="false" ht="12.75" hidden="false" customHeight="false" outlineLevel="0" collapsed="false">
      <c r="C103" s="35"/>
      <c r="D103" s="28"/>
      <c r="E103" s="28"/>
      <c r="F103" s="35"/>
      <c r="H103" s="35"/>
      <c r="I103" s="35"/>
      <c r="J103" s="28"/>
    </row>
    <row r="104" customFormat="false" ht="12.75" hidden="false" customHeight="false" outlineLevel="0" collapsed="false">
      <c r="C104" s="35"/>
      <c r="D104" s="28"/>
      <c r="E104" s="28"/>
      <c r="F104" s="14"/>
      <c r="H104" s="14"/>
      <c r="I104" s="14"/>
    </row>
    <row r="105" customFormat="false" ht="12.75" hidden="false" customHeight="false" outlineLevel="0" collapsed="false">
      <c r="C105" s="43"/>
      <c r="D105" s="28"/>
      <c r="E105" s="28"/>
      <c r="F105" s="14"/>
      <c r="H105" s="14"/>
      <c r="I105" s="14"/>
    </row>
    <row r="106" customFormat="false" ht="12.75" hidden="false" customHeight="false" outlineLevel="0" collapsed="false">
      <c r="C106" s="35"/>
      <c r="D106" s="28"/>
      <c r="E106" s="28"/>
    </row>
    <row r="107" customFormat="false" ht="12.75" hidden="false" customHeight="false" outlineLevel="0" collapsed="false">
      <c r="C107" s="35"/>
      <c r="D107" s="28"/>
      <c r="E107" s="28"/>
    </row>
    <row r="108" customFormat="false" ht="12.75" hidden="false" customHeight="false" outlineLevel="0" collapsed="false">
      <c r="C108" s="35"/>
      <c r="D108" s="28"/>
      <c r="E108" s="28"/>
    </row>
    <row r="109" customFormat="false" ht="12.75" hidden="false" customHeight="false" outlineLevel="0" collapsed="false">
      <c r="C109" s="35"/>
      <c r="D109" s="28"/>
      <c r="E109" s="28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890277777777778" right="0.590277777777778" top="0.309722222222222" bottom="0.1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0"/>
  <sheetViews>
    <sheetView showFormulas="false" showGridLines="true" showRowColHeaders="true" showZeros="true" rightToLeft="false" tabSelected="false" showOutlineSymbols="true" defaultGridColor="true" view="normal" topLeftCell="A58" colorId="64" zoomScale="85" zoomScaleNormal="85" zoomScalePageLayoutView="100" workbookViewId="0">
      <selection pane="topLeft" activeCell="F93" activeCellId="0" sqref="F93"/>
    </sheetView>
  </sheetViews>
  <sheetFormatPr defaultColWidth="11.0546875" defaultRowHeight="12.75" zeroHeight="false" outlineLevelRow="1" outlineLevelCol="0"/>
  <cols>
    <col collapsed="false" customWidth="true" hidden="false" outlineLevel="0" max="2" min="2" style="0" width="32.56"/>
    <col collapsed="false" customWidth="true" hidden="false" outlineLevel="0" max="3" min="3" style="14" width="19.56"/>
    <col collapsed="false" customWidth="true" hidden="false" outlineLevel="0" max="4" min="4" style="0" width="11.99"/>
    <col collapsed="false" customWidth="true" hidden="false" outlineLevel="0" max="5" min="5" style="0" width="10.28"/>
    <col collapsed="false" customWidth="true" hidden="false" outlineLevel="0" max="6" min="6" style="0" width="37.41"/>
    <col collapsed="false" customWidth="true" hidden="false" outlineLevel="0" max="7" min="7" style="1" width="13.14"/>
    <col collapsed="false" customWidth="true" hidden="false" outlineLevel="0" max="9" min="9" style="0" width="13.14"/>
    <col collapsed="false" customWidth="true" hidden="false" outlineLevel="0" max="10" min="10" style="0" width="17.4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</row>
    <row r="2" customFormat="false" ht="15.75" hidden="false" customHeight="false" outlineLevel="0" collapsed="false">
      <c r="A2" s="4" t="s">
        <v>203</v>
      </c>
      <c r="B2" s="4"/>
      <c r="C2" s="4"/>
      <c r="D2" s="4"/>
      <c r="E2" s="4"/>
      <c r="F2" s="4"/>
      <c r="G2" s="4"/>
      <c r="H2" s="5"/>
      <c r="I2" s="5"/>
      <c r="J2" s="5"/>
    </row>
    <row r="3" customFormat="false" ht="28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5"/>
      <c r="I3" s="5"/>
      <c r="J3" s="5"/>
    </row>
    <row r="4" customFormat="false" ht="13.5" hidden="false" customHeight="false" outlineLevel="0" collapsed="false"/>
    <row r="5" customFormat="false" ht="12.75" hidden="false" customHeight="false" outlineLevel="0" collapsed="false">
      <c r="A5" s="8" t="s">
        <v>3</v>
      </c>
      <c r="B5" s="0" t="s">
        <v>4</v>
      </c>
      <c r="C5" s="16" t="n">
        <f aca="false">SUM(G6:G44)</f>
        <v>2297906.37</v>
      </c>
      <c r="D5" s="7"/>
      <c r="E5" s="7"/>
      <c r="F5" s="7"/>
    </row>
    <row r="6" customFormat="false" ht="12.75" hidden="false" customHeight="false" outlineLevel="1" collapsed="false">
      <c r="A6" s="8"/>
      <c r="C6" s="16"/>
      <c r="D6" s="7"/>
      <c r="E6" s="7"/>
      <c r="F6" s="7" t="s">
        <v>70</v>
      </c>
      <c r="G6" s="17" t="n">
        <v>18211</v>
      </c>
    </row>
    <row r="7" customFormat="false" ht="12.75" hidden="false" customHeight="false" outlineLevel="1" collapsed="false">
      <c r="A7" s="8"/>
      <c r="C7" s="16"/>
      <c r="D7" s="0" t="s">
        <v>71</v>
      </c>
      <c r="E7" s="12" t="n">
        <v>38717</v>
      </c>
      <c r="F7" s="0" t="s">
        <v>72</v>
      </c>
      <c r="G7" s="1" t="n">
        <v>501343.68</v>
      </c>
    </row>
    <row r="8" customFormat="false" ht="12.75" hidden="false" customHeight="false" outlineLevel="1" collapsed="false">
      <c r="A8" s="8"/>
      <c r="C8" s="16"/>
      <c r="D8" s="0" t="s">
        <v>73</v>
      </c>
      <c r="E8" s="12" t="n">
        <v>38717</v>
      </c>
      <c r="F8" s="0" t="s">
        <v>74</v>
      </c>
      <c r="G8" s="1" t="n">
        <v>533423.32</v>
      </c>
    </row>
    <row r="9" customFormat="false" ht="12.75" hidden="false" customHeight="false" outlineLevel="1" collapsed="false">
      <c r="A9" s="8"/>
      <c r="C9" s="16"/>
      <c r="D9" s="0" t="s">
        <v>75</v>
      </c>
      <c r="E9" s="12" t="n">
        <v>38825</v>
      </c>
      <c r="F9" s="0" t="s">
        <v>76</v>
      </c>
      <c r="G9" s="1" t="n">
        <v>-149524</v>
      </c>
    </row>
    <row r="10" customFormat="false" ht="12.75" hidden="false" customHeight="false" outlineLevel="1" collapsed="false">
      <c r="A10" s="8"/>
      <c r="C10" s="16"/>
      <c r="D10" s="0" t="s">
        <v>77</v>
      </c>
      <c r="E10" s="12" t="n">
        <v>38826</v>
      </c>
      <c r="F10" s="0" t="s">
        <v>78</v>
      </c>
      <c r="G10" s="1" t="n">
        <v>-121641</v>
      </c>
    </row>
    <row r="11" customFormat="false" ht="12.75" hidden="false" customHeight="false" outlineLevel="1" collapsed="false">
      <c r="A11" s="8"/>
      <c r="C11" s="16"/>
      <c r="D11" s="0" t="s">
        <v>79</v>
      </c>
      <c r="E11" s="12" t="n">
        <v>38859</v>
      </c>
      <c r="F11" s="0" t="s">
        <v>80</v>
      </c>
      <c r="G11" s="1" t="n">
        <v>-94685</v>
      </c>
    </row>
    <row r="12" customFormat="false" ht="12.75" hidden="false" customHeight="false" outlineLevel="1" collapsed="false">
      <c r="A12" s="8"/>
      <c r="C12" s="16"/>
      <c r="D12" s="0" t="s">
        <v>79</v>
      </c>
      <c r="E12" s="12" t="n">
        <v>38859</v>
      </c>
      <c r="F12" s="0" t="s">
        <v>80</v>
      </c>
      <c r="G12" s="1" t="n">
        <v>-1452</v>
      </c>
    </row>
    <row r="13" customFormat="false" ht="12.75" hidden="false" customHeight="false" outlineLevel="1" collapsed="false">
      <c r="A13" s="8"/>
      <c r="C13" s="16"/>
      <c r="D13" s="0" t="s">
        <v>79</v>
      </c>
      <c r="E13" s="12" t="n">
        <v>38859</v>
      </c>
      <c r="F13" s="0" t="s">
        <v>80</v>
      </c>
      <c r="G13" s="1" t="n">
        <v>-18500</v>
      </c>
    </row>
    <row r="14" customFormat="false" ht="12.75" hidden="false" customHeight="false" outlineLevel="1" collapsed="false">
      <c r="A14" s="8"/>
      <c r="C14" s="16"/>
      <c r="D14" s="0" t="s">
        <v>79</v>
      </c>
      <c r="E14" s="12" t="n">
        <v>38859</v>
      </c>
      <c r="F14" s="0" t="s">
        <v>80</v>
      </c>
      <c r="G14" s="1" t="n">
        <v>-5091</v>
      </c>
    </row>
    <row r="15" customFormat="false" ht="12.75" hidden="false" customHeight="false" outlineLevel="1" collapsed="false">
      <c r="A15" s="8"/>
      <c r="C15" s="16"/>
      <c r="D15" s="0" t="s">
        <v>81</v>
      </c>
      <c r="E15" s="12" t="n">
        <v>38863</v>
      </c>
      <c r="F15" s="0" t="s">
        <v>82</v>
      </c>
      <c r="G15" s="1" t="n">
        <v>332</v>
      </c>
    </row>
    <row r="16" customFormat="false" ht="12.75" hidden="false" customHeight="false" outlineLevel="1" collapsed="false">
      <c r="A16" s="8"/>
      <c r="C16" s="16"/>
      <c r="D16" s="0" t="s">
        <v>83</v>
      </c>
      <c r="E16" s="12" t="n">
        <v>38898</v>
      </c>
      <c r="F16" s="0" t="s">
        <v>84</v>
      </c>
      <c r="G16" s="1" t="n">
        <v>-118077</v>
      </c>
    </row>
    <row r="17" customFormat="false" ht="12.75" hidden="false" customHeight="false" outlineLevel="1" collapsed="false">
      <c r="A17" s="8"/>
      <c r="C17" s="16"/>
      <c r="D17" s="0" t="s">
        <v>85</v>
      </c>
      <c r="E17" s="12" t="n">
        <v>39014</v>
      </c>
      <c r="F17" s="0" t="s">
        <v>86</v>
      </c>
      <c r="G17" s="1" t="n">
        <v>-57782</v>
      </c>
    </row>
    <row r="18" customFormat="false" ht="12.75" hidden="false" customHeight="false" outlineLevel="1" collapsed="false">
      <c r="A18" s="8"/>
      <c r="C18" s="16"/>
      <c r="D18" s="0" t="s">
        <v>87</v>
      </c>
      <c r="E18" s="12" t="n">
        <v>39042</v>
      </c>
      <c r="F18" s="0" t="s">
        <v>88</v>
      </c>
      <c r="G18" s="1" t="n">
        <v>-86129</v>
      </c>
    </row>
    <row r="19" customFormat="false" ht="12.75" hidden="false" customHeight="false" outlineLevel="1" collapsed="false">
      <c r="A19" s="8"/>
      <c r="C19" s="16"/>
      <c r="D19" s="0" t="s">
        <v>89</v>
      </c>
      <c r="E19" s="12" t="n">
        <v>39077</v>
      </c>
      <c r="F19" s="0" t="s">
        <v>90</v>
      </c>
      <c r="G19" s="1" t="n">
        <v>-88911</v>
      </c>
    </row>
    <row r="20" customFormat="false" ht="12.75" hidden="false" customHeight="false" outlineLevel="1" collapsed="false">
      <c r="A20" s="8"/>
      <c r="C20" s="16"/>
      <c r="D20" s="0" t="s">
        <v>91</v>
      </c>
      <c r="E20" s="12" t="n">
        <v>39082</v>
      </c>
      <c r="F20" s="0" t="s">
        <v>92</v>
      </c>
      <c r="G20" s="1" t="n">
        <v>45147</v>
      </c>
    </row>
    <row r="21" customFormat="false" ht="12.75" hidden="false" customHeight="false" outlineLevel="1" collapsed="false">
      <c r="A21" s="8"/>
      <c r="C21" s="16"/>
      <c r="D21" s="0" t="s">
        <v>93</v>
      </c>
      <c r="E21" s="12" t="n">
        <v>39104</v>
      </c>
      <c r="F21" s="0" t="s">
        <v>94</v>
      </c>
      <c r="G21" s="1" t="n">
        <v>-108287</v>
      </c>
    </row>
    <row r="22" customFormat="false" ht="12.75" hidden="false" customHeight="false" outlineLevel="1" collapsed="false">
      <c r="A22" s="8"/>
      <c r="C22" s="16"/>
      <c r="D22" s="0" t="s">
        <v>95</v>
      </c>
      <c r="E22" s="12" t="n">
        <v>39141</v>
      </c>
      <c r="F22" s="0" t="s">
        <v>96</v>
      </c>
      <c r="G22" s="1" t="n">
        <v>-93429</v>
      </c>
    </row>
    <row r="23" customFormat="false" ht="12.75" hidden="false" customHeight="false" outlineLevel="1" collapsed="false">
      <c r="A23" s="8"/>
      <c r="C23" s="16"/>
      <c r="D23" s="0" t="s">
        <v>97</v>
      </c>
      <c r="E23" s="12" t="n">
        <v>39167</v>
      </c>
      <c r="F23" s="0" t="s">
        <v>98</v>
      </c>
      <c r="G23" s="1" t="n">
        <v>-82454</v>
      </c>
    </row>
    <row r="24" customFormat="false" ht="12.75" hidden="false" customHeight="false" outlineLevel="1" collapsed="false">
      <c r="A24" s="8"/>
      <c r="C24" s="16"/>
      <c r="D24" s="0" t="s">
        <v>99</v>
      </c>
      <c r="E24" s="12" t="n">
        <v>39447</v>
      </c>
      <c r="F24" s="0" t="s">
        <v>100</v>
      </c>
      <c r="G24" s="1" t="n">
        <v>52161.36</v>
      </c>
    </row>
    <row r="25" customFormat="false" ht="12.75" hidden="false" customHeight="false" outlineLevel="1" collapsed="false">
      <c r="A25" s="8"/>
      <c r="C25" s="16"/>
      <c r="D25" s="0" t="s">
        <v>101</v>
      </c>
      <c r="E25" s="12" t="n">
        <v>39447</v>
      </c>
      <c r="F25" s="0" t="s">
        <v>102</v>
      </c>
      <c r="G25" s="1" t="n">
        <v>-2382</v>
      </c>
    </row>
    <row r="26" customFormat="false" ht="12.75" hidden="false" customHeight="false" outlineLevel="1" collapsed="false">
      <c r="A26" s="8"/>
      <c r="C26" s="16"/>
      <c r="D26" s="0" t="s">
        <v>103</v>
      </c>
      <c r="E26" s="12" t="n">
        <v>39448</v>
      </c>
      <c r="F26" s="0" t="s">
        <v>104</v>
      </c>
      <c r="G26" s="1" t="n">
        <v>87867.22</v>
      </c>
    </row>
    <row r="27" customFormat="false" ht="12.75" hidden="false" customHeight="false" outlineLevel="1" collapsed="false">
      <c r="A27" s="8"/>
      <c r="C27" s="16"/>
      <c r="D27" s="0" t="s">
        <v>105</v>
      </c>
      <c r="E27" s="12" t="n">
        <v>39538</v>
      </c>
      <c r="F27" s="0" t="s">
        <v>106</v>
      </c>
      <c r="G27" s="1" t="n">
        <v>-63989</v>
      </c>
    </row>
    <row r="28" customFormat="false" ht="12.75" hidden="false" customHeight="false" outlineLevel="1" collapsed="false">
      <c r="A28" s="8"/>
      <c r="C28" s="16"/>
      <c r="D28" s="0" t="s">
        <v>107</v>
      </c>
      <c r="E28" s="12" t="n">
        <v>39646</v>
      </c>
      <c r="F28" s="0" t="s">
        <v>108</v>
      </c>
      <c r="G28" s="1" t="n">
        <v>-49779</v>
      </c>
    </row>
    <row r="29" customFormat="false" ht="12.75" hidden="false" customHeight="false" outlineLevel="1" collapsed="false">
      <c r="A29" s="8"/>
      <c r="C29" s="16"/>
      <c r="D29" s="0" t="s">
        <v>109</v>
      </c>
      <c r="E29" s="12" t="n">
        <v>39678</v>
      </c>
      <c r="F29" s="0" t="s">
        <v>110</v>
      </c>
      <c r="G29" s="1" t="n">
        <v>-15682</v>
      </c>
    </row>
    <row r="30" customFormat="false" ht="12.75" hidden="false" customHeight="false" outlineLevel="1" collapsed="false">
      <c r="A30" s="8"/>
      <c r="C30" s="16"/>
      <c r="D30" s="0" t="s">
        <v>111</v>
      </c>
      <c r="E30" s="12" t="n">
        <v>39813</v>
      </c>
      <c r="F30" s="0" t="s">
        <v>112</v>
      </c>
      <c r="G30" s="1" t="n">
        <v>-67813</v>
      </c>
    </row>
    <row r="31" customFormat="false" ht="12.75" hidden="false" customHeight="false" outlineLevel="1" collapsed="false">
      <c r="A31" s="8"/>
      <c r="C31" s="16"/>
      <c r="D31" s="0" t="s">
        <v>113</v>
      </c>
      <c r="E31" s="12" t="n">
        <v>39813</v>
      </c>
      <c r="F31" s="0" t="s">
        <v>114</v>
      </c>
      <c r="G31" s="1" t="n">
        <v>159217.93</v>
      </c>
    </row>
    <row r="32" customFormat="false" ht="12.75" hidden="false" customHeight="false" outlineLevel="1" collapsed="false">
      <c r="A32" s="8"/>
      <c r="C32" s="16"/>
      <c r="D32" s="0" t="s">
        <v>115</v>
      </c>
      <c r="E32" s="12" t="n">
        <v>39813</v>
      </c>
      <c r="F32" s="0" t="s">
        <v>114</v>
      </c>
      <c r="G32" s="1" t="n">
        <v>123953.07</v>
      </c>
    </row>
    <row r="33" customFormat="false" ht="12.75" hidden="false" customHeight="false" outlineLevel="1" collapsed="false">
      <c r="A33" s="8"/>
      <c r="C33" s="16"/>
      <c r="D33" s="0" t="s">
        <v>116</v>
      </c>
      <c r="E33" s="12" t="n">
        <v>40086</v>
      </c>
      <c r="F33" s="0" t="s">
        <v>117</v>
      </c>
      <c r="G33" s="1" t="n">
        <v>-1539.35</v>
      </c>
    </row>
    <row r="34" customFormat="false" ht="12.75" hidden="false" customHeight="false" outlineLevel="1" collapsed="false">
      <c r="A34" s="8"/>
      <c r="C34" s="16"/>
      <c r="D34" s="0" t="s">
        <v>118</v>
      </c>
      <c r="E34" s="12" t="n">
        <v>40178</v>
      </c>
      <c r="F34" s="0" t="s">
        <v>119</v>
      </c>
      <c r="G34" s="1" t="n">
        <v>169325</v>
      </c>
    </row>
    <row r="35" customFormat="false" ht="12.75" hidden="false" customHeight="false" outlineLevel="1" collapsed="false">
      <c r="A35" s="8"/>
      <c r="C35" s="16"/>
      <c r="D35" s="0" t="s">
        <v>118</v>
      </c>
      <c r="E35" s="12" t="n">
        <v>40178</v>
      </c>
      <c r="F35" s="0" t="s">
        <v>120</v>
      </c>
      <c r="G35" s="1" t="n">
        <v>836623.67</v>
      </c>
    </row>
    <row r="36" customFormat="false" ht="12.75" hidden="false" customHeight="false" outlineLevel="1" collapsed="false">
      <c r="A36" s="8"/>
      <c r="C36" s="16"/>
      <c r="D36" s="0" t="s">
        <v>121</v>
      </c>
      <c r="E36" s="12" t="n">
        <v>40178</v>
      </c>
      <c r="F36" s="0" t="s">
        <v>122</v>
      </c>
      <c r="G36" s="1" t="n">
        <v>15567.11</v>
      </c>
    </row>
    <row r="37" customFormat="false" ht="12.75" hidden="false" customHeight="false" outlineLevel="1" collapsed="false">
      <c r="A37" s="8"/>
      <c r="C37" s="16"/>
      <c r="D37" s="0" t="s">
        <v>123</v>
      </c>
      <c r="E37" s="12" t="n">
        <v>40178</v>
      </c>
      <c r="F37" s="0" t="s">
        <v>124</v>
      </c>
      <c r="G37" s="1" t="n">
        <v>14324</v>
      </c>
    </row>
    <row r="38" customFormat="false" ht="12.75" hidden="false" customHeight="false" outlineLevel="1" collapsed="false">
      <c r="A38" s="8"/>
      <c r="C38" s="16"/>
      <c r="D38" s="0" t="s">
        <v>125</v>
      </c>
      <c r="E38" s="12" t="n">
        <v>40178</v>
      </c>
      <c r="F38" s="0" t="s">
        <v>126</v>
      </c>
      <c r="G38" s="1" t="n">
        <v>-19350</v>
      </c>
    </row>
    <row r="39" customFormat="false" ht="12.75" hidden="false" customHeight="false" outlineLevel="1" collapsed="false">
      <c r="A39" s="8"/>
      <c r="C39" s="16"/>
      <c r="D39" s="0" t="s">
        <v>127</v>
      </c>
      <c r="E39" s="12" t="n">
        <v>40663</v>
      </c>
      <c r="F39" s="0" t="s">
        <v>128</v>
      </c>
      <c r="G39" s="1" t="n">
        <v>-153819.54</v>
      </c>
    </row>
    <row r="40" customFormat="false" ht="12.75" hidden="false" customHeight="false" outlineLevel="1" collapsed="false">
      <c r="A40" s="8"/>
      <c r="C40" s="16"/>
      <c r="D40" s="0" t="s">
        <v>129</v>
      </c>
      <c r="E40" s="12" t="n">
        <v>40755</v>
      </c>
      <c r="F40" s="0" t="s">
        <v>130</v>
      </c>
      <c r="G40" s="1" t="n">
        <v>-137475</v>
      </c>
    </row>
    <row r="41" customFormat="false" ht="12.75" hidden="false" customHeight="false" outlineLevel="1" collapsed="false">
      <c r="A41" s="8"/>
      <c r="C41" s="16"/>
      <c r="D41" s="0" t="s">
        <v>131</v>
      </c>
      <c r="E41" s="12" t="n">
        <v>40908</v>
      </c>
      <c r="F41" s="0" t="s">
        <v>132</v>
      </c>
      <c r="G41" s="1" t="n">
        <v>593491.93</v>
      </c>
    </row>
    <row r="42" customFormat="false" ht="12.75" hidden="false" customHeight="false" outlineLevel="1" collapsed="false">
      <c r="A42" s="8"/>
      <c r="C42" s="16"/>
      <c r="D42" s="0" t="s">
        <v>133</v>
      </c>
      <c r="E42" s="12" t="n">
        <v>41060</v>
      </c>
      <c r="F42" s="0" t="s">
        <v>134</v>
      </c>
      <c r="G42" s="1" t="n">
        <v>-48119</v>
      </c>
    </row>
    <row r="43" customFormat="false" ht="12.75" hidden="false" customHeight="false" outlineLevel="1" collapsed="false">
      <c r="A43" s="8"/>
      <c r="C43" s="16"/>
      <c r="D43" s="0" t="s">
        <v>135</v>
      </c>
      <c r="E43" s="12" t="n">
        <v>41274</v>
      </c>
      <c r="F43" s="0" t="s">
        <v>136</v>
      </c>
      <c r="G43" s="1" t="n">
        <v>699238.97</v>
      </c>
    </row>
    <row r="44" customFormat="false" ht="12.75" hidden="false" customHeight="false" outlineLevel="1" collapsed="false">
      <c r="A44" s="8"/>
      <c r="C44" s="16"/>
      <c r="D44" s="0" t="s">
        <v>137</v>
      </c>
      <c r="E44" s="12" t="n">
        <v>41274</v>
      </c>
      <c r="F44" s="0" t="s">
        <v>138</v>
      </c>
      <c r="G44" s="1" t="n">
        <v>33589</v>
      </c>
    </row>
    <row r="45" customFormat="false" ht="12.75" hidden="false" customHeight="false" outlineLevel="0" collapsed="false">
      <c r="A45" s="8" t="s">
        <v>5</v>
      </c>
      <c r="B45" s="10" t="s">
        <v>6</v>
      </c>
      <c r="C45" s="16" t="n">
        <v>90711.95</v>
      </c>
      <c r="E45" s="7"/>
      <c r="H45" s="7"/>
      <c r="I45" s="7"/>
      <c r="K45" s="7"/>
    </row>
    <row r="46" customFormat="false" ht="12.75" hidden="false" customHeight="false" outlineLevel="0" collapsed="false">
      <c r="A46" s="8" t="s">
        <v>7</v>
      </c>
      <c r="B46" s="10" t="s">
        <v>8</v>
      </c>
      <c r="C46" s="16" t="n">
        <f aca="false">SUM(G47:G48)</f>
        <v>6116384</v>
      </c>
      <c r="F46" s="7"/>
    </row>
    <row r="47" customFormat="false" ht="12.75" hidden="false" customHeight="false" outlineLevel="0" collapsed="false">
      <c r="A47" s="11"/>
      <c r="B47" s="10"/>
      <c r="C47" s="15"/>
      <c r="D47" s="0" t="s">
        <v>9</v>
      </c>
      <c r="E47" s="12" t="n">
        <v>40178</v>
      </c>
      <c r="F47" s="7" t="s">
        <v>10</v>
      </c>
      <c r="G47" s="1" t="n">
        <v>588527</v>
      </c>
    </row>
    <row r="48" customFormat="false" ht="12.75" hidden="false" customHeight="false" outlineLevel="0" collapsed="false">
      <c r="A48" s="11"/>
      <c r="B48" s="10"/>
      <c r="C48" s="15"/>
      <c r="D48" s="0" t="s">
        <v>139</v>
      </c>
      <c r="E48" s="12" t="n">
        <v>41274</v>
      </c>
      <c r="F48" s="7" t="s">
        <v>140</v>
      </c>
      <c r="G48" s="1" t="n">
        <v>5527857</v>
      </c>
    </row>
    <row r="49" customFormat="false" ht="12.75" hidden="false" customHeight="false" outlineLevel="0" collapsed="false">
      <c r="A49" s="8" t="s">
        <v>11</v>
      </c>
      <c r="B49" s="10" t="s">
        <v>165</v>
      </c>
      <c r="C49" s="16" t="n">
        <f aca="false">SUM(G50:G51)</f>
        <v>19135.52</v>
      </c>
      <c r="E49" s="12"/>
      <c r="F49" s="7"/>
    </row>
    <row r="50" customFormat="false" ht="12.75" hidden="false" customHeight="false" outlineLevel="0" collapsed="false">
      <c r="A50" s="11"/>
      <c r="B50" s="10"/>
      <c r="C50" s="15"/>
      <c r="D50" s="0" t="s">
        <v>191</v>
      </c>
      <c r="E50" s="12" t="n">
        <v>41547</v>
      </c>
      <c r="F50" s="7" t="s">
        <v>167</v>
      </c>
      <c r="G50" s="1" t="n">
        <f aca="false">14351.64-4783.88-4783.88</f>
        <v>4783.88</v>
      </c>
    </row>
    <row r="51" customFormat="false" ht="12.75" hidden="false" customHeight="false" outlineLevel="0" collapsed="false">
      <c r="A51" s="11"/>
      <c r="B51" s="10"/>
      <c r="C51" s="15"/>
      <c r="D51" s="0" t="s">
        <v>204</v>
      </c>
      <c r="E51" s="12" t="n">
        <v>41608</v>
      </c>
      <c r="F51" s="7" t="s">
        <v>205</v>
      </c>
      <c r="G51" s="1" t="n">
        <v>14351.64</v>
      </c>
    </row>
    <row r="52" customFormat="false" ht="12.75" hidden="false" customHeight="false" outlineLevel="0" collapsed="false">
      <c r="A52" s="19" t="s">
        <v>15</v>
      </c>
      <c r="B52" s="20" t="s">
        <v>16</v>
      </c>
      <c r="C52" s="21" t="n">
        <f aca="false">SUM(G53:G57)</f>
        <v>18185.23</v>
      </c>
      <c r="D52" s="22"/>
      <c r="E52" s="22"/>
      <c r="F52" s="22"/>
      <c r="G52" s="23"/>
    </row>
    <row r="53" customFormat="false" ht="12.75" hidden="false" customHeight="false" outlineLevel="0" collapsed="false">
      <c r="A53" s="24"/>
      <c r="B53" s="20"/>
      <c r="C53" s="25"/>
      <c r="D53" s="22" t="s">
        <v>17</v>
      </c>
      <c r="E53" s="26" t="n">
        <v>40571</v>
      </c>
      <c r="F53" s="22" t="s">
        <v>18</v>
      </c>
      <c r="G53" s="23" t="n">
        <v>1138.23</v>
      </c>
    </row>
    <row r="54" customFormat="false" ht="12.75" hidden="false" customHeight="false" outlineLevel="0" collapsed="false">
      <c r="A54" s="24"/>
      <c r="B54" s="20"/>
      <c r="C54" s="25"/>
      <c r="D54" s="22" t="s">
        <v>19</v>
      </c>
      <c r="E54" s="26" t="n">
        <v>40619</v>
      </c>
      <c r="F54" s="22" t="s">
        <v>20</v>
      </c>
      <c r="G54" s="23" t="n">
        <v>4289</v>
      </c>
    </row>
    <row r="55" customFormat="false" ht="12.75" hidden="false" customHeight="false" outlineLevel="0" collapsed="false">
      <c r="A55" s="24"/>
      <c r="B55" s="20"/>
      <c r="C55" s="25"/>
      <c r="D55" s="22" t="s">
        <v>21</v>
      </c>
      <c r="E55" s="26" t="n">
        <v>40619</v>
      </c>
      <c r="F55" s="22" t="s">
        <v>22</v>
      </c>
      <c r="G55" s="23" t="n">
        <v>4289</v>
      </c>
    </row>
    <row r="56" customFormat="false" ht="12.75" hidden="false" customHeight="false" outlineLevel="0" collapsed="false">
      <c r="A56" s="24"/>
      <c r="B56" s="20"/>
      <c r="C56" s="25"/>
      <c r="D56" s="22" t="s">
        <v>23</v>
      </c>
      <c r="E56" s="26" t="n">
        <v>40639</v>
      </c>
      <c r="F56" s="22" t="s">
        <v>24</v>
      </c>
      <c r="G56" s="23" t="n">
        <v>3334</v>
      </c>
    </row>
    <row r="57" customFormat="false" ht="12.75" hidden="false" customHeight="false" outlineLevel="0" collapsed="false">
      <c r="A57" s="24"/>
      <c r="B57" s="20"/>
      <c r="C57" s="25"/>
      <c r="D57" s="22" t="s">
        <v>25</v>
      </c>
      <c r="E57" s="26" t="n">
        <v>40781</v>
      </c>
      <c r="F57" s="22"/>
      <c r="G57" s="23" t="n">
        <v>5135</v>
      </c>
    </row>
    <row r="58" customFormat="false" ht="12.75" hidden="false" customHeight="false" outlineLevel="0" collapsed="false">
      <c r="A58" s="8" t="s">
        <v>26</v>
      </c>
      <c r="B58" s="10" t="s">
        <v>27</v>
      </c>
      <c r="C58" s="16" t="n">
        <f aca="false">SUM(G59:G75)</f>
        <v>1934975.09</v>
      </c>
      <c r="D58" s="7"/>
      <c r="E58" s="12"/>
      <c r="F58" s="7"/>
      <c r="I58" s="1"/>
      <c r="J58" s="1"/>
      <c r="K58" s="18"/>
    </row>
    <row r="59" customFormat="false" ht="12.75" hidden="false" customHeight="false" outlineLevel="0" collapsed="false">
      <c r="A59" s="11"/>
      <c r="B59" s="10"/>
      <c r="C59" s="15"/>
      <c r="D59" s="10" t="s">
        <v>28</v>
      </c>
      <c r="E59" s="27" t="n">
        <v>41046</v>
      </c>
      <c r="F59" s="10" t="s">
        <v>29</v>
      </c>
      <c r="G59" s="17" t="n">
        <f aca="false">3514.13-146.42-146.42-146.42-146.42-146.42-146.42-146.42-146.42-146.42-146.42-146.42-146.42-142.42-146.42-146.42-146.42-146.42-146.42-146.42</f>
        <v>736.149999999999</v>
      </c>
    </row>
    <row r="60" customFormat="false" ht="12.75" hidden="false" customHeight="false" outlineLevel="0" collapsed="false">
      <c r="A60" s="11"/>
      <c r="B60" s="10"/>
      <c r="C60" s="15"/>
      <c r="D60" s="10" t="s">
        <v>30</v>
      </c>
      <c r="E60" s="27" t="n">
        <v>41046</v>
      </c>
      <c r="F60" s="10" t="s">
        <v>31</v>
      </c>
      <c r="G60" s="17" t="n">
        <f aca="false">8434.9-1007.32-943.34-878.6-813.17-832.73-767.42-701.38-634.43-547.14-498.91-429.95</f>
        <v>380.509999999999</v>
      </c>
    </row>
    <row r="61" customFormat="false" ht="12.75" hidden="false" customHeight="false" outlineLevel="0" collapsed="false">
      <c r="A61" s="11"/>
      <c r="B61" s="10"/>
      <c r="C61" s="15"/>
      <c r="D61" s="10" t="s">
        <v>30</v>
      </c>
      <c r="E61" s="27" t="n">
        <v>41046</v>
      </c>
      <c r="F61" s="10" t="s">
        <v>32</v>
      </c>
      <c r="G61" s="17" t="n">
        <v>728.29</v>
      </c>
    </row>
    <row r="62" customFormat="false" ht="12.75" hidden="false" customHeight="false" outlineLevel="0" collapsed="false">
      <c r="A62" s="11"/>
      <c r="B62" s="10"/>
      <c r="C62" s="15"/>
      <c r="D62" s="10" t="s">
        <v>33</v>
      </c>
      <c r="E62" s="27" t="n">
        <v>41090</v>
      </c>
      <c r="F62" s="10" t="s">
        <v>34</v>
      </c>
      <c r="G62" s="17" t="n">
        <f aca="false">3200.52-266.7-133.35-133.35-133.35-133.35-133.35-133.35-133.35-133.35-133.35-133.35-133.35-133.35-133.35-133.35-133.35-133.35-133.35</f>
        <v>666.870000000001</v>
      </c>
    </row>
    <row r="63" customFormat="false" ht="12.75" hidden="false" customHeight="false" outlineLevel="0" collapsed="false">
      <c r="A63" s="11"/>
      <c r="B63" s="10"/>
      <c r="C63" s="15"/>
      <c r="D63" s="10" t="s">
        <v>35</v>
      </c>
      <c r="E63" s="27" t="n">
        <v>41064</v>
      </c>
      <c r="F63" s="10" t="s">
        <v>36</v>
      </c>
      <c r="G63" s="17" t="n">
        <f aca="false">7672.01-915.09-856.72-797.71-738.05-758.36-698.88-638.74-577.95-516.5-454.36-391.55</f>
        <v>328.099999999999</v>
      </c>
    </row>
    <row r="64" customFormat="false" ht="12.75" hidden="false" customHeight="false" outlineLevel="0" collapsed="false">
      <c r="A64" s="11"/>
      <c r="B64" s="10"/>
      <c r="C64" s="15"/>
      <c r="D64" s="10" t="s">
        <v>35</v>
      </c>
      <c r="E64" s="27" t="n">
        <v>41064</v>
      </c>
      <c r="F64" s="10" t="s">
        <v>37</v>
      </c>
      <c r="G64" s="17" t="n">
        <v>663.25</v>
      </c>
    </row>
    <row r="65" customFormat="false" ht="12.75" hidden="false" customHeight="false" outlineLevel="0" collapsed="false">
      <c r="A65" s="11"/>
      <c r="B65" s="10"/>
      <c r="C65" s="15"/>
      <c r="D65" s="10" t="s">
        <v>38</v>
      </c>
      <c r="E65" s="27" t="n">
        <v>41065</v>
      </c>
      <c r="F65" s="10" t="s">
        <v>39</v>
      </c>
      <c r="G65" s="17" t="n">
        <f aca="false">4035.02-336.26-168.13-168.13-168.13-168.13-168.13-168.13-168.13-168.13-168.13-168.13-168.13-168.13-168.13-168.13-168.13-168.13-168.13</f>
        <v>840.549999999999</v>
      </c>
    </row>
    <row r="66" customFormat="false" ht="12.75" hidden="false" customHeight="false" outlineLevel="0" collapsed="false">
      <c r="A66" s="11"/>
      <c r="B66" s="10"/>
      <c r="C66" s="15"/>
      <c r="D66" s="10" t="s">
        <v>40</v>
      </c>
      <c r="E66" s="27" t="n">
        <v>41064</v>
      </c>
      <c r="F66" s="10" t="s">
        <v>41</v>
      </c>
      <c r="G66" s="17" t="n">
        <f aca="false">10815.66-1291.41-1210.58-1128.77-1045.98-1065.01-982.01-898-812.97-726.92-639.83-551.68</f>
        <v>462.499999999999</v>
      </c>
    </row>
    <row r="67" customFormat="false" ht="12.75" hidden="false" customHeight="false" outlineLevel="0" collapsed="false">
      <c r="A67" s="11"/>
      <c r="B67" s="10"/>
      <c r="C67" s="15"/>
      <c r="D67" s="10" t="s">
        <v>40</v>
      </c>
      <c r="E67" s="27" t="n">
        <v>41064</v>
      </c>
      <c r="F67" s="10" t="s">
        <v>42</v>
      </c>
      <c r="G67" s="17" t="n">
        <v>936.06</v>
      </c>
    </row>
    <row r="68" customFormat="false" ht="12.75" hidden="false" customHeight="false" outlineLevel="0" collapsed="false">
      <c r="A68" s="11"/>
      <c r="B68" s="10"/>
      <c r="C68" s="15"/>
      <c r="D68" s="28" t="s">
        <v>170</v>
      </c>
      <c r="E68" s="29" t="n">
        <v>41394</v>
      </c>
      <c r="F68" s="35" t="s">
        <v>171</v>
      </c>
      <c r="G68" s="1" t="n">
        <f aca="false">28888.44-4349.81-4010.62-3667.35-3316.98-2968.43-2612.67-2252.65</f>
        <v>5709.93</v>
      </c>
    </row>
    <row r="69" customFormat="false" ht="12.75" hidden="false" customHeight="false" outlineLevel="0" collapsed="false">
      <c r="A69" s="11"/>
      <c r="B69" s="10"/>
      <c r="C69" s="15"/>
      <c r="D69" s="28" t="s">
        <v>170</v>
      </c>
      <c r="E69" s="29" t="n">
        <v>41394</v>
      </c>
      <c r="F69" s="35" t="s">
        <v>172</v>
      </c>
      <c r="G69" s="1" t="n">
        <f aca="false">9449.74-787.48-787.48-787.48-787.48-787.48-787.48-787.48</f>
        <v>3937.38</v>
      </c>
    </row>
    <row r="70" customFormat="false" ht="12.75" hidden="false" customHeight="false" outlineLevel="0" collapsed="false">
      <c r="A70" s="11"/>
      <c r="B70" s="10"/>
      <c r="C70" s="15"/>
      <c r="D70" s="28" t="s">
        <v>170</v>
      </c>
      <c r="E70" s="29" t="n">
        <v>41394</v>
      </c>
      <c r="F70" s="35" t="s">
        <v>173</v>
      </c>
      <c r="G70" s="1" t="n">
        <f aca="false">15253.53-1188.3-1202.75-1217.39-1232.2-1247.19-1262.36-1277.72</f>
        <v>6625.62</v>
      </c>
    </row>
    <row r="71" customFormat="false" ht="12.75" hidden="false" customHeight="false" outlineLevel="0" collapsed="false">
      <c r="A71" s="11"/>
      <c r="B71" s="10"/>
      <c r="C71" s="15"/>
      <c r="D71" s="28" t="s">
        <v>170</v>
      </c>
      <c r="E71" s="29" t="n">
        <v>41394</v>
      </c>
      <c r="F71" s="35" t="s">
        <v>174</v>
      </c>
      <c r="G71" s="1" t="n">
        <f aca="false">1233.03-185.58-171.13-156.49-141.68-126.19-111.52-96.16</f>
        <v>244.28</v>
      </c>
    </row>
    <row r="72" customFormat="false" ht="12.75" hidden="false" customHeight="false" outlineLevel="0" collapsed="false">
      <c r="A72" s="11"/>
      <c r="B72" s="10"/>
      <c r="C72" s="15"/>
      <c r="D72" s="28" t="s">
        <v>185</v>
      </c>
      <c r="E72" s="29" t="n">
        <v>41488</v>
      </c>
      <c r="F72" s="28" t="s">
        <v>186</v>
      </c>
      <c r="G72" s="1" t="n">
        <f aca="false">36884.52-7376.91-7376.91-7376.91-7376.91</f>
        <v>7376.88</v>
      </c>
    </row>
    <row r="73" customFormat="false" ht="12.75" hidden="false" customHeight="false" outlineLevel="0" collapsed="false">
      <c r="A73" s="11"/>
      <c r="B73" s="10"/>
      <c r="C73" s="15"/>
      <c r="D73" s="28" t="s">
        <v>187</v>
      </c>
      <c r="E73" s="29" t="n">
        <v>41517</v>
      </c>
      <c r="F73" s="28" t="s">
        <v>188</v>
      </c>
      <c r="G73" s="1" t="n">
        <f aca="false">43935-8787-8787-8787-8787</f>
        <v>8787</v>
      </c>
    </row>
    <row r="74" customFormat="false" ht="12.75" hidden="false" customHeight="false" outlineLevel="0" collapsed="false">
      <c r="A74" s="11"/>
      <c r="B74" s="10"/>
      <c r="C74" s="15"/>
      <c r="D74" s="35" t="s">
        <v>197</v>
      </c>
      <c r="E74" s="29" t="n">
        <v>41578</v>
      </c>
      <c r="F74" s="35" t="s">
        <v>198</v>
      </c>
      <c r="G74" s="1" t="n">
        <v>948275.86</v>
      </c>
    </row>
    <row r="75" customFormat="false" ht="12.75" hidden="false" customHeight="false" outlineLevel="0" collapsed="false">
      <c r="A75" s="11"/>
      <c r="B75" s="10"/>
      <c r="C75" s="15"/>
      <c r="D75" s="35" t="s">
        <v>199</v>
      </c>
      <c r="E75" s="29" t="n">
        <v>41578</v>
      </c>
      <c r="F75" s="35" t="s">
        <v>198</v>
      </c>
      <c r="G75" s="1" t="n">
        <v>948275.86</v>
      </c>
    </row>
    <row r="76" customFormat="false" ht="13.5" hidden="false" customHeight="true" outlineLevel="0" collapsed="false">
      <c r="A76" s="8" t="s">
        <v>43</v>
      </c>
      <c r="B76" s="10" t="s">
        <v>44</v>
      </c>
      <c r="C76" s="16" t="n">
        <f aca="false">SUM(G77:G78)</f>
        <v>133333.2</v>
      </c>
      <c r="E76" s="7"/>
      <c r="F76" s="7"/>
    </row>
    <row r="77" customFormat="false" ht="12.75" hidden="false" customHeight="false" outlineLevel="0" collapsed="false">
      <c r="A77" s="11"/>
      <c r="B77" s="10"/>
      <c r="C77" s="15"/>
      <c r="D77" s="0" t="s">
        <v>45</v>
      </c>
      <c r="E77" s="12" t="n">
        <v>40390</v>
      </c>
      <c r="F77" s="0" t="s">
        <v>46</v>
      </c>
      <c r="G77" s="1" t="n">
        <v>400000</v>
      </c>
    </row>
    <row r="78" customFormat="false" ht="12.75" hidden="false" customHeight="false" outlineLevel="0" collapsed="false">
      <c r="A78" s="11"/>
      <c r="B78" s="10"/>
      <c r="C78" s="15"/>
      <c r="D78" s="0" t="s">
        <v>47</v>
      </c>
      <c r="E78" s="13" t="s">
        <v>206</v>
      </c>
      <c r="G78" s="1" t="n">
        <f aca="false">-6666.67*40</f>
        <v>-266666.8</v>
      </c>
    </row>
    <row r="79" customFormat="false" ht="12.75" hidden="false" customHeight="false" outlineLevel="0" collapsed="false">
      <c r="A79" s="8" t="s">
        <v>146</v>
      </c>
      <c r="B79" s="10" t="s">
        <v>147</v>
      </c>
      <c r="C79" s="16" t="n">
        <f aca="false">+G80</f>
        <v>1658426.5</v>
      </c>
      <c r="E79" s="13"/>
    </row>
    <row r="80" customFormat="false" ht="12.75" hidden="false" customHeight="false" outlineLevel="0" collapsed="false">
      <c r="A80" s="11"/>
      <c r="B80" s="10"/>
      <c r="C80" s="15"/>
      <c r="E80" s="13"/>
      <c r="F80" s="0" t="s">
        <v>148</v>
      </c>
      <c r="G80" s="1" t="n">
        <v>1658426.5</v>
      </c>
    </row>
    <row r="81" customFormat="false" ht="12.75" hidden="false" customHeight="false" outlineLevel="0" collapsed="false">
      <c r="A81" s="8" t="s">
        <v>146</v>
      </c>
      <c r="B81" s="10" t="s">
        <v>193</v>
      </c>
      <c r="C81" s="16" t="n">
        <f aca="false">+G82</f>
        <v>45977.04</v>
      </c>
      <c r="E81" s="13"/>
    </row>
    <row r="82" customFormat="false" ht="12.75" hidden="false" customHeight="false" outlineLevel="0" collapsed="false">
      <c r="A82" s="11"/>
      <c r="B82" s="10"/>
      <c r="C82" s="15"/>
      <c r="D82" s="0" t="s">
        <v>194</v>
      </c>
      <c r="E82" s="13" t="n">
        <v>41543</v>
      </c>
      <c r="F82" s="0" t="s">
        <v>195</v>
      </c>
      <c r="G82" s="1" t="n">
        <f aca="false">137931.04-45977-45977</f>
        <v>45977.04</v>
      </c>
    </row>
    <row r="83" customFormat="false" ht="12.75" hidden="false" customHeight="false" outlineLevel="0" collapsed="false">
      <c r="A83" s="8" t="s">
        <v>49</v>
      </c>
      <c r="B83" s="10" t="s">
        <v>50</v>
      </c>
      <c r="C83" s="16" t="n">
        <f aca="false">SUM(G84:G86)</f>
        <v>66593.43</v>
      </c>
      <c r="F83" s="7"/>
    </row>
    <row r="84" customFormat="false" ht="12.75" hidden="false" customHeight="false" outlineLevel="0" collapsed="false">
      <c r="A84" s="11"/>
      <c r="C84" s="15"/>
      <c r="D84" s="0" t="s">
        <v>51</v>
      </c>
      <c r="E84" s="12" t="n">
        <v>40478</v>
      </c>
      <c r="F84" s="7" t="s">
        <v>52</v>
      </c>
      <c r="G84" s="1" t="n">
        <v>32000</v>
      </c>
    </row>
    <row r="85" customFormat="false" ht="12.75" hidden="false" customHeight="false" outlineLevel="0" collapsed="false">
      <c r="A85" s="11"/>
      <c r="C85" s="15"/>
      <c r="D85" s="0" t="s">
        <v>53</v>
      </c>
      <c r="E85" s="12" t="n">
        <v>40481</v>
      </c>
      <c r="F85" s="7" t="s">
        <v>54</v>
      </c>
      <c r="G85" s="1" t="n">
        <v>11426.52</v>
      </c>
    </row>
    <row r="86" customFormat="false" ht="12.75" hidden="false" customHeight="false" outlineLevel="0" collapsed="false">
      <c r="A86" s="11"/>
      <c r="C86" s="15"/>
      <c r="D86" s="0" t="s">
        <v>201</v>
      </c>
      <c r="E86" s="12" t="n">
        <v>41578</v>
      </c>
      <c r="F86" s="7" t="s">
        <v>202</v>
      </c>
      <c r="G86" s="1" t="n">
        <f aca="false">46333.82-23166.91</f>
        <v>23166.91</v>
      </c>
    </row>
    <row r="87" customFormat="false" ht="12.75" hidden="false" customHeight="false" outlineLevel="0" collapsed="false">
      <c r="A87" s="8" t="s">
        <v>55</v>
      </c>
      <c r="B87" s="0" t="s">
        <v>56</v>
      </c>
      <c r="C87" s="16" t="n">
        <f aca="false">SUM(G88:G90)</f>
        <v>8151.15999999999</v>
      </c>
      <c r="F87" s="7"/>
    </row>
    <row r="88" customFormat="false" ht="12.75" hidden="false" customHeight="false" outlineLevel="0" collapsed="false">
      <c r="C88" s="15"/>
      <c r="D88" s="0" t="s">
        <v>57</v>
      </c>
      <c r="E88" s="12" t="n">
        <v>41023</v>
      </c>
      <c r="F88" s="7" t="s">
        <v>58</v>
      </c>
      <c r="G88" s="1" t="n">
        <f aca="false">12556.27-523.18-523.18-523.18-523.18-523.18-523.18-523.18-523.18-523.18-523.18-523.18-523.18-523.18-523.18-523.18-523.18-523.18-523.18-523.18</f>
        <v>2615.85</v>
      </c>
    </row>
    <row r="89" customFormat="false" ht="12.75" hidden="false" customHeight="false" outlineLevel="0" collapsed="false">
      <c r="C89" s="15"/>
      <c r="D89" s="0" t="s">
        <v>59</v>
      </c>
      <c r="E89" s="12" t="n">
        <v>41023</v>
      </c>
      <c r="F89" s="7" t="s">
        <v>60</v>
      </c>
      <c r="G89" s="1" t="n">
        <f aca="false">15000.54-1277.04-652.02-625.02-625.02-625.02-625.02-625.02-625.02-625.02-625.02-625.02-625.02-625.02-625.02-625.02-625.02-625.02-625.02</f>
        <v>3071.15999999999</v>
      </c>
    </row>
    <row r="90" customFormat="false" ht="12.75" hidden="false" customHeight="false" outlineLevel="0" collapsed="false">
      <c r="C90" s="30"/>
      <c r="D90" s="0" t="s">
        <v>61</v>
      </c>
      <c r="E90" s="12" t="n">
        <v>41090</v>
      </c>
      <c r="F90" s="7" t="s">
        <v>62</v>
      </c>
      <c r="G90" s="1" t="n">
        <f aca="false">10842.6-492.85-492.85-492.85-492.85-492.85-492.85-492.85-492.85-492.85-492.85-492.85-492.85-492.85-492.85-492.85-492.85-492.85</f>
        <v>2464.15</v>
      </c>
    </row>
    <row r="91" customFormat="false" ht="12.75" hidden="false" customHeight="false" outlineLevel="0" collapsed="false">
      <c r="C91" s="31"/>
      <c r="E91" s="7"/>
    </row>
    <row r="94" customFormat="false" ht="12.75" hidden="false" customHeight="false" outlineLevel="0" collapsed="false">
      <c r="B94" s="8" t="s">
        <v>154</v>
      </c>
      <c r="C94" s="32" t="n">
        <f aca="false">SUM(C5:C91)</f>
        <v>12389779.49</v>
      </c>
    </row>
    <row r="95" customFormat="false" ht="13.5" hidden="false" customHeight="false" outlineLevel="0" collapsed="false">
      <c r="B95" s="8" t="s">
        <v>155</v>
      </c>
      <c r="C95" s="33" t="n">
        <v>12389756.51</v>
      </c>
    </row>
    <row r="96" customFormat="false" ht="13.5" hidden="false" customHeight="false" outlineLevel="0" collapsed="false">
      <c r="B96" s="8" t="s">
        <v>156</v>
      </c>
      <c r="C96" s="34" t="n">
        <f aca="false">+C94-C95</f>
        <v>22.980000000447</v>
      </c>
    </row>
    <row r="99" customFormat="false" ht="12.75" hidden="false" customHeight="false" outlineLevel="0" collapsed="false">
      <c r="C99" s="35"/>
      <c r="D99" s="29"/>
      <c r="E99" s="28"/>
      <c r="F99" s="35"/>
      <c r="H99" s="42"/>
      <c r="I99" s="1"/>
      <c r="J99" s="28"/>
    </row>
    <row r="100" customFormat="false" ht="12.75" hidden="false" customHeight="false" outlineLevel="0" collapsed="false">
      <c r="C100" s="35"/>
      <c r="D100" s="29"/>
      <c r="E100" s="28"/>
      <c r="F100" s="1"/>
      <c r="G100" s="36"/>
      <c r="H100" s="1"/>
      <c r="I100" s="1"/>
      <c r="J100" s="28"/>
    </row>
    <row r="101" customFormat="false" ht="12.75" hidden="false" customHeight="false" outlineLevel="0" collapsed="false">
      <c r="C101" s="35"/>
      <c r="D101" s="29"/>
      <c r="E101" s="28"/>
      <c r="F101" s="1"/>
      <c r="G101" s="36"/>
      <c r="H101" s="1"/>
      <c r="I101" s="1"/>
      <c r="J101" s="28"/>
    </row>
    <row r="102" customFormat="false" ht="12.75" hidden="false" customHeight="false" outlineLevel="0" collapsed="false">
      <c r="C102" s="35"/>
      <c r="D102" s="29"/>
      <c r="E102" s="28"/>
      <c r="F102" s="1"/>
      <c r="G102" s="36"/>
      <c r="H102" s="1"/>
      <c r="I102" s="1"/>
      <c r="J102" s="28"/>
    </row>
    <row r="103" customFormat="false" ht="12.75" hidden="false" customHeight="false" outlineLevel="0" collapsed="false">
      <c r="C103" s="35"/>
      <c r="D103" s="29"/>
      <c r="E103" s="28"/>
      <c r="F103" s="1"/>
      <c r="G103" s="36"/>
      <c r="H103" s="1"/>
      <c r="I103" s="35"/>
      <c r="J103" s="28"/>
    </row>
    <row r="104" customFormat="false" ht="12.75" hidden="false" customHeight="false" outlineLevel="0" collapsed="false">
      <c r="C104" s="35"/>
      <c r="D104" s="28"/>
      <c r="E104" s="28"/>
      <c r="F104" s="35"/>
      <c r="H104" s="35"/>
      <c r="I104" s="35"/>
      <c r="J104" s="28"/>
    </row>
    <row r="105" customFormat="false" ht="12.75" hidden="false" customHeight="false" outlineLevel="0" collapsed="false">
      <c r="C105" s="35"/>
      <c r="D105" s="28"/>
      <c r="E105" s="28"/>
      <c r="F105" s="14"/>
      <c r="H105" s="14"/>
      <c r="I105" s="14"/>
    </row>
    <row r="106" customFormat="false" ht="12.75" hidden="false" customHeight="false" outlineLevel="0" collapsed="false">
      <c r="C106" s="43"/>
      <c r="D106" s="28"/>
      <c r="E106" s="28"/>
      <c r="F106" s="14"/>
      <c r="H106" s="14"/>
      <c r="I106" s="14"/>
    </row>
    <row r="107" customFormat="false" ht="12.75" hidden="false" customHeight="false" outlineLevel="0" collapsed="false">
      <c r="C107" s="35"/>
      <c r="D107" s="28"/>
      <c r="E107" s="28"/>
    </row>
    <row r="108" customFormat="false" ht="12.75" hidden="false" customHeight="false" outlineLevel="0" collapsed="false">
      <c r="C108" s="35"/>
      <c r="D108" s="28"/>
      <c r="E108" s="28"/>
    </row>
    <row r="109" customFormat="false" ht="12.75" hidden="false" customHeight="false" outlineLevel="0" collapsed="false">
      <c r="C109" s="35"/>
      <c r="D109" s="28"/>
      <c r="E109" s="28"/>
    </row>
    <row r="110" customFormat="false" ht="12.75" hidden="false" customHeight="false" outlineLevel="0" collapsed="false">
      <c r="C110" s="35"/>
      <c r="D110" s="28"/>
      <c r="E110" s="28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890277777777778" right="0.590277777777778" top="0.309722222222222" bottom="0.1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61" activeCellId="0" sqref="C61"/>
    </sheetView>
  </sheetViews>
  <sheetFormatPr defaultColWidth="11.0546875" defaultRowHeight="12.75" zeroHeight="false" outlineLevelRow="1" outlineLevelCol="0"/>
  <cols>
    <col collapsed="false" customWidth="true" hidden="false" outlineLevel="0" max="2" min="2" style="0" width="32.56"/>
    <col collapsed="false" customWidth="true" hidden="false" outlineLevel="0" max="3" min="3" style="14" width="19.56"/>
    <col collapsed="false" customWidth="true" hidden="false" outlineLevel="0" max="4" min="4" style="0" width="11.99"/>
    <col collapsed="false" customWidth="true" hidden="false" outlineLevel="0" max="5" min="5" style="0" width="10.28"/>
    <col collapsed="false" customWidth="true" hidden="false" outlineLevel="0" max="6" min="6" style="0" width="37.41"/>
    <col collapsed="false" customWidth="true" hidden="false" outlineLevel="0" max="7" min="7" style="1" width="13.14"/>
    <col collapsed="false" customWidth="true" hidden="false" outlineLevel="0" max="9" min="9" style="0" width="13.14"/>
    <col collapsed="false" customWidth="true" hidden="false" outlineLevel="0" max="10" min="10" style="0" width="17.4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</row>
    <row r="2" customFormat="false" ht="15.75" hidden="false" customHeight="false" outlineLevel="0" collapsed="false">
      <c r="A2" s="4" t="s">
        <v>207</v>
      </c>
      <c r="B2" s="4"/>
      <c r="C2" s="4"/>
      <c r="D2" s="4"/>
      <c r="E2" s="4"/>
      <c r="F2" s="4"/>
      <c r="G2" s="4"/>
      <c r="H2" s="5"/>
      <c r="I2" s="5"/>
      <c r="J2" s="5"/>
    </row>
    <row r="3" customFormat="false" ht="28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5"/>
      <c r="I3" s="5"/>
      <c r="J3" s="5"/>
    </row>
    <row r="4" customFormat="false" ht="13.5" hidden="false" customHeight="false" outlineLevel="0" collapsed="false"/>
    <row r="5" customFormat="false" ht="12.75" hidden="false" customHeight="false" outlineLevel="0" collapsed="false">
      <c r="A5" s="8" t="s">
        <v>3</v>
      </c>
      <c r="B5" s="0" t="s">
        <v>4</v>
      </c>
      <c r="C5" s="16" t="n">
        <f aca="false">SUM(G6:G45)</f>
        <v>2913430.37</v>
      </c>
      <c r="D5" s="7"/>
      <c r="E5" s="7"/>
      <c r="F5" s="7"/>
    </row>
    <row r="6" customFormat="false" ht="12.75" hidden="true" customHeight="false" outlineLevel="1" collapsed="false">
      <c r="A6" s="8"/>
      <c r="C6" s="16"/>
      <c r="D6" s="7"/>
      <c r="E6" s="7"/>
      <c r="F6" s="7" t="s">
        <v>70</v>
      </c>
      <c r="G6" s="17" t="n">
        <v>18211</v>
      </c>
    </row>
    <row r="7" customFormat="false" ht="12.75" hidden="true" customHeight="false" outlineLevel="1" collapsed="false">
      <c r="A7" s="8"/>
      <c r="C7" s="16"/>
      <c r="D7" s="0" t="s">
        <v>71</v>
      </c>
      <c r="E7" s="12" t="n">
        <v>38717</v>
      </c>
      <c r="F7" s="0" t="s">
        <v>72</v>
      </c>
      <c r="G7" s="1" t="n">
        <v>501343.68</v>
      </c>
    </row>
    <row r="8" customFormat="false" ht="12.75" hidden="true" customHeight="false" outlineLevel="1" collapsed="false">
      <c r="A8" s="8"/>
      <c r="C8" s="16"/>
      <c r="D8" s="0" t="s">
        <v>73</v>
      </c>
      <c r="E8" s="12" t="n">
        <v>38717</v>
      </c>
      <c r="F8" s="0" t="s">
        <v>74</v>
      </c>
      <c r="G8" s="1" t="n">
        <v>533423.32</v>
      </c>
    </row>
    <row r="9" customFormat="false" ht="12.75" hidden="true" customHeight="false" outlineLevel="1" collapsed="false">
      <c r="A9" s="8"/>
      <c r="C9" s="16"/>
      <c r="D9" s="0" t="s">
        <v>75</v>
      </c>
      <c r="E9" s="12" t="n">
        <v>38825</v>
      </c>
      <c r="F9" s="0" t="s">
        <v>76</v>
      </c>
      <c r="G9" s="1" t="n">
        <v>-149524</v>
      </c>
    </row>
    <row r="10" customFormat="false" ht="12.75" hidden="true" customHeight="false" outlineLevel="1" collapsed="false">
      <c r="A10" s="8"/>
      <c r="C10" s="16"/>
      <c r="D10" s="0" t="s">
        <v>77</v>
      </c>
      <c r="E10" s="12" t="n">
        <v>38826</v>
      </c>
      <c r="F10" s="0" t="s">
        <v>78</v>
      </c>
      <c r="G10" s="1" t="n">
        <v>-121641</v>
      </c>
    </row>
    <row r="11" customFormat="false" ht="12.75" hidden="true" customHeight="false" outlineLevel="1" collapsed="false">
      <c r="A11" s="8"/>
      <c r="C11" s="16"/>
      <c r="D11" s="0" t="s">
        <v>79</v>
      </c>
      <c r="E11" s="12" t="n">
        <v>38859</v>
      </c>
      <c r="F11" s="0" t="s">
        <v>80</v>
      </c>
      <c r="G11" s="1" t="n">
        <v>-94685</v>
      </c>
    </row>
    <row r="12" customFormat="false" ht="12.75" hidden="true" customHeight="false" outlineLevel="1" collapsed="false">
      <c r="A12" s="8"/>
      <c r="C12" s="16"/>
      <c r="D12" s="0" t="s">
        <v>79</v>
      </c>
      <c r="E12" s="12" t="n">
        <v>38859</v>
      </c>
      <c r="F12" s="0" t="s">
        <v>80</v>
      </c>
      <c r="G12" s="1" t="n">
        <v>-1452</v>
      </c>
    </row>
    <row r="13" customFormat="false" ht="12.75" hidden="true" customHeight="false" outlineLevel="1" collapsed="false">
      <c r="A13" s="8"/>
      <c r="C13" s="16"/>
      <c r="D13" s="0" t="s">
        <v>79</v>
      </c>
      <c r="E13" s="12" t="n">
        <v>38859</v>
      </c>
      <c r="F13" s="0" t="s">
        <v>80</v>
      </c>
      <c r="G13" s="1" t="n">
        <v>-18500</v>
      </c>
    </row>
    <row r="14" customFormat="false" ht="12.75" hidden="true" customHeight="false" outlineLevel="1" collapsed="false">
      <c r="A14" s="8"/>
      <c r="C14" s="16"/>
      <c r="D14" s="0" t="s">
        <v>79</v>
      </c>
      <c r="E14" s="12" t="n">
        <v>38859</v>
      </c>
      <c r="F14" s="0" t="s">
        <v>80</v>
      </c>
      <c r="G14" s="1" t="n">
        <v>-5091</v>
      </c>
    </row>
    <row r="15" customFormat="false" ht="12.75" hidden="true" customHeight="false" outlineLevel="1" collapsed="false">
      <c r="A15" s="8"/>
      <c r="C15" s="16"/>
      <c r="D15" s="0" t="s">
        <v>81</v>
      </c>
      <c r="E15" s="12" t="n">
        <v>38863</v>
      </c>
      <c r="F15" s="0" t="s">
        <v>82</v>
      </c>
      <c r="G15" s="1" t="n">
        <v>332</v>
      </c>
    </row>
    <row r="16" customFormat="false" ht="12.75" hidden="true" customHeight="false" outlineLevel="1" collapsed="false">
      <c r="A16" s="8"/>
      <c r="C16" s="16"/>
      <c r="D16" s="0" t="s">
        <v>83</v>
      </c>
      <c r="E16" s="12" t="n">
        <v>38898</v>
      </c>
      <c r="F16" s="0" t="s">
        <v>84</v>
      </c>
      <c r="G16" s="1" t="n">
        <v>-118077</v>
      </c>
    </row>
    <row r="17" customFormat="false" ht="12.75" hidden="true" customHeight="false" outlineLevel="1" collapsed="false">
      <c r="A17" s="8"/>
      <c r="C17" s="16"/>
      <c r="D17" s="0" t="s">
        <v>85</v>
      </c>
      <c r="E17" s="12" t="n">
        <v>39014</v>
      </c>
      <c r="F17" s="0" t="s">
        <v>86</v>
      </c>
      <c r="G17" s="1" t="n">
        <v>-57782</v>
      </c>
    </row>
    <row r="18" customFormat="false" ht="12.75" hidden="true" customHeight="false" outlineLevel="1" collapsed="false">
      <c r="A18" s="8"/>
      <c r="C18" s="16"/>
      <c r="D18" s="0" t="s">
        <v>87</v>
      </c>
      <c r="E18" s="12" t="n">
        <v>39042</v>
      </c>
      <c r="F18" s="0" t="s">
        <v>88</v>
      </c>
      <c r="G18" s="1" t="n">
        <v>-86129</v>
      </c>
    </row>
    <row r="19" customFormat="false" ht="12.75" hidden="true" customHeight="false" outlineLevel="1" collapsed="false">
      <c r="A19" s="8"/>
      <c r="C19" s="16"/>
      <c r="D19" s="0" t="s">
        <v>89</v>
      </c>
      <c r="E19" s="12" t="n">
        <v>39077</v>
      </c>
      <c r="F19" s="0" t="s">
        <v>90</v>
      </c>
      <c r="G19" s="1" t="n">
        <v>-88911</v>
      </c>
    </row>
    <row r="20" customFormat="false" ht="12.75" hidden="true" customHeight="false" outlineLevel="1" collapsed="false">
      <c r="A20" s="8"/>
      <c r="C20" s="16"/>
      <c r="D20" s="0" t="s">
        <v>91</v>
      </c>
      <c r="E20" s="12" t="n">
        <v>39082</v>
      </c>
      <c r="F20" s="0" t="s">
        <v>92</v>
      </c>
      <c r="G20" s="1" t="n">
        <v>45147</v>
      </c>
    </row>
    <row r="21" customFormat="false" ht="12.75" hidden="true" customHeight="false" outlineLevel="1" collapsed="false">
      <c r="A21" s="8"/>
      <c r="C21" s="16"/>
      <c r="D21" s="0" t="s">
        <v>93</v>
      </c>
      <c r="E21" s="12" t="n">
        <v>39104</v>
      </c>
      <c r="F21" s="0" t="s">
        <v>94</v>
      </c>
      <c r="G21" s="1" t="n">
        <v>-108287</v>
      </c>
    </row>
    <row r="22" customFormat="false" ht="12.75" hidden="true" customHeight="false" outlineLevel="1" collapsed="false">
      <c r="A22" s="8"/>
      <c r="C22" s="16"/>
      <c r="D22" s="0" t="s">
        <v>95</v>
      </c>
      <c r="E22" s="12" t="n">
        <v>39141</v>
      </c>
      <c r="F22" s="0" t="s">
        <v>96</v>
      </c>
      <c r="G22" s="1" t="n">
        <v>-93429</v>
      </c>
    </row>
    <row r="23" customFormat="false" ht="12.75" hidden="true" customHeight="false" outlineLevel="1" collapsed="false">
      <c r="A23" s="8"/>
      <c r="C23" s="16"/>
      <c r="D23" s="0" t="s">
        <v>97</v>
      </c>
      <c r="E23" s="12" t="n">
        <v>39167</v>
      </c>
      <c r="F23" s="0" t="s">
        <v>98</v>
      </c>
      <c r="G23" s="1" t="n">
        <v>-82454</v>
      </c>
    </row>
    <row r="24" customFormat="false" ht="12.75" hidden="true" customHeight="false" outlineLevel="1" collapsed="false">
      <c r="A24" s="8"/>
      <c r="C24" s="16"/>
      <c r="D24" s="0" t="s">
        <v>99</v>
      </c>
      <c r="E24" s="12" t="n">
        <v>39447</v>
      </c>
      <c r="F24" s="0" t="s">
        <v>100</v>
      </c>
      <c r="G24" s="1" t="n">
        <v>52161.36</v>
      </c>
    </row>
    <row r="25" customFormat="false" ht="12.75" hidden="true" customHeight="false" outlineLevel="1" collapsed="false">
      <c r="A25" s="8"/>
      <c r="C25" s="16"/>
      <c r="D25" s="0" t="s">
        <v>101</v>
      </c>
      <c r="E25" s="12" t="n">
        <v>39447</v>
      </c>
      <c r="F25" s="0" t="s">
        <v>102</v>
      </c>
      <c r="G25" s="1" t="n">
        <v>-2382</v>
      </c>
    </row>
    <row r="26" customFormat="false" ht="12.75" hidden="true" customHeight="false" outlineLevel="1" collapsed="false">
      <c r="A26" s="8"/>
      <c r="C26" s="16"/>
      <c r="D26" s="0" t="s">
        <v>103</v>
      </c>
      <c r="E26" s="12" t="n">
        <v>39448</v>
      </c>
      <c r="F26" s="0" t="s">
        <v>104</v>
      </c>
      <c r="G26" s="1" t="n">
        <v>87867.22</v>
      </c>
    </row>
    <row r="27" customFormat="false" ht="12.75" hidden="true" customHeight="false" outlineLevel="1" collapsed="false">
      <c r="A27" s="8"/>
      <c r="C27" s="16"/>
      <c r="D27" s="0" t="s">
        <v>105</v>
      </c>
      <c r="E27" s="12" t="n">
        <v>39538</v>
      </c>
      <c r="F27" s="0" t="s">
        <v>106</v>
      </c>
      <c r="G27" s="1" t="n">
        <v>-63989</v>
      </c>
    </row>
    <row r="28" customFormat="false" ht="12.75" hidden="true" customHeight="false" outlineLevel="1" collapsed="false">
      <c r="A28" s="8"/>
      <c r="C28" s="16"/>
      <c r="D28" s="0" t="s">
        <v>107</v>
      </c>
      <c r="E28" s="12" t="n">
        <v>39646</v>
      </c>
      <c r="F28" s="0" t="s">
        <v>108</v>
      </c>
      <c r="G28" s="1" t="n">
        <v>-49779</v>
      </c>
    </row>
    <row r="29" customFormat="false" ht="12.75" hidden="true" customHeight="false" outlineLevel="1" collapsed="false">
      <c r="A29" s="8"/>
      <c r="C29" s="16"/>
      <c r="D29" s="0" t="s">
        <v>109</v>
      </c>
      <c r="E29" s="12" t="n">
        <v>39678</v>
      </c>
      <c r="F29" s="0" t="s">
        <v>110</v>
      </c>
      <c r="G29" s="1" t="n">
        <v>-15682</v>
      </c>
    </row>
    <row r="30" customFormat="false" ht="12.75" hidden="true" customHeight="false" outlineLevel="1" collapsed="false">
      <c r="A30" s="8"/>
      <c r="C30" s="16"/>
      <c r="D30" s="0" t="s">
        <v>111</v>
      </c>
      <c r="E30" s="12" t="n">
        <v>39813</v>
      </c>
      <c r="F30" s="0" t="s">
        <v>112</v>
      </c>
      <c r="G30" s="1" t="n">
        <v>-67813</v>
      </c>
    </row>
    <row r="31" customFormat="false" ht="12.75" hidden="true" customHeight="false" outlineLevel="1" collapsed="false">
      <c r="A31" s="8"/>
      <c r="C31" s="16"/>
      <c r="D31" s="0" t="s">
        <v>113</v>
      </c>
      <c r="E31" s="12" t="n">
        <v>39813</v>
      </c>
      <c r="F31" s="0" t="s">
        <v>114</v>
      </c>
      <c r="G31" s="1" t="n">
        <v>159217.93</v>
      </c>
    </row>
    <row r="32" customFormat="false" ht="12.75" hidden="true" customHeight="false" outlineLevel="1" collapsed="false">
      <c r="A32" s="8"/>
      <c r="C32" s="16"/>
      <c r="D32" s="0" t="s">
        <v>115</v>
      </c>
      <c r="E32" s="12" t="n">
        <v>39813</v>
      </c>
      <c r="F32" s="0" t="s">
        <v>114</v>
      </c>
      <c r="G32" s="1" t="n">
        <v>123953.07</v>
      </c>
    </row>
    <row r="33" customFormat="false" ht="12.75" hidden="true" customHeight="false" outlineLevel="1" collapsed="false">
      <c r="A33" s="8"/>
      <c r="C33" s="16"/>
      <c r="D33" s="0" t="s">
        <v>116</v>
      </c>
      <c r="E33" s="12" t="n">
        <v>40086</v>
      </c>
      <c r="F33" s="0" t="s">
        <v>117</v>
      </c>
      <c r="G33" s="1" t="n">
        <v>-1539.35</v>
      </c>
    </row>
    <row r="34" customFormat="false" ht="12.75" hidden="true" customHeight="false" outlineLevel="1" collapsed="false">
      <c r="A34" s="8"/>
      <c r="C34" s="16"/>
      <c r="D34" s="0" t="s">
        <v>118</v>
      </c>
      <c r="E34" s="12" t="n">
        <v>40178</v>
      </c>
      <c r="F34" s="0" t="s">
        <v>119</v>
      </c>
      <c r="G34" s="1" t="n">
        <v>169325</v>
      </c>
    </row>
    <row r="35" customFormat="false" ht="12.75" hidden="true" customHeight="false" outlineLevel="1" collapsed="false">
      <c r="A35" s="8"/>
      <c r="C35" s="16"/>
      <c r="D35" s="0" t="s">
        <v>118</v>
      </c>
      <c r="E35" s="12" t="n">
        <v>40178</v>
      </c>
      <c r="F35" s="0" t="s">
        <v>120</v>
      </c>
      <c r="G35" s="1" t="n">
        <v>836623.67</v>
      </c>
    </row>
    <row r="36" customFormat="false" ht="12.75" hidden="true" customHeight="false" outlineLevel="1" collapsed="false">
      <c r="A36" s="8"/>
      <c r="C36" s="16"/>
      <c r="D36" s="0" t="s">
        <v>121</v>
      </c>
      <c r="E36" s="12" t="n">
        <v>40178</v>
      </c>
      <c r="F36" s="0" t="s">
        <v>122</v>
      </c>
      <c r="G36" s="1" t="n">
        <v>15567.11</v>
      </c>
    </row>
    <row r="37" customFormat="false" ht="12.75" hidden="true" customHeight="false" outlineLevel="1" collapsed="false">
      <c r="A37" s="8"/>
      <c r="C37" s="16"/>
      <c r="D37" s="0" t="s">
        <v>123</v>
      </c>
      <c r="E37" s="12" t="n">
        <v>40178</v>
      </c>
      <c r="F37" s="0" t="s">
        <v>124</v>
      </c>
      <c r="G37" s="1" t="n">
        <v>14324</v>
      </c>
    </row>
    <row r="38" customFormat="false" ht="12.75" hidden="true" customHeight="false" outlineLevel="1" collapsed="false">
      <c r="A38" s="8"/>
      <c r="C38" s="16"/>
      <c r="D38" s="0" t="s">
        <v>125</v>
      </c>
      <c r="E38" s="12" t="n">
        <v>40178</v>
      </c>
      <c r="F38" s="0" t="s">
        <v>126</v>
      </c>
      <c r="G38" s="1" t="n">
        <v>-19350</v>
      </c>
    </row>
    <row r="39" customFormat="false" ht="12.75" hidden="true" customHeight="false" outlineLevel="1" collapsed="false">
      <c r="A39" s="8"/>
      <c r="C39" s="16"/>
      <c r="D39" s="0" t="s">
        <v>127</v>
      </c>
      <c r="E39" s="12" t="n">
        <v>40663</v>
      </c>
      <c r="F39" s="0" t="s">
        <v>128</v>
      </c>
      <c r="G39" s="1" t="n">
        <v>-153819.54</v>
      </c>
    </row>
    <row r="40" customFormat="false" ht="12.75" hidden="true" customHeight="false" outlineLevel="1" collapsed="false">
      <c r="A40" s="8"/>
      <c r="C40" s="16"/>
      <c r="D40" s="0" t="s">
        <v>129</v>
      </c>
      <c r="E40" s="12" t="n">
        <v>40755</v>
      </c>
      <c r="F40" s="0" t="s">
        <v>130</v>
      </c>
      <c r="G40" s="1" t="n">
        <v>-137475</v>
      </c>
    </row>
    <row r="41" customFormat="false" ht="12.75" hidden="true" customHeight="false" outlineLevel="1" collapsed="false">
      <c r="A41" s="8"/>
      <c r="C41" s="16"/>
      <c r="D41" s="0" t="s">
        <v>131</v>
      </c>
      <c r="E41" s="12" t="n">
        <v>40908</v>
      </c>
      <c r="F41" s="0" t="s">
        <v>132</v>
      </c>
      <c r="G41" s="1" t="n">
        <v>593491.93</v>
      </c>
    </row>
    <row r="42" customFormat="false" ht="12.75" hidden="true" customHeight="false" outlineLevel="1" collapsed="false">
      <c r="A42" s="8"/>
      <c r="C42" s="16"/>
      <c r="D42" s="0" t="s">
        <v>133</v>
      </c>
      <c r="E42" s="12" t="n">
        <v>41060</v>
      </c>
      <c r="F42" s="0" t="s">
        <v>134</v>
      </c>
      <c r="G42" s="1" t="n">
        <v>-48119</v>
      </c>
    </row>
    <row r="43" customFormat="false" ht="12.75" hidden="true" customHeight="false" outlineLevel="1" collapsed="false">
      <c r="A43" s="8"/>
      <c r="C43" s="16"/>
      <c r="D43" s="0" t="s">
        <v>135</v>
      </c>
      <c r="E43" s="12" t="n">
        <v>41274</v>
      </c>
      <c r="F43" s="0" t="s">
        <v>136</v>
      </c>
      <c r="G43" s="1" t="n">
        <v>699238.97</v>
      </c>
    </row>
    <row r="44" customFormat="false" ht="12.75" hidden="true" customHeight="false" outlineLevel="1" collapsed="false">
      <c r="A44" s="8"/>
      <c r="C44" s="16"/>
      <c r="D44" s="0" t="s">
        <v>137</v>
      </c>
      <c r="E44" s="12" t="n">
        <v>41274</v>
      </c>
      <c r="F44" s="0" t="s">
        <v>138</v>
      </c>
      <c r="G44" s="1" t="n">
        <v>33589</v>
      </c>
    </row>
    <row r="45" customFormat="false" ht="12.75" hidden="true" customHeight="false" outlineLevel="1" collapsed="false">
      <c r="A45" s="8"/>
      <c r="C45" s="16"/>
      <c r="D45" s="0" t="s">
        <v>208</v>
      </c>
      <c r="E45" s="12" t="n">
        <v>41639</v>
      </c>
      <c r="F45" s="0" t="s">
        <v>209</v>
      </c>
      <c r="G45" s="1" t="n">
        <f aca="false">729150-113626</f>
        <v>615524</v>
      </c>
    </row>
    <row r="46" customFormat="false" ht="12.75" hidden="false" customHeight="false" outlineLevel="0" collapsed="false">
      <c r="A46" s="8" t="s">
        <v>5</v>
      </c>
      <c r="B46" s="10" t="s">
        <v>6</v>
      </c>
      <c r="C46" s="16" t="n">
        <v>92733.36</v>
      </c>
      <c r="E46" s="7"/>
      <c r="H46" s="7"/>
      <c r="I46" s="7"/>
      <c r="K46" s="7"/>
    </row>
    <row r="47" customFormat="false" ht="12.75" hidden="false" customHeight="false" outlineLevel="0" collapsed="false">
      <c r="A47" s="8" t="s">
        <v>7</v>
      </c>
      <c r="B47" s="10" t="s">
        <v>8</v>
      </c>
      <c r="C47" s="16" t="n">
        <f aca="false">SUM(G48:G49)</f>
        <v>6116384</v>
      </c>
      <c r="F47" s="7"/>
    </row>
    <row r="48" customFormat="false" ht="12.75" hidden="false" customHeight="false" outlineLevel="0" collapsed="false">
      <c r="A48" s="11"/>
      <c r="B48" s="10"/>
      <c r="C48" s="15"/>
      <c r="D48" s="0" t="s">
        <v>9</v>
      </c>
      <c r="E48" s="12" t="n">
        <v>40178</v>
      </c>
      <c r="F48" s="7" t="s">
        <v>10</v>
      </c>
      <c r="G48" s="1" t="n">
        <v>588527</v>
      </c>
    </row>
    <row r="49" customFormat="false" ht="12.75" hidden="false" customHeight="false" outlineLevel="0" collapsed="false">
      <c r="A49" s="11"/>
      <c r="B49" s="10"/>
      <c r="C49" s="15"/>
      <c r="D49" s="0" t="s">
        <v>139</v>
      </c>
      <c r="E49" s="12" t="n">
        <v>41274</v>
      </c>
      <c r="F49" s="7" t="s">
        <v>140</v>
      </c>
      <c r="G49" s="1" t="n">
        <v>5527857</v>
      </c>
    </row>
    <row r="50" customFormat="false" ht="12.75" hidden="false" customHeight="false" outlineLevel="0" collapsed="false">
      <c r="A50" s="8" t="s">
        <v>11</v>
      </c>
      <c r="B50" s="10" t="s">
        <v>165</v>
      </c>
      <c r="C50" s="16" t="n">
        <f aca="false">SUM(G51:G51)</f>
        <v>14351.64</v>
      </c>
      <c r="E50" s="12"/>
      <c r="F50" s="7"/>
    </row>
    <row r="51" customFormat="false" ht="12.75" hidden="false" customHeight="false" outlineLevel="0" collapsed="false">
      <c r="A51" s="11"/>
      <c r="B51" s="10"/>
      <c r="C51" s="15"/>
      <c r="D51" s="0" t="s">
        <v>204</v>
      </c>
      <c r="E51" s="12" t="n">
        <v>41608</v>
      </c>
      <c r="F51" s="7" t="s">
        <v>205</v>
      </c>
      <c r="G51" s="1" t="n">
        <v>14351.64</v>
      </c>
    </row>
    <row r="52" customFormat="false" ht="12.75" hidden="false" customHeight="false" outlineLevel="0" collapsed="false">
      <c r="A52" s="8" t="s">
        <v>210</v>
      </c>
      <c r="B52" s="10" t="s">
        <v>211</v>
      </c>
      <c r="C52" s="16" t="n">
        <f aca="false">SUM(G53:G53)</f>
        <v>15463</v>
      </c>
      <c r="E52" s="12"/>
      <c r="F52" s="7"/>
    </row>
    <row r="53" customFormat="false" ht="12.75" hidden="false" customHeight="false" outlineLevel="0" collapsed="false">
      <c r="A53" s="11"/>
      <c r="B53" s="10"/>
      <c r="C53" s="15"/>
      <c r="E53" s="12"/>
      <c r="F53" s="7" t="s">
        <v>212</v>
      </c>
      <c r="G53" s="1" t="n">
        <v>15463</v>
      </c>
    </row>
    <row r="54" customFormat="false" ht="12.75" hidden="false" customHeight="false" outlineLevel="0" collapsed="false">
      <c r="A54" s="19" t="s">
        <v>15</v>
      </c>
      <c r="B54" s="20" t="s">
        <v>16</v>
      </c>
      <c r="C54" s="21" t="n">
        <f aca="false">SUM(G55:G59)</f>
        <v>18185.23</v>
      </c>
      <c r="D54" s="22"/>
      <c r="E54" s="22"/>
      <c r="F54" s="22"/>
      <c r="G54" s="23"/>
    </row>
    <row r="55" customFormat="false" ht="12.75" hidden="false" customHeight="false" outlineLevel="0" collapsed="false">
      <c r="A55" s="24"/>
      <c r="B55" s="20"/>
      <c r="C55" s="25"/>
      <c r="D55" s="22" t="s">
        <v>17</v>
      </c>
      <c r="E55" s="26" t="n">
        <v>40571</v>
      </c>
      <c r="F55" s="22" t="s">
        <v>18</v>
      </c>
      <c r="G55" s="23" t="n">
        <v>1138.23</v>
      </c>
    </row>
    <row r="56" customFormat="false" ht="12.75" hidden="false" customHeight="false" outlineLevel="0" collapsed="false">
      <c r="A56" s="24"/>
      <c r="B56" s="20"/>
      <c r="C56" s="25"/>
      <c r="D56" s="22" t="s">
        <v>19</v>
      </c>
      <c r="E56" s="26" t="n">
        <v>40619</v>
      </c>
      <c r="F56" s="22" t="s">
        <v>20</v>
      </c>
      <c r="G56" s="23" t="n">
        <v>4289</v>
      </c>
    </row>
    <row r="57" customFormat="false" ht="12.75" hidden="false" customHeight="false" outlineLevel="0" collapsed="false">
      <c r="A57" s="24"/>
      <c r="B57" s="20"/>
      <c r="C57" s="25"/>
      <c r="D57" s="22" t="s">
        <v>21</v>
      </c>
      <c r="E57" s="26" t="n">
        <v>40619</v>
      </c>
      <c r="F57" s="22" t="s">
        <v>22</v>
      </c>
      <c r="G57" s="23" t="n">
        <v>4289</v>
      </c>
    </row>
    <row r="58" customFormat="false" ht="12.75" hidden="false" customHeight="false" outlineLevel="0" collapsed="false">
      <c r="A58" s="24"/>
      <c r="B58" s="20"/>
      <c r="C58" s="25"/>
      <c r="D58" s="22" t="s">
        <v>23</v>
      </c>
      <c r="E58" s="26" t="n">
        <v>40639</v>
      </c>
      <c r="F58" s="22" t="s">
        <v>24</v>
      </c>
      <c r="G58" s="23" t="n">
        <v>3334</v>
      </c>
    </row>
    <row r="59" customFormat="false" ht="12.75" hidden="false" customHeight="false" outlineLevel="0" collapsed="false">
      <c r="A59" s="24"/>
      <c r="B59" s="20"/>
      <c r="C59" s="25"/>
      <c r="D59" s="22" t="s">
        <v>25</v>
      </c>
      <c r="E59" s="26" t="n">
        <v>40781</v>
      </c>
      <c r="F59" s="22"/>
      <c r="G59" s="23" t="n">
        <v>5135</v>
      </c>
    </row>
    <row r="60" customFormat="false" ht="12.75" hidden="false" customHeight="false" outlineLevel="0" collapsed="false">
      <c r="A60" s="8" t="s">
        <v>26</v>
      </c>
      <c r="B60" s="10" t="s">
        <v>27</v>
      </c>
      <c r="C60" s="16" t="n">
        <f aca="false">SUM(G61:G70)</f>
        <v>16590.81</v>
      </c>
      <c r="D60" s="7"/>
      <c r="E60" s="12"/>
      <c r="F60" s="7"/>
      <c r="I60" s="1"/>
      <c r="J60" s="1"/>
      <c r="K60" s="18"/>
    </row>
    <row r="61" customFormat="false" ht="12.75" hidden="false" customHeight="false" outlineLevel="0" collapsed="false">
      <c r="A61" s="11"/>
      <c r="B61" s="10"/>
      <c r="C61" s="15"/>
      <c r="D61" s="10" t="s">
        <v>28</v>
      </c>
      <c r="E61" s="27" t="n">
        <v>41046</v>
      </c>
      <c r="F61" s="10" t="s">
        <v>29</v>
      </c>
      <c r="G61" s="17" t="n">
        <f aca="false">3514.13-146.42-146.42-146.42-146.42-146.42-146.42-146.42-146.42-146.42-146.42-146.42-146.42-142.42-146.42-146.42-146.42-146.42-146.42-146.42-146.42</f>
        <v>589.729999999999</v>
      </c>
    </row>
    <row r="62" customFormat="false" ht="12.75" hidden="false" customHeight="false" outlineLevel="0" collapsed="false">
      <c r="A62" s="11"/>
      <c r="B62" s="10"/>
      <c r="C62" s="15"/>
      <c r="D62" s="10" t="s">
        <v>30</v>
      </c>
      <c r="E62" s="27" t="n">
        <v>41046</v>
      </c>
      <c r="F62" s="10" t="s">
        <v>32</v>
      </c>
      <c r="G62" s="17" t="n">
        <v>728.29</v>
      </c>
    </row>
    <row r="63" customFormat="false" ht="12.75" hidden="false" customHeight="false" outlineLevel="0" collapsed="false">
      <c r="A63" s="11"/>
      <c r="B63" s="10"/>
      <c r="C63" s="15"/>
      <c r="D63" s="10" t="s">
        <v>33</v>
      </c>
      <c r="E63" s="27" t="n">
        <v>41090</v>
      </c>
      <c r="F63" s="10" t="s">
        <v>34</v>
      </c>
      <c r="G63" s="17" t="n">
        <f aca="false">3200.52-266.7-133.35-133.35-133.35-133.35-133.35-133.35-133.35-133.35-133.35-133.35-133.35-133.35-133.35-133.35-133.35-133.35-133.35-133.35</f>
        <v>533.520000000001</v>
      </c>
    </row>
    <row r="64" customFormat="false" ht="12.75" hidden="false" customHeight="false" outlineLevel="0" collapsed="false">
      <c r="A64" s="11"/>
      <c r="B64" s="10"/>
      <c r="C64" s="15"/>
      <c r="D64" s="10" t="s">
        <v>35</v>
      </c>
      <c r="E64" s="27" t="n">
        <v>41064</v>
      </c>
      <c r="F64" s="10" t="s">
        <v>37</v>
      </c>
      <c r="G64" s="17" t="n">
        <v>663.25</v>
      </c>
    </row>
    <row r="65" customFormat="false" ht="12.75" hidden="false" customHeight="false" outlineLevel="0" collapsed="false">
      <c r="A65" s="11"/>
      <c r="B65" s="10"/>
      <c r="C65" s="15"/>
      <c r="D65" s="10" t="s">
        <v>38</v>
      </c>
      <c r="E65" s="27" t="n">
        <v>41065</v>
      </c>
      <c r="F65" s="10" t="s">
        <v>39</v>
      </c>
      <c r="G65" s="17" t="n">
        <f aca="false">4035.02-336.26-168.13-168.13-168.13-168.13-168.13-168.13-168.13-168.13-168.13-168.13-168.13-168.13-168.13-168.13-168.13-168.13-168.13-168.13</f>
        <v>672.419999999999</v>
      </c>
    </row>
    <row r="66" customFormat="false" ht="12.75" hidden="false" customHeight="false" outlineLevel="0" collapsed="false">
      <c r="A66" s="11"/>
      <c r="B66" s="10"/>
      <c r="C66" s="15"/>
      <c r="D66" s="10" t="s">
        <v>40</v>
      </c>
      <c r="E66" s="27" t="n">
        <v>41064</v>
      </c>
      <c r="F66" s="10" t="s">
        <v>42</v>
      </c>
      <c r="G66" s="17" t="n">
        <v>936.06</v>
      </c>
    </row>
    <row r="67" customFormat="false" ht="12.75" hidden="false" customHeight="false" outlineLevel="0" collapsed="false">
      <c r="A67" s="11"/>
      <c r="B67" s="10"/>
      <c r="C67" s="15"/>
      <c r="D67" s="28" t="s">
        <v>170</v>
      </c>
      <c r="E67" s="29" t="n">
        <v>41394</v>
      </c>
      <c r="F67" s="35" t="s">
        <v>171</v>
      </c>
      <c r="G67" s="1" t="n">
        <f aca="false">28888.44-4349.81-4010.62-3667.35-3316.98-2968.43-2612.67-2252.65-1888.31</f>
        <v>3821.62</v>
      </c>
    </row>
    <row r="68" customFormat="false" ht="12.75" hidden="false" customHeight="false" outlineLevel="0" collapsed="false">
      <c r="A68" s="11"/>
      <c r="B68" s="10"/>
      <c r="C68" s="15"/>
      <c r="D68" s="28" t="s">
        <v>170</v>
      </c>
      <c r="E68" s="29" t="n">
        <v>41394</v>
      </c>
      <c r="F68" s="35" t="s">
        <v>172</v>
      </c>
      <c r="G68" s="1" t="n">
        <f aca="false">9449.74-787.48-787.48-787.48-787.48-787.48-787.48-787.48-787.48</f>
        <v>3149.9</v>
      </c>
    </row>
    <row r="69" customFormat="false" ht="12.75" hidden="false" customHeight="false" outlineLevel="0" collapsed="false">
      <c r="A69" s="11"/>
      <c r="B69" s="10"/>
      <c r="C69" s="15"/>
      <c r="D69" s="28" t="s">
        <v>170</v>
      </c>
      <c r="E69" s="29" t="n">
        <v>41394</v>
      </c>
      <c r="F69" s="35" t="s">
        <v>173</v>
      </c>
      <c r="G69" s="1" t="n">
        <f aca="false">15253.53-1188.3-1202.75-1217.39-1232.2-1247.19-1262.36-1277.72-1293.27</f>
        <v>5332.35</v>
      </c>
    </row>
    <row r="70" customFormat="false" ht="12.75" hidden="false" customHeight="false" outlineLevel="0" collapsed="false">
      <c r="A70" s="11"/>
      <c r="B70" s="10"/>
      <c r="C70" s="15"/>
      <c r="D70" s="28" t="s">
        <v>170</v>
      </c>
      <c r="E70" s="29" t="n">
        <v>41394</v>
      </c>
      <c r="F70" s="35" t="s">
        <v>174</v>
      </c>
      <c r="G70" s="1" t="n">
        <f aca="false">1233.03-185.58-171.13-156.49-141.68-126.19-111.52-96.16-80.61</f>
        <v>163.67</v>
      </c>
    </row>
    <row r="71" customFormat="false" ht="13.5" hidden="false" customHeight="true" outlineLevel="0" collapsed="false">
      <c r="A71" s="8" t="s">
        <v>43</v>
      </c>
      <c r="B71" s="10" t="s">
        <v>44</v>
      </c>
      <c r="C71" s="16" t="n">
        <f aca="false">SUM(G72:G73)</f>
        <v>126666.53</v>
      </c>
      <c r="E71" s="7"/>
      <c r="F71" s="7"/>
    </row>
    <row r="72" customFormat="false" ht="12.75" hidden="false" customHeight="false" outlineLevel="0" collapsed="false">
      <c r="A72" s="11"/>
      <c r="B72" s="10"/>
      <c r="C72" s="15"/>
      <c r="D72" s="0" t="s">
        <v>45</v>
      </c>
      <c r="E72" s="12" t="n">
        <v>40390</v>
      </c>
      <c r="F72" s="0" t="s">
        <v>46</v>
      </c>
      <c r="G72" s="1" t="n">
        <v>400000</v>
      </c>
    </row>
    <row r="73" customFormat="false" ht="12.75" hidden="false" customHeight="false" outlineLevel="0" collapsed="false">
      <c r="A73" s="11"/>
      <c r="B73" s="10"/>
      <c r="C73" s="15"/>
      <c r="D73" s="0" t="s">
        <v>47</v>
      </c>
      <c r="E73" s="13" t="s">
        <v>213</v>
      </c>
      <c r="G73" s="1" t="n">
        <f aca="false">-6666.67*41</f>
        <v>-273333.47</v>
      </c>
    </row>
    <row r="74" customFormat="false" ht="12.75" hidden="false" customHeight="false" outlineLevel="0" collapsed="false">
      <c r="A74" s="8" t="s">
        <v>146</v>
      </c>
      <c r="B74" s="10" t="s">
        <v>147</v>
      </c>
      <c r="C74" s="16" t="n">
        <f aca="false">+G75</f>
        <v>1909992.5</v>
      </c>
      <c r="E74" s="13"/>
    </row>
    <row r="75" customFormat="false" ht="12.75" hidden="false" customHeight="false" outlineLevel="0" collapsed="false">
      <c r="A75" s="11"/>
      <c r="B75" s="10"/>
      <c r="C75" s="15"/>
      <c r="E75" s="13"/>
      <c r="F75" s="0" t="s">
        <v>148</v>
      </c>
      <c r="G75" s="1" t="n">
        <v>1909992.5</v>
      </c>
    </row>
    <row r="76" customFormat="false" ht="12.75" hidden="false" customHeight="false" outlineLevel="0" collapsed="false">
      <c r="A76" s="8" t="s">
        <v>49</v>
      </c>
      <c r="B76" s="10" t="s">
        <v>50</v>
      </c>
      <c r="C76" s="16" t="n">
        <f aca="false">SUM(G77:G78)</f>
        <v>43426.52</v>
      </c>
      <c r="F76" s="7"/>
    </row>
    <row r="77" customFormat="false" ht="12.75" hidden="false" customHeight="false" outlineLevel="0" collapsed="false">
      <c r="A77" s="11"/>
      <c r="C77" s="15"/>
      <c r="D77" s="0" t="s">
        <v>51</v>
      </c>
      <c r="E77" s="12" t="n">
        <v>40478</v>
      </c>
      <c r="F77" s="7" t="s">
        <v>52</v>
      </c>
      <c r="G77" s="1" t="n">
        <v>32000</v>
      </c>
    </row>
    <row r="78" customFormat="false" ht="12.75" hidden="false" customHeight="false" outlineLevel="0" collapsed="false">
      <c r="A78" s="11"/>
      <c r="C78" s="15"/>
      <c r="D78" s="0" t="s">
        <v>53</v>
      </c>
      <c r="E78" s="12" t="n">
        <v>40481</v>
      </c>
      <c r="F78" s="7" t="s">
        <v>54</v>
      </c>
      <c r="G78" s="1" t="n">
        <v>11426.52</v>
      </c>
    </row>
    <row r="79" customFormat="false" ht="12.75" hidden="false" customHeight="false" outlineLevel="0" collapsed="false">
      <c r="A79" s="8" t="s">
        <v>55</v>
      </c>
      <c r="B79" s="0" t="s">
        <v>56</v>
      </c>
      <c r="C79" s="16" t="n">
        <f aca="false">SUM(G80:G82)</f>
        <v>6510.10999999999</v>
      </c>
      <c r="F79" s="7"/>
    </row>
    <row r="80" customFormat="false" ht="12.75" hidden="false" customHeight="false" outlineLevel="0" collapsed="false">
      <c r="C80" s="15"/>
      <c r="D80" s="0" t="s">
        <v>57</v>
      </c>
      <c r="E80" s="12" t="n">
        <v>41023</v>
      </c>
      <c r="F80" s="7" t="s">
        <v>58</v>
      </c>
      <c r="G80" s="1" t="n">
        <f aca="false">12556.27-523.18-523.18-523.18-523.18-523.18-523.18-523.18-523.18-523.18-523.18-523.18-523.18-523.18-523.18-523.18-523.18-523.18-523.18-523.18-523.18</f>
        <v>2092.67</v>
      </c>
    </row>
    <row r="81" customFormat="false" ht="12.75" hidden="false" customHeight="false" outlineLevel="0" collapsed="false">
      <c r="C81" s="15"/>
      <c r="D81" s="0" t="s">
        <v>59</v>
      </c>
      <c r="E81" s="12" t="n">
        <v>41023</v>
      </c>
      <c r="F81" s="7" t="s">
        <v>60</v>
      </c>
      <c r="G81" s="1" t="n">
        <f aca="false">15000.54-1277.04-652.02-625.02-625.02-625.02-625.02-625.02-625.02-625.02-625.02-625.02-625.02-625.02-625.02-625.02-625.02-625.02-625.02-625.02</f>
        <v>2446.13999999999</v>
      </c>
    </row>
    <row r="82" customFormat="false" ht="12.75" hidden="false" customHeight="false" outlineLevel="0" collapsed="false">
      <c r="C82" s="30"/>
      <c r="D82" s="0" t="s">
        <v>61</v>
      </c>
      <c r="E82" s="12" t="n">
        <v>41090</v>
      </c>
      <c r="F82" s="7" t="s">
        <v>62</v>
      </c>
      <c r="G82" s="1" t="n">
        <f aca="false">10842.6-492.85-492.85-492.85-492.85-492.85-492.85-492.85-492.85-492.85-492.85-492.85-492.85-492.85-492.85-492.85-492.85-492.85-492.85</f>
        <v>1971.3</v>
      </c>
    </row>
    <row r="83" customFormat="false" ht="12.75" hidden="false" customHeight="false" outlineLevel="0" collapsed="false">
      <c r="C83" s="31"/>
      <c r="E83" s="7"/>
    </row>
    <row r="86" customFormat="false" ht="12.75" hidden="false" customHeight="false" outlineLevel="0" collapsed="false">
      <c r="B86" s="8" t="s">
        <v>154</v>
      </c>
      <c r="C86" s="32" t="n">
        <f aca="false">SUM(C5:C83)</f>
        <v>11273734.07</v>
      </c>
    </row>
    <row r="87" customFormat="false" ht="13.5" hidden="false" customHeight="false" outlineLevel="0" collapsed="false">
      <c r="B87" s="8" t="s">
        <v>155</v>
      </c>
      <c r="C87" s="33" t="n">
        <v>11273731.48</v>
      </c>
    </row>
    <row r="88" customFormat="false" ht="13.5" hidden="false" customHeight="false" outlineLevel="0" collapsed="false">
      <c r="B88" s="8" t="s">
        <v>156</v>
      </c>
      <c r="C88" s="34" t="n">
        <f aca="false">+C86-C87</f>
        <v>2.58999999985099</v>
      </c>
    </row>
    <row r="91" customFormat="false" ht="12.75" hidden="false" customHeight="false" outlineLevel="0" collapsed="false">
      <c r="C91" s="35"/>
      <c r="D91" s="29"/>
      <c r="E91" s="28"/>
      <c r="F91" s="35"/>
      <c r="H91" s="42"/>
      <c r="I91" s="1"/>
      <c r="J91" s="28"/>
    </row>
    <row r="92" customFormat="false" ht="12.75" hidden="false" customHeight="false" outlineLevel="0" collapsed="false">
      <c r="C92" s="35"/>
      <c r="D92" s="29"/>
      <c r="E92" s="28"/>
      <c r="F92" s="1"/>
      <c r="G92" s="36"/>
      <c r="H92" s="1"/>
      <c r="I92" s="1"/>
      <c r="J92" s="28"/>
    </row>
    <row r="93" customFormat="false" ht="12.75" hidden="false" customHeight="false" outlineLevel="0" collapsed="false">
      <c r="C93" s="35"/>
      <c r="D93" s="29"/>
      <c r="E93" s="28"/>
      <c r="F93" s="1"/>
      <c r="G93" s="36"/>
      <c r="H93" s="1"/>
      <c r="I93" s="1"/>
      <c r="J93" s="28"/>
    </row>
    <row r="94" customFormat="false" ht="12.75" hidden="false" customHeight="false" outlineLevel="0" collapsed="false">
      <c r="C94" s="35"/>
      <c r="D94" s="29"/>
      <c r="E94" s="28"/>
      <c r="F94" s="1"/>
      <c r="G94" s="36"/>
      <c r="H94" s="1"/>
      <c r="I94" s="1"/>
      <c r="J94" s="28"/>
    </row>
    <row r="95" customFormat="false" ht="12.75" hidden="false" customHeight="false" outlineLevel="0" collapsed="false">
      <c r="C95" s="35"/>
      <c r="D95" s="29"/>
      <c r="E95" s="28"/>
      <c r="F95" s="1"/>
      <c r="G95" s="36"/>
      <c r="H95" s="1"/>
      <c r="I95" s="35"/>
      <c r="J95" s="28"/>
    </row>
    <row r="96" customFormat="false" ht="12.75" hidden="false" customHeight="false" outlineLevel="0" collapsed="false">
      <c r="C96" s="35"/>
      <c r="D96" s="28"/>
      <c r="E96" s="28"/>
      <c r="F96" s="35"/>
      <c r="H96" s="35"/>
      <c r="I96" s="35"/>
      <c r="J96" s="28"/>
    </row>
    <row r="97" customFormat="false" ht="12.75" hidden="false" customHeight="false" outlineLevel="0" collapsed="false">
      <c r="C97" s="35"/>
      <c r="D97" s="28"/>
      <c r="E97" s="28"/>
      <c r="F97" s="14"/>
      <c r="H97" s="14"/>
      <c r="I97" s="14"/>
    </row>
    <row r="98" customFormat="false" ht="12.75" hidden="false" customHeight="false" outlineLevel="0" collapsed="false">
      <c r="C98" s="43"/>
      <c r="D98" s="28"/>
      <c r="E98" s="28"/>
      <c r="F98" s="14"/>
      <c r="H98" s="14"/>
      <c r="I98" s="14"/>
    </row>
    <row r="99" customFormat="false" ht="12.75" hidden="false" customHeight="false" outlineLevel="0" collapsed="false">
      <c r="C99" s="35"/>
      <c r="D99" s="28"/>
      <c r="E99" s="28"/>
    </row>
    <row r="100" customFormat="false" ht="12.75" hidden="false" customHeight="false" outlineLevel="0" collapsed="false">
      <c r="C100" s="35"/>
      <c r="D100" s="28"/>
      <c r="E100" s="28"/>
    </row>
    <row r="101" customFormat="false" ht="12.75" hidden="false" customHeight="false" outlineLevel="0" collapsed="false">
      <c r="C101" s="35"/>
      <c r="D101" s="28"/>
      <c r="E101" s="28"/>
    </row>
    <row r="102" customFormat="false" ht="12.75" hidden="false" customHeight="false" outlineLevel="0" collapsed="false">
      <c r="C102" s="35"/>
      <c r="D102" s="28"/>
      <c r="E102" s="28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890277777777778" right="0.590277777777778" top="0.309722222222222" bottom="0.1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6"/>
  <sheetViews>
    <sheetView showFormulas="false" showGridLines="true" showRowColHeaders="true" showZeros="true" rightToLeft="false" tabSelected="false" showOutlineSymbols="true" defaultGridColor="true" view="normal" topLeftCell="A67" colorId="64" zoomScale="85" zoomScaleNormal="85" zoomScalePageLayoutView="100" workbookViewId="0">
      <selection pane="topLeft" activeCell="D99" activeCellId="0" sqref="D99"/>
    </sheetView>
  </sheetViews>
  <sheetFormatPr defaultColWidth="11.0546875" defaultRowHeight="12.75" zeroHeight="false" outlineLevelRow="1" outlineLevelCol="0"/>
  <cols>
    <col collapsed="false" customWidth="true" hidden="false" outlineLevel="0" max="2" min="2" style="0" width="32.56"/>
    <col collapsed="false" customWidth="true" hidden="false" outlineLevel="0" max="3" min="3" style="14" width="19.56"/>
    <col collapsed="false" customWidth="true" hidden="false" outlineLevel="0" max="4" min="4" style="0" width="11.99"/>
    <col collapsed="false" customWidth="true" hidden="false" outlineLevel="0" max="5" min="5" style="0" width="10.28"/>
    <col collapsed="false" customWidth="true" hidden="false" outlineLevel="0" max="6" min="6" style="0" width="44.28"/>
    <col collapsed="false" customWidth="true" hidden="false" outlineLevel="0" max="7" min="7" style="1" width="13.14"/>
    <col collapsed="false" customWidth="true" hidden="false" outlineLevel="0" max="9" min="9" style="0" width="13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</row>
    <row r="2" customFormat="false" ht="15.75" hidden="false" customHeight="false" outlineLevel="0" collapsed="false">
      <c r="A2" s="4" t="s">
        <v>69</v>
      </c>
      <c r="B2" s="4"/>
      <c r="C2" s="4"/>
      <c r="D2" s="4"/>
      <c r="E2" s="4"/>
      <c r="F2" s="4"/>
      <c r="G2" s="4"/>
      <c r="H2" s="5"/>
      <c r="I2" s="5"/>
      <c r="J2" s="5"/>
    </row>
    <row r="3" customFormat="false" ht="28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5"/>
      <c r="I3" s="5"/>
      <c r="J3" s="5"/>
    </row>
    <row r="4" customFormat="false" ht="13.5" hidden="false" customHeight="false" outlineLevel="0" collapsed="false"/>
    <row r="7" customFormat="false" ht="12.75" hidden="false" customHeight="false" outlineLevel="0" collapsed="false">
      <c r="C7" s="15"/>
      <c r="D7" s="7"/>
      <c r="E7" s="7"/>
      <c r="F7" s="7"/>
    </row>
    <row r="8" customFormat="false" ht="12.75" hidden="false" customHeight="false" outlineLevel="0" collapsed="false">
      <c r="A8" s="8" t="s">
        <v>3</v>
      </c>
      <c r="B8" s="0" t="s">
        <v>4</v>
      </c>
      <c r="C8" s="16" t="n">
        <f aca="false">SUM(G9:G47)</f>
        <v>2297906.37</v>
      </c>
      <c r="D8" s="7"/>
      <c r="E8" s="7"/>
      <c r="F8" s="7"/>
    </row>
    <row r="9" customFormat="false" ht="12.75" hidden="false" customHeight="false" outlineLevel="1" collapsed="false">
      <c r="A9" s="8"/>
      <c r="C9" s="16"/>
      <c r="D9" s="7"/>
      <c r="E9" s="7"/>
      <c r="F9" s="7" t="s">
        <v>70</v>
      </c>
      <c r="G9" s="17" t="n">
        <v>18211</v>
      </c>
    </row>
    <row r="10" customFormat="false" ht="12.75" hidden="false" customHeight="false" outlineLevel="1" collapsed="false">
      <c r="A10" s="8"/>
      <c r="C10" s="16"/>
      <c r="D10" s="0" t="s">
        <v>71</v>
      </c>
      <c r="E10" s="12" t="n">
        <v>38717</v>
      </c>
      <c r="F10" s="0" t="s">
        <v>72</v>
      </c>
      <c r="G10" s="1" t="n">
        <v>501343.68</v>
      </c>
    </row>
    <row r="11" customFormat="false" ht="12.75" hidden="false" customHeight="false" outlineLevel="1" collapsed="false">
      <c r="A11" s="8"/>
      <c r="C11" s="16"/>
      <c r="D11" s="0" t="s">
        <v>73</v>
      </c>
      <c r="E11" s="12" t="n">
        <v>38717</v>
      </c>
      <c r="F11" s="0" t="s">
        <v>74</v>
      </c>
      <c r="G11" s="1" t="n">
        <v>533423.32</v>
      </c>
    </row>
    <row r="12" customFormat="false" ht="12.75" hidden="false" customHeight="false" outlineLevel="1" collapsed="false">
      <c r="A12" s="8"/>
      <c r="C12" s="16"/>
      <c r="D12" s="0" t="s">
        <v>75</v>
      </c>
      <c r="E12" s="12" t="n">
        <v>38825</v>
      </c>
      <c r="F12" s="0" t="s">
        <v>76</v>
      </c>
      <c r="G12" s="1" t="n">
        <v>-149524</v>
      </c>
    </row>
    <row r="13" customFormat="false" ht="12.75" hidden="false" customHeight="false" outlineLevel="1" collapsed="false">
      <c r="A13" s="8"/>
      <c r="C13" s="16"/>
      <c r="D13" s="0" t="s">
        <v>77</v>
      </c>
      <c r="E13" s="12" t="n">
        <v>38826</v>
      </c>
      <c r="F13" s="0" t="s">
        <v>78</v>
      </c>
      <c r="G13" s="1" t="n">
        <v>-121641</v>
      </c>
    </row>
    <row r="14" customFormat="false" ht="12.75" hidden="false" customHeight="false" outlineLevel="1" collapsed="false">
      <c r="A14" s="8"/>
      <c r="C14" s="16"/>
      <c r="D14" s="0" t="s">
        <v>79</v>
      </c>
      <c r="E14" s="12" t="n">
        <v>38859</v>
      </c>
      <c r="F14" s="0" t="s">
        <v>80</v>
      </c>
      <c r="G14" s="1" t="n">
        <v>-94685</v>
      </c>
    </row>
    <row r="15" customFormat="false" ht="12.75" hidden="false" customHeight="false" outlineLevel="1" collapsed="false">
      <c r="A15" s="8"/>
      <c r="C15" s="16"/>
      <c r="D15" s="0" t="s">
        <v>79</v>
      </c>
      <c r="E15" s="12" t="n">
        <v>38859</v>
      </c>
      <c r="F15" s="0" t="s">
        <v>80</v>
      </c>
      <c r="G15" s="1" t="n">
        <v>-1452</v>
      </c>
    </row>
    <row r="16" customFormat="false" ht="12.75" hidden="false" customHeight="false" outlineLevel="1" collapsed="false">
      <c r="A16" s="8"/>
      <c r="C16" s="16"/>
      <c r="D16" s="0" t="s">
        <v>79</v>
      </c>
      <c r="E16" s="12" t="n">
        <v>38859</v>
      </c>
      <c r="F16" s="0" t="s">
        <v>80</v>
      </c>
      <c r="G16" s="1" t="n">
        <v>-18500</v>
      </c>
    </row>
    <row r="17" customFormat="false" ht="12.75" hidden="false" customHeight="false" outlineLevel="1" collapsed="false">
      <c r="A17" s="8"/>
      <c r="C17" s="16"/>
      <c r="D17" s="0" t="s">
        <v>79</v>
      </c>
      <c r="E17" s="12" t="n">
        <v>38859</v>
      </c>
      <c r="F17" s="0" t="s">
        <v>80</v>
      </c>
      <c r="G17" s="1" t="n">
        <v>-5091</v>
      </c>
    </row>
    <row r="18" customFormat="false" ht="12.75" hidden="false" customHeight="false" outlineLevel="1" collapsed="false">
      <c r="A18" s="8"/>
      <c r="C18" s="16"/>
      <c r="D18" s="0" t="s">
        <v>81</v>
      </c>
      <c r="E18" s="12" t="n">
        <v>38863</v>
      </c>
      <c r="F18" s="0" t="s">
        <v>82</v>
      </c>
      <c r="G18" s="1" t="n">
        <v>332</v>
      </c>
    </row>
    <row r="19" customFormat="false" ht="12.75" hidden="false" customHeight="false" outlineLevel="1" collapsed="false">
      <c r="A19" s="8"/>
      <c r="C19" s="16"/>
      <c r="D19" s="0" t="s">
        <v>83</v>
      </c>
      <c r="E19" s="12" t="n">
        <v>38898</v>
      </c>
      <c r="F19" s="0" t="s">
        <v>84</v>
      </c>
      <c r="G19" s="1" t="n">
        <v>-118077</v>
      </c>
    </row>
    <row r="20" customFormat="false" ht="12.75" hidden="false" customHeight="false" outlineLevel="1" collapsed="false">
      <c r="A20" s="8"/>
      <c r="C20" s="16"/>
      <c r="D20" s="0" t="s">
        <v>85</v>
      </c>
      <c r="E20" s="12" t="n">
        <v>39014</v>
      </c>
      <c r="F20" s="0" t="s">
        <v>86</v>
      </c>
      <c r="G20" s="1" t="n">
        <v>-57782</v>
      </c>
    </row>
    <row r="21" customFormat="false" ht="12.75" hidden="false" customHeight="false" outlineLevel="1" collapsed="false">
      <c r="A21" s="8"/>
      <c r="C21" s="16"/>
      <c r="D21" s="0" t="s">
        <v>87</v>
      </c>
      <c r="E21" s="12" t="n">
        <v>39042</v>
      </c>
      <c r="F21" s="0" t="s">
        <v>88</v>
      </c>
      <c r="G21" s="1" t="n">
        <v>-86129</v>
      </c>
    </row>
    <row r="22" customFormat="false" ht="12.75" hidden="false" customHeight="false" outlineLevel="1" collapsed="false">
      <c r="A22" s="8"/>
      <c r="C22" s="16"/>
      <c r="D22" s="0" t="s">
        <v>89</v>
      </c>
      <c r="E22" s="12" t="n">
        <v>39077</v>
      </c>
      <c r="F22" s="0" t="s">
        <v>90</v>
      </c>
      <c r="G22" s="1" t="n">
        <v>-88911</v>
      </c>
    </row>
    <row r="23" customFormat="false" ht="12.75" hidden="false" customHeight="false" outlineLevel="1" collapsed="false">
      <c r="A23" s="8"/>
      <c r="C23" s="16"/>
      <c r="D23" s="0" t="s">
        <v>91</v>
      </c>
      <c r="E23" s="12" t="n">
        <v>39082</v>
      </c>
      <c r="F23" s="0" t="s">
        <v>92</v>
      </c>
      <c r="G23" s="1" t="n">
        <v>45147</v>
      </c>
    </row>
    <row r="24" customFormat="false" ht="12.75" hidden="false" customHeight="false" outlineLevel="1" collapsed="false">
      <c r="A24" s="8"/>
      <c r="C24" s="16"/>
      <c r="D24" s="0" t="s">
        <v>93</v>
      </c>
      <c r="E24" s="12" t="n">
        <v>39104</v>
      </c>
      <c r="F24" s="0" t="s">
        <v>94</v>
      </c>
      <c r="G24" s="1" t="n">
        <v>-108287</v>
      </c>
    </row>
    <row r="25" customFormat="false" ht="12.75" hidden="false" customHeight="false" outlineLevel="1" collapsed="false">
      <c r="A25" s="8"/>
      <c r="C25" s="16"/>
      <c r="D25" s="0" t="s">
        <v>95</v>
      </c>
      <c r="E25" s="12" t="n">
        <v>39141</v>
      </c>
      <c r="F25" s="0" t="s">
        <v>96</v>
      </c>
      <c r="G25" s="1" t="n">
        <v>-93429</v>
      </c>
    </row>
    <row r="26" customFormat="false" ht="12.75" hidden="false" customHeight="false" outlineLevel="1" collapsed="false">
      <c r="A26" s="8"/>
      <c r="C26" s="16"/>
      <c r="D26" s="0" t="s">
        <v>97</v>
      </c>
      <c r="E26" s="12" t="n">
        <v>39167</v>
      </c>
      <c r="F26" s="0" t="s">
        <v>98</v>
      </c>
      <c r="G26" s="1" t="n">
        <v>-82454</v>
      </c>
    </row>
    <row r="27" customFormat="false" ht="12.75" hidden="false" customHeight="false" outlineLevel="1" collapsed="false">
      <c r="A27" s="8"/>
      <c r="C27" s="16"/>
      <c r="D27" s="0" t="s">
        <v>99</v>
      </c>
      <c r="E27" s="12" t="n">
        <v>39447</v>
      </c>
      <c r="F27" s="0" t="s">
        <v>100</v>
      </c>
      <c r="G27" s="1" t="n">
        <v>52161.36</v>
      </c>
    </row>
    <row r="28" customFormat="false" ht="12.75" hidden="false" customHeight="false" outlineLevel="1" collapsed="false">
      <c r="A28" s="8"/>
      <c r="C28" s="16"/>
      <c r="D28" s="0" t="s">
        <v>101</v>
      </c>
      <c r="E28" s="12" t="n">
        <v>39447</v>
      </c>
      <c r="F28" s="0" t="s">
        <v>102</v>
      </c>
      <c r="G28" s="1" t="n">
        <v>-2382</v>
      </c>
    </row>
    <row r="29" customFormat="false" ht="12.75" hidden="false" customHeight="false" outlineLevel="1" collapsed="false">
      <c r="A29" s="8"/>
      <c r="C29" s="16"/>
      <c r="D29" s="0" t="s">
        <v>103</v>
      </c>
      <c r="E29" s="12" t="n">
        <v>39448</v>
      </c>
      <c r="F29" s="0" t="s">
        <v>104</v>
      </c>
      <c r="G29" s="1" t="n">
        <v>87867.22</v>
      </c>
    </row>
    <row r="30" customFormat="false" ht="12.75" hidden="false" customHeight="false" outlineLevel="1" collapsed="false">
      <c r="A30" s="8"/>
      <c r="C30" s="16"/>
      <c r="D30" s="0" t="s">
        <v>105</v>
      </c>
      <c r="E30" s="12" t="n">
        <v>39538</v>
      </c>
      <c r="F30" s="0" t="s">
        <v>106</v>
      </c>
      <c r="G30" s="1" t="n">
        <v>-63989</v>
      </c>
    </row>
    <row r="31" customFormat="false" ht="12.75" hidden="false" customHeight="false" outlineLevel="1" collapsed="false">
      <c r="A31" s="8"/>
      <c r="C31" s="16"/>
      <c r="D31" s="0" t="s">
        <v>107</v>
      </c>
      <c r="E31" s="12" t="n">
        <v>39646</v>
      </c>
      <c r="F31" s="0" t="s">
        <v>108</v>
      </c>
      <c r="G31" s="1" t="n">
        <v>-49779</v>
      </c>
    </row>
    <row r="32" customFormat="false" ht="12.75" hidden="false" customHeight="false" outlineLevel="1" collapsed="false">
      <c r="A32" s="8"/>
      <c r="C32" s="16"/>
      <c r="D32" s="0" t="s">
        <v>109</v>
      </c>
      <c r="E32" s="12" t="n">
        <v>39678</v>
      </c>
      <c r="F32" s="0" t="s">
        <v>110</v>
      </c>
      <c r="G32" s="1" t="n">
        <v>-15682</v>
      </c>
    </row>
    <row r="33" customFormat="false" ht="12.75" hidden="false" customHeight="false" outlineLevel="1" collapsed="false">
      <c r="A33" s="8"/>
      <c r="C33" s="16"/>
      <c r="D33" s="0" t="s">
        <v>111</v>
      </c>
      <c r="E33" s="12" t="n">
        <v>39813</v>
      </c>
      <c r="F33" s="0" t="s">
        <v>112</v>
      </c>
      <c r="G33" s="1" t="n">
        <v>-67813</v>
      </c>
    </row>
    <row r="34" customFormat="false" ht="12.75" hidden="false" customHeight="false" outlineLevel="1" collapsed="false">
      <c r="A34" s="8"/>
      <c r="C34" s="16"/>
      <c r="D34" s="0" t="s">
        <v>113</v>
      </c>
      <c r="E34" s="12" t="n">
        <v>39813</v>
      </c>
      <c r="F34" s="0" t="s">
        <v>114</v>
      </c>
      <c r="G34" s="1" t="n">
        <v>159217.93</v>
      </c>
    </row>
    <row r="35" customFormat="false" ht="12.75" hidden="false" customHeight="false" outlineLevel="1" collapsed="false">
      <c r="A35" s="8"/>
      <c r="C35" s="16"/>
      <c r="D35" s="0" t="s">
        <v>115</v>
      </c>
      <c r="E35" s="12" t="n">
        <v>39813</v>
      </c>
      <c r="F35" s="0" t="s">
        <v>114</v>
      </c>
      <c r="G35" s="1" t="n">
        <v>123953.07</v>
      </c>
    </row>
    <row r="36" customFormat="false" ht="12.75" hidden="false" customHeight="false" outlineLevel="1" collapsed="false">
      <c r="A36" s="8"/>
      <c r="C36" s="16"/>
      <c r="D36" s="0" t="s">
        <v>116</v>
      </c>
      <c r="E36" s="12" t="n">
        <v>40086</v>
      </c>
      <c r="F36" s="0" t="s">
        <v>117</v>
      </c>
      <c r="G36" s="1" t="n">
        <v>-1539.35</v>
      </c>
    </row>
    <row r="37" customFormat="false" ht="12.75" hidden="false" customHeight="false" outlineLevel="1" collapsed="false">
      <c r="A37" s="8"/>
      <c r="C37" s="16"/>
      <c r="D37" s="0" t="s">
        <v>118</v>
      </c>
      <c r="E37" s="12" t="n">
        <v>40178</v>
      </c>
      <c r="F37" s="0" t="s">
        <v>119</v>
      </c>
      <c r="G37" s="1" t="n">
        <v>169325</v>
      </c>
    </row>
    <row r="38" customFormat="false" ht="12.75" hidden="false" customHeight="false" outlineLevel="1" collapsed="false">
      <c r="A38" s="8"/>
      <c r="C38" s="16"/>
      <c r="D38" s="0" t="s">
        <v>118</v>
      </c>
      <c r="E38" s="12" t="n">
        <v>40178</v>
      </c>
      <c r="F38" s="0" t="s">
        <v>120</v>
      </c>
      <c r="G38" s="1" t="n">
        <v>836623.67</v>
      </c>
    </row>
    <row r="39" customFormat="false" ht="12.75" hidden="false" customHeight="false" outlineLevel="1" collapsed="false">
      <c r="A39" s="8"/>
      <c r="C39" s="16"/>
      <c r="D39" s="0" t="s">
        <v>121</v>
      </c>
      <c r="E39" s="12" t="n">
        <v>40178</v>
      </c>
      <c r="F39" s="0" t="s">
        <v>122</v>
      </c>
      <c r="G39" s="1" t="n">
        <v>15567.11</v>
      </c>
    </row>
    <row r="40" customFormat="false" ht="12.75" hidden="false" customHeight="false" outlineLevel="1" collapsed="false">
      <c r="A40" s="8"/>
      <c r="C40" s="16"/>
      <c r="D40" s="0" t="s">
        <v>123</v>
      </c>
      <c r="E40" s="12" t="n">
        <v>40178</v>
      </c>
      <c r="F40" s="0" t="s">
        <v>124</v>
      </c>
      <c r="G40" s="1" t="n">
        <v>14324</v>
      </c>
    </row>
    <row r="41" customFormat="false" ht="12.75" hidden="false" customHeight="false" outlineLevel="1" collapsed="false">
      <c r="A41" s="8"/>
      <c r="C41" s="16"/>
      <c r="D41" s="0" t="s">
        <v>125</v>
      </c>
      <c r="E41" s="12" t="n">
        <v>40178</v>
      </c>
      <c r="F41" s="0" t="s">
        <v>126</v>
      </c>
      <c r="G41" s="1" t="n">
        <v>-19350</v>
      </c>
    </row>
    <row r="42" customFormat="false" ht="12.75" hidden="false" customHeight="false" outlineLevel="1" collapsed="false">
      <c r="A42" s="8"/>
      <c r="C42" s="16"/>
      <c r="D42" s="0" t="s">
        <v>127</v>
      </c>
      <c r="E42" s="12" t="n">
        <v>40663</v>
      </c>
      <c r="F42" s="0" t="s">
        <v>128</v>
      </c>
      <c r="G42" s="1" t="n">
        <v>-153819.54</v>
      </c>
    </row>
    <row r="43" customFormat="false" ht="12.75" hidden="false" customHeight="false" outlineLevel="1" collapsed="false">
      <c r="A43" s="8"/>
      <c r="C43" s="16"/>
      <c r="D43" s="0" t="s">
        <v>129</v>
      </c>
      <c r="E43" s="12" t="n">
        <v>40755</v>
      </c>
      <c r="F43" s="0" t="s">
        <v>130</v>
      </c>
      <c r="G43" s="1" t="n">
        <v>-137475</v>
      </c>
    </row>
    <row r="44" customFormat="false" ht="12.75" hidden="false" customHeight="false" outlineLevel="1" collapsed="false">
      <c r="A44" s="8"/>
      <c r="C44" s="16"/>
      <c r="D44" s="0" t="s">
        <v>131</v>
      </c>
      <c r="E44" s="12" t="n">
        <v>40908</v>
      </c>
      <c r="F44" s="0" t="s">
        <v>132</v>
      </c>
      <c r="G44" s="1" t="n">
        <v>593491.93</v>
      </c>
    </row>
    <row r="45" customFormat="false" ht="12.75" hidden="false" customHeight="false" outlineLevel="1" collapsed="false">
      <c r="A45" s="8"/>
      <c r="C45" s="16"/>
      <c r="D45" s="0" t="s">
        <v>133</v>
      </c>
      <c r="E45" s="12" t="n">
        <v>41060</v>
      </c>
      <c r="F45" s="0" t="s">
        <v>134</v>
      </c>
      <c r="G45" s="1" t="n">
        <v>-48119</v>
      </c>
    </row>
    <row r="46" customFormat="false" ht="12.75" hidden="false" customHeight="false" outlineLevel="1" collapsed="false">
      <c r="A46" s="8"/>
      <c r="C46" s="16"/>
      <c r="D46" s="0" t="s">
        <v>135</v>
      </c>
      <c r="E46" s="12" t="n">
        <v>41274</v>
      </c>
      <c r="F46" s="0" t="s">
        <v>136</v>
      </c>
      <c r="G46" s="1" t="n">
        <v>699238.97</v>
      </c>
    </row>
    <row r="47" customFormat="false" ht="12.75" hidden="false" customHeight="false" outlineLevel="1" collapsed="false">
      <c r="A47" s="8"/>
      <c r="C47" s="16"/>
      <c r="D47" s="0" t="s">
        <v>137</v>
      </c>
      <c r="E47" s="12" t="n">
        <v>41274</v>
      </c>
      <c r="F47" s="0" t="s">
        <v>138</v>
      </c>
      <c r="G47" s="1" t="n">
        <v>33589</v>
      </c>
    </row>
    <row r="48" customFormat="false" ht="12.75" hidden="false" customHeight="false" outlineLevel="0" collapsed="false">
      <c r="A48" s="8" t="s">
        <v>5</v>
      </c>
      <c r="B48" s="10" t="s">
        <v>6</v>
      </c>
      <c r="C48" s="16" t="n">
        <v>79715.12</v>
      </c>
      <c r="E48" s="7"/>
      <c r="H48" s="7"/>
      <c r="I48" s="7"/>
      <c r="K48" s="7"/>
    </row>
    <row r="49" customFormat="false" ht="12.75" hidden="false" customHeight="false" outlineLevel="0" collapsed="false">
      <c r="A49" s="8" t="s">
        <v>7</v>
      </c>
      <c r="B49" s="10" t="s">
        <v>8</v>
      </c>
      <c r="C49" s="16" t="n">
        <f aca="false">SUM(G50:G51)</f>
        <v>6116384</v>
      </c>
      <c r="F49" s="7"/>
      <c r="I49" s="18"/>
    </row>
    <row r="50" customFormat="false" ht="12.75" hidden="false" customHeight="false" outlineLevel="0" collapsed="false">
      <c r="A50" s="11"/>
      <c r="B50" s="10"/>
      <c r="C50" s="15"/>
      <c r="D50" s="0" t="s">
        <v>9</v>
      </c>
      <c r="E50" s="12" t="n">
        <v>40178</v>
      </c>
      <c r="F50" s="7" t="s">
        <v>10</v>
      </c>
      <c r="G50" s="1" t="n">
        <v>588527</v>
      </c>
    </row>
    <row r="51" customFormat="false" ht="12.75" hidden="false" customHeight="false" outlineLevel="0" collapsed="false">
      <c r="A51" s="11"/>
      <c r="B51" s="10"/>
      <c r="C51" s="15"/>
      <c r="D51" s="0" t="s">
        <v>139</v>
      </c>
      <c r="E51" s="12" t="n">
        <v>41274</v>
      </c>
      <c r="F51" s="7" t="s">
        <v>140</v>
      </c>
      <c r="G51" s="1" t="n">
        <v>5527857</v>
      </c>
    </row>
    <row r="52" customFormat="false" ht="12.75" hidden="false" customHeight="false" outlineLevel="0" collapsed="false">
      <c r="A52" s="8" t="s">
        <v>11</v>
      </c>
      <c r="B52" s="10" t="s">
        <v>12</v>
      </c>
      <c r="C52" s="16" t="n">
        <f aca="false">SUM(G53:G54)</f>
        <v>9228.03</v>
      </c>
      <c r="E52" s="12"/>
      <c r="F52" s="7"/>
    </row>
    <row r="53" customFormat="false" ht="12.75" hidden="false" customHeight="false" outlineLevel="0" collapsed="false">
      <c r="A53" s="11"/>
      <c r="B53" s="10"/>
      <c r="C53" s="15"/>
      <c r="D53" s="0" t="s">
        <v>13</v>
      </c>
      <c r="E53" s="12" t="n">
        <v>41257</v>
      </c>
      <c r="F53" s="7" t="s">
        <v>14</v>
      </c>
      <c r="G53" s="1" t="n">
        <f aca="false">13842.04</f>
        <v>13842.04</v>
      </c>
    </row>
    <row r="54" customFormat="false" ht="12.75" hidden="false" customHeight="false" outlineLevel="0" collapsed="false">
      <c r="A54" s="11"/>
      <c r="B54" s="10"/>
      <c r="C54" s="15"/>
      <c r="D54" s="0" t="s">
        <v>141</v>
      </c>
      <c r="E54" s="12" t="n">
        <v>41305</v>
      </c>
      <c r="F54" s="7" t="s">
        <v>142</v>
      </c>
      <c r="G54" s="1" t="n">
        <v>-4614.01</v>
      </c>
    </row>
    <row r="55" customFormat="false" ht="12.75" hidden="false" customHeight="false" outlineLevel="0" collapsed="false">
      <c r="A55" s="19" t="s">
        <v>15</v>
      </c>
      <c r="B55" s="20" t="s">
        <v>16</v>
      </c>
      <c r="C55" s="21" t="n">
        <f aca="false">SUM(G56:G60)</f>
        <v>18185.23</v>
      </c>
      <c r="D55" s="22"/>
      <c r="E55" s="22"/>
      <c r="F55" s="22"/>
      <c r="G55" s="23"/>
    </row>
    <row r="56" customFormat="false" ht="12.75" hidden="false" customHeight="false" outlineLevel="0" collapsed="false">
      <c r="A56" s="24"/>
      <c r="B56" s="20"/>
      <c r="C56" s="25"/>
      <c r="D56" s="22" t="s">
        <v>17</v>
      </c>
      <c r="E56" s="26" t="n">
        <v>40571</v>
      </c>
      <c r="F56" s="22" t="s">
        <v>18</v>
      </c>
      <c r="G56" s="23" t="n">
        <v>1138.23</v>
      </c>
    </row>
    <row r="57" customFormat="false" ht="12.75" hidden="false" customHeight="false" outlineLevel="0" collapsed="false">
      <c r="A57" s="24"/>
      <c r="B57" s="20"/>
      <c r="C57" s="25"/>
      <c r="D57" s="22" t="s">
        <v>19</v>
      </c>
      <c r="E57" s="26" t="n">
        <v>40619</v>
      </c>
      <c r="F57" s="22" t="s">
        <v>20</v>
      </c>
      <c r="G57" s="23" t="n">
        <v>4289</v>
      </c>
    </row>
    <row r="58" customFormat="false" ht="12.75" hidden="false" customHeight="false" outlineLevel="0" collapsed="false">
      <c r="A58" s="24"/>
      <c r="B58" s="20"/>
      <c r="C58" s="25"/>
      <c r="D58" s="22" t="s">
        <v>21</v>
      </c>
      <c r="E58" s="26" t="n">
        <v>40619</v>
      </c>
      <c r="F58" s="22" t="s">
        <v>22</v>
      </c>
      <c r="G58" s="23" t="n">
        <v>4289</v>
      </c>
    </row>
    <row r="59" customFormat="false" ht="12.75" hidden="false" customHeight="false" outlineLevel="0" collapsed="false">
      <c r="A59" s="24"/>
      <c r="B59" s="20"/>
      <c r="C59" s="25"/>
      <c r="D59" s="22" t="s">
        <v>23</v>
      </c>
      <c r="E59" s="26" t="n">
        <v>40639</v>
      </c>
      <c r="F59" s="22" t="s">
        <v>24</v>
      </c>
      <c r="G59" s="23" t="n">
        <v>3334</v>
      </c>
    </row>
    <row r="60" customFormat="false" ht="12.75" hidden="false" customHeight="false" outlineLevel="0" collapsed="false">
      <c r="A60" s="24"/>
      <c r="B60" s="20"/>
      <c r="C60" s="25"/>
      <c r="D60" s="22" t="s">
        <v>25</v>
      </c>
      <c r="E60" s="26" t="n">
        <v>40781</v>
      </c>
      <c r="F60" s="22"/>
      <c r="G60" s="23" t="n">
        <v>5135</v>
      </c>
    </row>
    <row r="61" customFormat="false" ht="12.75" hidden="false" customHeight="false" outlineLevel="0" collapsed="false">
      <c r="A61" s="8" t="s">
        <v>26</v>
      </c>
      <c r="B61" s="10" t="s">
        <v>27</v>
      </c>
      <c r="C61" s="16" t="n">
        <f aca="false">SUM(G62:G71)</f>
        <v>-1017245.08</v>
      </c>
      <c r="D61" s="7"/>
      <c r="E61" s="12"/>
      <c r="F61" s="7"/>
    </row>
    <row r="62" customFormat="false" ht="12.75" hidden="false" customHeight="false" outlineLevel="0" collapsed="false">
      <c r="A62" s="11"/>
      <c r="B62" s="10"/>
      <c r="C62" s="15"/>
      <c r="D62" s="10" t="s">
        <v>28</v>
      </c>
      <c r="E62" s="27" t="n">
        <v>41046</v>
      </c>
      <c r="F62" s="10" t="s">
        <v>29</v>
      </c>
      <c r="G62" s="17" t="n">
        <f aca="false">3514.13-146.42-146.42-146.42-146.42-146.42-146.42-146.42-146.42-146.42</f>
        <v>2196.35</v>
      </c>
    </row>
    <row r="63" customFormat="false" ht="12.75" hidden="false" customHeight="false" outlineLevel="0" collapsed="false">
      <c r="A63" s="11"/>
      <c r="B63" s="10"/>
      <c r="C63" s="15"/>
      <c r="D63" s="10" t="s">
        <v>30</v>
      </c>
      <c r="E63" s="27" t="n">
        <v>41046</v>
      </c>
      <c r="F63" s="10" t="s">
        <v>31</v>
      </c>
      <c r="G63" s="17" t="n">
        <f aca="false">8434.9-1007.32</f>
        <v>7427.58</v>
      </c>
    </row>
    <row r="64" customFormat="false" ht="12.75" hidden="false" customHeight="false" outlineLevel="0" collapsed="false">
      <c r="A64" s="11"/>
      <c r="B64" s="10"/>
      <c r="C64" s="15"/>
      <c r="D64" s="10" t="s">
        <v>30</v>
      </c>
      <c r="E64" s="27" t="n">
        <v>41046</v>
      </c>
      <c r="F64" s="10" t="s">
        <v>32</v>
      </c>
      <c r="G64" s="17" t="n">
        <v>728.29</v>
      </c>
    </row>
    <row r="65" customFormat="false" ht="12.75" hidden="false" customHeight="false" outlineLevel="0" collapsed="false">
      <c r="A65" s="11"/>
      <c r="B65" s="10"/>
      <c r="C65" s="15"/>
      <c r="D65" s="10" t="s">
        <v>33</v>
      </c>
      <c r="E65" s="27" t="n">
        <v>41090</v>
      </c>
      <c r="F65" s="10" t="s">
        <v>34</v>
      </c>
      <c r="G65" s="17" t="n">
        <f aca="false">3200.52-266.7-133.35-133.35-133.35-133.35-133.35-133.35-133.35</f>
        <v>2000.37</v>
      </c>
    </row>
    <row r="66" customFormat="false" ht="12.75" hidden="false" customHeight="false" outlineLevel="0" collapsed="false">
      <c r="A66" s="11"/>
      <c r="B66" s="10"/>
      <c r="C66" s="15"/>
      <c r="D66" s="10" t="s">
        <v>35</v>
      </c>
      <c r="E66" s="27" t="n">
        <v>41064</v>
      </c>
      <c r="F66" s="10" t="s">
        <v>36</v>
      </c>
      <c r="G66" s="17" t="n">
        <f aca="false">7672.01-915.09</f>
        <v>6756.92</v>
      </c>
    </row>
    <row r="67" customFormat="false" ht="12.75" hidden="false" customHeight="false" outlineLevel="0" collapsed="false">
      <c r="A67" s="11"/>
      <c r="B67" s="10"/>
      <c r="C67" s="15"/>
      <c r="D67" s="10" t="s">
        <v>35</v>
      </c>
      <c r="E67" s="27" t="n">
        <v>41064</v>
      </c>
      <c r="F67" s="10" t="s">
        <v>37</v>
      </c>
      <c r="G67" s="17" t="n">
        <v>663.25</v>
      </c>
    </row>
    <row r="68" customFormat="false" ht="12.75" hidden="false" customHeight="false" outlineLevel="0" collapsed="false">
      <c r="A68" s="11"/>
      <c r="B68" s="10"/>
      <c r="C68" s="15"/>
      <c r="D68" s="10" t="s">
        <v>38</v>
      </c>
      <c r="E68" s="27" t="n">
        <v>41065</v>
      </c>
      <c r="F68" s="10" t="s">
        <v>39</v>
      </c>
      <c r="G68" s="17" t="n">
        <f aca="false">4035.02-336.26-168.13-168.13-168.13-168.13-168.13-168.13-168.13</f>
        <v>2521.85</v>
      </c>
    </row>
    <row r="69" customFormat="false" ht="12.75" hidden="false" customHeight="false" outlineLevel="0" collapsed="false">
      <c r="A69" s="11"/>
      <c r="B69" s="10"/>
      <c r="C69" s="15"/>
      <c r="D69" s="10" t="s">
        <v>40</v>
      </c>
      <c r="E69" s="27" t="n">
        <v>41064</v>
      </c>
      <c r="F69" s="10" t="s">
        <v>41</v>
      </c>
      <c r="G69" s="17" t="n">
        <f aca="false">10815.66-1291.41</f>
        <v>9524.25</v>
      </c>
    </row>
    <row r="70" customFormat="false" ht="12.75" hidden="false" customHeight="false" outlineLevel="0" collapsed="false">
      <c r="A70" s="11"/>
      <c r="B70" s="10"/>
      <c r="C70" s="15"/>
      <c r="D70" s="10" t="s">
        <v>40</v>
      </c>
      <c r="E70" s="27" t="n">
        <v>41064</v>
      </c>
      <c r="F70" s="10" t="s">
        <v>42</v>
      </c>
      <c r="G70" s="17" t="n">
        <v>936.06</v>
      </c>
    </row>
    <row r="71" customFormat="false" ht="12.75" hidden="false" customHeight="false" outlineLevel="0" collapsed="false">
      <c r="A71" s="11"/>
      <c r="B71" s="10"/>
      <c r="C71" s="15"/>
      <c r="D71" s="28" t="s">
        <v>143</v>
      </c>
      <c r="E71" s="29" t="n">
        <v>41305</v>
      </c>
      <c r="F71" s="28" t="s">
        <v>144</v>
      </c>
      <c r="G71" s="1" t="n">
        <v>-1050000</v>
      </c>
    </row>
    <row r="72" customFormat="false" ht="13.5" hidden="false" customHeight="true" outlineLevel="0" collapsed="false">
      <c r="A72" s="8" t="s">
        <v>43</v>
      </c>
      <c r="B72" s="10" t="s">
        <v>44</v>
      </c>
      <c r="C72" s="16" t="n">
        <f aca="false">SUM(G73:G74)</f>
        <v>199999.9</v>
      </c>
      <c r="E72" s="7"/>
      <c r="F72" s="7"/>
    </row>
    <row r="73" customFormat="false" ht="12.75" hidden="false" customHeight="false" outlineLevel="0" collapsed="false">
      <c r="A73" s="11"/>
      <c r="B73" s="10"/>
      <c r="C73" s="15"/>
      <c r="D73" s="0" t="s">
        <v>45</v>
      </c>
      <c r="E73" s="12" t="n">
        <v>40390</v>
      </c>
      <c r="F73" s="0" t="s">
        <v>46</v>
      </c>
      <c r="G73" s="1" t="n">
        <v>400000</v>
      </c>
    </row>
    <row r="74" customFormat="false" ht="12.75" hidden="false" customHeight="false" outlineLevel="0" collapsed="false">
      <c r="A74" s="11"/>
      <c r="B74" s="10"/>
      <c r="C74" s="15"/>
      <c r="D74" s="0" t="s">
        <v>47</v>
      </c>
      <c r="E74" s="13" t="s">
        <v>145</v>
      </c>
      <c r="G74" s="1" t="n">
        <f aca="false">-6666.67*30</f>
        <v>-200000.1</v>
      </c>
    </row>
    <row r="75" customFormat="false" ht="12.75" hidden="false" customHeight="false" outlineLevel="0" collapsed="false">
      <c r="A75" s="8" t="s">
        <v>146</v>
      </c>
      <c r="B75" s="10" t="s">
        <v>147</v>
      </c>
      <c r="C75" s="16" t="n">
        <f aca="false">+G76</f>
        <v>848790.5</v>
      </c>
      <c r="E75" s="13"/>
    </row>
    <row r="76" customFormat="false" ht="12.75" hidden="false" customHeight="false" outlineLevel="0" collapsed="false">
      <c r="A76" s="11"/>
      <c r="B76" s="10"/>
      <c r="C76" s="15"/>
      <c r="E76" s="13"/>
      <c r="F76" s="0" t="s">
        <v>148</v>
      </c>
      <c r="G76" s="1" t="n">
        <v>848790.5</v>
      </c>
    </row>
    <row r="77" customFormat="false" ht="12.75" hidden="false" customHeight="false" outlineLevel="0" collapsed="false">
      <c r="A77" s="8" t="s">
        <v>49</v>
      </c>
      <c r="B77" s="10" t="s">
        <v>50</v>
      </c>
      <c r="C77" s="16" t="n">
        <f aca="false">SUM(G78:G79)</f>
        <v>43426.52</v>
      </c>
      <c r="F77" s="7"/>
    </row>
    <row r="78" customFormat="false" ht="12.75" hidden="false" customHeight="false" outlineLevel="0" collapsed="false">
      <c r="A78" s="11"/>
      <c r="C78" s="15"/>
      <c r="D78" s="0" t="s">
        <v>51</v>
      </c>
      <c r="E78" s="12" t="n">
        <v>40478</v>
      </c>
      <c r="F78" s="7" t="s">
        <v>52</v>
      </c>
      <c r="G78" s="1" t="n">
        <v>32000</v>
      </c>
    </row>
    <row r="79" customFormat="false" ht="12.75" hidden="false" customHeight="false" outlineLevel="0" collapsed="false">
      <c r="A79" s="11"/>
      <c r="C79" s="15"/>
      <c r="D79" s="0" t="s">
        <v>53</v>
      </c>
      <c r="E79" s="12" t="n">
        <v>40481</v>
      </c>
      <c r="F79" s="7" t="s">
        <v>54</v>
      </c>
      <c r="G79" s="1" t="n">
        <v>11426.52</v>
      </c>
    </row>
    <row r="80" customFormat="false" ht="12.75" hidden="false" customHeight="false" outlineLevel="0" collapsed="false">
      <c r="A80" s="8" t="s">
        <v>149</v>
      </c>
      <c r="B80" s="10" t="s">
        <v>150</v>
      </c>
      <c r="C80" s="16" t="n">
        <f aca="false">SUM(G81:G82)</f>
        <v>21973.32</v>
      </c>
      <c r="E80" s="12"/>
      <c r="F80" s="7"/>
    </row>
    <row r="81" customFormat="false" ht="12.75" hidden="false" customHeight="false" outlineLevel="0" collapsed="false">
      <c r="A81" s="11"/>
      <c r="C81" s="15"/>
      <c r="D81" s="0" t="s">
        <v>151</v>
      </c>
      <c r="E81" s="12" t="n">
        <v>41305</v>
      </c>
      <c r="F81" s="7" t="s">
        <v>152</v>
      </c>
      <c r="G81" s="1" t="n">
        <v>18973.32</v>
      </c>
    </row>
    <row r="82" customFormat="false" ht="12.75" hidden="false" customHeight="false" outlineLevel="0" collapsed="false">
      <c r="A82" s="11"/>
      <c r="C82" s="15"/>
      <c r="D82" s="0" t="s">
        <v>151</v>
      </c>
      <c r="E82" s="12" t="n">
        <v>41305</v>
      </c>
      <c r="F82" s="7" t="s">
        <v>153</v>
      </c>
      <c r="G82" s="1" t="n">
        <v>3000</v>
      </c>
    </row>
    <row r="83" customFormat="false" ht="12.75" hidden="false" customHeight="false" outlineLevel="0" collapsed="false">
      <c r="A83" s="8" t="s">
        <v>55</v>
      </c>
      <c r="B83" s="0" t="s">
        <v>56</v>
      </c>
      <c r="C83" s="16" t="n">
        <f aca="false">SUM(G84:G86)</f>
        <v>24561.66</v>
      </c>
      <c r="F83" s="7"/>
    </row>
    <row r="84" customFormat="false" ht="12.75" hidden="false" customHeight="false" outlineLevel="0" collapsed="false">
      <c r="C84" s="15"/>
      <c r="D84" s="0" t="s">
        <v>57</v>
      </c>
      <c r="E84" s="12" t="n">
        <v>41023</v>
      </c>
      <c r="F84" s="7" t="s">
        <v>58</v>
      </c>
      <c r="G84" s="1" t="n">
        <f aca="false">12556.27-523.18-523.18-523.18-523.18-523.18-523.18-523.18-523.18-523.18</f>
        <v>7847.65</v>
      </c>
    </row>
    <row r="85" customFormat="false" ht="12.75" hidden="false" customHeight="false" outlineLevel="0" collapsed="false">
      <c r="C85" s="15"/>
      <c r="D85" s="0" t="s">
        <v>59</v>
      </c>
      <c r="E85" s="12" t="n">
        <v>41023</v>
      </c>
      <c r="F85" s="7" t="s">
        <v>60</v>
      </c>
      <c r="G85" s="1" t="n">
        <f aca="false">15000.54-1277.04-652.02-625.02-625.02-625.02-625.02-625.02-625.02</f>
        <v>9321.36</v>
      </c>
    </row>
    <row r="86" customFormat="false" ht="12.75" hidden="false" customHeight="false" outlineLevel="0" collapsed="false">
      <c r="C86" s="30"/>
      <c r="D86" s="0" t="s">
        <v>61</v>
      </c>
      <c r="E86" s="12" t="n">
        <v>41090</v>
      </c>
      <c r="F86" s="7" t="s">
        <v>62</v>
      </c>
      <c r="G86" s="1" t="n">
        <f aca="false">10842.6-492.85-492.85-492.85-492.85-492.85-492.85-492.85</f>
        <v>7392.65</v>
      </c>
    </row>
    <row r="87" customFormat="false" ht="12.75" hidden="false" customHeight="false" outlineLevel="0" collapsed="false">
      <c r="A87" s="8" t="s">
        <v>63</v>
      </c>
      <c r="B87" s="0" t="s">
        <v>64</v>
      </c>
      <c r="C87" s="16" t="n">
        <f aca="false">SUM(G88:G89)</f>
        <v>4911.38</v>
      </c>
      <c r="F87" s="7"/>
    </row>
    <row r="88" customFormat="false" ht="12.75" hidden="false" customHeight="false" outlineLevel="0" collapsed="false">
      <c r="C88" s="15"/>
      <c r="D88" s="0" t="s">
        <v>65</v>
      </c>
      <c r="E88" s="12" t="n">
        <v>41103</v>
      </c>
      <c r="F88" s="7" t="s">
        <v>66</v>
      </c>
      <c r="G88" s="1" t="n">
        <f aca="false">5075.98-445.04-454.56-454.56-454.56-454.56-454.56</f>
        <v>2358.14</v>
      </c>
    </row>
    <row r="89" customFormat="false" ht="12.75" hidden="false" customHeight="false" outlineLevel="0" collapsed="false">
      <c r="C89" s="15"/>
      <c r="D89" s="0" t="s">
        <v>67</v>
      </c>
      <c r="E89" s="12" t="n">
        <v>41103</v>
      </c>
      <c r="F89" s="7" t="s">
        <v>68</v>
      </c>
      <c r="G89" s="1" t="n">
        <f aca="false">5498.72-483.38-492.42-492.42-492.42-492.42-492.42</f>
        <v>2553.24</v>
      </c>
    </row>
    <row r="90" customFormat="false" ht="12.75" hidden="false" customHeight="false" outlineLevel="0" collapsed="false">
      <c r="C90" s="31"/>
      <c r="E90" s="7"/>
    </row>
    <row r="94" customFormat="false" ht="12.75" hidden="false" customHeight="false" outlineLevel="0" collapsed="false">
      <c r="B94" s="8" t="s">
        <v>154</v>
      </c>
      <c r="C94" s="32" t="n">
        <f aca="false">SUM(C8:C90)</f>
        <v>8647836.95</v>
      </c>
    </row>
    <row r="95" customFormat="false" ht="13.5" hidden="false" customHeight="false" outlineLevel="0" collapsed="false">
      <c r="B95" s="8" t="s">
        <v>155</v>
      </c>
      <c r="C95" s="33" t="n">
        <v>8647838.89</v>
      </c>
    </row>
    <row r="96" customFormat="false" ht="13.5" hidden="false" customHeight="false" outlineLevel="0" collapsed="false">
      <c r="B96" s="8" t="s">
        <v>156</v>
      </c>
      <c r="C96" s="34" t="n">
        <f aca="false">+C94-C95</f>
        <v>-1.9400000013411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890277777777778" right="0.590277777777778" top="0.4" bottom="0.1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6"/>
  <sheetViews>
    <sheetView showFormulas="false" showGridLines="true" showRowColHeaders="true" showZeros="true" rightToLeft="false" tabSelected="false" showOutlineSymbols="true" defaultGridColor="true" view="normal" topLeftCell="A57" colorId="64" zoomScale="85" zoomScaleNormal="85" zoomScalePageLayoutView="100" workbookViewId="0">
      <selection pane="topLeft" activeCell="C96" activeCellId="0" sqref="C96"/>
    </sheetView>
  </sheetViews>
  <sheetFormatPr defaultColWidth="11.0546875" defaultRowHeight="12.75" zeroHeight="false" outlineLevelRow="1" outlineLevelCol="0"/>
  <cols>
    <col collapsed="false" customWidth="true" hidden="false" outlineLevel="0" max="2" min="2" style="0" width="32.56"/>
    <col collapsed="false" customWidth="true" hidden="false" outlineLevel="0" max="3" min="3" style="14" width="19.56"/>
    <col collapsed="false" customWidth="true" hidden="false" outlineLevel="0" max="4" min="4" style="0" width="11.99"/>
    <col collapsed="false" customWidth="true" hidden="false" outlineLevel="0" max="5" min="5" style="0" width="10.28"/>
    <col collapsed="false" customWidth="true" hidden="false" outlineLevel="0" max="6" min="6" style="0" width="37.41"/>
    <col collapsed="false" customWidth="true" hidden="false" outlineLevel="0" max="7" min="7" style="1" width="13.14"/>
    <col collapsed="false" customWidth="true" hidden="false" outlineLevel="0" max="9" min="9" style="0" width="13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</row>
    <row r="2" customFormat="false" ht="15.75" hidden="false" customHeight="false" outlineLevel="0" collapsed="false">
      <c r="A2" s="4" t="s">
        <v>157</v>
      </c>
      <c r="B2" s="4"/>
      <c r="C2" s="4"/>
      <c r="D2" s="4"/>
      <c r="E2" s="4"/>
      <c r="F2" s="4"/>
      <c r="G2" s="4"/>
      <c r="H2" s="5"/>
      <c r="I2" s="5"/>
      <c r="J2" s="5"/>
    </row>
    <row r="3" customFormat="false" ht="28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5"/>
      <c r="I3" s="5"/>
      <c r="J3" s="5"/>
    </row>
    <row r="4" customFormat="false" ht="13.5" hidden="false" customHeight="false" outlineLevel="0" collapsed="false"/>
    <row r="7" customFormat="false" ht="12.75" hidden="false" customHeight="false" outlineLevel="0" collapsed="false">
      <c r="C7" s="15"/>
      <c r="D7" s="7"/>
      <c r="E7" s="7"/>
      <c r="F7" s="7"/>
    </row>
    <row r="8" customFormat="false" ht="12.75" hidden="false" customHeight="false" outlineLevel="0" collapsed="false">
      <c r="A8" s="8" t="s">
        <v>3</v>
      </c>
      <c r="B8" s="0" t="s">
        <v>4</v>
      </c>
      <c r="C8" s="16" t="n">
        <f aca="false">SUM(G9:G47)</f>
        <v>2297906.37</v>
      </c>
      <c r="D8" s="7"/>
      <c r="E8" s="7"/>
      <c r="F8" s="7"/>
    </row>
    <row r="9" customFormat="false" ht="12.75" hidden="false" customHeight="false" outlineLevel="1" collapsed="false">
      <c r="A9" s="8"/>
      <c r="C9" s="16"/>
      <c r="D9" s="7"/>
      <c r="E9" s="7"/>
      <c r="F9" s="7" t="s">
        <v>70</v>
      </c>
      <c r="G9" s="17" t="n">
        <v>18211</v>
      </c>
    </row>
    <row r="10" customFormat="false" ht="12.75" hidden="false" customHeight="false" outlineLevel="1" collapsed="false">
      <c r="A10" s="8"/>
      <c r="C10" s="16"/>
      <c r="D10" s="0" t="s">
        <v>71</v>
      </c>
      <c r="E10" s="12" t="n">
        <v>38717</v>
      </c>
      <c r="F10" s="0" t="s">
        <v>72</v>
      </c>
      <c r="G10" s="1" t="n">
        <v>501343.68</v>
      </c>
    </row>
    <row r="11" customFormat="false" ht="12.75" hidden="false" customHeight="false" outlineLevel="1" collapsed="false">
      <c r="A11" s="8"/>
      <c r="C11" s="16"/>
      <c r="D11" s="0" t="s">
        <v>73</v>
      </c>
      <c r="E11" s="12" t="n">
        <v>38717</v>
      </c>
      <c r="F11" s="0" t="s">
        <v>74</v>
      </c>
      <c r="G11" s="1" t="n">
        <v>533423.32</v>
      </c>
    </row>
    <row r="12" customFormat="false" ht="12.75" hidden="false" customHeight="false" outlineLevel="1" collapsed="false">
      <c r="A12" s="8"/>
      <c r="C12" s="16"/>
      <c r="D12" s="0" t="s">
        <v>75</v>
      </c>
      <c r="E12" s="12" t="n">
        <v>38825</v>
      </c>
      <c r="F12" s="0" t="s">
        <v>76</v>
      </c>
      <c r="G12" s="1" t="n">
        <v>-149524</v>
      </c>
    </row>
    <row r="13" customFormat="false" ht="12.75" hidden="false" customHeight="false" outlineLevel="1" collapsed="false">
      <c r="A13" s="8"/>
      <c r="C13" s="16"/>
      <c r="D13" s="0" t="s">
        <v>77</v>
      </c>
      <c r="E13" s="12" t="n">
        <v>38826</v>
      </c>
      <c r="F13" s="0" t="s">
        <v>78</v>
      </c>
      <c r="G13" s="1" t="n">
        <v>-121641</v>
      </c>
    </row>
    <row r="14" customFormat="false" ht="12.75" hidden="false" customHeight="false" outlineLevel="1" collapsed="false">
      <c r="A14" s="8"/>
      <c r="C14" s="16"/>
      <c r="D14" s="0" t="s">
        <v>79</v>
      </c>
      <c r="E14" s="12" t="n">
        <v>38859</v>
      </c>
      <c r="F14" s="0" t="s">
        <v>80</v>
      </c>
      <c r="G14" s="1" t="n">
        <v>-94685</v>
      </c>
    </row>
    <row r="15" customFormat="false" ht="12.75" hidden="false" customHeight="false" outlineLevel="1" collapsed="false">
      <c r="A15" s="8"/>
      <c r="C15" s="16"/>
      <c r="D15" s="0" t="s">
        <v>79</v>
      </c>
      <c r="E15" s="12" t="n">
        <v>38859</v>
      </c>
      <c r="F15" s="0" t="s">
        <v>80</v>
      </c>
      <c r="G15" s="1" t="n">
        <v>-1452</v>
      </c>
    </row>
    <row r="16" customFormat="false" ht="12.75" hidden="false" customHeight="false" outlineLevel="1" collapsed="false">
      <c r="A16" s="8"/>
      <c r="C16" s="16"/>
      <c r="D16" s="0" t="s">
        <v>79</v>
      </c>
      <c r="E16" s="12" t="n">
        <v>38859</v>
      </c>
      <c r="F16" s="0" t="s">
        <v>80</v>
      </c>
      <c r="G16" s="1" t="n">
        <v>-18500</v>
      </c>
    </row>
    <row r="17" customFormat="false" ht="12.75" hidden="false" customHeight="false" outlineLevel="1" collapsed="false">
      <c r="A17" s="8"/>
      <c r="C17" s="16"/>
      <c r="D17" s="0" t="s">
        <v>79</v>
      </c>
      <c r="E17" s="12" t="n">
        <v>38859</v>
      </c>
      <c r="F17" s="0" t="s">
        <v>80</v>
      </c>
      <c r="G17" s="1" t="n">
        <v>-5091</v>
      </c>
    </row>
    <row r="18" customFormat="false" ht="12.75" hidden="false" customHeight="false" outlineLevel="1" collapsed="false">
      <c r="A18" s="8"/>
      <c r="C18" s="16"/>
      <c r="D18" s="0" t="s">
        <v>81</v>
      </c>
      <c r="E18" s="12" t="n">
        <v>38863</v>
      </c>
      <c r="F18" s="0" t="s">
        <v>82</v>
      </c>
      <c r="G18" s="1" t="n">
        <v>332</v>
      </c>
    </row>
    <row r="19" customFormat="false" ht="12.75" hidden="false" customHeight="false" outlineLevel="1" collapsed="false">
      <c r="A19" s="8"/>
      <c r="C19" s="16"/>
      <c r="D19" s="0" t="s">
        <v>83</v>
      </c>
      <c r="E19" s="12" t="n">
        <v>38898</v>
      </c>
      <c r="F19" s="0" t="s">
        <v>84</v>
      </c>
      <c r="G19" s="1" t="n">
        <v>-118077</v>
      </c>
    </row>
    <row r="20" customFormat="false" ht="12.75" hidden="false" customHeight="false" outlineLevel="1" collapsed="false">
      <c r="A20" s="8"/>
      <c r="C20" s="16"/>
      <c r="D20" s="0" t="s">
        <v>85</v>
      </c>
      <c r="E20" s="12" t="n">
        <v>39014</v>
      </c>
      <c r="F20" s="0" t="s">
        <v>86</v>
      </c>
      <c r="G20" s="1" t="n">
        <v>-57782</v>
      </c>
    </row>
    <row r="21" customFormat="false" ht="12.75" hidden="false" customHeight="false" outlineLevel="1" collapsed="false">
      <c r="A21" s="8"/>
      <c r="C21" s="16"/>
      <c r="D21" s="0" t="s">
        <v>87</v>
      </c>
      <c r="E21" s="12" t="n">
        <v>39042</v>
      </c>
      <c r="F21" s="0" t="s">
        <v>88</v>
      </c>
      <c r="G21" s="1" t="n">
        <v>-86129</v>
      </c>
    </row>
    <row r="22" customFormat="false" ht="12.75" hidden="false" customHeight="false" outlineLevel="1" collapsed="false">
      <c r="A22" s="8"/>
      <c r="C22" s="16"/>
      <c r="D22" s="0" t="s">
        <v>89</v>
      </c>
      <c r="E22" s="12" t="n">
        <v>39077</v>
      </c>
      <c r="F22" s="0" t="s">
        <v>90</v>
      </c>
      <c r="G22" s="1" t="n">
        <v>-88911</v>
      </c>
    </row>
    <row r="23" customFormat="false" ht="12.75" hidden="false" customHeight="false" outlineLevel="1" collapsed="false">
      <c r="A23" s="8"/>
      <c r="C23" s="16"/>
      <c r="D23" s="0" t="s">
        <v>91</v>
      </c>
      <c r="E23" s="12" t="n">
        <v>39082</v>
      </c>
      <c r="F23" s="0" t="s">
        <v>92</v>
      </c>
      <c r="G23" s="1" t="n">
        <v>45147</v>
      </c>
    </row>
    <row r="24" customFormat="false" ht="12.75" hidden="false" customHeight="false" outlineLevel="1" collapsed="false">
      <c r="A24" s="8"/>
      <c r="C24" s="16"/>
      <c r="D24" s="0" t="s">
        <v>93</v>
      </c>
      <c r="E24" s="12" t="n">
        <v>39104</v>
      </c>
      <c r="F24" s="0" t="s">
        <v>94</v>
      </c>
      <c r="G24" s="1" t="n">
        <v>-108287</v>
      </c>
    </row>
    <row r="25" customFormat="false" ht="12.75" hidden="false" customHeight="false" outlineLevel="1" collapsed="false">
      <c r="A25" s="8"/>
      <c r="C25" s="16"/>
      <c r="D25" s="0" t="s">
        <v>95</v>
      </c>
      <c r="E25" s="12" t="n">
        <v>39141</v>
      </c>
      <c r="F25" s="0" t="s">
        <v>96</v>
      </c>
      <c r="G25" s="1" t="n">
        <v>-93429</v>
      </c>
    </row>
    <row r="26" customFormat="false" ht="12.75" hidden="false" customHeight="false" outlineLevel="1" collapsed="false">
      <c r="A26" s="8"/>
      <c r="C26" s="16"/>
      <c r="D26" s="0" t="s">
        <v>97</v>
      </c>
      <c r="E26" s="12" t="n">
        <v>39167</v>
      </c>
      <c r="F26" s="0" t="s">
        <v>98</v>
      </c>
      <c r="G26" s="1" t="n">
        <v>-82454</v>
      </c>
    </row>
    <row r="27" customFormat="false" ht="12.75" hidden="false" customHeight="false" outlineLevel="1" collapsed="false">
      <c r="A27" s="8"/>
      <c r="C27" s="16"/>
      <c r="D27" s="0" t="s">
        <v>99</v>
      </c>
      <c r="E27" s="12" t="n">
        <v>39447</v>
      </c>
      <c r="F27" s="0" t="s">
        <v>100</v>
      </c>
      <c r="G27" s="1" t="n">
        <v>52161.36</v>
      </c>
    </row>
    <row r="28" customFormat="false" ht="12.75" hidden="false" customHeight="false" outlineLevel="1" collapsed="false">
      <c r="A28" s="8"/>
      <c r="C28" s="16"/>
      <c r="D28" s="0" t="s">
        <v>101</v>
      </c>
      <c r="E28" s="12" t="n">
        <v>39447</v>
      </c>
      <c r="F28" s="0" t="s">
        <v>102</v>
      </c>
      <c r="G28" s="1" t="n">
        <v>-2382</v>
      </c>
    </row>
    <row r="29" customFormat="false" ht="12.75" hidden="false" customHeight="false" outlineLevel="1" collapsed="false">
      <c r="A29" s="8"/>
      <c r="C29" s="16"/>
      <c r="D29" s="0" t="s">
        <v>103</v>
      </c>
      <c r="E29" s="12" t="n">
        <v>39448</v>
      </c>
      <c r="F29" s="0" t="s">
        <v>104</v>
      </c>
      <c r="G29" s="1" t="n">
        <v>87867.22</v>
      </c>
    </row>
    <row r="30" customFormat="false" ht="12.75" hidden="false" customHeight="false" outlineLevel="1" collapsed="false">
      <c r="A30" s="8"/>
      <c r="C30" s="16"/>
      <c r="D30" s="0" t="s">
        <v>105</v>
      </c>
      <c r="E30" s="12" t="n">
        <v>39538</v>
      </c>
      <c r="F30" s="0" t="s">
        <v>106</v>
      </c>
      <c r="G30" s="1" t="n">
        <v>-63989</v>
      </c>
    </row>
    <row r="31" customFormat="false" ht="12.75" hidden="false" customHeight="false" outlineLevel="1" collapsed="false">
      <c r="A31" s="8"/>
      <c r="C31" s="16"/>
      <c r="D31" s="0" t="s">
        <v>107</v>
      </c>
      <c r="E31" s="12" t="n">
        <v>39646</v>
      </c>
      <c r="F31" s="0" t="s">
        <v>108</v>
      </c>
      <c r="G31" s="1" t="n">
        <v>-49779</v>
      </c>
    </row>
    <row r="32" customFormat="false" ht="12.75" hidden="false" customHeight="false" outlineLevel="1" collapsed="false">
      <c r="A32" s="8"/>
      <c r="C32" s="16"/>
      <c r="D32" s="0" t="s">
        <v>109</v>
      </c>
      <c r="E32" s="12" t="n">
        <v>39678</v>
      </c>
      <c r="F32" s="0" t="s">
        <v>110</v>
      </c>
      <c r="G32" s="1" t="n">
        <v>-15682</v>
      </c>
    </row>
    <row r="33" customFormat="false" ht="12.75" hidden="false" customHeight="false" outlineLevel="1" collapsed="false">
      <c r="A33" s="8"/>
      <c r="C33" s="16"/>
      <c r="D33" s="0" t="s">
        <v>111</v>
      </c>
      <c r="E33" s="12" t="n">
        <v>39813</v>
      </c>
      <c r="F33" s="0" t="s">
        <v>112</v>
      </c>
      <c r="G33" s="1" t="n">
        <v>-67813</v>
      </c>
    </row>
    <row r="34" customFormat="false" ht="12.75" hidden="false" customHeight="false" outlineLevel="1" collapsed="false">
      <c r="A34" s="8"/>
      <c r="C34" s="16"/>
      <c r="D34" s="0" t="s">
        <v>113</v>
      </c>
      <c r="E34" s="12" t="n">
        <v>39813</v>
      </c>
      <c r="F34" s="0" t="s">
        <v>114</v>
      </c>
      <c r="G34" s="1" t="n">
        <v>159217.93</v>
      </c>
    </row>
    <row r="35" customFormat="false" ht="12.75" hidden="false" customHeight="false" outlineLevel="1" collapsed="false">
      <c r="A35" s="8"/>
      <c r="C35" s="16"/>
      <c r="D35" s="0" t="s">
        <v>115</v>
      </c>
      <c r="E35" s="12" t="n">
        <v>39813</v>
      </c>
      <c r="F35" s="0" t="s">
        <v>114</v>
      </c>
      <c r="G35" s="1" t="n">
        <v>123953.07</v>
      </c>
    </row>
    <row r="36" customFormat="false" ht="12.75" hidden="false" customHeight="false" outlineLevel="1" collapsed="false">
      <c r="A36" s="8"/>
      <c r="C36" s="16"/>
      <c r="D36" s="0" t="s">
        <v>116</v>
      </c>
      <c r="E36" s="12" t="n">
        <v>40086</v>
      </c>
      <c r="F36" s="0" t="s">
        <v>117</v>
      </c>
      <c r="G36" s="1" t="n">
        <v>-1539.35</v>
      </c>
    </row>
    <row r="37" customFormat="false" ht="12.75" hidden="false" customHeight="false" outlineLevel="1" collapsed="false">
      <c r="A37" s="8"/>
      <c r="C37" s="16"/>
      <c r="D37" s="0" t="s">
        <v>118</v>
      </c>
      <c r="E37" s="12" t="n">
        <v>40178</v>
      </c>
      <c r="F37" s="0" t="s">
        <v>119</v>
      </c>
      <c r="G37" s="1" t="n">
        <v>169325</v>
      </c>
    </row>
    <row r="38" customFormat="false" ht="12.75" hidden="false" customHeight="false" outlineLevel="1" collapsed="false">
      <c r="A38" s="8"/>
      <c r="C38" s="16"/>
      <c r="D38" s="0" t="s">
        <v>118</v>
      </c>
      <c r="E38" s="12" t="n">
        <v>40178</v>
      </c>
      <c r="F38" s="0" t="s">
        <v>120</v>
      </c>
      <c r="G38" s="1" t="n">
        <v>836623.67</v>
      </c>
    </row>
    <row r="39" customFormat="false" ht="12.75" hidden="false" customHeight="false" outlineLevel="1" collapsed="false">
      <c r="A39" s="8"/>
      <c r="C39" s="16"/>
      <c r="D39" s="0" t="s">
        <v>121</v>
      </c>
      <c r="E39" s="12" t="n">
        <v>40178</v>
      </c>
      <c r="F39" s="0" t="s">
        <v>122</v>
      </c>
      <c r="G39" s="1" t="n">
        <v>15567.11</v>
      </c>
    </row>
    <row r="40" customFormat="false" ht="12.75" hidden="false" customHeight="false" outlineLevel="1" collapsed="false">
      <c r="A40" s="8"/>
      <c r="C40" s="16"/>
      <c r="D40" s="0" t="s">
        <v>123</v>
      </c>
      <c r="E40" s="12" t="n">
        <v>40178</v>
      </c>
      <c r="F40" s="0" t="s">
        <v>124</v>
      </c>
      <c r="G40" s="1" t="n">
        <v>14324</v>
      </c>
    </row>
    <row r="41" customFormat="false" ht="12.75" hidden="false" customHeight="false" outlineLevel="1" collapsed="false">
      <c r="A41" s="8"/>
      <c r="C41" s="16"/>
      <c r="D41" s="0" t="s">
        <v>125</v>
      </c>
      <c r="E41" s="12" t="n">
        <v>40178</v>
      </c>
      <c r="F41" s="0" t="s">
        <v>126</v>
      </c>
      <c r="G41" s="1" t="n">
        <v>-19350</v>
      </c>
    </row>
    <row r="42" customFormat="false" ht="12.75" hidden="false" customHeight="false" outlineLevel="1" collapsed="false">
      <c r="A42" s="8"/>
      <c r="C42" s="16"/>
      <c r="D42" s="0" t="s">
        <v>127</v>
      </c>
      <c r="E42" s="12" t="n">
        <v>40663</v>
      </c>
      <c r="F42" s="0" t="s">
        <v>128</v>
      </c>
      <c r="G42" s="1" t="n">
        <v>-153819.54</v>
      </c>
    </row>
    <row r="43" customFormat="false" ht="12.75" hidden="false" customHeight="false" outlineLevel="1" collapsed="false">
      <c r="A43" s="8"/>
      <c r="C43" s="16"/>
      <c r="D43" s="0" t="s">
        <v>129</v>
      </c>
      <c r="E43" s="12" t="n">
        <v>40755</v>
      </c>
      <c r="F43" s="0" t="s">
        <v>130</v>
      </c>
      <c r="G43" s="1" t="n">
        <v>-137475</v>
      </c>
    </row>
    <row r="44" customFormat="false" ht="12.75" hidden="false" customHeight="false" outlineLevel="1" collapsed="false">
      <c r="A44" s="8"/>
      <c r="C44" s="16"/>
      <c r="D44" s="0" t="s">
        <v>131</v>
      </c>
      <c r="E44" s="12" t="n">
        <v>40908</v>
      </c>
      <c r="F44" s="0" t="s">
        <v>158</v>
      </c>
      <c r="G44" s="1" t="n">
        <v>593491.93</v>
      </c>
    </row>
    <row r="45" customFormat="false" ht="12.75" hidden="false" customHeight="false" outlineLevel="1" collapsed="false">
      <c r="A45" s="8"/>
      <c r="C45" s="16"/>
      <c r="D45" s="0" t="s">
        <v>133</v>
      </c>
      <c r="E45" s="12" t="n">
        <v>41060</v>
      </c>
      <c r="F45" s="0" t="s">
        <v>134</v>
      </c>
      <c r="G45" s="1" t="n">
        <v>-48119</v>
      </c>
    </row>
    <row r="46" customFormat="false" ht="12.75" hidden="false" customHeight="false" outlineLevel="1" collapsed="false">
      <c r="A46" s="8"/>
      <c r="C46" s="16"/>
      <c r="D46" s="0" t="s">
        <v>135</v>
      </c>
      <c r="E46" s="12" t="n">
        <v>41274</v>
      </c>
      <c r="F46" s="0" t="s">
        <v>159</v>
      </c>
      <c r="G46" s="1" t="n">
        <v>699238.97</v>
      </c>
    </row>
    <row r="47" customFormat="false" ht="12.75" hidden="false" customHeight="false" outlineLevel="1" collapsed="false">
      <c r="A47" s="8"/>
      <c r="C47" s="16"/>
      <c r="D47" s="0" t="s">
        <v>137</v>
      </c>
      <c r="E47" s="12" t="n">
        <v>41274</v>
      </c>
      <c r="F47" s="0" t="s">
        <v>138</v>
      </c>
      <c r="G47" s="1" t="n">
        <v>33589</v>
      </c>
    </row>
    <row r="48" customFormat="false" ht="12.75" hidden="false" customHeight="false" outlineLevel="0" collapsed="false">
      <c r="A48" s="8" t="s">
        <v>5</v>
      </c>
      <c r="B48" s="10" t="s">
        <v>6</v>
      </c>
      <c r="C48" s="16" t="n">
        <v>79844.1</v>
      </c>
      <c r="E48" s="7"/>
      <c r="H48" s="7"/>
      <c r="I48" s="7"/>
      <c r="K48" s="7"/>
    </row>
    <row r="49" customFormat="false" ht="12.75" hidden="false" customHeight="false" outlineLevel="0" collapsed="false">
      <c r="A49" s="8" t="s">
        <v>7</v>
      </c>
      <c r="B49" s="10" t="s">
        <v>8</v>
      </c>
      <c r="C49" s="16" t="n">
        <f aca="false">SUM(G50:G51)</f>
        <v>6116384</v>
      </c>
      <c r="F49" s="7"/>
    </row>
    <row r="50" customFormat="false" ht="12.75" hidden="false" customHeight="false" outlineLevel="0" collapsed="false">
      <c r="A50" s="11"/>
      <c r="B50" s="10"/>
      <c r="C50" s="15"/>
      <c r="D50" s="0" t="s">
        <v>9</v>
      </c>
      <c r="E50" s="12" t="n">
        <v>40178</v>
      </c>
      <c r="F50" s="7" t="s">
        <v>10</v>
      </c>
      <c r="G50" s="1" t="n">
        <v>588527</v>
      </c>
    </row>
    <row r="51" customFormat="false" ht="12.75" hidden="false" customHeight="false" outlineLevel="0" collapsed="false">
      <c r="A51" s="11"/>
      <c r="B51" s="10"/>
      <c r="C51" s="15"/>
      <c r="D51" s="0" t="s">
        <v>139</v>
      </c>
      <c r="E51" s="12" t="n">
        <v>41274</v>
      </c>
      <c r="F51" s="7" t="s">
        <v>140</v>
      </c>
      <c r="G51" s="1" t="n">
        <v>5527857</v>
      </c>
    </row>
    <row r="52" customFormat="false" ht="12.75" hidden="false" customHeight="false" outlineLevel="0" collapsed="false">
      <c r="A52" s="8" t="s">
        <v>11</v>
      </c>
      <c r="B52" s="10" t="s">
        <v>12</v>
      </c>
      <c r="C52" s="16" t="n">
        <f aca="false">SUM(G53:G55)</f>
        <v>4614.02</v>
      </c>
      <c r="E52" s="12"/>
      <c r="F52" s="7"/>
    </row>
    <row r="53" customFormat="false" ht="12.75" hidden="false" customHeight="false" outlineLevel="0" collapsed="false">
      <c r="A53" s="11"/>
      <c r="B53" s="10"/>
      <c r="C53" s="15"/>
      <c r="D53" s="0" t="s">
        <v>13</v>
      </c>
      <c r="E53" s="12" t="n">
        <v>41257</v>
      </c>
      <c r="F53" s="7" t="s">
        <v>14</v>
      </c>
      <c r="G53" s="1" t="n">
        <f aca="false">13842.04</f>
        <v>13842.04</v>
      </c>
    </row>
    <row r="54" customFormat="false" ht="12.75" hidden="false" customHeight="false" outlineLevel="0" collapsed="false">
      <c r="A54" s="11"/>
      <c r="B54" s="10"/>
      <c r="C54" s="15"/>
      <c r="D54" s="0" t="s">
        <v>141</v>
      </c>
      <c r="E54" s="12" t="n">
        <v>41305</v>
      </c>
      <c r="F54" s="7" t="s">
        <v>142</v>
      </c>
      <c r="G54" s="1" t="n">
        <v>-4614.01</v>
      </c>
    </row>
    <row r="55" customFormat="false" ht="12.75" hidden="false" customHeight="false" outlineLevel="0" collapsed="false">
      <c r="A55" s="11"/>
      <c r="B55" s="10"/>
      <c r="C55" s="15"/>
      <c r="D55" s="0" t="s">
        <v>160</v>
      </c>
      <c r="E55" s="12" t="n">
        <v>41333</v>
      </c>
      <c r="F55" s="7" t="s">
        <v>142</v>
      </c>
      <c r="G55" s="1" t="n">
        <v>-4614.01</v>
      </c>
    </row>
    <row r="56" customFormat="false" ht="12.75" hidden="false" customHeight="false" outlineLevel="0" collapsed="false">
      <c r="A56" s="19" t="s">
        <v>15</v>
      </c>
      <c r="B56" s="20" t="s">
        <v>16</v>
      </c>
      <c r="C56" s="21" t="n">
        <f aca="false">SUM(G57:G61)</f>
        <v>18185.23</v>
      </c>
      <c r="D56" s="22"/>
      <c r="E56" s="22"/>
      <c r="F56" s="22"/>
      <c r="G56" s="23"/>
    </row>
    <row r="57" customFormat="false" ht="12.75" hidden="false" customHeight="false" outlineLevel="0" collapsed="false">
      <c r="A57" s="24"/>
      <c r="B57" s="20"/>
      <c r="C57" s="25"/>
      <c r="D57" s="22" t="s">
        <v>17</v>
      </c>
      <c r="E57" s="26" t="n">
        <v>40571</v>
      </c>
      <c r="F57" s="22" t="s">
        <v>18</v>
      </c>
      <c r="G57" s="23" t="n">
        <v>1138.23</v>
      </c>
    </row>
    <row r="58" customFormat="false" ht="12.75" hidden="false" customHeight="false" outlineLevel="0" collapsed="false">
      <c r="A58" s="24"/>
      <c r="B58" s="20"/>
      <c r="C58" s="25"/>
      <c r="D58" s="22" t="s">
        <v>19</v>
      </c>
      <c r="E58" s="26" t="n">
        <v>40619</v>
      </c>
      <c r="F58" s="22" t="s">
        <v>20</v>
      </c>
      <c r="G58" s="23" t="n">
        <v>4289</v>
      </c>
    </row>
    <row r="59" customFormat="false" ht="12.75" hidden="false" customHeight="false" outlineLevel="0" collapsed="false">
      <c r="A59" s="24"/>
      <c r="B59" s="20"/>
      <c r="C59" s="25"/>
      <c r="D59" s="22" t="s">
        <v>21</v>
      </c>
      <c r="E59" s="26" t="n">
        <v>40619</v>
      </c>
      <c r="F59" s="22" t="s">
        <v>22</v>
      </c>
      <c r="G59" s="23" t="n">
        <v>4289</v>
      </c>
    </row>
    <row r="60" customFormat="false" ht="12.75" hidden="false" customHeight="false" outlineLevel="0" collapsed="false">
      <c r="A60" s="24"/>
      <c r="B60" s="20"/>
      <c r="C60" s="25"/>
      <c r="D60" s="22" t="s">
        <v>23</v>
      </c>
      <c r="E60" s="26" t="n">
        <v>40639</v>
      </c>
      <c r="F60" s="22" t="s">
        <v>24</v>
      </c>
      <c r="G60" s="23" t="n">
        <v>3334</v>
      </c>
    </row>
    <row r="61" customFormat="false" ht="12.75" hidden="false" customHeight="false" outlineLevel="0" collapsed="false">
      <c r="A61" s="24"/>
      <c r="B61" s="20"/>
      <c r="C61" s="25"/>
      <c r="D61" s="22" t="s">
        <v>25</v>
      </c>
      <c r="E61" s="26" t="n">
        <v>40781</v>
      </c>
      <c r="F61" s="22"/>
      <c r="G61" s="23" t="n">
        <v>5135</v>
      </c>
    </row>
    <row r="62" customFormat="false" ht="12.75" hidden="false" customHeight="false" outlineLevel="0" collapsed="false">
      <c r="A62" s="8" t="s">
        <v>26</v>
      </c>
      <c r="B62" s="10" t="s">
        <v>27</v>
      </c>
      <c r="C62" s="16" t="n">
        <f aca="false">SUM(G63:G72)</f>
        <v>-1020703.62</v>
      </c>
      <c r="D62" s="7"/>
      <c r="E62" s="12"/>
      <c r="F62" s="7"/>
      <c r="I62" s="1"/>
      <c r="K62" s="18"/>
    </row>
    <row r="63" customFormat="false" ht="12.75" hidden="false" customHeight="false" outlineLevel="0" collapsed="false">
      <c r="A63" s="11"/>
      <c r="B63" s="10"/>
      <c r="C63" s="15"/>
      <c r="D63" s="10" t="s">
        <v>28</v>
      </c>
      <c r="E63" s="27" t="n">
        <v>41046</v>
      </c>
      <c r="F63" s="10" t="s">
        <v>29</v>
      </c>
      <c r="G63" s="17" t="n">
        <f aca="false">3514.13-146.42-146.42-146.42-146.42-146.42-146.42-146.42-146.42-146.42-146.42</f>
        <v>2049.93</v>
      </c>
    </row>
    <row r="64" customFormat="false" ht="12.75" hidden="false" customHeight="false" outlineLevel="0" collapsed="false">
      <c r="A64" s="11"/>
      <c r="B64" s="10"/>
      <c r="C64" s="15"/>
      <c r="D64" s="10" t="s">
        <v>30</v>
      </c>
      <c r="E64" s="27" t="n">
        <v>41046</v>
      </c>
      <c r="F64" s="10" t="s">
        <v>31</v>
      </c>
      <c r="G64" s="17" t="n">
        <f aca="false">8434.9-1007.32-943.34</f>
        <v>6484.24</v>
      </c>
    </row>
    <row r="65" customFormat="false" ht="12.75" hidden="false" customHeight="false" outlineLevel="0" collapsed="false">
      <c r="A65" s="11"/>
      <c r="B65" s="10"/>
      <c r="C65" s="15"/>
      <c r="D65" s="10" t="s">
        <v>30</v>
      </c>
      <c r="E65" s="27" t="n">
        <v>41046</v>
      </c>
      <c r="F65" s="10" t="s">
        <v>32</v>
      </c>
      <c r="G65" s="17" t="n">
        <v>728.29</v>
      </c>
    </row>
    <row r="66" customFormat="false" ht="12.75" hidden="false" customHeight="false" outlineLevel="0" collapsed="false">
      <c r="A66" s="11"/>
      <c r="B66" s="10"/>
      <c r="C66" s="15"/>
      <c r="D66" s="10" t="s">
        <v>33</v>
      </c>
      <c r="E66" s="27" t="n">
        <v>41090</v>
      </c>
      <c r="F66" s="10" t="s">
        <v>34</v>
      </c>
      <c r="G66" s="17" t="n">
        <f aca="false">3200.52-266.7-133.35-133.35-133.35-133.35-133.35-133.35-133.35-133.35</f>
        <v>1867.02</v>
      </c>
    </row>
    <row r="67" customFormat="false" ht="12.75" hidden="false" customHeight="false" outlineLevel="0" collapsed="false">
      <c r="A67" s="11"/>
      <c r="B67" s="10"/>
      <c r="C67" s="15"/>
      <c r="D67" s="10" t="s">
        <v>35</v>
      </c>
      <c r="E67" s="27" t="n">
        <v>41064</v>
      </c>
      <c r="F67" s="10" t="s">
        <v>36</v>
      </c>
      <c r="G67" s="17" t="n">
        <f aca="false">7672.01-915.09-856.72</f>
        <v>5900.2</v>
      </c>
    </row>
    <row r="68" customFormat="false" ht="12.75" hidden="false" customHeight="false" outlineLevel="0" collapsed="false">
      <c r="A68" s="11"/>
      <c r="B68" s="10"/>
      <c r="C68" s="15"/>
      <c r="D68" s="10" t="s">
        <v>35</v>
      </c>
      <c r="E68" s="27" t="n">
        <v>41064</v>
      </c>
      <c r="F68" s="10" t="s">
        <v>37</v>
      </c>
      <c r="G68" s="17" t="n">
        <v>663.25</v>
      </c>
    </row>
    <row r="69" customFormat="false" ht="12.75" hidden="false" customHeight="false" outlineLevel="0" collapsed="false">
      <c r="A69" s="11"/>
      <c r="B69" s="10"/>
      <c r="C69" s="15"/>
      <c r="D69" s="10" t="s">
        <v>38</v>
      </c>
      <c r="E69" s="27" t="n">
        <v>41065</v>
      </c>
      <c r="F69" s="10" t="s">
        <v>39</v>
      </c>
      <c r="G69" s="17" t="n">
        <f aca="false">4035.02-336.26-168.13-168.13-168.13-168.13-168.13-168.13-168.13-168.13</f>
        <v>2353.72</v>
      </c>
    </row>
    <row r="70" customFormat="false" ht="12.75" hidden="false" customHeight="false" outlineLevel="0" collapsed="false">
      <c r="A70" s="11"/>
      <c r="B70" s="10"/>
      <c r="C70" s="15"/>
      <c r="D70" s="10" t="s">
        <v>40</v>
      </c>
      <c r="E70" s="27" t="n">
        <v>41064</v>
      </c>
      <c r="F70" s="10" t="s">
        <v>41</v>
      </c>
      <c r="G70" s="17" t="n">
        <f aca="false">10815.66-1291.41-1210.58</f>
        <v>8313.67</v>
      </c>
    </row>
    <row r="71" customFormat="false" ht="12.75" hidden="false" customHeight="false" outlineLevel="0" collapsed="false">
      <c r="A71" s="11"/>
      <c r="B71" s="10"/>
      <c r="C71" s="15"/>
      <c r="D71" s="10" t="s">
        <v>40</v>
      </c>
      <c r="E71" s="27" t="n">
        <v>41064</v>
      </c>
      <c r="F71" s="10" t="s">
        <v>42</v>
      </c>
      <c r="G71" s="17" t="n">
        <v>936.06</v>
      </c>
    </row>
    <row r="72" customFormat="false" ht="12.75" hidden="false" customHeight="false" outlineLevel="0" collapsed="false">
      <c r="A72" s="11"/>
      <c r="B72" s="10"/>
      <c r="C72" s="15"/>
      <c r="D72" s="28" t="s">
        <v>143</v>
      </c>
      <c r="E72" s="29" t="n">
        <v>41305</v>
      </c>
      <c r="F72" s="28" t="s">
        <v>144</v>
      </c>
      <c r="G72" s="1" t="n">
        <v>-1050000</v>
      </c>
    </row>
    <row r="73" customFormat="false" ht="13.5" hidden="false" customHeight="true" outlineLevel="0" collapsed="false">
      <c r="A73" s="8" t="s">
        <v>43</v>
      </c>
      <c r="B73" s="10" t="s">
        <v>44</v>
      </c>
      <c r="C73" s="16" t="n">
        <f aca="false">SUM(G74:G75)</f>
        <v>193333.23</v>
      </c>
      <c r="E73" s="7"/>
      <c r="F73" s="7"/>
    </row>
    <row r="74" customFormat="false" ht="12.75" hidden="false" customHeight="false" outlineLevel="0" collapsed="false">
      <c r="A74" s="11"/>
      <c r="B74" s="10"/>
      <c r="C74" s="15"/>
      <c r="D74" s="0" t="s">
        <v>45</v>
      </c>
      <c r="E74" s="12" t="n">
        <v>40390</v>
      </c>
      <c r="F74" s="0" t="s">
        <v>46</v>
      </c>
      <c r="G74" s="1" t="n">
        <v>400000</v>
      </c>
    </row>
    <row r="75" customFormat="false" ht="12.75" hidden="false" customHeight="false" outlineLevel="0" collapsed="false">
      <c r="A75" s="11"/>
      <c r="B75" s="10"/>
      <c r="C75" s="15"/>
      <c r="D75" s="0" t="s">
        <v>47</v>
      </c>
      <c r="E75" s="13" t="s">
        <v>161</v>
      </c>
      <c r="G75" s="1" t="n">
        <f aca="false">-6666.67*31</f>
        <v>-206666.77</v>
      </c>
    </row>
    <row r="76" customFormat="false" ht="12.75" hidden="false" customHeight="false" outlineLevel="0" collapsed="false">
      <c r="A76" s="8" t="s">
        <v>146</v>
      </c>
      <c r="B76" s="10" t="s">
        <v>147</v>
      </c>
      <c r="C76" s="16" t="n">
        <f aca="false">+G77</f>
        <v>890661.5</v>
      </c>
      <c r="E76" s="13"/>
    </row>
    <row r="77" customFormat="false" ht="12.75" hidden="false" customHeight="false" outlineLevel="0" collapsed="false">
      <c r="A77" s="11"/>
      <c r="B77" s="10"/>
      <c r="C77" s="15"/>
      <c r="E77" s="13"/>
      <c r="F77" s="0" t="s">
        <v>148</v>
      </c>
      <c r="G77" s="1" t="n">
        <v>890661.5</v>
      </c>
    </row>
    <row r="78" customFormat="false" ht="12.75" hidden="false" customHeight="false" outlineLevel="0" collapsed="false">
      <c r="A78" s="8" t="s">
        <v>49</v>
      </c>
      <c r="B78" s="10" t="s">
        <v>50</v>
      </c>
      <c r="C78" s="16" t="n">
        <f aca="false">SUM(G79:G80)</f>
        <v>43426.52</v>
      </c>
      <c r="F78" s="7"/>
    </row>
    <row r="79" customFormat="false" ht="12.75" hidden="false" customHeight="false" outlineLevel="0" collapsed="false">
      <c r="A79" s="11"/>
      <c r="C79" s="15"/>
      <c r="D79" s="0" t="s">
        <v>51</v>
      </c>
      <c r="E79" s="12" t="n">
        <v>40478</v>
      </c>
      <c r="F79" s="7" t="s">
        <v>52</v>
      </c>
      <c r="G79" s="1" t="n">
        <v>32000</v>
      </c>
    </row>
    <row r="80" customFormat="false" ht="12.75" hidden="false" customHeight="false" outlineLevel="0" collapsed="false">
      <c r="A80" s="11"/>
      <c r="C80" s="15"/>
      <c r="D80" s="0" t="s">
        <v>53</v>
      </c>
      <c r="E80" s="12" t="n">
        <v>40481</v>
      </c>
      <c r="F80" s="7" t="s">
        <v>54</v>
      </c>
      <c r="G80" s="1" t="n">
        <v>11426.52</v>
      </c>
    </row>
    <row r="81" customFormat="false" ht="12.75" hidden="false" customHeight="false" outlineLevel="0" collapsed="false">
      <c r="A81" s="8" t="s">
        <v>149</v>
      </c>
      <c r="B81" s="10" t="s">
        <v>150</v>
      </c>
      <c r="C81" s="16" t="n">
        <f aca="false">SUM(G82:G83)</f>
        <v>10986.66</v>
      </c>
      <c r="E81" s="12"/>
      <c r="F81" s="7"/>
    </row>
    <row r="82" customFormat="false" ht="12.75" hidden="false" customHeight="false" outlineLevel="0" collapsed="false">
      <c r="A82" s="11"/>
      <c r="C82" s="15"/>
      <c r="D82" s="0" t="s">
        <v>151</v>
      </c>
      <c r="E82" s="12" t="n">
        <v>41305</v>
      </c>
      <c r="F82" s="7" t="s">
        <v>152</v>
      </c>
      <c r="G82" s="1" t="n">
        <f aca="false">18973.32-9486.66</f>
        <v>9486.66</v>
      </c>
    </row>
    <row r="83" customFormat="false" ht="12.75" hidden="false" customHeight="false" outlineLevel="0" collapsed="false">
      <c r="A83" s="11"/>
      <c r="C83" s="15"/>
      <c r="D83" s="0" t="s">
        <v>151</v>
      </c>
      <c r="E83" s="12" t="n">
        <v>41305</v>
      </c>
      <c r="F83" s="7" t="s">
        <v>153</v>
      </c>
      <c r="G83" s="1" t="n">
        <f aca="false">3000-1500</f>
        <v>1500</v>
      </c>
    </row>
    <row r="84" customFormat="false" ht="12.75" hidden="false" customHeight="false" outlineLevel="0" collapsed="false">
      <c r="A84" s="8" t="s">
        <v>55</v>
      </c>
      <c r="B84" s="0" t="s">
        <v>56</v>
      </c>
      <c r="C84" s="16" t="n">
        <f aca="false">SUM(G85:G87)</f>
        <v>22920.61</v>
      </c>
      <c r="F84" s="7"/>
    </row>
    <row r="85" customFormat="false" ht="12.75" hidden="false" customHeight="false" outlineLevel="0" collapsed="false">
      <c r="C85" s="15"/>
      <c r="D85" s="0" t="s">
        <v>57</v>
      </c>
      <c r="E85" s="12" t="n">
        <v>41023</v>
      </c>
      <c r="F85" s="7" t="s">
        <v>58</v>
      </c>
      <c r="G85" s="1" t="n">
        <f aca="false">12556.27-523.18-523.18-523.18-523.18-523.18-523.18-523.18-523.18-523.18-523.18</f>
        <v>7324.47</v>
      </c>
    </row>
    <row r="86" customFormat="false" ht="12.75" hidden="false" customHeight="false" outlineLevel="0" collapsed="false">
      <c r="C86" s="15"/>
      <c r="D86" s="0" t="s">
        <v>59</v>
      </c>
      <c r="E86" s="12" t="n">
        <v>41023</v>
      </c>
      <c r="F86" s="7" t="s">
        <v>60</v>
      </c>
      <c r="G86" s="1" t="n">
        <f aca="false">15000.54-1277.04-652.02-625.02-625.02-625.02-625.02-625.02-625.02-625.02</f>
        <v>8696.34</v>
      </c>
    </row>
    <row r="87" customFormat="false" ht="12.75" hidden="false" customHeight="false" outlineLevel="0" collapsed="false">
      <c r="C87" s="30"/>
      <c r="D87" s="0" t="s">
        <v>61</v>
      </c>
      <c r="E87" s="12" t="n">
        <v>41090</v>
      </c>
      <c r="F87" s="7" t="s">
        <v>62</v>
      </c>
      <c r="G87" s="1" t="n">
        <f aca="false">10842.6-492.85-492.85-492.85-492.85-492.85-492.85-492.85-492.85</f>
        <v>6899.8</v>
      </c>
    </row>
    <row r="88" customFormat="false" ht="12.75" hidden="false" customHeight="false" outlineLevel="0" collapsed="false">
      <c r="A88" s="8" t="s">
        <v>63</v>
      </c>
      <c r="B88" s="0" t="s">
        <v>64</v>
      </c>
      <c r="C88" s="16" t="n">
        <f aca="false">SUM(G89:G90)</f>
        <v>3964.4</v>
      </c>
      <c r="F88" s="7"/>
    </row>
    <row r="89" customFormat="false" ht="12.75" hidden="false" customHeight="false" outlineLevel="0" collapsed="false">
      <c r="C89" s="15"/>
      <c r="D89" s="0" t="s">
        <v>65</v>
      </c>
      <c r="E89" s="12" t="n">
        <v>41103</v>
      </c>
      <c r="F89" s="7" t="s">
        <v>66</v>
      </c>
      <c r="G89" s="1" t="n">
        <f aca="false">5075.98-445.04-454.56-454.56-454.56-454.56-454.56-454.56</f>
        <v>1903.58</v>
      </c>
    </row>
    <row r="90" customFormat="false" ht="12.75" hidden="false" customHeight="false" outlineLevel="0" collapsed="false">
      <c r="C90" s="15"/>
      <c r="D90" s="0" t="s">
        <v>67</v>
      </c>
      <c r="E90" s="12" t="n">
        <v>41103</v>
      </c>
      <c r="F90" s="7" t="s">
        <v>68</v>
      </c>
      <c r="G90" s="1" t="n">
        <f aca="false">5498.72-483.38-492.42-492.42-492.42-492.42-492.42-492.42</f>
        <v>2060.82</v>
      </c>
    </row>
    <row r="91" customFormat="false" ht="12.75" hidden="false" customHeight="false" outlineLevel="0" collapsed="false">
      <c r="C91" s="31"/>
      <c r="E91" s="7"/>
    </row>
    <row r="94" customFormat="false" ht="12.75" hidden="false" customHeight="false" outlineLevel="0" collapsed="false">
      <c r="B94" s="8" t="s">
        <v>154</v>
      </c>
      <c r="C94" s="32" t="n">
        <f aca="false">SUM(C8:C91)</f>
        <v>8661523.02</v>
      </c>
    </row>
    <row r="95" customFormat="false" ht="13.5" hidden="false" customHeight="false" outlineLevel="0" collapsed="false">
      <c r="B95" s="8" t="s">
        <v>155</v>
      </c>
      <c r="C95" s="33" t="n">
        <v>8661524.95</v>
      </c>
    </row>
    <row r="96" customFormat="false" ht="13.5" hidden="false" customHeight="false" outlineLevel="0" collapsed="false">
      <c r="B96" s="8" t="s">
        <v>156</v>
      </c>
      <c r="C96" s="34" t="n">
        <f aca="false">+C94-C95</f>
        <v>-1.92999999970198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890277777777778" right="0.590277777777778" top="0.309722222222222" bottom="0.1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4"/>
  <sheetViews>
    <sheetView showFormulas="false" showGridLines="true" showRowColHeaders="true" showZeros="true" rightToLeft="false" tabSelected="false" showOutlineSymbols="true" defaultGridColor="true" view="normal" topLeftCell="A48" colorId="64" zoomScale="85" zoomScaleNormal="85" zoomScalePageLayoutView="100" workbookViewId="0">
      <selection pane="topLeft" activeCell="C89" activeCellId="0" sqref="C89"/>
    </sheetView>
  </sheetViews>
  <sheetFormatPr defaultColWidth="11.0546875" defaultRowHeight="12.75" zeroHeight="false" outlineLevelRow="1" outlineLevelCol="0"/>
  <cols>
    <col collapsed="false" customWidth="true" hidden="false" outlineLevel="0" max="2" min="2" style="0" width="32.56"/>
    <col collapsed="false" customWidth="true" hidden="false" outlineLevel="0" max="3" min="3" style="14" width="19.56"/>
    <col collapsed="false" customWidth="true" hidden="false" outlineLevel="0" max="4" min="4" style="0" width="11.99"/>
    <col collapsed="false" customWidth="true" hidden="false" outlineLevel="0" max="5" min="5" style="0" width="10.28"/>
    <col collapsed="false" customWidth="true" hidden="false" outlineLevel="0" max="6" min="6" style="0" width="37.41"/>
    <col collapsed="false" customWidth="true" hidden="false" outlineLevel="0" max="7" min="7" style="1" width="13.14"/>
    <col collapsed="false" customWidth="true" hidden="false" outlineLevel="0" max="9" min="9" style="0" width="13.14"/>
    <col collapsed="false" customWidth="true" hidden="false" outlineLevel="0" max="10" min="10" style="0" width="17.4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</row>
    <row r="2" customFormat="false" ht="15.75" hidden="false" customHeight="false" outlineLevel="0" collapsed="false">
      <c r="A2" s="4" t="s">
        <v>162</v>
      </c>
      <c r="B2" s="4"/>
      <c r="C2" s="4"/>
      <c r="D2" s="4"/>
      <c r="E2" s="4"/>
      <c r="F2" s="4"/>
      <c r="G2" s="4"/>
      <c r="H2" s="5"/>
      <c r="I2" s="5"/>
      <c r="J2" s="5"/>
    </row>
    <row r="3" customFormat="false" ht="28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5"/>
      <c r="I3" s="5"/>
      <c r="J3" s="5"/>
    </row>
    <row r="4" customFormat="false" ht="13.5" hidden="false" customHeight="false" outlineLevel="0" collapsed="false"/>
    <row r="7" customFormat="false" ht="12.75" hidden="false" customHeight="false" outlineLevel="0" collapsed="false">
      <c r="C7" s="15"/>
      <c r="D7" s="7"/>
      <c r="E7" s="7"/>
      <c r="F7" s="7"/>
    </row>
    <row r="8" customFormat="false" ht="12.75" hidden="false" customHeight="false" outlineLevel="0" collapsed="false">
      <c r="A8" s="8" t="s">
        <v>3</v>
      </c>
      <c r="B8" s="0" t="s">
        <v>4</v>
      </c>
      <c r="C8" s="16" t="n">
        <f aca="false">SUM(G9:G47)</f>
        <v>2297906.37</v>
      </c>
      <c r="D8" s="7"/>
      <c r="E8" s="7"/>
      <c r="F8" s="7"/>
    </row>
    <row r="9" customFormat="false" ht="12.75" hidden="false" customHeight="false" outlineLevel="1" collapsed="false">
      <c r="A9" s="8"/>
      <c r="C9" s="16"/>
      <c r="D9" s="7"/>
      <c r="E9" s="7"/>
      <c r="F9" s="7" t="s">
        <v>70</v>
      </c>
      <c r="G9" s="17" t="n">
        <v>18211</v>
      </c>
    </row>
    <row r="10" customFormat="false" ht="12.75" hidden="false" customHeight="false" outlineLevel="1" collapsed="false">
      <c r="A10" s="8"/>
      <c r="C10" s="16"/>
      <c r="D10" s="0" t="s">
        <v>71</v>
      </c>
      <c r="E10" s="12" t="n">
        <v>38717</v>
      </c>
      <c r="F10" s="0" t="s">
        <v>72</v>
      </c>
      <c r="G10" s="1" t="n">
        <v>501343.68</v>
      </c>
    </row>
    <row r="11" customFormat="false" ht="12.75" hidden="false" customHeight="false" outlineLevel="1" collapsed="false">
      <c r="A11" s="8"/>
      <c r="C11" s="16"/>
      <c r="D11" s="0" t="s">
        <v>73</v>
      </c>
      <c r="E11" s="12" t="n">
        <v>38717</v>
      </c>
      <c r="F11" s="0" t="s">
        <v>74</v>
      </c>
      <c r="G11" s="1" t="n">
        <v>533423.32</v>
      </c>
    </row>
    <row r="12" customFormat="false" ht="12.75" hidden="false" customHeight="false" outlineLevel="1" collapsed="false">
      <c r="A12" s="8"/>
      <c r="C12" s="16"/>
      <c r="D12" s="0" t="s">
        <v>75</v>
      </c>
      <c r="E12" s="12" t="n">
        <v>38825</v>
      </c>
      <c r="F12" s="0" t="s">
        <v>76</v>
      </c>
      <c r="G12" s="1" t="n">
        <v>-149524</v>
      </c>
    </row>
    <row r="13" customFormat="false" ht="12.75" hidden="false" customHeight="false" outlineLevel="1" collapsed="false">
      <c r="A13" s="8"/>
      <c r="C13" s="16"/>
      <c r="D13" s="0" t="s">
        <v>77</v>
      </c>
      <c r="E13" s="12" t="n">
        <v>38826</v>
      </c>
      <c r="F13" s="0" t="s">
        <v>78</v>
      </c>
      <c r="G13" s="1" t="n">
        <v>-121641</v>
      </c>
    </row>
    <row r="14" customFormat="false" ht="12.75" hidden="false" customHeight="false" outlineLevel="1" collapsed="false">
      <c r="A14" s="8"/>
      <c r="C14" s="16"/>
      <c r="D14" s="0" t="s">
        <v>79</v>
      </c>
      <c r="E14" s="12" t="n">
        <v>38859</v>
      </c>
      <c r="F14" s="0" t="s">
        <v>80</v>
      </c>
      <c r="G14" s="1" t="n">
        <v>-94685</v>
      </c>
    </row>
    <row r="15" customFormat="false" ht="12.75" hidden="false" customHeight="false" outlineLevel="1" collapsed="false">
      <c r="A15" s="8"/>
      <c r="C15" s="16"/>
      <c r="D15" s="0" t="s">
        <v>79</v>
      </c>
      <c r="E15" s="12" t="n">
        <v>38859</v>
      </c>
      <c r="F15" s="0" t="s">
        <v>80</v>
      </c>
      <c r="G15" s="1" t="n">
        <v>-1452</v>
      </c>
    </row>
    <row r="16" customFormat="false" ht="12.75" hidden="false" customHeight="false" outlineLevel="1" collapsed="false">
      <c r="A16" s="8"/>
      <c r="C16" s="16"/>
      <c r="D16" s="0" t="s">
        <v>79</v>
      </c>
      <c r="E16" s="12" t="n">
        <v>38859</v>
      </c>
      <c r="F16" s="0" t="s">
        <v>80</v>
      </c>
      <c r="G16" s="1" t="n">
        <v>-18500</v>
      </c>
    </row>
    <row r="17" customFormat="false" ht="12.75" hidden="false" customHeight="false" outlineLevel="1" collapsed="false">
      <c r="A17" s="8"/>
      <c r="C17" s="16"/>
      <c r="D17" s="0" t="s">
        <v>79</v>
      </c>
      <c r="E17" s="12" t="n">
        <v>38859</v>
      </c>
      <c r="F17" s="0" t="s">
        <v>80</v>
      </c>
      <c r="G17" s="1" t="n">
        <v>-5091</v>
      </c>
    </row>
    <row r="18" customFormat="false" ht="12.75" hidden="false" customHeight="false" outlineLevel="1" collapsed="false">
      <c r="A18" s="8"/>
      <c r="C18" s="16"/>
      <c r="D18" s="0" t="s">
        <v>81</v>
      </c>
      <c r="E18" s="12" t="n">
        <v>38863</v>
      </c>
      <c r="F18" s="0" t="s">
        <v>82</v>
      </c>
      <c r="G18" s="1" t="n">
        <v>332</v>
      </c>
    </row>
    <row r="19" customFormat="false" ht="12.75" hidden="false" customHeight="false" outlineLevel="1" collapsed="false">
      <c r="A19" s="8"/>
      <c r="C19" s="16"/>
      <c r="D19" s="0" t="s">
        <v>83</v>
      </c>
      <c r="E19" s="12" t="n">
        <v>38898</v>
      </c>
      <c r="F19" s="0" t="s">
        <v>84</v>
      </c>
      <c r="G19" s="1" t="n">
        <v>-118077</v>
      </c>
    </row>
    <row r="20" customFormat="false" ht="12.75" hidden="false" customHeight="false" outlineLevel="1" collapsed="false">
      <c r="A20" s="8"/>
      <c r="C20" s="16"/>
      <c r="D20" s="0" t="s">
        <v>85</v>
      </c>
      <c r="E20" s="12" t="n">
        <v>39014</v>
      </c>
      <c r="F20" s="0" t="s">
        <v>86</v>
      </c>
      <c r="G20" s="1" t="n">
        <v>-57782</v>
      </c>
    </row>
    <row r="21" customFormat="false" ht="12.75" hidden="false" customHeight="false" outlineLevel="1" collapsed="false">
      <c r="A21" s="8"/>
      <c r="C21" s="16"/>
      <c r="D21" s="0" t="s">
        <v>87</v>
      </c>
      <c r="E21" s="12" t="n">
        <v>39042</v>
      </c>
      <c r="F21" s="0" t="s">
        <v>88</v>
      </c>
      <c r="G21" s="1" t="n">
        <v>-86129</v>
      </c>
    </row>
    <row r="22" customFormat="false" ht="12.75" hidden="false" customHeight="false" outlineLevel="1" collapsed="false">
      <c r="A22" s="8"/>
      <c r="C22" s="16"/>
      <c r="D22" s="0" t="s">
        <v>89</v>
      </c>
      <c r="E22" s="12" t="n">
        <v>39077</v>
      </c>
      <c r="F22" s="0" t="s">
        <v>90</v>
      </c>
      <c r="G22" s="1" t="n">
        <v>-88911</v>
      </c>
    </row>
    <row r="23" customFormat="false" ht="12.75" hidden="false" customHeight="false" outlineLevel="1" collapsed="false">
      <c r="A23" s="8"/>
      <c r="C23" s="16"/>
      <c r="D23" s="0" t="s">
        <v>91</v>
      </c>
      <c r="E23" s="12" t="n">
        <v>39082</v>
      </c>
      <c r="F23" s="0" t="s">
        <v>92</v>
      </c>
      <c r="G23" s="1" t="n">
        <v>45147</v>
      </c>
    </row>
    <row r="24" customFormat="false" ht="12.75" hidden="false" customHeight="false" outlineLevel="1" collapsed="false">
      <c r="A24" s="8"/>
      <c r="C24" s="16"/>
      <c r="D24" s="0" t="s">
        <v>93</v>
      </c>
      <c r="E24" s="12" t="n">
        <v>39104</v>
      </c>
      <c r="F24" s="0" t="s">
        <v>94</v>
      </c>
      <c r="G24" s="1" t="n">
        <v>-108287</v>
      </c>
    </row>
    <row r="25" customFormat="false" ht="12.75" hidden="false" customHeight="false" outlineLevel="1" collapsed="false">
      <c r="A25" s="8"/>
      <c r="C25" s="16"/>
      <c r="D25" s="0" t="s">
        <v>95</v>
      </c>
      <c r="E25" s="12" t="n">
        <v>39141</v>
      </c>
      <c r="F25" s="0" t="s">
        <v>96</v>
      </c>
      <c r="G25" s="1" t="n">
        <v>-93429</v>
      </c>
    </row>
    <row r="26" customFormat="false" ht="12.75" hidden="false" customHeight="false" outlineLevel="1" collapsed="false">
      <c r="A26" s="8"/>
      <c r="C26" s="16"/>
      <c r="D26" s="0" t="s">
        <v>97</v>
      </c>
      <c r="E26" s="12" t="n">
        <v>39167</v>
      </c>
      <c r="F26" s="0" t="s">
        <v>98</v>
      </c>
      <c r="G26" s="1" t="n">
        <v>-82454</v>
      </c>
    </row>
    <row r="27" customFormat="false" ht="12.75" hidden="false" customHeight="false" outlineLevel="1" collapsed="false">
      <c r="A27" s="8"/>
      <c r="C27" s="16"/>
      <c r="D27" s="0" t="s">
        <v>99</v>
      </c>
      <c r="E27" s="12" t="n">
        <v>39447</v>
      </c>
      <c r="F27" s="0" t="s">
        <v>100</v>
      </c>
      <c r="G27" s="1" t="n">
        <v>52161.36</v>
      </c>
    </row>
    <row r="28" customFormat="false" ht="12.75" hidden="false" customHeight="false" outlineLevel="1" collapsed="false">
      <c r="A28" s="8"/>
      <c r="C28" s="16"/>
      <c r="D28" s="0" t="s">
        <v>101</v>
      </c>
      <c r="E28" s="12" t="n">
        <v>39447</v>
      </c>
      <c r="F28" s="0" t="s">
        <v>102</v>
      </c>
      <c r="G28" s="1" t="n">
        <v>-2382</v>
      </c>
    </row>
    <row r="29" customFormat="false" ht="12.75" hidden="false" customHeight="false" outlineLevel="1" collapsed="false">
      <c r="A29" s="8"/>
      <c r="C29" s="16"/>
      <c r="D29" s="0" t="s">
        <v>103</v>
      </c>
      <c r="E29" s="12" t="n">
        <v>39448</v>
      </c>
      <c r="F29" s="0" t="s">
        <v>104</v>
      </c>
      <c r="G29" s="1" t="n">
        <v>87867.22</v>
      </c>
    </row>
    <row r="30" customFormat="false" ht="12.75" hidden="false" customHeight="false" outlineLevel="1" collapsed="false">
      <c r="A30" s="8"/>
      <c r="C30" s="16"/>
      <c r="D30" s="0" t="s">
        <v>105</v>
      </c>
      <c r="E30" s="12" t="n">
        <v>39538</v>
      </c>
      <c r="F30" s="0" t="s">
        <v>106</v>
      </c>
      <c r="G30" s="1" t="n">
        <v>-63989</v>
      </c>
    </row>
    <row r="31" customFormat="false" ht="12.75" hidden="false" customHeight="false" outlineLevel="1" collapsed="false">
      <c r="A31" s="8"/>
      <c r="C31" s="16"/>
      <c r="D31" s="0" t="s">
        <v>107</v>
      </c>
      <c r="E31" s="12" t="n">
        <v>39646</v>
      </c>
      <c r="F31" s="0" t="s">
        <v>108</v>
      </c>
      <c r="G31" s="1" t="n">
        <v>-49779</v>
      </c>
    </row>
    <row r="32" customFormat="false" ht="12.75" hidden="false" customHeight="false" outlineLevel="1" collapsed="false">
      <c r="A32" s="8"/>
      <c r="C32" s="16"/>
      <c r="D32" s="0" t="s">
        <v>109</v>
      </c>
      <c r="E32" s="12" t="n">
        <v>39678</v>
      </c>
      <c r="F32" s="0" t="s">
        <v>110</v>
      </c>
      <c r="G32" s="1" t="n">
        <v>-15682</v>
      </c>
    </row>
    <row r="33" customFormat="false" ht="12.75" hidden="false" customHeight="false" outlineLevel="1" collapsed="false">
      <c r="A33" s="8"/>
      <c r="C33" s="16"/>
      <c r="D33" s="0" t="s">
        <v>111</v>
      </c>
      <c r="E33" s="12" t="n">
        <v>39813</v>
      </c>
      <c r="F33" s="0" t="s">
        <v>112</v>
      </c>
      <c r="G33" s="1" t="n">
        <v>-67813</v>
      </c>
    </row>
    <row r="34" customFormat="false" ht="12.75" hidden="false" customHeight="false" outlineLevel="1" collapsed="false">
      <c r="A34" s="8"/>
      <c r="C34" s="16"/>
      <c r="D34" s="0" t="s">
        <v>113</v>
      </c>
      <c r="E34" s="12" t="n">
        <v>39813</v>
      </c>
      <c r="F34" s="0" t="s">
        <v>114</v>
      </c>
      <c r="G34" s="1" t="n">
        <v>159217.93</v>
      </c>
    </row>
    <row r="35" customFormat="false" ht="12.75" hidden="false" customHeight="false" outlineLevel="1" collapsed="false">
      <c r="A35" s="8"/>
      <c r="C35" s="16"/>
      <c r="D35" s="0" t="s">
        <v>115</v>
      </c>
      <c r="E35" s="12" t="n">
        <v>39813</v>
      </c>
      <c r="F35" s="0" t="s">
        <v>114</v>
      </c>
      <c r="G35" s="1" t="n">
        <v>123953.07</v>
      </c>
    </row>
    <row r="36" customFormat="false" ht="12.75" hidden="false" customHeight="false" outlineLevel="1" collapsed="false">
      <c r="A36" s="8"/>
      <c r="C36" s="16"/>
      <c r="D36" s="0" t="s">
        <v>116</v>
      </c>
      <c r="E36" s="12" t="n">
        <v>40086</v>
      </c>
      <c r="F36" s="0" t="s">
        <v>117</v>
      </c>
      <c r="G36" s="1" t="n">
        <v>-1539.35</v>
      </c>
    </row>
    <row r="37" customFormat="false" ht="12.75" hidden="false" customHeight="false" outlineLevel="1" collapsed="false">
      <c r="A37" s="8"/>
      <c r="C37" s="16"/>
      <c r="D37" s="0" t="s">
        <v>118</v>
      </c>
      <c r="E37" s="12" t="n">
        <v>40178</v>
      </c>
      <c r="F37" s="0" t="s">
        <v>119</v>
      </c>
      <c r="G37" s="1" t="n">
        <v>169325</v>
      </c>
    </row>
    <row r="38" customFormat="false" ht="12.75" hidden="false" customHeight="false" outlineLevel="1" collapsed="false">
      <c r="A38" s="8"/>
      <c r="C38" s="16"/>
      <c r="D38" s="0" t="s">
        <v>118</v>
      </c>
      <c r="E38" s="12" t="n">
        <v>40178</v>
      </c>
      <c r="F38" s="0" t="s">
        <v>120</v>
      </c>
      <c r="G38" s="1" t="n">
        <v>836623.67</v>
      </c>
    </row>
    <row r="39" customFormat="false" ht="12.75" hidden="false" customHeight="false" outlineLevel="1" collapsed="false">
      <c r="A39" s="8"/>
      <c r="C39" s="16"/>
      <c r="D39" s="0" t="s">
        <v>121</v>
      </c>
      <c r="E39" s="12" t="n">
        <v>40178</v>
      </c>
      <c r="F39" s="0" t="s">
        <v>122</v>
      </c>
      <c r="G39" s="1" t="n">
        <v>15567.11</v>
      </c>
    </row>
    <row r="40" customFormat="false" ht="12.75" hidden="false" customHeight="false" outlineLevel="1" collapsed="false">
      <c r="A40" s="8"/>
      <c r="C40" s="16"/>
      <c r="D40" s="0" t="s">
        <v>123</v>
      </c>
      <c r="E40" s="12" t="n">
        <v>40178</v>
      </c>
      <c r="F40" s="0" t="s">
        <v>124</v>
      </c>
      <c r="G40" s="1" t="n">
        <v>14324</v>
      </c>
    </row>
    <row r="41" customFormat="false" ht="12.75" hidden="false" customHeight="false" outlineLevel="1" collapsed="false">
      <c r="A41" s="8"/>
      <c r="C41" s="16"/>
      <c r="D41" s="0" t="s">
        <v>125</v>
      </c>
      <c r="E41" s="12" t="n">
        <v>40178</v>
      </c>
      <c r="F41" s="0" t="s">
        <v>126</v>
      </c>
      <c r="G41" s="1" t="n">
        <v>-19350</v>
      </c>
    </row>
    <row r="42" customFormat="false" ht="12.75" hidden="false" customHeight="false" outlineLevel="1" collapsed="false">
      <c r="A42" s="8"/>
      <c r="C42" s="16"/>
      <c r="D42" s="0" t="s">
        <v>127</v>
      </c>
      <c r="E42" s="12" t="n">
        <v>40663</v>
      </c>
      <c r="F42" s="0" t="s">
        <v>128</v>
      </c>
      <c r="G42" s="1" t="n">
        <v>-153819.54</v>
      </c>
    </row>
    <row r="43" customFormat="false" ht="12.75" hidden="false" customHeight="false" outlineLevel="1" collapsed="false">
      <c r="A43" s="8"/>
      <c r="C43" s="16"/>
      <c r="D43" s="0" t="s">
        <v>129</v>
      </c>
      <c r="E43" s="12" t="n">
        <v>40755</v>
      </c>
      <c r="F43" s="0" t="s">
        <v>130</v>
      </c>
      <c r="G43" s="1" t="n">
        <v>-137475</v>
      </c>
    </row>
    <row r="44" customFormat="false" ht="12.75" hidden="false" customHeight="false" outlineLevel="1" collapsed="false">
      <c r="A44" s="8"/>
      <c r="C44" s="16"/>
      <c r="D44" s="0" t="s">
        <v>131</v>
      </c>
      <c r="E44" s="12" t="n">
        <v>40908</v>
      </c>
      <c r="F44" s="0" t="s">
        <v>158</v>
      </c>
      <c r="G44" s="1" t="n">
        <v>593491.93</v>
      </c>
    </row>
    <row r="45" customFormat="false" ht="12.75" hidden="false" customHeight="false" outlineLevel="1" collapsed="false">
      <c r="A45" s="8"/>
      <c r="C45" s="16"/>
      <c r="D45" s="0" t="s">
        <v>133</v>
      </c>
      <c r="E45" s="12" t="n">
        <v>41060</v>
      </c>
      <c r="F45" s="0" t="s">
        <v>134</v>
      </c>
      <c r="G45" s="1" t="n">
        <v>-48119</v>
      </c>
    </row>
    <row r="46" customFormat="false" ht="12.75" hidden="false" customHeight="false" outlineLevel="1" collapsed="false">
      <c r="A46" s="8"/>
      <c r="C46" s="16"/>
      <c r="D46" s="0" t="s">
        <v>135</v>
      </c>
      <c r="E46" s="12" t="n">
        <v>41274</v>
      </c>
      <c r="F46" s="0" t="s">
        <v>159</v>
      </c>
      <c r="G46" s="1" t="n">
        <v>699238.97</v>
      </c>
    </row>
    <row r="47" customFormat="false" ht="12.75" hidden="false" customHeight="false" outlineLevel="1" collapsed="false">
      <c r="A47" s="8"/>
      <c r="C47" s="16"/>
      <c r="D47" s="0" t="s">
        <v>137</v>
      </c>
      <c r="E47" s="12" t="n">
        <v>41274</v>
      </c>
      <c r="F47" s="0" t="s">
        <v>138</v>
      </c>
      <c r="G47" s="1" t="n">
        <v>33589</v>
      </c>
    </row>
    <row r="48" customFormat="false" ht="12.75" hidden="false" customHeight="false" outlineLevel="0" collapsed="false">
      <c r="A48" s="8" t="s">
        <v>5</v>
      </c>
      <c r="B48" s="10" t="s">
        <v>6</v>
      </c>
      <c r="C48" s="16" t="n">
        <v>79963.95</v>
      </c>
      <c r="E48" s="7"/>
      <c r="H48" s="7"/>
      <c r="I48" s="7"/>
      <c r="K48" s="7"/>
    </row>
    <row r="49" customFormat="false" ht="12.75" hidden="false" customHeight="false" outlineLevel="0" collapsed="false">
      <c r="A49" s="8" t="s">
        <v>7</v>
      </c>
      <c r="B49" s="10" t="s">
        <v>8</v>
      </c>
      <c r="C49" s="16" t="n">
        <f aca="false">SUM(G50:G51)</f>
        <v>6116384</v>
      </c>
      <c r="F49" s="7"/>
    </row>
    <row r="50" customFormat="false" ht="12.75" hidden="false" customHeight="false" outlineLevel="0" collapsed="false">
      <c r="A50" s="11"/>
      <c r="B50" s="10"/>
      <c r="C50" s="15"/>
      <c r="D50" s="0" t="s">
        <v>9</v>
      </c>
      <c r="E50" s="12" t="n">
        <v>40178</v>
      </c>
      <c r="F50" s="7" t="s">
        <v>10</v>
      </c>
      <c r="G50" s="1" t="n">
        <v>588527</v>
      </c>
    </row>
    <row r="51" customFormat="false" ht="12.75" hidden="false" customHeight="false" outlineLevel="0" collapsed="false">
      <c r="A51" s="11"/>
      <c r="B51" s="10"/>
      <c r="C51" s="15"/>
      <c r="D51" s="0" t="s">
        <v>139</v>
      </c>
      <c r="E51" s="12" t="n">
        <v>41274</v>
      </c>
      <c r="F51" s="7" t="s">
        <v>140</v>
      </c>
      <c r="G51" s="1" t="n">
        <v>5527857</v>
      </c>
    </row>
    <row r="52" customFormat="false" ht="12.75" hidden="false" customHeight="false" outlineLevel="0" collapsed="false">
      <c r="A52" s="19" t="s">
        <v>15</v>
      </c>
      <c r="B52" s="20" t="s">
        <v>16</v>
      </c>
      <c r="C52" s="21" t="n">
        <f aca="false">SUM(G53:G57)</f>
        <v>18185.23</v>
      </c>
      <c r="D52" s="22"/>
      <c r="E52" s="22"/>
      <c r="F52" s="22"/>
      <c r="G52" s="23"/>
    </row>
    <row r="53" customFormat="false" ht="12.75" hidden="false" customHeight="false" outlineLevel="0" collapsed="false">
      <c r="A53" s="24"/>
      <c r="B53" s="20"/>
      <c r="C53" s="25"/>
      <c r="D53" s="22" t="s">
        <v>17</v>
      </c>
      <c r="E53" s="26" t="n">
        <v>40571</v>
      </c>
      <c r="F53" s="22" t="s">
        <v>18</v>
      </c>
      <c r="G53" s="23" t="n">
        <v>1138.23</v>
      </c>
    </row>
    <row r="54" customFormat="false" ht="12.75" hidden="false" customHeight="false" outlineLevel="0" collapsed="false">
      <c r="A54" s="24"/>
      <c r="B54" s="20"/>
      <c r="C54" s="25"/>
      <c r="D54" s="22" t="s">
        <v>19</v>
      </c>
      <c r="E54" s="26" t="n">
        <v>40619</v>
      </c>
      <c r="F54" s="22" t="s">
        <v>20</v>
      </c>
      <c r="G54" s="23" t="n">
        <v>4289</v>
      </c>
    </row>
    <row r="55" customFormat="false" ht="12.75" hidden="false" customHeight="false" outlineLevel="0" collapsed="false">
      <c r="A55" s="24"/>
      <c r="B55" s="20"/>
      <c r="C55" s="25"/>
      <c r="D55" s="22" t="s">
        <v>21</v>
      </c>
      <c r="E55" s="26" t="n">
        <v>40619</v>
      </c>
      <c r="F55" s="22" t="s">
        <v>22</v>
      </c>
      <c r="G55" s="23" t="n">
        <v>4289</v>
      </c>
    </row>
    <row r="56" customFormat="false" ht="12.75" hidden="false" customHeight="false" outlineLevel="0" collapsed="false">
      <c r="A56" s="24"/>
      <c r="B56" s="20"/>
      <c r="C56" s="25"/>
      <c r="D56" s="22" t="s">
        <v>23</v>
      </c>
      <c r="E56" s="26" t="n">
        <v>40639</v>
      </c>
      <c r="F56" s="22" t="s">
        <v>24</v>
      </c>
      <c r="G56" s="23" t="n">
        <v>3334</v>
      </c>
    </row>
    <row r="57" customFormat="false" ht="12.75" hidden="false" customHeight="false" outlineLevel="0" collapsed="false">
      <c r="A57" s="24"/>
      <c r="B57" s="20"/>
      <c r="C57" s="25"/>
      <c r="D57" s="22" t="s">
        <v>25</v>
      </c>
      <c r="E57" s="26" t="n">
        <v>40781</v>
      </c>
      <c r="F57" s="22"/>
      <c r="G57" s="23" t="n">
        <v>5135</v>
      </c>
    </row>
    <row r="58" customFormat="false" ht="12.75" hidden="false" customHeight="false" outlineLevel="0" collapsed="false">
      <c r="A58" s="8" t="s">
        <v>26</v>
      </c>
      <c r="B58" s="10" t="s">
        <v>27</v>
      </c>
      <c r="C58" s="16" t="n">
        <f aca="false">SUM(G59:G68)</f>
        <v>-1023956.6</v>
      </c>
      <c r="D58" s="7"/>
      <c r="E58" s="12"/>
      <c r="F58" s="7"/>
      <c r="I58" s="7"/>
      <c r="J58" s="1"/>
      <c r="K58" s="18"/>
    </row>
    <row r="59" customFormat="false" ht="12.75" hidden="false" customHeight="false" outlineLevel="0" collapsed="false">
      <c r="A59" s="11"/>
      <c r="B59" s="10"/>
      <c r="C59" s="15"/>
      <c r="D59" s="10" t="s">
        <v>28</v>
      </c>
      <c r="E59" s="27" t="n">
        <v>41046</v>
      </c>
      <c r="F59" s="10" t="s">
        <v>29</v>
      </c>
      <c r="G59" s="17" t="n">
        <f aca="false">3514.13-146.42-146.42-146.42-146.42-146.42-146.42-146.42-146.42-146.42-146.42-146.42</f>
        <v>1903.51</v>
      </c>
    </row>
    <row r="60" customFormat="false" ht="12.75" hidden="false" customHeight="false" outlineLevel="0" collapsed="false">
      <c r="A60" s="11"/>
      <c r="B60" s="10"/>
      <c r="C60" s="15"/>
      <c r="D60" s="10" t="s">
        <v>30</v>
      </c>
      <c r="E60" s="27" t="n">
        <v>41046</v>
      </c>
      <c r="F60" s="10" t="s">
        <v>31</v>
      </c>
      <c r="G60" s="17" t="n">
        <f aca="false">8434.9-1007.32-943.34-878.6</f>
        <v>5605.64</v>
      </c>
    </row>
    <row r="61" customFormat="false" ht="12.75" hidden="false" customHeight="false" outlineLevel="0" collapsed="false">
      <c r="A61" s="11"/>
      <c r="B61" s="10"/>
      <c r="C61" s="15"/>
      <c r="D61" s="10" t="s">
        <v>30</v>
      </c>
      <c r="E61" s="27" t="n">
        <v>41046</v>
      </c>
      <c r="F61" s="10" t="s">
        <v>32</v>
      </c>
      <c r="G61" s="17" t="n">
        <v>728.29</v>
      </c>
    </row>
    <row r="62" customFormat="false" ht="12.75" hidden="false" customHeight="false" outlineLevel="0" collapsed="false">
      <c r="A62" s="11"/>
      <c r="B62" s="10"/>
      <c r="C62" s="15"/>
      <c r="D62" s="10" t="s">
        <v>33</v>
      </c>
      <c r="E62" s="27" t="n">
        <v>41090</v>
      </c>
      <c r="F62" s="10" t="s">
        <v>34</v>
      </c>
      <c r="G62" s="17" t="n">
        <f aca="false">3200.52-266.7-133.35-133.35-133.35-133.35-133.35-133.35-133.35-133.35-133.35</f>
        <v>1733.67</v>
      </c>
    </row>
    <row r="63" customFormat="false" ht="12.75" hidden="false" customHeight="false" outlineLevel="0" collapsed="false">
      <c r="A63" s="11"/>
      <c r="B63" s="10"/>
      <c r="C63" s="15"/>
      <c r="D63" s="10" t="s">
        <v>35</v>
      </c>
      <c r="E63" s="27" t="n">
        <v>41064</v>
      </c>
      <c r="F63" s="10" t="s">
        <v>36</v>
      </c>
      <c r="G63" s="17" t="n">
        <f aca="false">7672.01-915.09-856.72-797.71</f>
        <v>5102.49</v>
      </c>
    </row>
    <row r="64" customFormat="false" ht="12.75" hidden="false" customHeight="false" outlineLevel="0" collapsed="false">
      <c r="A64" s="11"/>
      <c r="B64" s="10"/>
      <c r="C64" s="15"/>
      <c r="D64" s="10" t="s">
        <v>35</v>
      </c>
      <c r="E64" s="27" t="n">
        <v>41064</v>
      </c>
      <c r="F64" s="10" t="s">
        <v>37</v>
      </c>
      <c r="G64" s="17" t="n">
        <v>663.25</v>
      </c>
    </row>
    <row r="65" customFormat="false" ht="12.75" hidden="false" customHeight="false" outlineLevel="0" collapsed="false">
      <c r="A65" s="11"/>
      <c r="B65" s="10"/>
      <c r="C65" s="15"/>
      <c r="D65" s="10" t="s">
        <v>38</v>
      </c>
      <c r="E65" s="27" t="n">
        <v>41065</v>
      </c>
      <c r="F65" s="10" t="s">
        <v>39</v>
      </c>
      <c r="G65" s="17" t="n">
        <f aca="false">4035.02-336.26-168.13-168.13-168.13-168.13-168.13-168.13-168.13-168.13-168.13</f>
        <v>2185.59</v>
      </c>
    </row>
    <row r="66" customFormat="false" ht="12.75" hidden="false" customHeight="false" outlineLevel="0" collapsed="false">
      <c r="A66" s="11"/>
      <c r="B66" s="10"/>
      <c r="C66" s="15"/>
      <c r="D66" s="10" t="s">
        <v>40</v>
      </c>
      <c r="E66" s="27" t="n">
        <v>41064</v>
      </c>
      <c r="F66" s="10" t="s">
        <v>41</v>
      </c>
      <c r="G66" s="17" t="n">
        <f aca="false">10815.66-1291.41-1210.58-1128.77</f>
        <v>7184.9</v>
      </c>
    </row>
    <row r="67" customFormat="false" ht="12.75" hidden="false" customHeight="false" outlineLevel="0" collapsed="false">
      <c r="A67" s="11"/>
      <c r="B67" s="10"/>
      <c r="C67" s="15"/>
      <c r="D67" s="10" t="s">
        <v>40</v>
      </c>
      <c r="E67" s="27" t="n">
        <v>41064</v>
      </c>
      <c r="F67" s="10" t="s">
        <v>42</v>
      </c>
      <c r="G67" s="17" t="n">
        <v>936.06</v>
      </c>
    </row>
    <row r="68" customFormat="false" ht="12.75" hidden="false" customHeight="false" outlineLevel="0" collapsed="false">
      <c r="A68" s="11"/>
      <c r="B68" s="10"/>
      <c r="C68" s="15"/>
      <c r="D68" s="28" t="s">
        <v>143</v>
      </c>
      <c r="E68" s="29" t="n">
        <v>41305</v>
      </c>
      <c r="F68" s="28" t="s">
        <v>144</v>
      </c>
      <c r="G68" s="1" t="n">
        <v>-1050000</v>
      </c>
    </row>
    <row r="69" customFormat="false" ht="13.5" hidden="false" customHeight="true" outlineLevel="0" collapsed="false">
      <c r="A69" s="8" t="s">
        <v>43</v>
      </c>
      <c r="B69" s="10" t="s">
        <v>44</v>
      </c>
      <c r="C69" s="16" t="n">
        <f aca="false">SUM(G70:G71)</f>
        <v>186666.56</v>
      </c>
      <c r="E69" s="7"/>
      <c r="F69" s="7"/>
    </row>
    <row r="70" customFormat="false" ht="12.75" hidden="false" customHeight="false" outlineLevel="0" collapsed="false">
      <c r="A70" s="11"/>
      <c r="B70" s="10"/>
      <c r="C70" s="15"/>
      <c r="D70" s="0" t="s">
        <v>45</v>
      </c>
      <c r="E70" s="12" t="n">
        <v>40390</v>
      </c>
      <c r="F70" s="0" t="s">
        <v>46</v>
      </c>
      <c r="G70" s="1" t="n">
        <v>400000</v>
      </c>
    </row>
    <row r="71" customFormat="false" ht="12.75" hidden="false" customHeight="false" outlineLevel="0" collapsed="false">
      <c r="A71" s="11"/>
      <c r="B71" s="10"/>
      <c r="C71" s="15"/>
      <c r="D71" s="0" t="s">
        <v>47</v>
      </c>
      <c r="E71" s="13" t="s">
        <v>163</v>
      </c>
      <c r="G71" s="1" t="n">
        <f aca="false">-6666.67*32</f>
        <v>-213333.44</v>
      </c>
    </row>
    <row r="72" customFormat="false" ht="12.75" hidden="false" customHeight="false" outlineLevel="0" collapsed="false">
      <c r="A72" s="8" t="s">
        <v>146</v>
      </c>
      <c r="B72" s="10" t="s">
        <v>147</v>
      </c>
      <c r="C72" s="16" t="n">
        <f aca="false">+G73</f>
        <v>942507.5</v>
      </c>
      <c r="E72" s="13"/>
    </row>
    <row r="73" customFormat="false" ht="12.75" hidden="false" customHeight="false" outlineLevel="0" collapsed="false">
      <c r="A73" s="11"/>
      <c r="B73" s="10"/>
      <c r="C73" s="15"/>
      <c r="E73" s="13"/>
      <c r="F73" s="0" t="s">
        <v>148</v>
      </c>
      <c r="G73" s="7" t="n">
        <v>942507.5</v>
      </c>
    </row>
    <row r="74" customFormat="false" ht="12.75" hidden="false" customHeight="false" outlineLevel="0" collapsed="false">
      <c r="A74" s="8" t="s">
        <v>49</v>
      </c>
      <c r="B74" s="10" t="s">
        <v>50</v>
      </c>
      <c r="C74" s="16" t="n">
        <f aca="false">SUM(G75:G76)</f>
        <v>43426.52</v>
      </c>
      <c r="F74" s="7"/>
    </row>
    <row r="75" customFormat="false" ht="12.75" hidden="false" customHeight="false" outlineLevel="0" collapsed="false">
      <c r="A75" s="11"/>
      <c r="C75" s="15"/>
      <c r="D75" s="0" t="s">
        <v>51</v>
      </c>
      <c r="E75" s="12" t="n">
        <v>40478</v>
      </c>
      <c r="F75" s="7" t="s">
        <v>52</v>
      </c>
      <c r="G75" s="1" t="n">
        <v>32000</v>
      </c>
    </row>
    <row r="76" customFormat="false" ht="12.75" hidden="false" customHeight="false" outlineLevel="0" collapsed="false">
      <c r="A76" s="11"/>
      <c r="C76" s="15"/>
      <c r="D76" s="0" t="s">
        <v>53</v>
      </c>
      <c r="E76" s="12" t="n">
        <v>40481</v>
      </c>
      <c r="F76" s="7" t="s">
        <v>54</v>
      </c>
      <c r="G76" s="1" t="n">
        <v>11426.52</v>
      </c>
    </row>
    <row r="77" customFormat="false" ht="12.75" hidden="false" customHeight="false" outlineLevel="0" collapsed="false">
      <c r="A77" s="8" t="s">
        <v>55</v>
      </c>
      <c r="B77" s="0" t="s">
        <v>56</v>
      </c>
      <c r="C77" s="16" t="n">
        <f aca="false">SUM(G78:G80)</f>
        <v>21279.56</v>
      </c>
      <c r="F77" s="7"/>
    </row>
    <row r="78" customFormat="false" ht="12.75" hidden="false" customHeight="false" outlineLevel="0" collapsed="false">
      <c r="C78" s="15"/>
      <c r="D78" s="0" t="s">
        <v>57</v>
      </c>
      <c r="E78" s="12" t="n">
        <v>41023</v>
      </c>
      <c r="F78" s="7" t="s">
        <v>58</v>
      </c>
      <c r="G78" s="1" t="n">
        <f aca="false">12556.27-523.18-523.18-523.18-523.18-523.18-523.18-523.18-523.18-523.18-523.18-523.18</f>
        <v>6801.29</v>
      </c>
    </row>
    <row r="79" customFormat="false" ht="12.75" hidden="false" customHeight="false" outlineLevel="0" collapsed="false">
      <c r="C79" s="15"/>
      <c r="D79" s="0" t="s">
        <v>59</v>
      </c>
      <c r="E79" s="12" t="n">
        <v>41023</v>
      </c>
      <c r="F79" s="7" t="s">
        <v>60</v>
      </c>
      <c r="G79" s="1" t="n">
        <f aca="false">15000.54-1277.04-652.02-625.02-625.02-625.02-625.02-625.02-625.02-625.02-625.02</f>
        <v>8071.32</v>
      </c>
    </row>
    <row r="80" customFormat="false" ht="12.75" hidden="false" customHeight="false" outlineLevel="0" collapsed="false">
      <c r="C80" s="30"/>
      <c r="D80" s="0" t="s">
        <v>61</v>
      </c>
      <c r="E80" s="12" t="n">
        <v>41090</v>
      </c>
      <c r="F80" s="7" t="s">
        <v>62</v>
      </c>
      <c r="G80" s="1" t="n">
        <f aca="false">10842.6-492.85-492.85-492.85-492.85-492.85-492.85-492.85-492.85-492.85</f>
        <v>6406.95</v>
      </c>
    </row>
    <row r="81" customFormat="false" ht="12.75" hidden="false" customHeight="false" outlineLevel="0" collapsed="false">
      <c r="A81" s="8" t="s">
        <v>63</v>
      </c>
      <c r="B81" s="0" t="s">
        <v>64</v>
      </c>
      <c r="C81" s="16" t="n">
        <f aca="false">SUM(G82:G83)</f>
        <v>3017.42</v>
      </c>
      <c r="F81" s="7"/>
    </row>
    <row r="82" customFormat="false" ht="12.75" hidden="false" customHeight="false" outlineLevel="0" collapsed="false">
      <c r="C82" s="15"/>
      <c r="D82" s="0" t="s">
        <v>65</v>
      </c>
      <c r="E82" s="12" t="n">
        <v>41103</v>
      </c>
      <c r="F82" s="7" t="s">
        <v>66</v>
      </c>
      <c r="G82" s="1" t="n">
        <f aca="false">5075.98-445.04-454.56-454.56-454.56-454.56-454.56-454.56-454.56</f>
        <v>1449.02</v>
      </c>
    </row>
    <row r="83" customFormat="false" ht="12.75" hidden="false" customHeight="false" outlineLevel="0" collapsed="false">
      <c r="C83" s="15"/>
      <c r="D83" s="0" t="s">
        <v>67</v>
      </c>
      <c r="E83" s="12" t="n">
        <v>41103</v>
      </c>
      <c r="F83" s="7" t="s">
        <v>68</v>
      </c>
      <c r="G83" s="1" t="n">
        <f aca="false">5498.72-483.38-492.42-492.42-492.42-492.42-492.42-492.42-492.42</f>
        <v>1568.4</v>
      </c>
    </row>
    <row r="84" customFormat="false" ht="12.75" hidden="false" customHeight="false" outlineLevel="0" collapsed="false">
      <c r="C84" s="31"/>
      <c r="E84" s="7"/>
    </row>
    <row r="87" customFormat="false" ht="12.75" hidden="false" customHeight="false" outlineLevel="0" collapsed="false">
      <c r="B87" s="8" t="s">
        <v>154</v>
      </c>
      <c r="C87" s="32" t="n">
        <f aca="false">SUM(C8:C84)</f>
        <v>8685380.51</v>
      </c>
    </row>
    <row r="88" customFormat="false" ht="13.5" hidden="false" customHeight="false" outlineLevel="0" collapsed="false">
      <c r="B88" s="8" t="s">
        <v>155</v>
      </c>
      <c r="C88" s="33" t="n">
        <v>8685382.44</v>
      </c>
    </row>
    <row r="89" customFormat="false" ht="13.5" hidden="false" customHeight="false" outlineLevel="0" collapsed="false">
      <c r="B89" s="8" t="s">
        <v>156</v>
      </c>
      <c r="C89" s="34" t="n">
        <f aca="false">+C87-C88</f>
        <v>-1.92999999970198</v>
      </c>
    </row>
    <row r="104" customFormat="false" ht="12.75" hidden="false" customHeight="false" outlineLevel="0" collapsed="false">
      <c r="C104" s="31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890277777777778" right="0.590277777777778" top="0.309722222222222" bottom="0.1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1"/>
  <sheetViews>
    <sheetView showFormulas="false" showGridLines="true" showRowColHeaders="true" showZeros="true" rightToLeft="false" tabSelected="false" showOutlineSymbols="true" defaultGridColor="true" view="normal" topLeftCell="A66" colorId="64" zoomScale="85" zoomScaleNormal="85" zoomScalePageLayoutView="100" workbookViewId="0">
      <selection pane="topLeft" activeCell="C96" activeCellId="0" sqref="C96"/>
    </sheetView>
  </sheetViews>
  <sheetFormatPr defaultColWidth="11.0546875" defaultRowHeight="12.75" zeroHeight="false" outlineLevelRow="1" outlineLevelCol="0"/>
  <cols>
    <col collapsed="false" customWidth="true" hidden="false" outlineLevel="0" max="2" min="2" style="0" width="32.56"/>
    <col collapsed="false" customWidth="true" hidden="false" outlineLevel="0" max="3" min="3" style="14" width="19.56"/>
    <col collapsed="false" customWidth="true" hidden="false" outlineLevel="0" max="4" min="4" style="0" width="11.99"/>
    <col collapsed="false" customWidth="true" hidden="false" outlineLevel="0" max="5" min="5" style="0" width="10.28"/>
    <col collapsed="false" customWidth="true" hidden="false" outlineLevel="0" max="6" min="6" style="0" width="37.41"/>
    <col collapsed="false" customWidth="true" hidden="false" outlineLevel="0" max="7" min="7" style="1" width="13.14"/>
    <col collapsed="false" customWidth="true" hidden="false" outlineLevel="0" max="9" min="9" style="0" width="13.14"/>
    <col collapsed="false" customWidth="true" hidden="false" outlineLevel="0" max="10" min="10" style="0" width="17.4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</row>
    <row r="2" customFormat="false" ht="15.75" hidden="false" customHeight="false" outlineLevel="0" collapsed="false">
      <c r="A2" s="4" t="s">
        <v>164</v>
      </c>
      <c r="B2" s="4"/>
      <c r="C2" s="4"/>
      <c r="D2" s="4"/>
      <c r="E2" s="4"/>
      <c r="F2" s="4"/>
      <c r="G2" s="4"/>
      <c r="H2" s="5"/>
      <c r="I2" s="5"/>
      <c r="J2" s="5"/>
    </row>
    <row r="3" customFormat="false" ht="28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5"/>
      <c r="I3" s="5"/>
      <c r="J3" s="5"/>
    </row>
    <row r="4" customFormat="false" ht="13.5" hidden="false" customHeight="false" outlineLevel="0" collapsed="false"/>
    <row r="7" customFormat="false" ht="12.75" hidden="false" customHeight="false" outlineLevel="0" collapsed="false">
      <c r="C7" s="15"/>
      <c r="D7" s="7"/>
      <c r="E7" s="7"/>
      <c r="F7" s="7"/>
    </row>
    <row r="8" customFormat="false" ht="12.75" hidden="false" customHeight="false" outlineLevel="0" collapsed="false">
      <c r="A8" s="8" t="s">
        <v>3</v>
      </c>
      <c r="B8" s="0" t="s">
        <v>4</v>
      </c>
      <c r="C8" s="16" t="n">
        <f aca="false">SUM(G9:G47)</f>
        <v>2297906.37</v>
      </c>
      <c r="D8" s="7"/>
      <c r="E8" s="7"/>
      <c r="F8" s="7"/>
    </row>
    <row r="9" customFormat="false" ht="12.75" hidden="false" customHeight="false" outlineLevel="1" collapsed="false">
      <c r="A9" s="8"/>
      <c r="C9" s="16"/>
      <c r="D9" s="7"/>
      <c r="E9" s="7"/>
      <c r="F9" s="7" t="s">
        <v>70</v>
      </c>
      <c r="G9" s="17" t="n">
        <v>18211</v>
      </c>
    </row>
    <row r="10" customFormat="false" ht="12.75" hidden="false" customHeight="false" outlineLevel="1" collapsed="false">
      <c r="A10" s="8"/>
      <c r="C10" s="16"/>
      <c r="D10" s="0" t="s">
        <v>71</v>
      </c>
      <c r="E10" s="12" t="n">
        <v>38717</v>
      </c>
      <c r="F10" s="0" t="s">
        <v>72</v>
      </c>
      <c r="G10" s="1" t="n">
        <v>501343.68</v>
      </c>
    </row>
    <row r="11" customFormat="false" ht="12.75" hidden="false" customHeight="false" outlineLevel="1" collapsed="false">
      <c r="A11" s="8"/>
      <c r="C11" s="16"/>
      <c r="D11" s="0" t="s">
        <v>73</v>
      </c>
      <c r="E11" s="12" t="n">
        <v>38717</v>
      </c>
      <c r="F11" s="0" t="s">
        <v>74</v>
      </c>
      <c r="G11" s="1" t="n">
        <v>533423.32</v>
      </c>
    </row>
    <row r="12" customFormat="false" ht="12.75" hidden="false" customHeight="false" outlineLevel="1" collapsed="false">
      <c r="A12" s="8"/>
      <c r="C12" s="16"/>
      <c r="D12" s="0" t="s">
        <v>75</v>
      </c>
      <c r="E12" s="12" t="n">
        <v>38825</v>
      </c>
      <c r="F12" s="0" t="s">
        <v>76</v>
      </c>
      <c r="G12" s="1" t="n">
        <v>-149524</v>
      </c>
    </row>
    <row r="13" customFormat="false" ht="12.75" hidden="false" customHeight="false" outlineLevel="1" collapsed="false">
      <c r="A13" s="8"/>
      <c r="C13" s="16"/>
      <c r="D13" s="0" t="s">
        <v>77</v>
      </c>
      <c r="E13" s="12" t="n">
        <v>38826</v>
      </c>
      <c r="F13" s="0" t="s">
        <v>78</v>
      </c>
      <c r="G13" s="1" t="n">
        <v>-121641</v>
      </c>
    </row>
    <row r="14" customFormat="false" ht="12.75" hidden="false" customHeight="false" outlineLevel="1" collapsed="false">
      <c r="A14" s="8"/>
      <c r="C14" s="16"/>
      <c r="D14" s="0" t="s">
        <v>79</v>
      </c>
      <c r="E14" s="12" t="n">
        <v>38859</v>
      </c>
      <c r="F14" s="0" t="s">
        <v>80</v>
      </c>
      <c r="G14" s="1" t="n">
        <v>-94685</v>
      </c>
    </row>
    <row r="15" customFormat="false" ht="12.75" hidden="false" customHeight="false" outlineLevel="1" collapsed="false">
      <c r="A15" s="8"/>
      <c r="C15" s="16"/>
      <c r="D15" s="0" t="s">
        <v>79</v>
      </c>
      <c r="E15" s="12" t="n">
        <v>38859</v>
      </c>
      <c r="F15" s="0" t="s">
        <v>80</v>
      </c>
      <c r="G15" s="1" t="n">
        <v>-1452</v>
      </c>
    </row>
    <row r="16" customFormat="false" ht="12.75" hidden="false" customHeight="false" outlineLevel="1" collapsed="false">
      <c r="A16" s="8"/>
      <c r="C16" s="16"/>
      <c r="D16" s="0" t="s">
        <v>79</v>
      </c>
      <c r="E16" s="12" t="n">
        <v>38859</v>
      </c>
      <c r="F16" s="0" t="s">
        <v>80</v>
      </c>
      <c r="G16" s="1" t="n">
        <v>-18500</v>
      </c>
    </row>
    <row r="17" customFormat="false" ht="12.75" hidden="false" customHeight="false" outlineLevel="1" collapsed="false">
      <c r="A17" s="8"/>
      <c r="C17" s="16"/>
      <c r="D17" s="0" t="s">
        <v>79</v>
      </c>
      <c r="E17" s="12" t="n">
        <v>38859</v>
      </c>
      <c r="F17" s="0" t="s">
        <v>80</v>
      </c>
      <c r="G17" s="1" t="n">
        <v>-5091</v>
      </c>
    </row>
    <row r="18" customFormat="false" ht="12.75" hidden="false" customHeight="false" outlineLevel="1" collapsed="false">
      <c r="A18" s="8"/>
      <c r="C18" s="16"/>
      <c r="D18" s="0" t="s">
        <v>81</v>
      </c>
      <c r="E18" s="12" t="n">
        <v>38863</v>
      </c>
      <c r="F18" s="0" t="s">
        <v>82</v>
      </c>
      <c r="G18" s="1" t="n">
        <v>332</v>
      </c>
    </row>
    <row r="19" customFormat="false" ht="12.75" hidden="false" customHeight="false" outlineLevel="1" collapsed="false">
      <c r="A19" s="8"/>
      <c r="C19" s="16"/>
      <c r="D19" s="0" t="s">
        <v>83</v>
      </c>
      <c r="E19" s="12" t="n">
        <v>38898</v>
      </c>
      <c r="F19" s="0" t="s">
        <v>84</v>
      </c>
      <c r="G19" s="1" t="n">
        <v>-118077</v>
      </c>
    </row>
    <row r="20" customFormat="false" ht="12.75" hidden="false" customHeight="false" outlineLevel="1" collapsed="false">
      <c r="A20" s="8"/>
      <c r="C20" s="16"/>
      <c r="D20" s="0" t="s">
        <v>85</v>
      </c>
      <c r="E20" s="12" t="n">
        <v>39014</v>
      </c>
      <c r="F20" s="0" t="s">
        <v>86</v>
      </c>
      <c r="G20" s="1" t="n">
        <v>-57782</v>
      </c>
    </row>
    <row r="21" customFormat="false" ht="12.75" hidden="false" customHeight="false" outlineLevel="1" collapsed="false">
      <c r="A21" s="8"/>
      <c r="C21" s="16"/>
      <c r="D21" s="0" t="s">
        <v>87</v>
      </c>
      <c r="E21" s="12" t="n">
        <v>39042</v>
      </c>
      <c r="F21" s="0" t="s">
        <v>88</v>
      </c>
      <c r="G21" s="1" t="n">
        <v>-86129</v>
      </c>
    </row>
    <row r="22" customFormat="false" ht="12.75" hidden="false" customHeight="false" outlineLevel="1" collapsed="false">
      <c r="A22" s="8"/>
      <c r="C22" s="16"/>
      <c r="D22" s="0" t="s">
        <v>89</v>
      </c>
      <c r="E22" s="12" t="n">
        <v>39077</v>
      </c>
      <c r="F22" s="0" t="s">
        <v>90</v>
      </c>
      <c r="G22" s="1" t="n">
        <v>-88911</v>
      </c>
    </row>
    <row r="23" customFormat="false" ht="12.75" hidden="false" customHeight="false" outlineLevel="1" collapsed="false">
      <c r="A23" s="8"/>
      <c r="C23" s="16"/>
      <c r="D23" s="0" t="s">
        <v>91</v>
      </c>
      <c r="E23" s="12" t="n">
        <v>39082</v>
      </c>
      <c r="F23" s="0" t="s">
        <v>92</v>
      </c>
      <c r="G23" s="1" t="n">
        <v>45147</v>
      </c>
    </row>
    <row r="24" customFormat="false" ht="12.75" hidden="false" customHeight="false" outlineLevel="1" collapsed="false">
      <c r="A24" s="8"/>
      <c r="C24" s="16"/>
      <c r="D24" s="0" t="s">
        <v>93</v>
      </c>
      <c r="E24" s="12" t="n">
        <v>39104</v>
      </c>
      <c r="F24" s="0" t="s">
        <v>94</v>
      </c>
      <c r="G24" s="1" t="n">
        <v>-108287</v>
      </c>
    </row>
    <row r="25" customFormat="false" ht="12.75" hidden="false" customHeight="false" outlineLevel="1" collapsed="false">
      <c r="A25" s="8"/>
      <c r="C25" s="16"/>
      <c r="D25" s="0" t="s">
        <v>95</v>
      </c>
      <c r="E25" s="12" t="n">
        <v>39141</v>
      </c>
      <c r="F25" s="0" t="s">
        <v>96</v>
      </c>
      <c r="G25" s="1" t="n">
        <v>-93429</v>
      </c>
    </row>
    <row r="26" customFormat="false" ht="12.75" hidden="false" customHeight="false" outlineLevel="1" collapsed="false">
      <c r="A26" s="8"/>
      <c r="C26" s="16"/>
      <c r="D26" s="0" t="s">
        <v>97</v>
      </c>
      <c r="E26" s="12" t="n">
        <v>39167</v>
      </c>
      <c r="F26" s="0" t="s">
        <v>98</v>
      </c>
      <c r="G26" s="1" t="n">
        <v>-82454</v>
      </c>
    </row>
    <row r="27" customFormat="false" ht="12.75" hidden="false" customHeight="false" outlineLevel="1" collapsed="false">
      <c r="A27" s="8"/>
      <c r="C27" s="16"/>
      <c r="D27" s="0" t="s">
        <v>99</v>
      </c>
      <c r="E27" s="12" t="n">
        <v>39447</v>
      </c>
      <c r="F27" s="0" t="s">
        <v>100</v>
      </c>
      <c r="G27" s="1" t="n">
        <v>52161.36</v>
      </c>
    </row>
    <row r="28" customFormat="false" ht="12.75" hidden="false" customHeight="false" outlineLevel="1" collapsed="false">
      <c r="A28" s="8"/>
      <c r="C28" s="16"/>
      <c r="D28" s="0" t="s">
        <v>101</v>
      </c>
      <c r="E28" s="12" t="n">
        <v>39447</v>
      </c>
      <c r="F28" s="0" t="s">
        <v>102</v>
      </c>
      <c r="G28" s="1" t="n">
        <v>-2382</v>
      </c>
    </row>
    <row r="29" customFormat="false" ht="12.75" hidden="false" customHeight="false" outlineLevel="1" collapsed="false">
      <c r="A29" s="8"/>
      <c r="C29" s="16"/>
      <c r="D29" s="0" t="s">
        <v>103</v>
      </c>
      <c r="E29" s="12" t="n">
        <v>39448</v>
      </c>
      <c r="F29" s="0" t="s">
        <v>104</v>
      </c>
      <c r="G29" s="1" t="n">
        <v>87867.22</v>
      </c>
    </row>
    <row r="30" customFormat="false" ht="12.75" hidden="false" customHeight="false" outlineLevel="1" collapsed="false">
      <c r="A30" s="8"/>
      <c r="C30" s="16"/>
      <c r="D30" s="0" t="s">
        <v>105</v>
      </c>
      <c r="E30" s="12" t="n">
        <v>39538</v>
      </c>
      <c r="F30" s="0" t="s">
        <v>106</v>
      </c>
      <c r="G30" s="1" t="n">
        <v>-63989</v>
      </c>
    </row>
    <row r="31" customFormat="false" ht="12.75" hidden="false" customHeight="false" outlineLevel="1" collapsed="false">
      <c r="A31" s="8"/>
      <c r="C31" s="16"/>
      <c r="D31" s="0" t="s">
        <v>107</v>
      </c>
      <c r="E31" s="12" t="n">
        <v>39646</v>
      </c>
      <c r="F31" s="0" t="s">
        <v>108</v>
      </c>
      <c r="G31" s="1" t="n">
        <v>-49779</v>
      </c>
    </row>
    <row r="32" customFormat="false" ht="12.75" hidden="false" customHeight="false" outlineLevel="1" collapsed="false">
      <c r="A32" s="8"/>
      <c r="C32" s="16"/>
      <c r="D32" s="0" t="s">
        <v>109</v>
      </c>
      <c r="E32" s="12" t="n">
        <v>39678</v>
      </c>
      <c r="F32" s="0" t="s">
        <v>110</v>
      </c>
      <c r="G32" s="1" t="n">
        <v>-15682</v>
      </c>
    </row>
    <row r="33" customFormat="false" ht="12.75" hidden="false" customHeight="false" outlineLevel="1" collapsed="false">
      <c r="A33" s="8"/>
      <c r="C33" s="16"/>
      <c r="D33" s="0" t="s">
        <v>111</v>
      </c>
      <c r="E33" s="12" t="n">
        <v>39813</v>
      </c>
      <c r="F33" s="0" t="s">
        <v>112</v>
      </c>
      <c r="G33" s="1" t="n">
        <v>-67813</v>
      </c>
    </row>
    <row r="34" customFormat="false" ht="12.75" hidden="false" customHeight="false" outlineLevel="1" collapsed="false">
      <c r="A34" s="8"/>
      <c r="C34" s="16"/>
      <c r="D34" s="0" t="s">
        <v>113</v>
      </c>
      <c r="E34" s="12" t="n">
        <v>39813</v>
      </c>
      <c r="F34" s="0" t="s">
        <v>114</v>
      </c>
      <c r="G34" s="1" t="n">
        <v>159217.93</v>
      </c>
    </row>
    <row r="35" customFormat="false" ht="12.75" hidden="false" customHeight="false" outlineLevel="1" collapsed="false">
      <c r="A35" s="8"/>
      <c r="C35" s="16"/>
      <c r="D35" s="0" t="s">
        <v>115</v>
      </c>
      <c r="E35" s="12" t="n">
        <v>39813</v>
      </c>
      <c r="F35" s="0" t="s">
        <v>114</v>
      </c>
      <c r="G35" s="1" t="n">
        <v>123953.07</v>
      </c>
    </row>
    <row r="36" customFormat="false" ht="12.75" hidden="false" customHeight="false" outlineLevel="1" collapsed="false">
      <c r="A36" s="8"/>
      <c r="C36" s="16"/>
      <c r="D36" s="0" t="s">
        <v>116</v>
      </c>
      <c r="E36" s="12" t="n">
        <v>40086</v>
      </c>
      <c r="F36" s="0" t="s">
        <v>117</v>
      </c>
      <c r="G36" s="1" t="n">
        <v>-1539.35</v>
      </c>
    </row>
    <row r="37" customFormat="false" ht="12.75" hidden="false" customHeight="false" outlineLevel="1" collapsed="false">
      <c r="A37" s="8"/>
      <c r="C37" s="16"/>
      <c r="D37" s="0" t="s">
        <v>118</v>
      </c>
      <c r="E37" s="12" t="n">
        <v>40178</v>
      </c>
      <c r="F37" s="0" t="s">
        <v>119</v>
      </c>
      <c r="G37" s="1" t="n">
        <v>169325</v>
      </c>
    </row>
    <row r="38" customFormat="false" ht="12.75" hidden="false" customHeight="false" outlineLevel="1" collapsed="false">
      <c r="A38" s="8"/>
      <c r="C38" s="16"/>
      <c r="D38" s="0" t="s">
        <v>118</v>
      </c>
      <c r="E38" s="12" t="n">
        <v>40178</v>
      </c>
      <c r="F38" s="0" t="s">
        <v>120</v>
      </c>
      <c r="G38" s="1" t="n">
        <v>836623.67</v>
      </c>
    </row>
    <row r="39" customFormat="false" ht="12.75" hidden="false" customHeight="false" outlineLevel="1" collapsed="false">
      <c r="A39" s="8"/>
      <c r="C39" s="16"/>
      <c r="D39" s="0" t="s">
        <v>121</v>
      </c>
      <c r="E39" s="12" t="n">
        <v>40178</v>
      </c>
      <c r="F39" s="0" t="s">
        <v>122</v>
      </c>
      <c r="G39" s="1" t="n">
        <v>15567.11</v>
      </c>
    </row>
    <row r="40" customFormat="false" ht="12.75" hidden="false" customHeight="false" outlineLevel="1" collapsed="false">
      <c r="A40" s="8"/>
      <c r="C40" s="16"/>
      <c r="D40" s="0" t="s">
        <v>123</v>
      </c>
      <c r="E40" s="12" t="n">
        <v>40178</v>
      </c>
      <c r="F40" s="0" t="s">
        <v>124</v>
      </c>
      <c r="G40" s="1" t="n">
        <v>14324</v>
      </c>
    </row>
    <row r="41" customFormat="false" ht="12.75" hidden="false" customHeight="false" outlineLevel="1" collapsed="false">
      <c r="A41" s="8"/>
      <c r="C41" s="16"/>
      <c r="D41" s="0" t="s">
        <v>125</v>
      </c>
      <c r="E41" s="12" t="n">
        <v>40178</v>
      </c>
      <c r="F41" s="0" t="s">
        <v>126</v>
      </c>
      <c r="G41" s="1" t="n">
        <v>-19350</v>
      </c>
    </row>
    <row r="42" customFormat="false" ht="12.75" hidden="false" customHeight="false" outlineLevel="1" collapsed="false">
      <c r="A42" s="8"/>
      <c r="C42" s="16"/>
      <c r="D42" s="0" t="s">
        <v>127</v>
      </c>
      <c r="E42" s="12" t="n">
        <v>40663</v>
      </c>
      <c r="F42" s="0" t="s">
        <v>128</v>
      </c>
      <c r="G42" s="1" t="n">
        <v>-153819.54</v>
      </c>
    </row>
    <row r="43" customFormat="false" ht="12.75" hidden="false" customHeight="false" outlineLevel="1" collapsed="false">
      <c r="A43" s="8"/>
      <c r="C43" s="16"/>
      <c r="D43" s="0" t="s">
        <v>129</v>
      </c>
      <c r="E43" s="12" t="n">
        <v>40755</v>
      </c>
      <c r="F43" s="0" t="s">
        <v>130</v>
      </c>
      <c r="G43" s="1" t="n">
        <v>-137475</v>
      </c>
    </row>
    <row r="44" customFormat="false" ht="12.75" hidden="false" customHeight="false" outlineLevel="1" collapsed="false">
      <c r="A44" s="8"/>
      <c r="C44" s="16"/>
      <c r="D44" s="0" t="s">
        <v>131</v>
      </c>
      <c r="E44" s="12" t="n">
        <v>40908</v>
      </c>
      <c r="F44" s="0" t="s">
        <v>158</v>
      </c>
      <c r="G44" s="1" t="n">
        <v>593491.93</v>
      </c>
    </row>
    <row r="45" customFormat="false" ht="12.75" hidden="false" customHeight="false" outlineLevel="1" collapsed="false">
      <c r="A45" s="8"/>
      <c r="C45" s="16"/>
      <c r="D45" s="0" t="s">
        <v>133</v>
      </c>
      <c r="E45" s="12" t="n">
        <v>41060</v>
      </c>
      <c r="F45" s="0" t="s">
        <v>134</v>
      </c>
      <c r="G45" s="1" t="n">
        <v>-48119</v>
      </c>
    </row>
    <row r="46" customFormat="false" ht="12.75" hidden="false" customHeight="false" outlineLevel="1" collapsed="false">
      <c r="A46" s="8"/>
      <c r="C46" s="16"/>
      <c r="D46" s="0" t="s">
        <v>135</v>
      </c>
      <c r="E46" s="12" t="n">
        <v>41274</v>
      </c>
      <c r="F46" s="0" t="s">
        <v>159</v>
      </c>
      <c r="G46" s="1" t="n">
        <v>699238.97</v>
      </c>
    </row>
    <row r="47" customFormat="false" ht="12.75" hidden="false" customHeight="false" outlineLevel="1" collapsed="false">
      <c r="A47" s="8"/>
      <c r="C47" s="16"/>
      <c r="D47" s="0" t="s">
        <v>137</v>
      </c>
      <c r="E47" s="12" t="n">
        <v>41274</v>
      </c>
      <c r="F47" s="0" t="s">
        <v>138</v>
      </c>
      <c r="G47" s="1" t="n">
        <v>33589</v>
      </c>
    </row>
    <row r="48" customFormat="false" ht="12.75" hidden="false" customHeight="false" outlineLevel="0" collapsed="false">
      <c r="A48" s="8" t="s">
        <v>5</v>
      </c>
      <c r="B48" s="10" t="s">
        <v>6</v>
      </c>
      <c r="C48" s="16" t="n">
        <v>80005.72</v>
      </c>
      <c r="E48" s="7"/>
      <c r="H48" s="7"/>
      <c r="I48" s="7"/>
      <c r="K48" s="7"/>
    </row>
    <row r="49" customFormat="false" ht="12.75" hidden="false" customHeight="false" outlineLevel="0" collapsed="false">
      <c r="A49" s="8" t="s">
        <v>7</v>
      </c>
      <c r="B49" s="10" t="s">
        <v>8</v>
      </c>
      <c r="C49" s="16" t="n">
        <f aca="false">SUM(G50:G51)</f>
        <v>6116384</v>
      </c>
      <c r="F49" s="7"/>
    </row>
    <row r="50" customFormat="false" ht="12.75" hidden="false" customHeight="false" outlineLevel="0" collapsed="false">
      <c r="A50" s="11"/>
      <c r="B50" s="10"/>
      <c r="C50" s="15"/>
      <c r="D50" s="0" t="s">
        <v>9</v>
      </c>
      <c r="E50" s="12" t="n">
        <v>40178</v>
      </c>
      <c r="F50" s="7" t="s">
        <v>10</v>
      </c>
      <c r="G50" s="1" t="n">
        <v>588527</v>
      </c>
    </row>
    <row r="51" customFormat="false" ht="12.75" hidden="false" customHeight="false" outlineLevel="0" collapsed="false">
      <c r="A51" s="11"/>
      <c r="B51" s="10"/>
      <c r="C51" s="15"/>
      <c r="D51" s="0" t="s">
        <v>139</v>
      </c>
      <c r="E51" s="12" t="n">
        <v>41274</v>
      </c>
      <c r="F51" s="7" t="s">
        <v>140</v>
      </c>
      <c r="G51" s="1" t="n">
        <v>5527857</v>
      </c>
    </row>
    <row r="52" customFormat="false" ht="12.75" hidden="false" customHeight="false" outlineLevel="0" collapsed="false">
      <c r="A52" s="8" t="s">
        <v>11</v>
      </c>
      <c r="B52" s="10" t="s">
        <v>165</v>
      </c>
      <c r="C52" s="16" t="n">
        <f aca="false">SUM(G53:G54)</f>
        <v>9706.44</v>
      </c>
      <c r="E52" s="12"/>
      <c r="F52" s="7"/>
    </row>
    <row r="53" customFormat="false" ht="12.75" hidden="false" customHeight="false" outlineLevel="0" collapsed="false">
      <c r="A53" s="11"/>
      <c r="B53" s="10"/>
      <c r="C53" s="15"/>
      <c r="D53" s="0" t="s">
        <v>166</v>
      </c>
      <c r="E53" s="12" t="n">
        <v>41394</v>
      </c>
      <c r="F53" s="7" t="s">
        <v>167</v>
      </c>
      <c r="G53" s="1" t="n">
        <v>14559.65</v>
      </c>
    </row>
    <row r="54" customFormat="false" ht="12.75" hidden="false" customHeight="false" outlineLevel="0" collapsed="false">
      <c r="A54" s="11"/>
      <c r="B54" s="10"/>
      <c r="C54" s="15"/>
      <c r="D54" s="0" t="s">
        <v>168</v>
      </c>
      <c r="E54" s="12" t="n">
        <v>41394</v>
      </c>
      <c r="F54" s="7" t="s">
        <v>169</v>
      </c>
      <c r="G54" s="1" t="n">
        <v>-4853.21</v>
      </c>
    </row>
    <row r="55" customFormat="false" ht="12.75" hidden="false" customHeight="false" outlineLevel="0" collapsed="false">
      <c r="A55" s="19" t="s">
        <v>15</v>
      </c>
      <c r="B55" s="20" t="s">
        <v>16</v>
      </c>
      <c r="C55" s="21" t="n">
        <f aca="false">SUM(G56:G60)</f>
        <v>18185.23</v>
      </c>
      <c r="D55" s="22"/>
      <c r="E55" s="22"/>
      <c r="F55" s="22"/>
      <c r="G55" s="23"/>
    </row>
    <row r="56" customFormat="false" ht="12.75" hidden="false" customHeight="false" outlineLevel="0" collapsed="false">
      <c r="A56" s="24"/>
      <c r="B56" s="20"/>
      <c r="C56" s="25"/>
      <c r="D56" s="22" t="s">
        <v>17</v>
      </c>
      <c r="E56" s="26" t="n">
        <v>40571</v>
      </c>
      <c r="F56" s="22" t="s">
        <v>18</v>
      </c>
      <c r="G56" s="23" t="n">
        <v>1138.23</v>
      </c>
    </row>
    <row r="57" customFormat="false" ht="12.75" hidden="false" customHeight="false" outlineLevel="0" collapsed="false">
      <c r="A57" s="24"/>
      <c r="B57" s="20"/>
      <c r="C57" s="25"/>
      <c r="D57" s="22" t="s">
        <v>19</v>
      </c>
      <c r="E57" s="26" t="n">
        <v>40619</v>
      </c>
      <c r="F57" s="22" t="s">
        <v>20</v>
      </c>
      <c r="G57" s="23" t="n">
        <v>4289</v>
      </c>
    </row>
    <row r="58" customFormat="false" ht="12.75" hidden="false" customHeight="false" outlineLevel="0" collapsed="false">
      <c r="A58" s="24"/>
      <c r="B58" s="20"/>
      <c r="C58" s="25"/>
      <c r="D58" s="22" t="s">
        <v>21</v>
      </c>
      <c r="E58" s="26" t="n">
        <v>40619</v>
      </c>
      <c r="F58" s="22" t="s">
        <v>22</v>
      </c>
      <c r="G58" s="23" t="n">
        <v>4289</v>
      </c>
    </row>
    <row r="59" customFormat="false" ht="12.75" hidden="false" customHeight="false" outlineLevel="0" collapsed="false">
      <c r="A59" s="24"/>
      <c r="B59" s="20"/>
      <c r="C59" s="25"/>
      <c r="D59" s="22" t="s">
        <v>23</v>
      </c>
      <c r="E59" s="26" t="n">
        <v>40639</v>
      </c>
      <c r="F59" s="22" t="s">
        <v>24</v>
      </c>
      <c r="G59" s="23" t="n">
        <v>3334</v>
      </c>
    </row>
    <row r="60" customFormat="false" ht="12.75" hidden="false" customHeight="false" outlineLevel="0" collapsed="false">
      <c r="A60" s="24"/>
      <c r="B60" s="20"/>
      <c r="C60" s="25"/>
      <c r="D60" s="22" t="s">
        <v>25</v>
      </c>
      <c r="E60" s="26" t="n">
        <v>40781</v>
      </c>
      <c r="F60" s="22"/>
      <c r="G60" s="23" t="n">
        <v>5135</v>
      </c>
    </row>
    <row r="61" customFormat="false" ht="12.75" hidden="false" customHeight="false" outlineLevel="0" collapsed="false">
      <c r="A61" s="8" t="s">
        <v>26</v>
      </c>
      <c r="B61" s="10" t="s">
        <v>27</v>
      </c>
      <c r="C61" s="16" t="n">
        <f aca="false">SUM(G62:G75)</f>
        <v>-972176.96</v>
      </c>
      <c r="D61" s="7"/>
      <c r="E61" s="12"/>
      <c r="F61" s="7"/>
      <c r="I61" s="7"/>
      <c r="J61" s="1"/>
      <c r="K61" s="18"/>
    </row>
    <row r="62" customFormat="false" ht="12.75" hidden="false" customHeight="false" outlineLevel="0" collapsed="false">
      <c r="A62" s="11"/>
      <c r="B62" s="10"/>
      <c r="C62" s="15"/>
      <c r="D62" s="10" t="s">
        <v>28</v>
      </c>
      <c r="E62" s="27" t="n">
        <v>41046</v>
      </c>
      <c r="F62" s="10" t="s">
        <v>29</v>
      </c>
      <c r="G62" s="17" t="n">
        <f aca="false">3514.13-146.42-146.42-146.42-146.42-146.42-146.42-146.42-146.42-146.42-146.42-146.42-146.42</f>
        <v>1757.09</v>
      </c>
    </row>
    <row r="63" customFormat="false" ht="12.75" hidden="false" customHeight="false" outlineLevel="0" collapsed="false">
      <c r="A63" s="11"/>
      <c r="B63" s="10"/>
      <c r="C63" s="15"/>
      <c r="D63" s="10" t="s">
        <v>30</v>
      </c>
      <c r="E63" s="27" t="n">
        <v>41046</v>
      </c>
      <c r="F63" s="10" t="s">
        <v>31</v>
      </c>
      <c r="G63" s="17" t="n">
        <f aca="false">8434.9-1007.32-943.34-878.6-813.17</f>
        <v>4792.47</v>
      </c>
    </row>
    <row r="64" customFormat="false" ht="12.75" hidden="false" customHeight="false" outlineLevel="0" collapsed="false">
      <c r="A64" s="11"/>
      <c r="B64" s="10"/>
      <c r="C64" s="15"/>
      <c r="D64" s="10" t="s">
        <v>30</v>
      </c>
      <c r="E64" s="27" t="n">
        <v>41046</v>
      </c>
      <c r="F64" s="10" t="s">
        <v>32</v>
      </c>
      <c r="G64" s="17" t="n">
        <v>728.29</v>
      </c>
    </row>
    <row r="65" customFormat="false" ht="12.75" hidden="false" customHeight="false" outlineLevel="0" collapsed="false">
      <c r="A65" s="11"/>
      <c r="B65" s="10"/>
      <c r="C65" s="15"/>
      <c r="D65" s="10" t="s">
        <v>33</v>
      </c>
      <c r="E65" s="27" t="n">
        <v>41090</v>
      </c>
      <c r="F65" s="10" t="s">
        <v>34</v>
      </c>
      <c r="G65" s="17" t="n">
        <f aca="false">3200.52-266.7-133.35-133.35-133.35-133.35-133.35-133.35-133.35-133.35-133.35-133.35</f>
        <v>1600.32</v>
      </c>
    </row>
    <row r="66" customFormat="false" ht="12.75" hidden="false" customHeight="false" outlineLevel="0" collapsed="false">
      <c r="A66" s="11"/>
      <c r="B66" s="10"/>
      <c r="C66" s="15"/>
      <c r="D66" s="10" t="s">
        <v>35</v>
      </c>
      <c r="E66" s="27" t="n">
        <v>41064</v>
      </c>
      <c r="F66" s="10" t="s">
        <v>36</v>
      </c>
      <c r="G66" s="17" t="n">
        <f aca="false">7672.01-915.09-856.72-797.71-738.05</f>
        <v>4364.44</v>
      </c>
    </row>
    <row r="67" customFormat="false" ht="12.75" hidden="false" customHeight="false" outlineLevel="0" collapsed="false">
      <c r="A67" s="11"/>
      <c r="B67" s="10"/>
      <c r="C67" s="15"/>
      <c r="D67" s="10" t="s">
        <v>35</v>
      </c>
      <c r="E67" s="27" t="n">
        <v>41064</v>
      </c>
      <c r="F67" s="10" t="s">
        <v>37</v>
      </c>
      <c r="G67" s="17" t="n">
        <v>663.25</v>
      </c>
    </row>
    <row r="68" customFormat="false" ht="12.75" hidden="false" customHeight="false" outlineLevel="0" collapsed="false">
      <c r="A68" s="11"/>
      <c r="B68" s="10"/>
      <c r="C68" s="15"/>
      <c r="D68" s="10" t="s">
        <v>38</v>
      </c>
      <c r="E68" s="27" t="n">
        <v>41065</v>
      </c>
      <c r="F68" s="10" t="s">
        <v>39</v>
      </c>
      <c r="G68" s="17" t="n">
        <f aca="false">4035.02-336.26-168.13-168.13-168.13-168.13-168.13-168.13-168.13-168.13-168.13-168.13</f>
        <v>2017.46</v>
      </c>
    </row>
    <row r="69" customFormat="false" ht="12.75" hidden="false" customHeight="false" outlineLevel="0" collapsed="false">
      <c r="A69" s="11"/>
      <c r="B69" s="10"/>
      <c r="C69" s="15"/>
      <c r="D69" s="10" t="s">
        <v>40</v>
      </c>
      <c r="E69" s="27" t="n">
        <v>41064</v>
      </c>
      <c r="F69" s="10" t="s">
        <v>41</v>
      </c>
      <c r="G69" s="17" t="n">
        <f aca="false">10815.66-1291.41-1210.58-1128.77-1045.98</f>
        <v>6138.92</v>
      </c>
    </row>
    <row r="70" customFormat="false" ht="12.75" hidden="false" customHeight="false" outlineLevel="0" collapsed="false">
      <c r="A70" s="11"/>
      <c r="B70" s="10"/>
      <c r="C70" s="15"/>
      <c r="D70" s="10" t="s">
        <v>40</v>
      </c>
      <c r="E70" s="27" t="n">
        <v>41064</v>
      </c>
      <c r="F70" s="10" t="s">
        <v>42</v>
      </c>
      <c r="G70" s="17" t="n">
        <v>936.06</v>
      </c>
    </row>
    <row r="71" customFormat="false" ht="12.75" hidden="false" customHeight="false" outlineLevel="0" collapsed="false">
      <c r="A71" s="11"/>
      <c r="B71" s="10"/>
      <c r="C71" s="15"/>
      <c r="D71" s="28" t="s">
        <v>143</v>
      </c>
      <c r="E71" s="29" t="n">
        <v>41305</v>
      </c>
      <c r="F71" s="28" t="s">
        <v>144</v>
      </c>
      <c r="G71" s="1" t="n">
        <v>-1050000</v>
      </c>
    </row>
    <row r="72" customFormat="false" ht="12.75" hidden="false" customHeight="false" outlineLevel="0" collapsed="false">
      <c r="A72" s="11"/>
      <c r="B72" s="10"/>
      <c r="C72" s="15"/>
      <c r="D72" s="28" t="s">
        <v>170</v>
      </c>
      <c r="E72" s="29" t="n">
        <v>41394</v>
      </c>
      <c r="F72" s="35" t="s">
        <v>171</v>
      </c>
      <c r="G72" s="1" t="n">
        <v>28888.44</v>
      </c>
    </row>
    <row r="73" customFormat="false" ht="12.75" hidden="false" customHeight="false" outlineLevel="0" collapsed="false">
      <c r="A73" s="11"/>
      <c r="B73" s="10"/>
      <c r="C73" s="15"/>
      <c r="D73" s="28" t="s">
        <v>170</v>
      </c>
      <c r="E73" s="29" t="n">
        <v>41394</v>
      </c>
      <c r="F73" s="35" t="s">
        <v>172</v>
      </c>
      <c r="G73" s="1" t="n">
        <v>9449.74</v>
      </c>
    </row>
    <row r="74" customFormat="false" ht="12.75" hidden="false" customHeight="false" outlineLevel="0" collapsed="false">
      <c r="A74" s="11"/>
      <c r="B74" s="10"/>
      <c r="C74" s="15"/>
      <c r="D74" s="28" t="s">
        <v>170</v>
      </c>
      <c r="E74" s="29" t="n">
        <v>41394</v>
      </c>
      <c r="F74" s="35" t="s">
        <v>173</v>
      </c>
      <c r="G74" s="1" t="n">
        <v>15253.53</v>
      </c>
    </row>
    <row r="75" customFormat="false" ht="12.75" hidden="false" customHeight="false" outlineLevel="0" collapsed="false">
      <c r="A75" s="11"/>
      <c r="B75" s="10"/>
      <c r="C75" s="15"/>
      <c r="D75" s="28" t="s">
        <v>170</v>
      </c>
      <c r="E75" s="29" t="n">
        <v>41394</v>
      </c>
      <c r="F75" s="35" t="s">
        <v>174</v>
      </c>
      <c r="G75" s="1" t="n">
        <v>1233.03</v>
      </c>
    </row>
    <row r="76" customFormat="false" ht="13.5" hidden="false" customHeight="true" outlineLevel="0" collapsed="false">
      <c r="A76" s="8" t="s">
        <v>43</v>
      </c>
      <c r="B76" s="10" t="s">
        <v>44</v>
      </c>
      <c r="C76" s="16" t="n">
        <f aca="false">SUM(G77:G78)</f>
        <v>179999.89</v>
      </c>
      <c r="E76" s="7"/>
      <c r="F76" s="7"/>
    </row>
    <row r="77" customFormat="false" ht="12.75" hidden="false" customHeight="false" outlineLevel="0" collapsed="false">
      <c r="A77" s="11"/>
      <c r="B77" s="10"/>
      <c r="C77" s="15"/>
      <c r="D77" s="0" t="s">
        <v>45</v>
      </c>
      <c r="E77" s="12" t="n">
        <v>40390</v>
      </c>
      <c r="F77" s="0" t="s">
        <v>46</v>
      </c>
      <c r="G77" s="1" t="n">
        <v>400000</v>
      </c>
    </row>
    <row r="78" customFormat="false" ht="12.75" hidden="false" customHeight="false" outlineLevel="0" collapsed="false">
      <c r="A78" s="11"/>
      <c r="B78" s="10"/>
      <c r="C78" s="15"/>
      <c r="D78" s="0" t="s">
        <v>47</v>
      </c>
      <c r="E78" s="13" t="s">
        <v>175</v>
      </c>
      <c r="G78" s="1" t="n">
        <f aca="false">-6666.67*33</f>
        <v>-220000.11</v>
      </c>
    </row>
    <row r="79" customFormat="false" ht="12.75" hidden="false" customHeight="false" outlineLevel="0" collapsed="false">
      <c r="A79" s="8" t="s">
        <v>146</v>
      </c>
      <c r="B79" s="10" t="s">
        <v>147</v>
      </c>
      <c r="C79" s="16" t="n">
        <f aca="false">+G80</f>
        <v>1003068.5</v>
      </c>
      <c r="E79" s="13"/>
    </row>
    <row r="80" customFormat="false" ht="12.75" hidden="false" customHeight="false" outlineLevel="0" collapsed="false">
      <c r="A80" s="11"/>
      <c r="B80" s="10"/>
      <c r="C80" s="15"/>
      <c r="E80" s="13"/>
      <c r="F80" s="0" t="s">
        <v>148</v>
      </c>
      <c r="G80" s="7" t="n">
        <v>1003068.5</v>
      </c>
    </row>
    <row r="81" customFormat="false" ht="12.75" hidden="false" customHeight="false" outlineLevel="0" collapsed="false">
      <c r="A81" s="8" t="s">
        <v>49</v>
      </c>
      <c r="B81" s="10" t="s">
        <v>50</v>
      </c>
      <c r="C81" s="16" t="n">
        <f aca="false">SUM(G82:G83)</f>
        <v>43426.52</v>
      </c>
      <c r="F81" s="7"/>
    </row>
    <row r="82" customFormat="false" ht="12.75" hidden="false" customHeight="false" outlineLevel="0" collapsed="false">
      <c r="A82" s="11"/>
      <c r="C82" s="15"/>
      <c r="D82" s="0" t="s">
        <v>51</v>
      </c>
      <c r="E82" s="12" t="n">
        <v>40478</v>
      </c>
      <c r="F82" s="7" t="s">
        <v>52</v>
      </c>
      <c r="G82" s="1" t="n">
        <v>32000</v>
      </c>
    </row>
    <row r="83" customFormat="false" ht="12.75" hidden="false" customHeight="false" outlineLevel="0" collapsed="false">
      <c r="A83" s="11"/>
      <c r="C83" s="15"/>
      <c r="D83" s="0" t="s">
        <v>53</v>
      </c>
      <c r="E83" s="12" t="n">
        <v>40481</v>
      </c>
      <c r="F83" s="7" t="s">
        <v>54</v>
      </c>
      <c r="G83" s="1" t="n">
        <v>11426.52</v>
      </c>
    </row>
    <row r="84" customFormat="false" ht="12.75" hidden="false" customHeight="false" outlineLevel="0" collapsed="false">
      <c r="A84" s="8" t="s">
        <v>55</v>
      </c>
      <c r="B84" s="0" t="s">
        <v>56</v>
      </c>
      <c r="C84" s="16" t="n">
        <f aca="false">SUM(G85:G87)</f>
        <v>19638.51</v>
      </c>
      <c r="F84" s="7"/>
    </row>
    <row r="85" customFormat="false" ht="12.75" hidden="false" customHeight="false" outlineLevel="0" collapsed="false">
      <c r="C85" s="15"/>
      <c r="D85" s="0" t="s">
        <v>57</v>
      </c>
      <c r="E85" s="12" t="n">
        <v>41023</v>
      </c>
      <c r="F85" s="7" t="s">
        <v>58</v>
      </c>
      <c r="G85" s="1" t="n">
        <f aca="false">12556.27-523.18-523.18-523.18-523.18-523.18-523.18-523.18-523.18-523.18-523.18-523.18-523.18</f>
        <v>6278.11</v>
      </c>
    </row>
    <row r="86" customFormat="false" ht="12.75" hidden="false" customHeight="false" outlineLevel="0" collapsed="false">
      <c r="C86" s="15"/>
      <c r="D86" s="0" t="s">
        <v>59</v>
      </c>
      <c r="E86" s="12" t="n">
        <v>41023</v>
      </c>
      <c r="F86" s="7" t="s">
        <v>60</v>
      </c>
      <c r="G86" s="1" t="n">
        <f aca="false">15000.54-1277.04-652.02-625.02-625.02-625.02-625.02-625.02-625.02-625.02-625.02-625.02</f>
        <v>7446.3</v>
      </c>
    </row>
    <row r="87" customFormat="false" ht="12.75" hidden="false" customHeight="false" outlineLevel="0" collapsed="false">
      <c r="C87" s="30"/>
      <c r="D87" s="0" t="s">
        <v>61</v>
      </c>
      <c r="E87" s="12" t="n">
        <v>41090</v>
      </c>
      <c r="F87" s="7" t="s">
        <v>62</v>
      </c>
      <c r="G87" s="1" t="n">
        <f aca="false">10842.6-492.85-492.85-492.85-492.85-492.85-492.85-492.85-492.85-492.85-492.85</f>
        <v>5914.1</v>
      </c>
    </row>
    <row r="88" customFormat="false" ht="12.75" hidden="false" customHeight="false" outlineLevel="0" collapsed="false">
      <c r="A88" s="8" t="s">
        <v>63</v>
      </c>
      <c r="B88" s="0" t="s">
        <v>64</v>
      </c>
      <c r="C88" s="16" t="n">
        <f aca="false">SUM(G89:G90)</f>
        <v>2070.44</v>
      </c>
      <c r="F88" s="7"/>
    </row>
    <row r="89" customFormat="false" ht="12.75" hidden="false" customHeight="false" outlineLevel="0" collapsed="false">
      <c r="C89" s="15"/>
      <c r="D89" s="0" t="s">
        <v>65</v>
      </c>
      <c r="E89" s="12" t="n">
        <v>41103</v>
      </c>
      <c r="F89" s="7" t="s">
        <v>66</v>
      </c>
      <c r="G89" s="1" t="n">
        <f aca="false">5075.98-445.04-454.56-454.56-454.56-454.56-454.56-454.56-454.56-454.56</f>
        <v>994.46</v>
      </c>
    </row>
    <row r="90" customFormat="false" ht="12.75" hidden="false" customHeight="false" outlineLevel="0" collapsed="false">
      <c r="C90" s="15"/>
      <c r="D90" s="0" t="s">
        <v>67</v>
      </c>
      <c r="E90" s="12" t="n">
        <v>41103</v>
      </c>
      <c r="F90" s="7" t="s">
        <v>68</v>
      </c>
      <c r="G90" s="1" t="n">
        <f aca="false">5498.72-483.38-492.42-492.42-492.42-492.42-492.42-492.42-492.42-492.42</f>
        <v>1075.98</v>
      </c>
    </row>
    <row r="91" customFormat="false" ht="12.75" hidden="false" customHeight="false" outlineLevel="0" collapsed="false">
      <c r="C91" s="31"/>
      <c r="E91" s="7"/>
    </row>
    <row r="94" customFormat="false" ht="12.75" hidden="false" customHeight="false" outlineLevel="0" collapsed="false">
      <c r="B94" s="8" t="s">
        <v>154</v>
      </c>
      <c r="C94" s="32" t="n">
        <f aca="false">SUM(C8:C91)</f>
        <v>8798214.66</v>
      </c>
    </row>
    <row r="95" customFormat="false" ht="13.5" hidden="false" customHeight="false" outlineLevel="0" collapsed="false">
      <c r="B95" s="8" t="s">
        <v>155</v>
      </c>
      <c r="C95" s="33" t="n">
        <v>8798216.57</v>
      </c>
    </row>
    <row r="96" customFormat="false" ht="13.5" hidden="false" customHeight="false" outlineLevel="0" collapsed="false">
      <c r="B96" s="8" t="s">
        <v>156</v>
      </c>
      <c r="C96" s="34" t="n">
        <f aca="false">+C94-C95</f>
        <v>-1.91000000014901</v>
      </c>
    </row>
    <row r="111" customFormat="false" ht="12.75" hidden="false" customHeight="false" outlineLevel="0" collapsed="false">
      <c r="C111" s="31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890277777777778" right="0.590277777777778" top="0.309722222222222" bottom="0.1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2"/>
  <sheetViews>
    <sheetView showFormulas="false" showGridLines="true" showRowColHeaders="true" showZeros="true" rightToLeft="false" tabSelected="false" showOutlineSymbols="true" defaultGridColor="true" view="normal" topLeftCell="A72" colorId="64" zoomScale="85" zoomScaleNormal="85" zoomScalePageLayoutView="100" workbookViewId="0">
      <selection pane="topLeft" activeCell="D113" activeCellId="0" sqref="D113"/>
    </sheetView>
  </sheetViews>
  <sheetFormatPr defaultColWidth="11.0546875" defaultRowHeight="12.75" zeroHeight="false" outlineLevelRow="1" outlineLevelCol="0"/>
  <cols>
    <col collapsed="false" customWidth="true" hidden="false" outlineLevel="0" max="2" min="2" style="0" width="32.56"/>
    <col collapsed="false" customWidth="true" hidden="false" outlineLevel="0" max="3" min="3" style="14" width="19.56"/>
    <col collapsed="false" customWidth="true" hidden="false" outlineLevel="0" max="4" min="4" style="0" width="11.99"/>
    <col collapsed="false" customWidth="true" hidden="false" outlineLevel="0" max="5" min="5" style="0" width="10.28"/>
    <col collapsed="false" customWidth="true" hidden="false" outlineLevel="0" max="6" min="6" style="0" width="37.41"/>
    <col collapsed="false" customWidth="true" hidden="false" outlineLevel="0" max="7" min="7" style="1" width="13.14"/>
    <col collapsed="false" customWidth="true" hidden="false" outlineLevel="0" max="9" min="9" style="0" width="13.14"/>
    <col collapsed="false" customWidth="true" hidden="false" outlineLevel="0" max="10" min="10" style="0" width="17.4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</row>
    <row r="2" customFormat="false" ht="15.75" hidden="false" customHeight="false" outlineLevel="0" collapsed="false">
      <c r="A2" s="4" t="s">
        <v>176</v>
      </c>
      <c r="B2" s="4"/>
      <c r="C2" s="4"/>
      <c r="D2" s="4"/>
      <c r="E2" s="4"/>
      <c r="F2" s="4"/>
      <c r="G2" s="4"/>
      <c r="H2" s="5"/>
      <c r="I2" s="5"/>
      <c r="J2" s="5"/>
    </row>
    <row r="3" customFormat="false" ht="28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5"/>
      <c r="I3" s="5"/>
      <c r="J3" s="5"/>
    </row>
    <row r="4" customFormat="false" ht="13.5" hidden="false" customHeight="false" outlineLevel="0" collapsed="false"/>
    <row r="7" customFormat="false" ht="12.75" hidden="false" customHeight="false" outlineLevel="0" collapsed="false">
      <c r="C7" s="15"/>
      <c r="D7" s="7"/>
      <c r="E7" s="7"/>
      <c r="F7" s="7"/>
    </row>
    <row r="8" customFormat="false" ht="12.75" hidden="false" customHeight="false" outlineLevel="0" collapsed="false">
      <c r="A8" s="8" t="s">
        <v>3</v>
      </c>
      <c r="B8" s="0" t="s">
        <v>4</v>
      </c>
      <c r="C8" s="16" t="n">
        <f aca="false">SUM(G9:G47)</f>
        <v>2297906.37</v>
      </c>
      <c r="D8" s="7"/>
      <c r="E8" s="7"/>
      <c r="F8" s="7"/>
    </row>
    <row r="9" customFormat="false" ht="12.75" hidden="false" customHeight="false" outlineLevel="1" collapsed="false">
      <c r="A9" s="8"/>
      <c r="C9" s="16"/>
      <c r="D9" s="7"/>
      <c r="E9" s="7"/>
      <c r="F9" s="7" t="s">
        <v>70</v>
      </c>
      <c r="G9" s="17" t="n">
        <v>18211</v>
      </c>
    </row>
    <row r="10" customFormat="false" ht="12.75" hidden="false" customHeight="false" outlineLevel="1" collapsed="false">
      <c r="A10" s="8"/>
      <c r="C10" s="16"/>
      <c r="D10" s="0" t="s">
        <v>71</v>
      </c>
      <c r="E10" s="12" t="n">
        <v>38717</v>
      </c>
      <c r="F10" s="0" t="s">
        <v>72</v>
      </c>
      <c r="G10" s="1" t="n">
        <v>501343.68</v>
      </c>
    </row>
    <row r="11" customFormat="false" ht="12.75" hidden="false" customHeight="false" outlineLevel="1" collapsed="false">
      <c r="A11" s="8"/>
      <c r="C11" s="16"/>
      <c r="D11" s="0" t="s">
        <v>73</v>
      </c>
      <c r="E11" s="12" t="n">
        <v>38717</v>
      </c>
      <c r="F11" s="0" t="s">
        <v>74</v>
      </c>
      <c r="G11" s="1" t="n">
        <v>533423.32</v>
      </c>
    </row>
    <row r="12" customFormat="false" ht="12.75" hidden="false" customHeight="false" outlineLevel="1" collapsed="false">
      <c r="A12" s="8"/>
      <c r="C12" s="16"/>
      <c r="D12" s="0" t="s">
        <v>75</v>
      </c>
      <c r="E12" s="12" t="n">
        <v>38825</v>
      </c>
      <c r="F12" s="0" t="s">
        <v>76</v>
      </c>
      <c r="G12" s="1" t="n">
        <v>-149524</v>
      </c>
    </row>
    <row r="13" customFormat="false" ht="12.75" hidden="false" customHeight="false" outlineLevel="1" collapsed="false">
      <c r="A13" s="8"/>
      <c r="C13" s="16"/>
      <c r="D13" s="0" t="s">
        <v>77</v>
      </c>
      <c r="E13" s="12" t="n">
        <v>38826</v>
      </c>
      <c r="F13" s="0" t="s">
        <v>78</v>
      </c>
      <c r="G13" s="1" t="n">
        <v>-121641</v>
      </c>
    </row>
    <row r="14" customFormat="false" ht="12.75" hidden="false" customHeight="false" outlineLevel="1" collapsed="false">
      <c r="A14" s="8"/>
      <c r="C14" s="16"/>
      <c r="D14" s="0" t="s">
        <v>79</v>
      </c>
      <c r="E14" s="12" t="n">
        <v>38859</v>
      </c>
      <c r="F14" s="0" t="s">
        <v>80</v>
      </c>
      <c r="G14" s="1" t="n">
        <v>-94685</v>
      </c>
    </row>
    <row r="15" customFormat="false" ht="12.75" hidden="false" customHeight="false" outlineLevel="1" collapsed="false">
      <c r="A15" s="8"/>
      <c r="C15" s="16"/>
      <c r="D15" s="0" t="s">
        <v>79</v>
      </c>
      <c r="E15" s="12" t="n">
        <v>38859</v>
      </c>
      <c r="F15" s="0" t="s">
        <v>80</v>
      </c>
      <c r="G15" s="1" t="n">
        <v>-1452</v>
      </c>
    </row>
    <row r="16" customFormat="false" ht="12.75" hidden="false" customHeight="false" outlineLevel="1" collapsed="false">
      <c r="A16" s="8"/>
      <c r="C16" s="16"/>
      <c r="D16" s="0" t="s">
        <v>79</v>
      </c>
      <c r="E16" s="12" t="n">
        <v>38859</v>
      </c>
      <c r="F16" s="0" t="s">
        <v>80</v>
      </c>
      <c r="G16" s="1" t="n">
        <v>-18500</v>
      </c>
    </row>
    <row r="17" customFormat="false" ht="12.75" hidden="false" customHeight="false" outlineLevel="1" collapsed="false">
      <c r="A17" s="8"/>
      <c r="C17" s="16"/>
      <c r="D17" s="0" t="s">
        <v>79</v>
      </c>
      <c r="E17" s="12" t="n">
        <v>38859</v>
      </c>
      <c r="F17" s="0" t="s">
        <v>80</v>
      </c>
      <c r="G17" s="1" t="n">
        <v>-5091</v>
      </c>
    </row>
    <row r="18" customFormat="false" ht="12.75" hidden="false" customHeight="false" outlineLevel="1" collapsed="false">
      <c r="A18" s="8"/>
      <c r="C18" s="16"/>
      <c r="D18" s="0" t="s">
        <v>81</v>
      </c>
      <c r="E18" s="12" t="n">
        <v>38863</v>
      </c>
      <c r="F18" s="0" t="s">
        <v>82</v>
      </c>
      <c r="G18" s="1" t="n">
        <v>332</v>
      </c>
    </row>
    <row r="19" customFormat="false" ht="12.75" hidden="false" customHeight="false" outlineLevel="1" collapsed="false">
      <c r="A19" s="8"/>
      <c r="C19" s="16"/>
      <c r="D19" s="0" t="s">
        <v>83</v>
      </c>
      <c r="E19" s="12" t="n">
        <v>38898</v>
      </c>
      <c r="F19" s="0" t="s">
        <v>84</v>
      </c>
      <c r="G19" s="1" t="n">
        <v>-118077</v>
      </c>
    </row>
    <row r="20" customFormat="false" ht="12.75" hidden="false" customHeight="false" outlineLevel="1" collapsed="false">
      <c r="A20" s="8"/>
      <c r="C20" s="16"/>
      <c r="D20" s="0" t="s">
        <v>85</v>
      </c>
      <c r="E20" s="12" t="n">
        <v>39014</v>
      </c>
      <c r="F20" s="0" t="s">
        <v>86</v>
      </c>
      <c r="G20" s="1" t="n">
        <v>-57782</v>
      </c>
    </row>
    <row r="21" customFormat="false" ht="12.75" hidden="false" customHeight="false" outlineLevel="1" collapsed="false">
      <c r="A21" s="8"/>
      <c r="C21" s="16"/>
      <c r="D21" s="0" t="s">
        <v>87</v>
      </c>
      <c r="E21" s="12" t="n">
        <v>39042</v>
      </c>
      <c r="F21" s="0" t="s">
        <v>88</v>
      </c>
      <c r="G21" s="1" t="n">
        <v>-86129</v>
      </c>
    </row>
    <row r="22" customFormat="false" ht="12.75" hidden="false" customHeight="false" outlineLevel="1" collapsed="false">
      <c r="A22" s="8"/>
      <c r="C22" s="16"/>
      <c r="D22" s="0" t="s">
        <v>89</v>
      </c>
      <c r="E22" s="12" t="n">
        <v>39077</v>
      </c>
      <c r="F22" s="0" t="s">
        <v>90</v>
      </c>
      <c r="G22" s="1" t="n">
        <v>-88911</v>
      </c>
    </row>
    <row r="23" customFormat="false" ht="12.75" hidden="false" customHeight="false" outlineLevel="1" collapsed="false">
      <c r="A23" s="8"/>
      <c r="C23" s="16"/>
      <c r="D23" s="0" t="s">
        <v>91</v>
      </c>
      <c r="E23" s="12" t="n">
        <v>39082</v>
      </c>
      <c r="F23" s="0" t="s">
        <v>92</v>
      </c>
      <c r="G23" s="1" t="n">
        <v>45147</v>
      </c>
    </row>
    <row r="24" customFormat="false" ht="12.75" hidden="false" customHeight="false" outlineLevel="1" collapsed="false">
      <c r="A24" s="8"/>
      <c r="C24" s="16"/>
      <c r="D24" s="0" t="s">
        <v>93</v>
      </c>
      <c r="E24" s="12" t="n">
        <v>39104</v>
      </c>
      <c r="F24" s="0" t="s">
        <v>94</v>
      </c>
      <c r="G24" s="1" t="n">
        <v>-108287</v>
      </c>
    </row>
    <row r="25" customFormat="false" ht="12.75" hidden="false" customHeight="false" outlineLevel="1" collapsed="false">
      <c r="A25" s="8"/>
      <c r="C25" s="16"/>
      <c r="D25" s="0" t="s">
        <v>95</v>
      </c>
      <c r="E25" s="12" t="n">
        <v>39141</v>
      </c>
      <c r="F25" s="0" t="s">
        <v>96</v>
      </c>
      <c r="G25" s="1" t="n">
        <v>-93429</v>
      </c>
    </row>
    <row r="26" customFormat="false" ht="12.75" hidden="false" customHeight="false" outlineLevel="1" collapsed="false">
      <c r="A26" s="8"/>
      <c r="C26" s="16"/>
      <c r="D26" s="0" t="s">
        <v>97</v>
      </c>
      <c r="E26" s="12" t="n">
        <v>39167</v>
      </c>
      <c r="F26" s="0" t="s">
        <v>98</v>
      </c>
      <c r="G26" s="1" t="n">
        <v>-82454</v>
      </c>
    </row>
    <row r="27" customFormat="false" ht="12.75" hidden="false" customHeight="false" outlineLevel="1" collapsed="false">
      <c r="A27" s="8"/>
      <c r="C27" s="16"/>
      <c r="D27" s="0" t="s">
        <v>99</v>
      </c>
      <c r="E27" s="12" t="n">
        <v>39447</v>
      </c>
      <c r="F27" s="0" t="s">
        <v>100</v>
      </c>
      <c r="G27" s="1" t="n">
        <v>52161.36</v>
      </c>
    </row>
    <row r="28" customFormat="false" ht="12.75" hidden="false" customHeight="false" outlineLevel="1" collapsed="false">
      <c r="A28" s="8"/>
      <c r="C28" s="16"/>
      <c r="D28" s="0" t="s">
        <v>101</v>
      </c>
      <c r="E28" s="12" t="n">
        <v>39447</v>
      </c>
      <c r="F28" s="0" t="s">
        <v>102</v>
      </c>
      <c r="G28" s="1" t="n">
        <v>-2382</v>
      </c>
    </row>
    <row r="29" customFormat="false" ht="12.75" hidden="false" customHeight="false" outlineLevel="1" collapsed="false">
      <c r="A29" s="8"/>
      <c r="C29" s="16"/>
      <c r="D29" s="0" t="s">
        <v>103</v>
      </c>
      <c r="E29" s="12" t="n">
        <v>39448</v>
      </c>
      <c r="F29" s="0" t="s">
        <v>104</v>
      </c>
      <c r="G29" s="1" t="n">
        <v>87867.22</v>
      </c>
    </row>
    <row r="30" customFormat="false" ht="12.75" hidden="false" customHeight="false" outlineLevel="1" collapsed="false">
      <c r="A30" s="8"/>
      <c r="C30" s="16"/>
      <c r="D30" s="0" t="s">
        <v>105</v>
      </c>
      <c r="E30" s="12" t="n">
        <v>39538</v>
      </c>
      <c r="F30" s="0" t="s">
        <v>106</v>
      </c>
      <c r="G30" s="1" t="n">
        <v>-63989</v>
      </c>
    </row>
    <row r="31" customFormat="false" ht="12.75" hidden="false" customHeight="false" outlineLevel="1" collapsed="false">
      <c r="A31" s="8"/>
      <c r="C31" s="16"/>
      <c r="D31" s="0" t="s">
        <v>107</v>
      </c>
      <c r="E31" s="12" t="n">
        <v>39646</v>
      </c>
      <c r="F31" s="0" t="s">
        <v>108</v>
      </c>
      <c r="G31" s="1" t="n">
        <v>-49779</v>
      </c>
    </row>
    <row r="32" customFormat="false" ht="12.75" hidden="false" customHeight="false" outlineLevel="1" collapsed="false">
      <c r="A32" s="8"/>
      <c r="C32" s="16"/>
      <c r="D32" s="0" t="s">
        <v>109</v>
      </c>
      <c r="E32" s="12" t="n">
        <v>39678</v>
      </c>
      <c r="F32" s="0" t="s">
        <v>110</v>
      </c>
      <c r="G32" s="1" t="n">
        <v>-15682</v>
      </c>
    </row>
    <row r="33" customFormat="false" ht="12.75" hidden="false" customHeight="false" outlineLevel="1" collapsed="false">
      <c r="A33" s="8"/>
      <c r="C33" s="16"/>
      <c r="D33" s="0" t="s">
        <v>111</v>
      </c>
      <c r="E33" s="12" t="n">
        <v>39813</v>
      </c>
      <c r="F33" s="0" t="s">
        <v>112</v>
      </c>
      <c r="G33" s="1" t="n">
        <v>-67813</v>
      </c>
    </row>
    <row r="34" customFormat="false" ht="12.75" hidden="false" customHeight="false" outlineLevel="1" collapsed="false">
      <c r="A34" s="8"/>
      <c r="C34" s="16"/>
      <c r="D34" s="0" t="s">
        <v>113</v>
      </c>
      <c r="E34" s="12" t="n">
        <v>39813</v>
      </c>
      <c r="F34" s="0" t="s">
        <v>114</v>
      </c>
      <c r="G34" s="1" t="n">
        <v>159217.93</v>
      </c>
    </row>
    <row r="35" customFormat="false" ht="12.75" hidden="false" customHeight="false" outlineLevel="1" collapsed="false">
      <c r="A35" s="8"/>
      <c r="C35" s="16"/>
      <c r="D35" s="0" t="s">
        <v>115</v>
      </c>
      <c r="E35" s="12" t="n">
        <v>39813</v>
      </c>
      <c r="F35" s="0" t="s">
        <v>114</v>
      </c>
      <c r="G35" s="1" t="n">
        <v>123953.07</v>
      </c>
    </row>
    <row r="36" customFormat="false" ht="12.75" hidden="false" customHeight="false" outlineLevel="1" collapsed="false">
      <c r="A36" s="8"/>
      <c r="C36" s="16"/>
      <c r="D36" s="0" t="s">
        <v>116</v>
      </c>
      <c r="E36" s="12" t="n">
        <v>40086</v>
      </c>
      <c r="F36" s="0" t="s">
        <v>117</v>
      </c>
      <c r="G36" s="1" t="n">
        <v>-1539.35</v>
      </c>
    </row>
    <row r="37" customFormat="false" ht="12.75" hidden="false" customHeight="false" outlineLevel="1" collapsed="false">
      <c r="A37" s="8"/>
      <c r="C37" s="16"/>
      <c r="D37" s="0" t="s">
        <v>118</v>
      </c>
      <c r="E37" s="12" t="n">
        <v>40178</v>
      </c>
      <c r="F37" s="0" t="s">
        <v>119</v>
      </c>
      <c r="G37" s="1" t="n">
        <v>169325</v>
      </c>
    </row>
    <row r="38" customFormat="false" ht="12.75" hidden="false" customHeight="false" outlineLevel="1" collapsed="false">
      <c r="A38" s="8"/>
      <c r="C38" s="16"/>
      <c r="D38" s="0" t="s">
        <v>118</v>
      </c>
      <c r="E38" s="12" t="n">
        <v>40178</v>
      </c>
      <c r="F38" s="0" t="s">
        <v>120</v>
      </c>
      <c r="G38" s="1" t="n">
        <v>836623.67</v>
      </c>
    </row>
    <row r="39" customFormat="false" ht="12.75" hidden="false" customHeight="false" outlineLevel="1" collapsed="false">
      <c r="A39" s="8"/>
      <c r="C39" s="16"/>
      <c r="D39" s="0" t="s">
        <v>121</v>
      </c>
      <c r="E39" s="12" t="n">
        <v>40178</v>
      </c>
      <c r="F39" s="0" t="s">
        <v>122</v>
      </c>
      <c r="G39" s="1" t="n">
        <v>15567.11</v>
      </c>
    </row>
    <row r="40" customFormat="false" ht="12.75" hidden="false" customHeight="false" outlineLevel="1" collapsed="false">
      <c r="A40" s="8"/>
      <c r="C40" s="16"/>
      <c r="D40" s="0" t="s">
        <v>123</v>
      </c>
      <c r="E40" s="12" t="n">
        <v>40178</v>
      </c>
      <c r="F40" s="0" t="s">
        <v>124</v>
      </c>
      <c r="G40" s="1" t="n">
        <v>14324</v>
      </c>
    </row>
    <row r="41" customFormat="false" ht="12.75" hidden="false" customHeight="false" outlineLevel="1" collapsed="false">
      <c r="A41" s="8"/>
      <c r="C41" s="16"/>
      <c r="D41" s="0" t="s">
        <v>125</v>
      </c>
      <c r="E41" s="12" t="n">
        <v>40178</v>
      </c>
      <c r="F41" s="0" t="s">
        <v>126</v>
      </c>
      <c r="G41" s="1" t="n">
        <v>-19350</v>
      </c>
    </row>
    <row r="42" customFormat="false" ht="12.75" hidden="false" customHeight="false" outlineLevel="1" collapsed="false">
      <c r="A42" s="8"/>
      <c r="C42" s="16"/>
      <c r="D42" s="0" t="s">
        <v>127</v>
      </c>
      <c r="E42" s="12" t="n">
        <v>40663</v>
      </c>
      <c r="F42" s="0" t="s">
        <v>128</v>
      </c>
      <c r="G42" s="1" t="n">
        <v>-153819.54</v>
      </c>
    </row>
    <row r="43" customFormat="false" ht="12.75" hidden="false" customHeight="false" outlineLevel="1" collapsed="false">
      <c r="A43" s="8"/>
      <c r="C43" s="16"/>
      <c r="D43" s="0" t="s">
        <v>129</v>
      </c>
      <c r="E43" s="12" t="n">
        <v>40755</v>
      </c>
      <c r="F43" s="0" t="s">
        <v>130</v>
      </c>
      <c r="G43" s="1" t="n">
        <v>-137475</v>
      </c>
    </row>
    <row r="44" customFormat="false" ht="12.75" hidden="false" customHeight="false" outlineLevel="1" collapsed="false">
      <c r="A44" s="8"/>
      <c r="C44" s="16"/>
      <c r="D44" s="0" t="s">
        <v>131</v>
      </c>
      <c r="E44" s="12" t="n">
        <v>40908</v>
      </c>
      <c r="F44" s="0" t="s">
        <v>158</v>
      </c>
      <c r="G44" s="1" t="n">
        <v>593491.93</v>
      </c>
    </row>
    <row r="45" customFormat="false" ht="12.75" hidden="false" customHeight="false" outlineLevel="1" collapsed="false">
      <c r="A45" s="8"/>
      <c r="C45" s="16"/>
      <c r="D45" s="0" t="s">
        <v>133</v>
      </c>
      <c r="E45" s="12" t="n">
        <v>41060</v>
      </c>
      <c r="F45" s="0" t="s">
        <v>134</v>
      </c>
      <c r="G45" s="1" t="n">
        <v>-48119</v>
      </c>
    </row>
    <row r="46" customFormat="false" ht="12.75" hidden="false" customHeight="false" outlineLevel="1" collapsed="false">
      <c r="A46" s="8"/>
      <c r="C46" s="16"/>
      <c r="D46" s="0" t="s">
        <v>135</v>
      </c>
      <c r="E46" s="12" t="n">
        <v>41274</v>
      </c>
      <c r="F46" s="0" t="s">
        <v>159</v>
      </c>
      <c r="G46" s="1" t="n">
        <v>699238.97</v>
      </c>
    </row>
    <row r="47" customFormat="false" ht="12.75" hidden="false" customHeight="false" outlineLevel="1" collapsed="false">
      <c r="A47" s="8"/>
      <c r="C47" s="16"/>
      <c r="D47" s="0" t="s">
        <v>137</v>
      </c>
      <c r="E47" s="12" t="n">
        <v>41274</v>
      </c>
      <c r="F47" s="0" t="s">
        <v>138</v>
      </c>
      <c r="G47" s="1" t="n">
        <v>33589</v>
      </c>
    </row>
    <row r="48" customFormat="false" ht="12.75" hidden="false" customHeight="false" outlineLevel="0" collapsed="false">
      <c r="A48" s="8" t="s">
        <v>5</v>
      </c>
      <c r="B48" s="10" t="s">
        <v>6</v>
      </c>
      <c r="C48" s="16" t="n">
        <v>80050.31</v>
      </c>
      <c r="E48" s="7"/>
      <c r="H48" s="7"/>
      <c r="I48" s="7"/>
      <c r="K48" s="7"/>
    </row>
    <row r="49" customFormat="false" ht="12.75" hidden="false" customHeight="false" outlineLevel="0" collapsed="false">
      <c r="A49" s="8" t="s">
        <v>7</v>
      </c>
      <c r="B49" s="10" t="s">
        <v>8</v>
      </c>
      <c r="C49" s="16" t="n">
        <f aca="false">SUM(G50:G51)</f>
        <v>6116384</v>
      </c>
      <c r="F49" s="7"/>
    </row>
    <row r="50" customFormat="false" ht="12.75" hidden="false" customHeight="false" outlineLevel="0" collapsed="false">
      <c r="A50" s="11"/>
      <c r="B50" s="10"/>
      <c r="C50" s="15"/>
      <c r="D50" s="0" t="s">
        <v>9</v>
      </c>
      <c r="E50" s="12" t="n">
        <v>40178</v>
      </c>
      <c r="F50" s="7" t="s">
        <v>10</v>
      </c>
      <c r="G50" s="1" t="n">
        <v>588527</v>
      </c>
    </row>
    <row r="51" customFormat="false" ht="12.75" hidden="false" customHeight="false" outlineLevel="0" collapsed="false">
      <c r="A51" s="11"/>
      <c r="B51" s="10"/>
      <c r="C51" s="15"/>
      <c r="D51" s="0" t="s">
        <v>139</v>
      </c>
      <c r="E51" s="12" t="n">
        <v>41274</v>
      </c>
      <c r="F51" s="7" t="s">
        <v>140</v>
      </c>
      <c r="G51" s="1" t="n">
        <v>5527857</v>
      </c>
    </row>
    <row r="52" customFormat="false" ht="12.75" hidden="false" customHeight="false" outlineLevel="0" collapsed="false">
      <c r="A52" s="8" t="s">
        <v>11</v>
      </c>
      <c r="B52" s="10" t="s">
        <v>165</v>
      </c>
      <c r="C52" s="16" t="n">
        <f aca="false">SUM(G53:G55)</f>
        <v>4853.23</v>
      </c>
      <c r="E52" s="12"/>
      <c r="F52" s="7"/>
    </row>
    <row r="53" customFormat="false" ht="12.75" hidden="false" customHeight="false" outlineLevel="0" collapsed="false">
      <c r="A53" s="11"/>
      <c r="B53" s="10"/>
      <c r="C53" s="15"/>
      <c r="D53" s="0" t="s">
        <v>166</v>
      </c>
      <c r="E53" s="12" t="n">
        <v>41394</v>
      </c>
      <c r="F53" s="7" t="s">
        <v>167</v>
      </c>
      <c r="G53" s="1" t="n">
        <v>14559.65</v>
      </c>
    </row>
    <row r="54" customFormat="false" ht="12.75" hidden="false" customHeight="false" outlineLevel="0" collapsed="false">
      <c r="A54" s="11"/>
      <c r="B54" s="10"/>
      <c r="C54" s="15"/>
      <c r="D54" s="0" t="s">
        <v>168</v>
      </c>
      <c r="E54" s="12" t="n">
        <v>41394</v>
      </c>
      <c r="F54" s="7" t="s">
        <v>169</v>
      </c>
      <c r="G54" s="1" t="n">
        <v>-4853.21</v>
      </c>
    </row>
    <row r="55" customFormat="false" ht="12.75" hidden="false" customHeight="false" outlineLevel="0" collapsed="false">
      <c r="A55" s="11"/>
      <c r="B55" s="10"/>
      <c r="C55" s="15"/>
      <c r="D55" s="0" t="s">
        <v>177</v>
      </c>
      <c r="E55" s="12" t="n">
        <v>41425</v>
      </c>
      <c r="F55" s="7" t="s">
        <v>169</v>
      </c>
      <c r="G55" s="1" t="n">
        <v>-4853.21</v>
      </c>
    </row>
    <row r="56" customFormat="false" ht="12.75" hidden="false" customHeight="false" outlineLevel="0" collapsed="false">
      <c r="A56" s="19" t="s">
        <v>15</v>
      </c>
      <c r="B56" s="20" t="s">
        <v>16</v>
      </c>
      <c r="C56" s="21" t="n">
        <f aca="false">SUM(G57:G61)</f>
        <v>18185.23</v>
      </c>
      <c r="D56" s="22"/>
      <c r="E56" s="22"/>
      <c r="F56" s="22"/>
      <c r="G56" s="23"/>
    </row>
    <row r="57" customFormat="false" ht="12.75" hidden="false" customHeight="false" outlineLevel="0" collapsed="false">
      <c r="A57" s="24"/>
      <c r="B57" s="20"/>
      <c r="C57" s="25"/>
      <c r="D57" s="22" t="s">
        <v>17</v>
      </c>
      <c r="E57" s="26" t="n">
        <v>40571</v>
      </c>
      <c r="F57" s="22" t="s">
        <v>18</v>
      </c>
      <c r="G57" s="23" t="n">
        <v>1138.23</v>
      </c>
    </row>
    <row r="58" customFormat="false" ht="12.75" hidden="false" customHeight="false" outlineLevel="0" collapsed="false">
      <c r="A58" s="24"/>
      <c r="B58" s="20"/>
      <c r="C58" s="25"/>
      <c r="D58" s="22" t="s">
        <v>19</v>
      </c>
      <c r="E58" s="26" t="n">
        <v>40619</v>
      </c>
      <c r="F58" s="22" t="s">
        <v>20</v>
      </c>
      <c r="G58" s="23" t="n">
        <v>4289</v>
      </c>
    </row>
    <row r="59" customFormat="false" ht="12.75" hidden="false" customHeight="false" outlineLevel="0" collapsed="false">
      <c r="A59" s="24"/>
      <c r="B59" s="20"/>
      <c r="C59" s="25"/>
      <c r="D59" s="22" t="s">
        <v>21</v>
      </c>
      <c r="E59" s="26" t="n">
        <v>40619</v>
      </c>
      <c r="F59" s="22" t="s">
        <v>22</v>
      </c>
      <c r="G59" s="23" t="n">
        <v>4289</v>
      </c>
    </row>
    <row r="60" customFormat="false" ht="12.75" hidden="false" customHeight="false" outlineLevel="0" collapsed="false">
      <c r="A60" s="24"/>
      <c r="B60" s="20"/>
      <c r="C60" s="25"/>
      <c r="D60" s="22" t="s">
        <v>23</v>
      </c>
      <c r="E60" s="26" t="n">
        <v>40639</v>
      </c>
      <c r="F60" s="22" t="s">
        <v>24</v>
      </c>
      <c r="G60" s="23" t="n">
        <v>3334</v>
      </c>
    </row>
    <row r="61" customFormat="false" ht="12.75" hidden="false" customHeight="false" outlineLevel="0" collapsed="false">
      <c r="A61" s="24"/>
      <c r="B61" s="20"/>
      <c r="C61" s="25"/>
      <c r="D61" s="22" t="s">
        <v>25</v>
      </c>
      <c r="E61" s="26" t="n">
        <v>40781</v>
      </c>
      <c r="F61" s="22"/>
      <c r="G61" s="23" t="n">
        <v>5135</v>
      </c>
    </row>
    <row r="62" customFormat="false" ht="12.75" hidden="false" customHeight="false" outlineLevel="0" collapsed="false">
      <c r="A62" s="8" t="s">
        <v>26</v>
      </c>
      <c r="B62" s="10" t="s">
        <v>27</v>
      </c>
      <c r="C62" s="16" t="n">
        <f aca="false">SUM(G63:G76)</f>
        <v>-981788.13</v>
      </c>
      <c r="D62" s="7"/>
      <c r="E62" s="12"/>
      <c r="F62" s="7"/>
      <c r="I62" s="1"/>
      <c r="J62" s="1"/>
      <c r="K62" s="18"/>
    </row>
    <row r="63" customFormat="false" ht="12.75" hidden="false" customHeight="false" outlineLevel="0" collapsed="false">
      <c r="A63" s="11"/>
      <c r="B63" s="10"/>
      <c r="C63" s="15"/>
      <c r="D63" s="10" t="s">
        <v>28</v>
      </c>
      <c r="E63" s="27" t="n">
        <v>41046</v>
      </c>
      <c r="F63" s="10" t="s">
        <v>29</v>
      </c>
      <c r="G63" s="17" t="n">
        <f aca="false">3514.13-146.42-146.42-146.42-146.42-146.42-146.42-146.42-146.42-146.42-146.42-146.42-146.42-142.42</f>
        <v>1614.67</v>
      </c>
    </row>
    <row r="64" customFormat="false" ht="12.75" hidden="false" customHeight="false" outlineLevel="0" collapsed="false">
      <c r="A64" s="11"/>
      <c r="B64" s="10"/>
      <c r="C64" s="15"/>
      <c r="D64" s="10" t="s">
        <v>30</v>
      </c>
      <c r="E64" s="27" t="n">
        <v>41046</v>
      </c>
      <c r="F64" s="10" t="s">
        <v>31</v>
      </c>
      <c r="G64" s="17" t="n">
        <f aca="false">8434.9-1007.32-943.34-878.6-813.17-832.73</f>
        <v>3959.74</v>
      </c>
    </row>
    <row r="65" customFormat="false" ht="12.75" hidden="false" customHeight="false" outlineLevel="0" collapsed="false">
      <c r="A65" s="11"/>
      <c r="B65" s="10"/>
      <c r="C65" s="15"/>
      <c r="D65" s="10" t="s">
        <v>30</v>
      </c>
      <c r="E65" s="27" t="n">
        <v>41046</v>
      </c>
      <c r="F65" s="10" t="s">
        <v>32</v>
      </c>
      <c r="G65" s="17" t="n">
        <v>728.29</v>
      </c>
    </row>
    <row r="66" customFormat="false" ht="12.75" hidden="false" customHeight="false" outlineLevel="0" collapsed="false">
      <c r="A66" s="11"/>
      <c r="B66" s="10"/>
      <c r="C66" s="15"/>
      <c r="D66" s="10" t="s">
        <v>33</v>
      </c>
      <c r="E66" s="27" t="n">
        <v>41090</v>
      </c>
      <c r="F66" s="10" t="s">
        <v>34</v>
      </c>
      <c r="G66" s="17" t="n">
        <f aca="false">3200.52-266.7-133.35-133.35-133.35-133.35-133.35-133.35-133.35-133.35-133.35-133.35-133.35</f>
        <v>1466.97</v>
      </c>
    </row>
    <row r="67" customFormat="false" ht="12.75" hidden="false" customHeight="false" outlineLevel="0" collapsed="false">
      <c r="A67" s="11"/>
      <c r="B67" s="10"/>
      <c r="C67" s="15"/>
      <c r="D67" s="10" t="s">
        <v>35</v>
      </c>
      <c r="E67" s="27" t="n">
        <v>41064</v>
      </c>
      <c r="F67" s="10" t="s">
        <v>36</v>
      </c>
      <c r="G67" s="17" t="n">
        <f aca="false">7672.01-915.09-856.72-797.71-738.05-758.36</f>
        <v>3606.08</v>
      </c>
    </row>
    <row r="68" customFormat="false" ht="12.75" hidden="false" customHeight="false" outlineLevel="0" collapsed="false">
      <c r="A68" s="11"/>
      <c r="B68" s="10"/>
      <c r="C68" s="15"/>
      <c r="D68" s="10" t="s">
        <v>35</v>
      </c>
      <c r="E68" s="27" t="n">
        <v>41064</v>
      </c>
      <c r="F68" s="10" t="s">
        <v>37</v>
      </c>
      <c r="G68" s="17" t="n">
        <v>663.25</v>
      </c>
    </row>
    <row r="69" customFormat="false" ht="12.75" hidden="false" customHeight="false" outlineLevel="0" collapsed="false">
      <c r="A69" s="11"/>
      <c r="B69" s="10"/>
      <c r="C69" s="15"/>
      <c r="D69" s="10" t="s">
        <v>38</v>
      </c>
      <c r="E69" s="27" t="n">
        <v>41065</v>
      </c>
      <c r="F69" s="10" t="s">
        <v>39</v>
      </c>
      <c r="G69" s="17" t="n">
        <f aca="false">4035.02-336.26-168.13-168.13-168.13-168.13-168.13-168.13-168.13-168.13-168.13-168.13-168.13</f>
        <v>1849.33</v>
      </c>
    </row>
    <row r="70" customFormat="false" ht="12.75" hidden="false" customHeight="false" outlineLevel="0" collapsed="false">
      <c r="A70" s="11"/>
      <c r="B70" s="10"/>
      <c r="C70" s="15"/>
      <c r="D70" s="10" t="s">
        <v>40</v>
      </c>
      <c r="E70" s="27" t="n">
        <v>41064</v>
      </c>
      <c r="F70" s="10" t="s">
        <v>41</v>
      </c>
      <c r="G70" s="17" t="n">
        <f aca="false">10815.66-1291.41-1210.58-1128.77-1045.98-1065.01</f>
        <v>5073.91</v>
      </c>
    </row>
    <row r="71" customFormat="false" ht="12.75" hidden="false" customHeight="false" outlineLevel="0" collapsed="false">
      <c r="A71" s="11"/>
      <c r="B71" s="10"/>
      <c r="C71" s="15"/>
      <c r="D71" s="10" t="s">
        <v>40</v>
      </c>
      <c r="E71" s="27" t="n">
        <v>41064</v>
      </c>
      <c r="F71" s="10" t="s">
        <v>42</v>
      </c>
      <c r="G71" s="17" t="n">
        <v>936.06</v>
      </c>
    </row>
    <row r="72" customFormat="false" ht="12.75" hidden="false" customHeight="false" outlineLevel="0" collapsed="false">
      <c r="A72" s="11"/>
      <c r="B72" s="10"/>
      <c r="C72" s="15"/>
      <c r="D72" s="28" t="s">
        <v>143</v>
      </c>
      <c r="E72" s="29" t="n">
        <v>41305</v>
      </c>
      <c r="F72" s="28" t="s">
        <v>144</v>
      </c>
      <c r="G72" s="1" t="n">
        <v>-1050000</v>
      </c>
    </row>
    <row r="73" customFormat="false" ht="12.75" hidden="false" customHeight="false" outlineLevel="0" collapsed="false">
      <c r="A73" s="11"/>
      <c r="B73" s="10"/>
      <c r="C73" s="15"/>
      <c r="D73" s="28" t="s">
        <v>170</v>
      </c>
      <c r="E73" s="29" t="n">
        <v>41394</v>
      </c>
      <c r="F73" s="35" t="s">
        <v>171</v>
      </c>
      <c r="G73" s="1" t="n">
        <f aca="false">28888.44-4349.81</f>
        <v>24538.63</v>
      </c>
    </row>
    <row r="74" customFormat="false" ht="12.75" hidden="false" customHeight="false" outlineLevel="0" collapsed="false">
      <c r="A74" s="11"/>
      <c r="B74" s="10"/>
      <c r="C74" s="15"/>
      <c r="D74" s="28" t="s">
        <v>170</v>
      </c>
      <c r="E74" s="29" t="n">
        <v>41394</v>
      </c>
      <c r="F74" s="35" t="s">
        <v>172</v>
      </c>
      <c r="G74" s="1" t="n">
        <f aca="false">9449.74-787.48</f>
        <v>8662.26</v>
      </c>
    </row>
    <row r="75" customFormat="false" ht="12.75" hidden="false" customHeight="false" outlineLevel="0" collapsed="false">
      <c r="A75" s="11"/>
      <c r="B75" s="10"/>
      <c r="C75" s="15"/>
      <c r="D75" s="28" t="s">
        <v>170</v>
      </c>
      <c r="E75" s="29" t="n">
        <v>41394</v>
      </c>
      <c r="F75" s="35" t="s">
        <v>173</v>
      </c>
      <c r="G75" s="1" t="n">
        <f aca="false">15253.53-1188.3</f>
        <v>14065.23</v>
      </c>
    </row>
    <row r="76" customFormat="false" ht="12.75" hidden="false" customHeight="false" outlineLevel="0" collapsed="false">
      <c r="A76" s="11"/>
      <c r="B76" s="10"/>
      <c r="C76" s="15"/>
      <c r="D76" s="28" t="s">
        <v>170</v>
      </c>
      <c r="E76" s="29" t="n">
        <v>41394</v>
      </c>
      <c r="F76" s="35" t="s">
        <v>174</v>
      </c>
      <c r="G76" s="1" t="n">
        <f aca="false">1233.03-185.58</f>
        <v>1047.45</v>
      </c>
    </row>
    <row r="77" customFormat="false" ht="13.5" hidden="false" customHeight="true" outlineLevel="0" collapsed="false">
      <c r="A77" s="8" t="s">
        <v>43</v>
      </c>
      <c r="B77" s="10" t="s">
        <v>44</v>
      </c>
      <c r="C77" s="16" t="n">
        <f aca="false">SUM(G78:G79)</f>
        <v>173333.22</v>
      </c>
      <c r="E77" s="7"/>
      <c r="F77" s="7"/>
    </row>
    <row r="78" customFormat="false" ht="12.75" hidden="false" customHeight="false" outlineLevel="0" collapsed="false">
      <c r="A78" s="11"/>
      <c r="B78" s="10"/>
      <c r="C78" s="15"/>
      <c r="D78" s="0" t="s">
        <v>45</v>
      </c>
      <c r="E78" s="12" t="n">
        <v>40390</v>
      </c>
      <c r="F78" s="0" t="s">
        <v>46</v>
      </c>
      <c r="G78" s="1" t="n">
        <v>400000</v>
      </c>
    </row>
    <row r="79" customFormat="false" ht="12.75" hidden="false" customHeight="false" outlineLevel="0" collapsed="false">
      <c r="A79" s="11"/>
      <c r="B79" s="10"/>
      <c r="C79" s="15"/>
      <c r="D79" s="0" t="s">
        <v>47</v>
      </c>
      <c r="E79" s="13" t="s">
        <v>178</v>
      </c>
      <c r="G79" s="1" t="n">
        <f aca="false">-6666.67*34</f>
        <v>-226666.78</v>
      </c>
    </row>
    <row r="80" customFormat="false" ht="12.75" hidden="false" customHeight="false" outlineLevel="0" collapsed="false">
      <c r="A80" s="8" t="s">
        <v>146</v>
      </c>
      <c r="B80" s="10" t="s">
        <v>147</v>
      </c>
      <c r="C80" s="16" t="n">
        <f aca="false">+G81</f>
        <v>1114413.5</v>
      </c>
      <c r="E80" s="13"/>
    </row>
    <row r="81" customFormat="false" ht="12.75" hidden="false" customHeight="false" outlineLevel="0" collapsed="false">
      <c r="A81" s="11"/>
      <c r="B81" s="10"/>
      <c r="C81" s="15"/>
      <c r="E81" s="13"/>
      <c r="F81" s="0" t="s">
        <v>148</v>
      </c>
      <c r="G81" s="7" t="n">
        <v>1114413.5</v>
      </c>
    </row>
    <row r="82" customFormat="false" ht="12.75" hidden="false" customHeight="false" outlineLevel="0" collapsed="false">
      <c r="A82" s="8" t="s">
        <v>49</v>
      </c>
      <c r="B82" s="10" t="s">
        <v>50</v>
      </c>
      <c r="C82" s="16" t="n">
        <f aca="false">SUM(G83:G84)</f>
        <v>43426.52</v>
      </c>
      <c r="F82" s="7"/>
    </row>
    <row r="83" customFormat="false" ht="12.75" hidden="false" customHeight="false" outlineLevel="0" collapsed="false">
      <c r="A83" s="11"/>
      <c r="C83" s="15"/>
      <c r="D83" s="0" t="s">
        <v>51</v>
      </c>
      <c r="E83" s="12" t="n">
        <v>40478</v>
      </c>
      <c r="F83" s="7" t="s">
        <v>52</v>
      </c>
      <c r="G83" s="1" t="n">
        <v>32000</v>
      </c>
    </row>
    <row r="84" customFormat="false" ht="12.75" hidden="false" customHeight="false" outlineLevel="0" collapsed="false">
      <c r="A84" s="11"/>
      <c r="C84" s="15"/>
      <c r="D84" s="0" t="s">
        <v>53</v>
      </c>
      <c r="E84" s="12" t="n">
        <v>40481</v>
      </c>
      <c r="F84" s="7" t="s">
        <v>54</v>
      </c>
      <c r="G84" s="1" t="n">
        <v>11426.52</v>
      </c>
    </row>
    <row r="85" customFormat="false" ht="12.75" hidden="false" customHeight="false" outlineLevel="0" collapsed="false">
      <c r="A85" s="8" t="s">
        <v>55</v>
      </c>
      <c r="B85" s="0" t="s">
        <v>56</v>
      </c>
      <c r="C85" s="16" t="n">
        <f aca="false">SUM(G86:G88)</f>
        <v>17997.46</v>
      </c>
      <c r="F85" s="7"/>
    </row>
    <row r="86" customFormat="false" ht="12.75" hidden="false" customHeight="false" outlineLevel="0" collapsed="false">
      <c r="C86" s="15"/>
      <c r="D86" s="0" t="s">
        <v>57</v>
      </c>
      <c r="E86" s="12" t="n">
        <v>41023</v>
      </c>
      <c r="F86" s="7" t="s">
        <v>58</v>
      </c>
      <c r="G86" s="1" t="n">
        <f aca="false">12556.27-523.18-523.18-523.18-523.18-523.18-523.18-523.18-523.18-523.18-523.18-523.18-523.18-523.18</f>
        <v>5754.93</v>
      </c>
    </row>
    <row r="87" customFormat="false" ht="12.75" hidden="false" customHeight="false" outlineLevel="0" collapsed="false">
      <c r="C87" s="15"/>
      <c r="D87" s="0" t="s">
        <v>59</v>
      </c>
      <c r="E87" s="12" t="n">
        <v>41023</v>
      </c>
      <c r="F87" s="7" t="s">
        <v>60</v>
      </c>
      <c r="G87" s="1" t="n">
        <f aca="false">15000.54-1277.04-652.02-625.02-625.02-625.02-625.02-625.02-625.02-625.02-625.02-625.02-625.02</f>
        <v>6821.28</v>
      </c>
    </row>
    <row r="88" customFormat="false" ht="12.75" hidden="false" customHeight="false" outlineLevel="0" collapsed="false">
      <c r="C88" s="30"/>
      <c r="D88" s="0" t="s">
        <v>61</v>
      </c>
      <c r="E88" s="12" t="n">
        <v>41090</v>
      </c>
      <c r="F88" s="7" t="s">
        <v>62</v>
      </c>
      <c r="G88" s="1" t="n">
        <f aca="false">10842.6-492.85-492.85-492.85-492.85-492.85-492.85-492.85-492.85-492.85-492.85-492.85</f>
        <v>5421.25</v>
      </c>
    </row>
    <row r="89" customFormat="false" ht="12.75" hidden="false" customHeight="false" outlineLevel="0" collapsed="false">
      <c r="A89" s="8" t="s">
        <v>63</v>
      </c>
      <c r="B89" s="0" t="s">
        <v>64</v>
      </c>
      <c r="C89" s="16" t="n">
        <f aca="false">SUM(G90:G91)</f>
        <v>1123.46</v>
      </c>
      <c r="F89" s="7"/>
    </row>
    <row r="90" customFormat="false" ht="12.75" hidden="false" customHeight="false" outlineLevel="0" collapsed="false">
      <c r="C90" s="15"/>
      <c r="D90" s="0" t="s">
        <v>65</v>
      </c>
      <c r="E90" s="12" t="n">
        <v>41103</v>
      </c>
      <c r="F90" s="7" t="s">
        <v>66</v>
      </c>
      <c r="G90" s="1" t="n">
        <f aca="false">5075.98-445.04-454.56-454.56-454.56-454.56-454.56-454.56-454.56-454.56-454.56</f>
        <v>539.9</v>
      </c>
    </row>
    <row r="91" customFormat="false" ht="12.75" hidden="false" customHeight="false" outlineLevel="0" collapsed="false">
      <c r="C91" s="15"/>
      <c r="D91" s="0" t="s">
        <v>67</v>
      </c>
      <c r="E91" s="12" t="n">
        <v>41103</v>
      </c>
      <c r="F91" s="7" t="s">
        <v>68</v>
      </c>
      <c r="G91" s="1" t="n">
        <f aca="false">5498.72-483.38-492.42-492.42-492.42-492.42-492.42-492.42-492.42-492.42-492.42</f>
        <v>583.56</v>
      </c>
    </row>
    <row r="92" customFormat="false" ht="12.75" hidden="false" customHeight="false" outlineLevel="0" collapsed="false">
      <c r="C92" s="31"/>
      <c r="E92" s="7"/>
    </row>
    <row r="95" customFormat="false" ht="12.75" hidden="false" customHeight="false" outlineLevel="0" collapsed="false">
      <c r="B95" s="8" t="s">
        <v>154</v>
      </c>
      <c r="C95" s="32" t="n">
        <f aca="false">SUM(C8:C92)</f>
        <v>8885885.17</v>
      </c>
    </row>
    <row r="96" customFormat="false" ht="13.5" hidden="false" customHeight="false" outlineLevel="0" collapsed="false">
      <c r="B96" s="8" t="s">
        <v>155</v>
      </c>
      <c r="C96" s="33" t="n">
        <v>8885883.07</v>
      </c>
    </row>
    <row r="97" customFormat="false" ht="13.5" hidden="false" customHeight="false" outlineLevel="0" collapsed="false">
      <c r="B97" s="8" t="s">
        <v>156</v>
      </c>
      <c r="C97" s="34" t="n">
        <f aca="false">+C95-C96</f>
        <v>2.09999999962747</v>
      </c>
    </row>
    <row r="100" customFormat="false" ht="12.75" hidden="false" customHeight="false" outlineLevel="0" collapsed="false">
      <c r="C100" s="1"/>
    </row>
    <row r="105" customFormat="false" ht="12.75" hidden="false" customHeight="false" outlineLevel="0" collapsed="false">
      <c r="C105" s="28"/>
      <c r="D105" s="29"/>
      <c r="E105" s="28"/>
      <c r="F105" s="28"/>
      <c r="H105" s="36"/>
      <c r="I105" s="1"/>
      <c r="J105" s="28"/>
    </row>
    <row r="106" customFormat="false" ht="12.75" hidden="false" customHeight="false" outlineLevel="0" collapsed="false">
      <c r="C106" s="28"/>
      <c r="D106" s="29"/>
      <c r="E106" s="28"/>
      <c r="F106" s="28"/>
      <c r="H106" s="36"/>
      <c r="I106" s="1"/>
      <c r="J106" s="28"/>
    </row>
    <row r="107" customFormat="false" ht="12.75" hidden="false" customHeight="false" outlineLevel="0" collapsed="false">
      <c r="C107" s="28"/>
      <c r="D107" s="29"/>
      <c r="E107" s="28"/>
      <c r="F107" s="28"/>
      <c r="H107" s="36"/>
      <c r="I107" s="1"/>
      <c r="J107" s="28"/>
    </row>
    <row r="108" customFormat="false" ht="12.75" hidden="false" customHeight="false" outlineLevel="0" collapsed="false">
      <c r="C108" s="28"/>
      <c r="D108" s="29"/>
      <c r="E108" s="28"/>
      <c r="F108" s="28"/>
      <c r="H108" s="36"/>
      <c r="I108" s="1"/>
      <c r="J108" s="28"/>
    </row>
    <row r="109" customFormat="false" ht="12.75" hidden="false" customHeight="false" outlineLevel="0" collapsed="false">
      <c r="C109" s="35"/>
      <c r="D109" s="28"/>
      <c r="E109" s="28"/>
      <c r="F109" s="28"/>
      <c r="H109" s="28"/>
      <c r="I109" s="28"/>
      <c r="J109" s="28"/>
    </row>
    <row r="110" customFormat="false" ht="12.75" hidden="false" customHeight="false" outlineLevel="0" collapsed="false">
      <c r="C110" s="35"/>
      <c r="D110" s="28"/>
      <c r="E110" s="28"/>
      <c r="F110" s="28"/>
      <c r="H110" s="28"/>
      <c r="I110" s="28"/>
      <c r="J110" s="28"/>
    </row>
    <row r="112" customFormat="false" ht="12.75" hidden="false" customHeight="false" outlineLevel="0" collapsed="false">
      <c r="C112" s="31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890277777777778" right="0.590277777777778" top="0.309722222222222" bottom="0.1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0"/>
  <sheetViews>
    <sheetView showFormulas="false" showGridLines="true" showRowColHeaders="true" showZeros="true" rightToLeft="false" tabSelected="false" showOutlineSymbols="true" defaultGridColor="true" view="normal" topLeftCell="A63" colorId="64" zoomScale="85" zoomScaleNormal="85" zoomScalePageLayoutView="100" workbookViewId="0">
      <selection pane="topLeft" activeCell="C95" activeCellId="0" sqref="C95"/>
    </sheetView>
  </sheetViews>
  <sheetFormatPr defaultColWidth="11.0546875" defaultRowHeight="12.75" zeroHeight="false" outlineLevelRow="1" outlineLevelCol="0"/>
  <cols>
    <col collapsed="false" customWidth="true" hidden="false" outlineLevel="0" max="2" min="2" style="0" width="32.56"/>
    <col collapsed="false" customWidth="true" hidden="false" outlineLevel="0" max="3" min="3" style="14" width="19.56"/>
    <col collapsed="false" customWidth="true" hidden="false" outlineLevel="0" max="4" min="4" style="0" width="11.99"/>
    <col collapsed="false" customWidth="true" hidden="false" outlineLevel="0" max="5" min="5" style="0" width="10.28"/>
    <col collapsed="false" customWidth="true" hidden="false" outlineLevel="0" max="6" min="6" style="0" width="37.41"/>
    <col collapsed="false" customWidth="true" hidden="false" outlineLevel="0" max="7" min="7" style="1" width="13.14"/>
    <col collapsed="false" customWidth="true" hidden="false" outlineLevel="0" max="9" min="9" style="0" width="13.14"/>
    <col collapsed="false" customWidth="true" hidden="false" outlineLevel="0" max="10" min="10" style="0" width="17.4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</row>
    <row r="2" customFormat="false" ht="15.75" hidden="false" customHeight="false" outlineLevel="0" collapsed="false">
      <c r="A2" s="4" t="s">
        <v>179</v>
      </c>
      <c r="B2" s="4"/>
      <c r="C2" s="4"/>
      <c r="D2" s="4"/>
      <c r="E2" s="4"/>
      <c r="F2" s="4"/>
      <c r="G2" s="4"/>
      <c r="H2" s="5"/>
      <c r="I2" s="5"/>
      <c r="J2" s="5"/>
    </row>
    <row r="3" customFormat="false" ht="28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5"/>
      <c r="I3" s="5"/>
      <c r="J3" s="5"/>
    </row>
    <row r="4" customFormat="false" ht="13.5" hidden="false" customHeight="false" outlineLevel="0" collapsed="false"/>
    <row r="7" customFormat="false" ht="12.75" hidden="false" customHeight="false" outlineLevel="0" collapsed="false">
      <c r="C7" s="15"/>
      <c r="D7" s="7"/>
      <c r="E7" s="7"/>
      <c r="F7" s="7"/>
    </row>
    <row r="8" customFormat="false" ht="12.75" hidden="false" customHeight="false" outlineLevel="0" collapsed="false">
      <c r="A8" s="8" t="s">
        <v>3</v>
      </c>
      <c r="B8" s="0" t="s">
        <v>4</v>
      </c>
      <c r="C8" s="16" t="n">
        <f aca="false">SUM(G9:G47)</f>
        <v>2297906.37</v>
      </c>
      <c r="D8" s="7"/>
      <c r="E8" s="7"/>
      <c r="F8" s="7"/>
    </row>
    <row r="9" customFormat="false" ht="12.75" hidden="false" customHeight="false" outlineLevel="1" collapsed="false">
      <c r="A9" s="8"/>
      <c r="C9" s="16"/>
      <c r="D9" s="7"/>
      <c r="E9" s="7"/>
      <c r="F9" s="7" t="s">
        <v>70</v>
      </c>
      <c r="G9" s="17" t="n">
        <v>18211</v>
      </c>
    </row>
    <row r="10" customFormat="false" ht="12.75" hidden="false" customHeight="false" outlineLevel="1" collapsed="false">
      <c r="A10" s="8"/>
      <c r="C10" s="16"/>
      <c r="D10" s="0" t="s">
        <v>71</v>
      </c>
      <c r="E10" s="12" t="n">
        <v>38717</v>
      </c>
      <c r="F10" s="0" t="s">
        <v>72</v>
      </c>
      <c r="G10" s="1" t="n">
        <v>501343.68</v>
      </c>
    </row>
    <row r="11" customFormat="false" ht="12.75" hidden="false" customHeight="false" outlineLevel="1" collapsed="false">
      <c r="A11" s="8"/>
      <c r="C11" s="16"/>
      <c r="D11" s="0" t="s">
        <v>73</v>
      </c>
      <c r="E11" s="12" t="n">
        <v>38717</v>
      </c>
      <c r="F11" s="0" t="s">
        <v>74</v>
      </c>
      <c r="G11" s="1" t="n">
        <v>533423.32</v>
      </c>
    </row>
    <row r="12" customFormat="false" ht="12.75" hidden="false" customHeight="false" outlineLevel="1" collapsed="false">
      <c r="A12" s="8"/>
      <c r="C12" s="16"/>
      <c r="D12" s="0" t="s">
        <v>75</v>
      </c>
      <c r="E12" s="12" t="n">
        <v>38825</v>
      </c>
      <c r="F12" s="0" t="s">
        <v>76</v>
      </c>
      <c r="G12" s="1" t="n">
        <v>-149524</v>
      </c>
    </row>
    <row r="13" customFormat="false" ht="12.75" hidden="false" customHeight="false" outlineLevel="1" collapsed="false">
      <c r="A13" s="8"/>
      <c r="C13" s="16"/>
      <c r="D13" s="0" t="s">
        <v>77</v>
      </c>
      <c r="E13" s="12" t="n">
        <v>38826</v>
      </c>
      <c r="F13" s="0" t="s">
        <v>78</v>
      </c>
      <c r="G13" s="1" t="n">
        <v>-121641</v>
      </c>
    </row>
    <row r="14" customFormat="false" ht="12.75" hidden="false" customHeight="false" outlineLevel="1" collapsed="false">
      <c r="A14" s="8"/>
      <c r="C14" s="16"/>
      <c r="D14" s="0" t="s">
        <v>79</v>
      </c>
      <c r="E14" s="12" t="n">
        <v>38859</v>
      </c>
      <c r="F14" s="0" t="s">
        <v>80</v>
      </c>
      <c r="G14" s="1" t="n">
        <v>-94685</v>
      </c>
    </row>
    <row r="15" customFormat="false" ht="12.75" hidden="false" customHeight="false" outlineLevel="1" collapsed="false">
      <c r="A15" s="8"/>
      <c r="C15" s="16"/>
      <c r="D15" s="0" t="s">
        <v>79</v>
      </c>
      <c r="E15" s="12" t="n">
        <v>38859</v>
      </c>
      <c r="F15" s="0" t="s">
        <v>80</v>
      </c>
      <c r="G15" s="1" t="n">
        <v>-1452</v>
      </c>
    </row>
    <row r="16" customFormat="false" ht="12.75" hidden="false" customHeight="false" outlineLevel="1" collapsed="false">
      <c r="A16" s="8"/>
      <c r="C16" s="16"/>
      <c r="D16" s="0" t="s">
        <v>79</v>
      </c>
      <c r="E16" s="12" t="n">
        <v>38859</v>
      </c>
      <c r="F16" s="0" t="s">
        <v>80</v>
      </c>
      <c r="G16" s="1" t="n">
        <v>-18500</v>
      </c>
    </row>
    <row r="17" customFormat="false" ht="12.75" hidden="false" customHeight="false" outlineLevel="1" collapsed="false">
      <c r="A17" s="8"/>
      <c r="C17" s="16"/>
      <c r="D17" s="0" t="s">
        <v>79</v>
      </c>
      <c r="E17" s="12" t="n">
        <v>38859</v>
      </c>
      <c r="F17" s="0" t="s">
        <v>80</v>
      </c>
      <c r="G17" s="1" t="n">
        <v>-5091</v>
      </c>
    </row>
    <row r="18" customFormat="false" ht="12.75" hidden="false" customHeight="false" outlineLevel="1" collapsed="false">
      <c r="A18" s="8"/>
      <c r="C18" s="16"/>
      <c r="D18" s="0" t="s">
        <v>81</v>
      </c>
      <c r="E18" s="12" t="n">
        <v>38863</v>
      </c>
      <c r="F18" s="0" t="s">
        <v>82</v>
      </c>
      <c r="G18" s="1" t="n">
        <v>332</v>
      </c>
    </row>
    <row r="19" customFormat="false" ht="12.75" hidden="false" customHeight="false" outlineLevel="1" collapsed="false">
      <c r="A19" s="8"/>
      <c r="C19" s="16"/>
      <c r="D19" s="0" t="s">
        <v>83</v>
      </c>
      <c r="E19" s="12" t="n">
        <v>38898</v>
      </c>
      <c r="F19" s="0" t="s">
        <v>84</v>
      </c>
      <c r="G19" s="1" t="n">
        <v>-118077</v>
      </c>
    </row>
    <row r="20" customFormat="false" ht="12.75" hidden="false" customHeight="false" outlineLevel="1" collapsed="false">
      <c r="A20" s="8"/>
      <c r="C20" s="16"/>
      <c r="D20" s="0" t="s">
        <v>85</v>
      </c>
      <c r="E20" s="12" t="n">
        <v>39014</v>
      </c>
      <c r="F20" s="0" t="s">
        <v>86</v>
      </c>
      <c r="G20" s="1" t="n">
        <v>-57782</v>
      </c>
    </row>
    <row r="21" customFormat="false" ht="12.75" hidden="false" customHeight="false" outlineLevel="1" collapsed="false">
      <c r="A21" s="8"/>
      <c r="C21" s="16"/>
      <c r="D21" s="0" t="s">
        <v>87</v>
      </c>
      <c r="E21" s="12" t="n">
        <v>39042</v>
      </c>
      <c r="F21" s="0" t="s">
        <v>88</v>
      </c>
      <c r="G21" s="1" t="n">
        <v>-86129</v>
      </c>
    </row>
    <row r="22" customFormat="false" ht="12.75" hidden="false" customHeight="false" outlineLevel="1" collapsed="false">
      <c r="A22" s="8"/>
      <c r="C22" s="16"/>
      <c r="D22" s="0" t="s">
        <v>89</v>
      </c>
      <c r="E22" s="12" t="n">
        <v>39077</v>
      </c>
      <c r="F22" s="0" t="s">
        <v>90</v>
      </c>
      <c r="G22" s="1" t="n">
        <v>-88911</v>
      </c>
    </row>
    <row r="23" customFormat="false" ht="12.75" hidden="false" customHeight="false" outlineLevel="1" collapsed="false">
      <c r="A23" s="8"/>
      <c r="C23" s="16"/>
      <c r="D23" s="0" t="s">
        <v>91</v>
      </c>
      <c r="E23" s="12" t="n">
        <v>39082</v>
      </c>
      <c r="F23" s="0" t="s">
        <v>92</v>
      </c>
      <c r="G23" s="1" t="n">
        <v>45147</v>
      </c>
    </row>
    <row r="24" customFormat="false" ht="12.75" hidden="false" customHeight="false" outlineLevel="1" collapsed="false">
      <c r="A24" s="8"/>
      <c r="C24" s="16"/>
      <c r="D24" s="0" t="s">
        <v>93</v>
      </c>
      <c r="E24" s="12" t="n">
        <v>39104</v>
      </c>
      <c r="F24" s="0" t="s">
        <v>94</v>
      </c>
      <c r="G24" s="1" t="n">
        <v>-108287</v>
      </c>
    </row>
    <row r="25" customFormat="false" ht="12.75" hidden="false" customHeight="false" outlineLevel="1" collapsed="false">
      <c r="A25" s="8"/>
      <c r="C25" s="16"/>
      <c r="D25" s="0" t="s">
        <v>95</v>
      </c>
      <c r="E25" s="12" t="n">
        <v>39141</v>
      </c>
      <c r="F25" s="0" t="s">
        <v>96</v>
      </c>
      <c r="G25" s="1" t="n">
        <v>-93429</v>
      </c>
    </row>
    <row r="26" customFormat="false" ht="12.75" hidden="false" customHeight="false" outlineLevel="1" collapsed="false">
      <c r="A26" s="8"/>
      <c r="C26" s="16"/>
      <c r="D26" s="0" t="s">
        <v>97</v>
      </c>
      <c r="E26" s="12" t="n">
        <v>39167</v>
      </c>
      <c r="F26" s="0" t="s">
        <v>98</v>
      </c>
      <c r="G26" s="1" t="n">
        <v>-82454</v>
      </c>
    </row>
    <row r="27" customFormat="false" ht="12.75" hidden="false" customHeight="false" outlineLevel="1" collapsed="false">
      <c r="A27" s="8"/>
      <c r="C27" s="16"/>
      <c r="D27" s="0" t="s">
        <v>99</v>
      </c>
      <c r="E27" s="12" t="n">
        <v>39447</v>
      </c>
      <c r="F27" s="0" t="s">
        <v>100</v>
      </c>
      <c r="G27" s="1" t="n">
        <v>52161.36</v>
      </c>
    </row>
    <row r="28" customFormat="false" ht="12.75" hidden="false" customHeight="false" outlineLevel="1" collapsed="false">
      <c r="A28" s="8"/>
      <c r="C28" s="16"/>
      <c r="D28" s="0" t="s">
        <v>101</v>
      </c>
      <c r="E28" s="12" t="n">
        <v>39447</v>
      </c>
      <c r="F28" s="0" t="s">
        <v>102</v>
      </c>
      <c r="G28" s="1" t="n">
        <v>-2382</v>
      </c>
    </row>
    <row r="29" customFormat="false" ht="12.75" hidden="false" customHeight="false" outlineLevel="1" collapsed="false">
      <c r="A29" s="8"/>
      <c r="C29" s="16"/>
      <c r="D29" s="0" t="s">
        <v>103</v>
      </c>
      <c r="E29" s="12" t="n">
        <v>39448</v>
      </c>
      <c r="F29" s="0" t="s">
        <v>104</v>
      </c>
      <c r="G29" s="1" t="n">
        <v>87867.22</v>
      </c>
    </row>
    <row r="30" customFormat="false" ht="12.75" hidden="false" customHeight="false" outlineLevel="1" collapsed="false">
      <c r="A30" s="8"/>
      <c r="C30" s="16"/>
      <c r="D30" s="0" t="s">
        <v>105</v>
      </c>
      <c r="E30" s="12" t="n">
        <v>39538</v>
      </c>
      <c r="F30" s="0" t="s">
        <v>106</v>
      </c>
      <c r="G30" s="1" t="n">
        <v>-63989</v>
      </c>
    </row>
    <row r="31" customFormat="false" ht="12.75" hidden="false" customHeight="false" outlineLevel="1" collapsed="false">
      <c r="A31" s="8"/>
      <c r="C31" s="16"/>
      <c r="D31" s="0" t="s">
        <v>107</v>
      </c>
      <c r="E31" s="12" t="n">
        <v>39646</v>
      </c>
      <c r="F31" s="0" t="s">
        <v>108</v>
      </c>
      <c r="G31" s="1" t="n">
        <v>-49779</v>
      </c>
    </row>
    <row r="32" customFormat="false" ht="12.75" hidden="false" customHeight="false" outlineLevel="1" collapsed="false">
      <c r="A32" s="8"/>
      <c r="C32" s="16"/>
      <c r="D32" s="0" t="s">
        <v>109</v>
      </c>
      <c r="E32" s="12" t="n">
        <v>39678</v>
      </c>
      <c r="F32" s="0" t="s">
        <v>110</v>
      </c>
      <c r="G32" s="1" t="n">
        <v>-15682</v>
      </c>
    </row>
    <row r="33" customFormat="false" ht="12.75" hidden="false" customHeight="false" outlineLevel="1" collapsed="false">
      <c r="A33" s="8"/>
      <c r="C33" s="16"/>
      <c r="D33" s="0" t="s">
        <v>111</v>
      </c>
      <c r="E33" s="12" t="n">
        <v>39813</v>
      </c>
      <c r="F33" s="0" t="s">
        <v>112</v>
      </c>
      <c r="G33" s="1" t="n">
        <v>-67813</v>
      </c>
    </row>
    <row r="34" customFormat="false" ht="12.75" hidden="false" customHeight="false" outlineLevel="1" collapsed="false">
      <c r="A34" s="8"/>
      <c r="C34" s="16"/>
      <c r="D34" s="0" t="s">
        <v>113</v>
      </c>
      <c r="E34" s="12" t="n">
        <v>39813</v>
      </c>
      <c r="F34" s="0" t="s">
        <v>114</v>
      </c>
      <c r="G34" s="1" t="n">
        <v>159217.93</v>
      </c>
    </row>
    <row r="35" customFormat="false" ht="12.75" hidden="false" customHeight="false" outlineLevel="1" collapsed="false">
      <c r="A35" s="8"/>
      <c r="C35" s="16"/>
      <c r="D35" s="0" t="s">
        <v>115</v>
      </c>
      <c r="E35" s="12" t="n">
        <v>39813</v>
      </c>
      <c r="F35" s="0" t="s">
        <v>114</v>
      </c>
      <c r="G35" s="1" t="n">
        <v>123953.07</v>
      </c>
    </row>
    <row r="36" customFormat="false" ht="12.75" hidden="false" customHeight="false" outlineLevel="1" collapsed="false">
      <c r="A36" s="8"/>
      <c r="C36" s="16"/>
      <c r="D36" s="0" t="s">
        <v>116</v>
      </c>
      <c r="E36" s="12" t="n">
        <v>40086</v>
      </c>
      <c r="F36" s="0" t="s">
        <v>117</v>
      </c>
      <c r="G36" s="1" t="n">
        <v>-1539.35</v>
      </c>
    </row>
    <row r="37" customFormat="false" ht="12.75" hidden="false" customHeight="false" outlineLevel="1" collapsed="false">
      <c r="A37" s="8"/>
      <c r="C37" s="16"/>
      <c r="D37" s="0" t="s">
        <v>118</v>
      </c>
      <c r="E37" s="12" t="n">
        <v>40178</v>
      </c>
      <c r="F37" s="0" t="s">
        <v>119</v>
      </c>
      <c r="G37" s="1" t="n">
        <v>169325</v>
      </c>
    </row>
    <row r="38" customFormat="false" ht="12.75" hidden="false" customHeight="false" outlineLevel="1" collapsed="false">
      <c r="A38" s="8"/>
      <c r="C38" s="16"/>
      <c r="D38" s="0" t="s">
        <v>118</v>
      </c>
      <c r="E38" s="12" t="n">
        <v>40178</v>
      </c>
      <c r="F38" s="0" t="s">
        <v>120</v>
      </c>
      <c r="G38" s="1" t="n">
        <v>836623.67</v>
      </c>
    </row>
    <row r="39" customFormat="false" ht="12.75" hidden="false" customHeight="false" outlineLevel="1" collapsed="false">
      <c r="A39" s="8"/>
      <c r="C39" s="16"/>
      <c r="D39" s="0" t="s">
        <v>121</v>
      </c>
      <c r="E39" s="12" t="n">
        <v>40178</v>
      </c>
      <c r="F39" s="0" t="s">
        <v>122</v>
      </c>
      <c r="G39" s="1" t="n">
        <v>15567.11</v>
      </c>
    </row>
    <row r="40" customFormat="false" ht="12.75" hidden="false" customHeight="false" outlineLevel="1" collapsed="false">
      <c r="A40" s="8"/>
      <c r="C40" s="16"/>
      <c r="D40" s="0" t="s">
        <v>123</v>
      </c>
      <c r="E40" s="12" t="n">
        <v>40178</v>
      </c>
      <c r="F40" s="0" t="s">
        <v>124</v>
      </c>
      <c r="G40" s="1" t="n">
        <v>14324</v>
      </c>
    </row>
    <row r="41" customFormat="false" ht="12.75" hidden="false" customHeight="false" outlineLevel="1" collapsed="false">
      <c r="A41" s="8"/>
      <c r="C41" s="16"/>
      <c r="D41" s="0" t="s">
        <v>125</v>
      </c>
      <c r="E41" s="12" t="n">
        <v>40178</v>
      </c>
      <c r="F41" s="0" t="s">
        <v>126</v>
      </c>
      <c r="G41" s="1" t="n">
        <v>-19350</v>
      </c>
    </row>
    <row r="42" customFormat="false" ht="12.75" hidden="false" customHeight="false" outlineLevel="1" collapsed="false">
      <c r="A42" s="8"/>
      <c r="C42" s="16"/>
      <c r="D42" s="0" t="s">
        <v>127</v>
      </c>
      <c r="E42" s="12" t="n">
        <v>40663</v>
      </c>
      <c r="F42" s="0" t="s">
        <v>128</v>
      </c>
      <c r="G42" s="1" t="n">
        <v>-153819.54</v>
      </c>
    </row>
    <row r="43" customFormat="false" ht="12.75" hidden="false" customHeight="false" outlineLevel="1" collapsed="false">
      <c r="A43" s="8"/>
      <c r="C43" s="16"/>
      <c r="D43" s="0" t="s">
        <v>129</v>
      </c>
      <c r="E43" s="12" t="n">
        <v>40755</v>
      </c>
      <c r="F43" s="0" t="s">
        <v>130</v>
      </c>
      <c r="G43" s="1" t="n">
        <v>-137475</v>
      </c>
    </row>
    <row r="44" customFormat="false" ht="12.75" hidden="false" customHeight="false" outlineLevel="1" collapsed="false">
      <c r="A44" s="8"/>
      <c r="C44" s="16"/>
      <c r="D44" s="0" t="s">
        <v>131</v>
      </c>
      <c r="E44" s="12" t="n">
        <v>40908</v>
      </c>
      <c r="F44" s="0" t="s">
        <v>158</v>
      </c>
      <c r="G44" s="1" t="n">
        <v>593491.93</v>
      </c>
    </row>
    <row r="45" customFormat="false" ht="12.75" hidden="false" customHeight="false" outlineLevel="1" collapsed="false">
      <c r="A45" s="8"/>
      <c r="C45" s="16"/>
      <c r="D45" s="0" t="s">
        <v>133</v>
      </c>
      <c r="E45" s="12" t="n">
        <v>41060</v>
      </c>
      <c r="F45" s="0" t="s">
        <v>134</v>
      </c>
      <c r="G45" s="1" t="n">
        <v>-48119</v>
      </c>
    </row>
    <row r="46" customFormat="false" ht="12.75" hidden="false" customHeight="false" outlineLevel="1" collapsed="false">
      <c r="A46" s="8"/>
      <c r="C46" s="16"/>
      <c r="D46" s="0" t="s">
        <v>135</v>
      </c>
      <c r="E46" s="12" t="n">
        <v>41274</v>
      </c>
      <c r="F46" s="0" t="s">
        <v>159</v>
      </c>
      <c r="G46" s="1" t="n">
        <v>699238.97</v>
      </c>
    </row>
    <row r="47" customFormat="false" ht="12.75" hidden="false" customHeight="false" outlineLevel="1" collapsed="false">
      <c r="A47" s="8"/>
      <c r="C47" s="16"/>
      <c r="D47" s="0" t="s">
        <v>137</v>
      </c>
      <c r="E47" s="12" t="n">
        <v>41274</v>
      </c>
      <c r="F47" s="0" t="s">
        <v>138</v>
      </c>
      <c r="G47" s="1" t="n">
        <v>33589</v>
      </c>
    </row>
    <row r="48" customFormat="false" ht="12.75" hidden="false" customHeight="false" outlineLevel="0" collapsed="false">
      <c r="A48" s="8" t="s">
        <v>5</v>
      </c>
      <c r="B48" s="10" t="s">
        <v>6</v>
      </c>
      <c r="C48" s="16" t="n">
        <v>80613.06</v>
      </c>
      <c r="E48" s="7"/>
      <c r="H48" s="7"/>
      <c r="I48" s="7"/>
      <c r="K48" s="7"/>
    </row>
    <row r="49" customFormat="false" ht="12.75" hidden="false" customHeight="false" outlineLevel="0" collapsed="false">
      <c r="A49" s="8" t="s">
        <v>7</v>
      </c>
      <c r="B49" s="10" t="s">
        <v>8</v>
      </c>
      <c r="C49" s="16" t="n">
        <f aca="false">SUM(G50:G51)</f>
        <v>6116384</v>
      </c>
      <c r="F49" s="7"/>
    </row>
    <row r="50" customFormat="false" ht="12.75" hidden="false" customHeight="false" outlineLevel="0" collapsed="false">
      <c r="A50" s="11"/>
      <c r="B50" s="10"/>
      <c r="C50" s="15"/>
      <c r="D50" s="0" t="s">
        <v>9</v>
      </c>
      <c r="E50" s="12" t="n">
        <v>40178</v>
      </c>
      <c r="F50" s="7" t="s">
        <v>10</v>
      </c>
      <c r="G50" s="1" t="n">
        <v>588527</v>
      </c>
    </row>
    <row r="51" customFormat="false" ht="12.75" hidden="false" customHeight="false" outlineLevel="0" collapsed="false">
      <c r="A51" s="11"/>
      <c r="B51" s="10"/>
      <c r="C51" s="15"/>
      <c r="D51" s="0" t="s">
        <v>139</v>
      </c>
      <c r="E51" s="12" t="n">
        <v>41274</v>
      </c>
      <c r="F51" s="7" t="s">
        <v>140</v>
      </c>
      <c r="G51" s="1" t="n">
        <v>5527857</v>
      </c>
    </row>
    <row r="52" customFormat="false" ht="12.75" hidden="false" customHeight="false" outlineLevel="0" collapsed="false">
      <c r="A52" s="8" t="s">
        <v>11</v>
      </c>
      <c r="B52" s="10" t="s">
        <v>165</v>
      </c>
      <c r="C52" s="16" t="n">
        <f aca="false">SUM(G53:G53)</f>
        <v>14351.66</v>
      </c>
      <c r="E52" s="12"/>
      <c r="F52" s="7"/>
    </row>
    <row r="53" customFormat="false" ht="12.75" hidden="false" customHeight="false" outlineLevel="0" collapsed="false">
      <c r="A53" s="11"/>
      <c r="B53" s="10"/>
      <c r="C53" s="15"/>
      <c r="D53" s="0" t="s">
        <v>180</v>
      </c>
      <c r="E53" s="12" t="n">
        <v>41455</v>
      </c>
      <c r="F53" s="7" t="s">
        <v>167</v>
      </c>
      <c r="G53" s="1" t="n">
        <v>14351.66</v>
      </c>
    </row>
    <row r="54" customFormat="false" ht="12.75" hidden="false" customHeight="false" outlineLevel="0" collapsed="false">
      <c r="A54" s="19" t="s">
        <v>15</v>
      </c>
      <c r="B54" s="20" t="s">
        <v>16</v>
      </c>
      <c r="C54" s="21" t="n">
        <f aca="false">SUM(G55:G59)</f>
        <v>18185.23</v>
      </c>
      <c r="D54" s="22"/>
      <c r="E54" s="22"/>
      <c r="F54" s="22"/>
      <c r="G54" s="23"/>
    </row>
    <row r="55" customFormat="false" ht="12.75" hidden="false" customHeight="false" outlineLevel="0" collapsed="false">
      <c r="A55" s="24"/>
      <c r="B55" s="20"/>
      <c r="C55" s="25"/>
      <c r="D55" s="22" t="s">
        <v>17</v>
      </c>
      <c r="E55" s="26" t="n">
        <v>40571</v>
      </c>
      <c r="F55" s="22" t="s">
        <v>18</v>
      </c>
      <c r="G55" s="23" t="n">
        <v>1138.23</v>
      </c>
    </row>
    <row r="56" customFormat="false" ht="12.75" hidden="false" customHeight="false" outlineLevel="0" collapsed="false">
      <c r="A56" s="24"/>
      <c r="B56" s="20"/>
      <c r="C56" s="25"/>
      <c r="D56" s="22" t="s">
        <v>19</v>
      </c>
      <c r="E56" s="26" t="n">
        <v>40619</v>
      </c>
      <c r="F56" s="22" t="s">
        <v>20</v>
      </c>
      <c r="G56" s="23" t="n">
        <v>4289</v>
      </c>
    </row>
    <row r="57" customFormat="false" ht="12.75" hidden="false" customHeight="false" outlineLevel="0" collapsed="false">
      <c r="A57" s="24"/>
      <c r="B57" s="20"/>
      <c r="C57" s="25"/>
      <c r="D57" s="22" t="s">
        <v>21</v>
      </c>
      <c r="E57" s="26" t="n">
        <v>40619</v>
      </c>
      <c r="F57" s="22" t="s">
        <v>22</v>
      </c>
      <c r="G57" s="23" t="n">
        <v>4289</v>
      </c>
    </row>
    <row r="58" customFormat="false" ht="12.75" hidden="false" customHeight="false" outlineLevel="0" collapsed="false">
      <c r="A58" s="24"/>
      <c r="B58" s="20"/>
      <c r="C58" s="25"/>
      <c r="D58" s="22" t="s">
        <v>23</v>
      </c>
      <c r="E58" s="26" t="n">
        <v>40639</v>
      </c>
      <c r="F58" s="22" t="s">
        <v>24</v>
      </c>
      <c r="G58" s="23" t="n">
        <v>3334</v>
      </c>
    </row>
    <row r="59" customFormat="false" ht="12.75" hidden="false" customHeight="false" outlineLevel="0" collapsed="false">
      <c r="A59" s="24"/>
      <c r="B59" s="20"/>
      <c r="C59" s="25"/>
      <c r="D59" s="22" t="s">
        <v>25</v>
      </c>
      <c r="E59" s="26" t="n">
        <v>40781</v>
      </c>
      <c r="F59" s="22"/>
      <c r="G59" s="23" t="n">
        <v>5135</v>
      </c>
    </row>
    <row r="60" customFormat="false" ht="12.75" hidden="false" customHeight="false" outlineLevel="0" collapsed="false">
      <c r="A60" s="8" t="s">
        <v>26</v>
      </c>
      <c r="B60" s="10" t="s">
        <v>27</v>
      </c>
      <c r="C60" s="16" t="n">
        <f aca="false">SUM(G61:G74)</f>
        <v>-990856.32</v>
      </c>
      <c r="D60" s="7"/>
      <c r="E60" s="12"/>
      <c r="F60" s="7"/>
      <c r="I60" s="1"/>
      <c r="J60" s="1"/>
      <c r="K60" s="18"/>
    </row>
    <row r="61" customFormat="false" ht="12.75" hidden="false" customHeight="false" outlineLevel="0" collapsed="false">
      <c r="A61" s="11"/>
      <c r="B61" s="10"/>
      <c r="C61" s="15"/>
      <c r="D61" s="10" t="s">
        <v>28</v>
      </c>
      <c r="E61" s="27" t="n">
        <v>41046</v>
      </c>
      <c r="F61" s="10" t="s">
        <v>29</v>
      </c>
      <c r="G61" s="17" t="n">
        <f aca="false">3514.13-146.42-146.42-146.42-146.42-146.42-146.42-146.42-146.42-146.42-146.42-146.42-146.42-142.42-146.42</f>
        <v>1468.25</v>
      </c>
    </row>
    <row r="62" customFormat="false" ht="12.75" hidden="false" customHeight="false" outlineLevel="0" collapsed="false">
      <c r="A62" s="11"/>
      <c r="B62" s="10"/>
      <c r="C62" s="15"/>
      <c r="D62" s="10" t="s">
        <v>30</v>
      </c>
      <c r="E62" s="27" t="n">
        <v>41046</v>
      </c>
      <c r="F62" s="10" t="s">
        <v>31</v>
      </c>
      <c r="G62" s="17" t="n">
        <f aca="false">8434.9-1007.32-943.34-878.6-813.17-832.73-767.42</f>
        <v>3192.32</v>
      </c>
    </row>
    <row r="63" customFormat="false" ht="12.75" hidden="false" customHeight="false" outlineLevel="0" collapsed="false">
      <c r="A63" s="11"/>
      <c r="B63" s="10"/>
      <c r="C63" s="15"/>
      <c r="D63" s="10" t="s">
        <v>30</v>
      </c>
      <c r="E63" s="27" t="n">
        <v>41046</v>
      </c>
      <c r="F63" s="10" t="s">
        <v>32</v>
      </c>
      <c r="G63" s="17" t="n">
        <v>728.29</v>
      </c>
    </row>
    <row r="64" customFormat="false" ht="12.75" hidden="false" customHeight="false" outlineLevel="0" collapsed="false">
      <c r="A64" s="11"/>
      <c r="B64" s="10"/>
      <c r="C64" s="15"/>
      <c r="D64" s="10" t="s">
        <v>33</v>
      </c>
      <c r="E64" s="27" t="n">
        <v>41090</v>
      </c>
      <c r="F64" s="10" t="s">
        <v>34</v>
      </c>
      <c r="G64" s="17" t="n">
        <f aca="false">3200.52-266.7-133.35-133.35-133.35-133.35-133.35-133.35-133.35-133.35-133.35-133.35-133.35-133.35</f>
        <v>1333.62</v>
      </c>
    </row>
    <row r="65" customFormat="false" ht="12.75" hidden="false" customHeight="false" outlineLevel="0" collapsed="false">
      <c r="A65" s="11"/>
      <c r="B65" s="10"/>
      <c r="C65" s="15"/>
      <c r="D65" s="10" t="s">
        <v>35</v>
      </c>
      <c r="E65" s="27" t="n">
        <v>41064</v>
      </c>
      <c r="F65" s="10" t="s">
        <v>36</v>
      </c>
      <c r="G65" s="17" t="n">
        <f aca="false">7672.01-915.09-856.72-797.71-738.05-758.36-698.88</f>
        <v>2907.2</v>
      </c>
    </row>
    <row r="66" customFormat="false" ht="12.75" hidden="false" customHeight="false" outlineLevel="0" collapsed="false">
      <c r="A66" s="11"/>
      <c r="B66" s="10"/>
      <c r="C66" s="15"/>
      <c r="D66" s="10" t="s">
        <v>35</v>
      </c>
      <c r="E66" s="27" t="n">
        <v>41064</v>
      </c>
      <c r="F66" s="10" t="s">
        <v>37</v>
      </c>
      <c r="G66" s="17" t="n">
        <v>663.25</v>
      </c>
    </row>
    <row r="67" customFormat="false" ht="12.75" hidden="false" customHeight="false" outlineLevel="0" collapsed="false">
      <c r="A67" s="11"/>
      <c r="B67" s="10"/>
      <c r="C67" s="15"/>
      <c r="D67" s="10" t="s">
        <v>38</v>
      </c>
      <c r="E67" s="27" t="n">
        <v>41065</v>
      </c>
      <c r="F67" s="10" t="s">
        <v>39</v>
      </c>
      <c r="G67" s="17" t="n">
        <f aca="false">4035.02-336.26-168.13-168.13-168.13-168.13-168.13-168.13-168.13-168.13-168.13-168.13-168.13-168.13</f>
        <v>1681.2</v>
      </c>
    </row>
    <row r="68" customFormat="false" ht="12.75" hidden="false" customHeight="false" outlineLevel="0" collapsed="false">
      <c r="A68" s="11"/>
      <c r="B68" s="10"/>
      <c r="C68" s="15"/>
      <c r="D68" s="10" t="s">
        <v>40</v>
      </c>
      <c r="E68" s="27" t="n">
        <v>41064</v>
      </c>
      <c r="F68" s="10" t="s">
        <v>41</v>
      </c>
      <c r="G68" s="17" t="n">
        <f aca="false">10815.66-1291.41-1210.58-1128.77-1045.98-1065.01-982.01</f>
        <v>4091.9</v>
      </c>
    </row>
    <row r="69" customFormat="false" ht="12.75" hidden="false" customHeight="false" outlineLevel="0" collapsed="false">
      <c r="A69" s="11"/>
      <c r="B69" s="10"/>
      <c r="C69" s="15"/>
      <c r="D69" s="10" t="s">
        <v>40</v>
      </c>
      <c r="E69" s="27" t="n">
        <v>41064</v>
      </c>
      <c r="F69" s="10" t="s">
        <v>42</v>
      </c>
      <c r="G69" s="17" t="n">
        <v>936.06</v>
      </c>
    </row>
    <row r="70" customFormat="false" ht="12.75" hidden="false" customHeight="false" outlineLevel="0" collapsed="false">
      <c r="A70" s="11"/>
      <c r="B70" s="10"/>
      <c r="C70" s="15"/>
      <c r="D70" s="28" t="s">
        <v>143</v>
      </c>
      <c r="E70" s="29" t="n">
        <v>41305</v>
      </c>
      <c r="F70" s="28" t="s">
        <v>144</v>
      </c>
      <c r="G70" s="1" t="n">
        <v>-1050000</v>
      </c>
    </row>
    <row r="71" customFormat="false" ht="12.75" hidden="false" customHeight="false" outlineLevel="0" collapsed="false">
      <c r="A71" s="11"/>
      <c r="B71" s="10"/>
      <c r="C71" s="15"/>
      <c r="D71" s="28" t="s">
        <v>170</v>
      </c>
      <c r="E71" s="29" t="n">
        <v>41394</v>
      </c>
      <c r="F71" s="35" t="s">
        <v>171</v>
      </c>
      <c r="G71" s="1" t="n">
        <f aca="false">28888.44-4349.81-4010.62</f>
        <v>20528.01</v>
      </c>
    </row>
    <row r="72" customFormat="false" ht="12.75" hidden="false" customHeight="false" outlineLevel="0" collapsed="false">
      <c r="A72" s="11"/>
      <c r="B72" s="10"/>
      <c r="C72" s="15"/>
      <c r="D72" s="28" t="s">
        <v>170</v>
      </c>
      <c r="E72" s="29" t="n">
        <v>41394</v>
      </c>
      <c r="F72" s="35" t="s">
        <v>172</v>
      </c>
      <c r="G72" s="1" t="n">
        <f aca="false">9449.74-787.48-787.48</f>
        <v>7874.78</v>
      </c>
    </row>
    <row r="73" customFormat="false" ht="12.75" hidden="false" customHeight="false" outlineLevel="0" collapsed="false">
      <c r="A73" s="11"/>
      <c r="B73" s="10"/>
      <c r="C73" s="15"/>
      <c r="D73" s="28" t="s">
        <v>170</v>
      </c>
      <c r="E73" s="29" t="n">
        <v>41394</v>
      </c>
      <c r="F73" s="35" t="s">
        <v>173</v>
      </c>
      <c r="G73" s="1" t="n">
        <f aca="false">15253.53-1188.3-1202.75</f>
        <v>12862.48</v>
      </c>
    </row>
    <row r="74" customFormat="false" ht="12.75" hidden="false" customHeight="false" outlineLevel="0" collapsed="false">
      <c r="A74" s="11"/>
      <c r="B74" s="10"/>
      <c r="C74" s="15"/>
      <c r="D74" s="28" t="s">
        <v>170</v>
      </c>
      <c r="E74" s="29" t="n">
        <v>41394</v>
      </c>
      <c r="F74" s="35" t="s">
        <v>174</v>
      </c>
      <c r="G74" s="1" t="n">
        <f aca="false">1233.03-185.58-171.13</f>
        <v>876.32</v>
      </c>
    </row>
    <row r="75" customFormat="false" ht="13.5" hidden="false" customHeight="true" outlineLevel="0" collapsed="false">
      <c r="A75" s="8" t="s">
        <v>43</v>
      </c>
      <c r="B75" s="10" t="s">
        <v>44</v>
      </c>
      <c r="C75" s="16" t="n">
        <f aca="false">SUM(G76:G77)</f>
        <v>166666.55</v>
      </c>
      <c r="E75" s="7"/>
      <c r="F75" s="7"/>
    </row>
    <row r="76" customFormat="false" ht="12.75" hidden="false" customHeight="false" outlineLevel="0" collapsed="false">
      <c r="A76" s="11"/>
      <c r="B76" s="10"/>
      <c r="C76" s="15"/>
      <c r="D76" s="0" t="s">
        <v>45</v>
      </c>
      <c r="E76" s="12" t="n">
        <v>40390</v>
      </c>
      <c r="F76" s="0" t="s">
        <v>46</v>
      </c>
      <c r="G76" s="1" t="n">
        <v>400000</v>
      </c>
    </row>
    <row r="77" customFormat="false" ht="12.75" hidden="false" customHeight="false" outlineLevel="0" collapsed="false">
      <c r="A77" s="11"/>
      <c r="B77" s="10"/>
      <c r="C77" s="15"/>
      <c r="D77" s="0" t="s">
        <v>47</v>
      </c>
      <c r="E77" s="13" t="s">
        <v>181</v>
      </c>
      <c r="G77" s="1" t="n">
        <f aca="false">-6666.67*35</f>
        <v>-233333.45</v>
      </c>
    </row>
    <row r="78" customFormat="false" ht="12.75" hidden="false" customHeight="false" outlineLevel="0" collapsed="false">
      <c r="A78" s="8" t="s">
        <v>146</v>
      </c>
      <c r="B78" s="10" t="s">
        <v>147</v>
      </c>
      <c r="C78" s="16" t="n">
        <f aca="false">+G79</f>
        <v>1173722.5</v>
      </c>
      <c r="E78" s="13"/>
    </row>
    <row r="79" customFormat="false" ht="12.75" hidden="false" customHeight="false" outlineLevel="0" collapsed="false">
      <c r="A79" s="11"/>
      <c r="B79" s="10"/>
      <c r="C79" s="15"/>
      <c r="E79" s="13"/>
      <c r="F79" s="0" t="s">
        <v>148</v>
      </c>
      <c r="G79" s="7" t="n">
        <v>1173722.5</v>
      </c>
    </row>
    <row r="80" customFormat="false" ht="12.75" hidden="false" customHeight="false" outlineLevel="0" collapsed="false">
      <c r="A80" s="8" t="s">
        <v>49</v>
      </c>
      <c r="B80" s="10" t="s">
        <v>50</v>
      </c>
      <c r="C80" s="16" t="n">
        <f aca="false">SUM(G81:G82)</f>
        <v>43426.52</v>
      </c>
      <c r="F80" s="7"/>
    </row>
    <row r="81" customFormat="false" ht="12.75" hidden="false" customHeight="false" outlineLevel="0" collapsed="false">
      <c r="A81" s="11"/>
      <c r="C81" s="15"/>
      <c r="D81" s="0" t="s">
        <v>51</v>
      </c>
      <c r="E81" s="12" t="n">
        <v>40478</v>
      </c>
      <c r="F81" s="7" t="s">
        <v>52</v>
      </c>
      <c r="G81" s="1" t="n">
        <v>32000</v>
      </c>
    </row>
    <row r="82" customFormat="false" ht="12.75" hidden="false" customHeight="false" outlineLevel="0" collapsed="false">
      <c r="A82" s="11"/>
      <c r="C82" s="15"/>
      <c r="D82" s="0" t="s">
        <v>53</v>
      </c>
      <c r="E82" s="12" t="n">
        <v>40481</v>
      </c>
      <c r="F82" s="7" t="s">
        <v>54</v>
      </c>
      <c r="G82" s="1" t="n">
        <v>11426.52</v>
      </c>
    </row>
    <row r="83" customFormat="false" ht="12.75" hidden="false" customHeight="false" outlineLevel="0" collapsed="false">
      <c r="A83" s="8" t="s">
        <v>55</v>
      </c>
      <c r="B83" s="0" t="s">
        <v>56</v>
      </c>
      <c r="C83" s="16" t="n">
        <f aca="false">SUM(G84:G86)</f>
        <v>16356.41</v>
      </c>
      <c r="F83" s="7"/>
    </row>
    <row r="84" customFormat="false" ht="12.75" hidden="false" customHeight="false" outlineLevel="0" collapsed="false">
      <c r="C84" s="15"/>
      <c r="D84" s="0" t="s">
        <v>57</v>
      </c>
      <c r="E84" s="12" t="n">
        <v>41023</v>
      </c>
      <c r="F84" s="7" t="s">
        <v>58</v>
      </c>
      <c r="G84" s="1" t="n">
        <f aca="false">12556.27-523.18-523.18-523.18-523.18-523.18-523.18-523.18-523.18-523.18-523.18-523.18-523.18-523.18-523.18</f>
        <v>5231.75</v>
      </c>
    </row>
    <row r="85" customFormat="false" ht="12.75" hidden="false" customHeight="false" outlineLevel="0" collapsed="false">
      <c r="C85" s="15"/>
      <c r="D85" s="0" t="s">
        <v>59</v>
      </c>
      <c r="E85" s="12" t="n">
        <v>41023</v>
      </c>
      <c r="F85" s="7" t="s">
        <v>60</v>
      </c>
      <c r="G85" s="1" t="n">
        <f aca="false">15000.54-1277.04-652.02-625.02-625.02-625.02-625.02-625.02-625.02-625.02-625.02-625.02-625.02-625.02</f>
        <v>6196.26</v>
      </c>
    </row>
    <row r="86" customFormat="false" ht="12.75" hidden="false" customHeight="false" outlineLevel="0" collapsed="false">
      <c r="C86" s="30"/>
      <c r="D86" s="0" t="s">
        <v>61</v>
      </c>
      <c r="E86" s="12" t="n">
        <v>41090</v>
      </c>
      <c r="F86" s="7" t="s">
        <v>62</v>
      </c>
      <c r="G86" s="1" t="n">
        <f aca="false">10842.6-492.85-492.85-492.85-492.85-492.85-492.85-492.85-492.85-492.85-492.85-492.85-492.85</f>
        <v>4928.4</v>
      </c>
    </row>
    <row r="87" customFormat="false" ht="12.75" hidden="false" customHeight="false" outlineLevel="0" collapsed="false">
      <c r="A87" s="8" t="s">
        <v>63</v>
      </c>
      <c r="B87" s="0" t="s">
        <v>64</v>
      </c>
      <c r="C87" s="16" t="n">
        <f aca="false">SUM(G88:G89)</f>
        <v>176.479999999999</v>
      </c>
      <c r="F87" s="7"/>
    </row>
    <row r="88" customFormat="false" ht="12.75" hidden="false" customHeight="false" outlineLevel="0" collapsed="false">
      <c r="C88" s="15"/>
      <c r="D88" s="0" t="s">
        <v>65</v>
      </c>
      <c r="E88" s="12" t="n">
        <v>41103</v>
      </c>
      <c r="F88" s="7" t="s">
        <v>66</v>
      </c>
      <c r="G88" s="1" t="n">
        <f aca="false">5075.98-445.04-454.56-454.56-454.56-454.56-454.56-454.56-454.56-454.56-454.56-454.56</f>
        <v>85.3399999999996</v>
      </c>
    </row>
    <row r="89" customFormat="false" ht="12.75" hidden="false" customHeight="false" outlineLevel="0" collapsed="false">
      <c r="C89" s="15"/>
      <c r="D89" s="0" t="s">
        <v>67</v>
      </c>
      <c r="E89" s="12" t="n">
        <v>41103</v>
      </c>
      <c r="F89" s="7" t="s">
        <v>68</v>
      </c>
      <c r="G89" s="1" t="n">
        <f aca="false">5498.72-483.38-492.42-492.42-492.42-492.42-492.42-492.42-492.42-492.42-492.42-492.42</f>
        <v>91.1399999999995</v>
      </c>
    </row>
    <row r="90" customFormat="false" ht="12.75" hidden="false" customHeight="false" outlineLevel="0" collapsed="false">
      <c r="C90" s="31"/>
      <c r="E90" s="7"/>
    </row>
    <row r="93" customFormat="false" ht="12.75" hidden="false" customHeight="false" outlineLevel="0" collapsed="false">
      <c r="B93" s="8" t="s">
        <v>154</v>
      </c>
      <c r="C93" s="32" t="n">
        <f aca="false">SUM(C8:C90)</f>
        <v>8936932.46</v>
      </c>
    </row>
    <row r="94" customFormat="false" ht="13.5" hidden="false" customHeight="false" outlineLevel="0" collapsed="false">
      <c r="B94" s="8" t="s">
        <v>155</v>
      </c>
      <c r="C94" s="33" t="n">
        <v>8936930.35</v>
      </c>
    </row>
    <row r="95" customFormat="false" ht="13.5" hidden="false" customHeight="false" outlineLevel="0" collapsed="false">
      <c r="B95" s="8" t="s">
        <v>156</v>
      </c>
      <c r="C95" s="34" t="n">
        <f aca="false">+C93-C94</f>
        <v>2.1100000012666</v>
      </c>
    </row>
    <row r="98" customFormat="false" ht="12.75" hidden="false" customHeight="false" outlineLevel="0" collapsed="false">
      <c r="C98" s="1"/>
    </row>
    <row r="102" customFormat="false" ht="12.75" hidden="false" customHeight="false" outlineLevel="0" collapsed="false">
      <c r="F102" s="37"/>
      <c r="G102" s="38"/>
      <c r="H102" s="39"/>
      <c r="I102" s="38"/>
    </row>
    <row r="103" customFormat="false" ht="12.75" hidden="false" customHeight="false" outlineLevel="0" collapsed="false">
      <c r="C103" s="28"/>
      <c r="D103" s="29"/>
      <c r="E103" s="28"/>
      <c r="F103" s="37"/>
      <c r="G103" s="38"/>
      <c r="H103" s="39"/>
      <c r="I103" s="38"/>
      <c r="J103" s="28"/>
    </row>
    <row r="104" customFormat="false" ht="12.75" hidden="false" customHeight="false" outlineLevel="0" collapsed="false">
      <c r="C104" s="28"/>
      <c r="D104" s="29"/>
      <c r="E104" s="28"/>
      <c r="F104" s="37"/>
      <c r="G104" s="38"/>
      <c r="H104" s="39"/>
      <c r="I104" s="38"/>
      <c r="J104" s="28"/>
    </row>
    <row r="105" customFormat="false" ht="12.75" hidden="false" customHeight="false" outlineLevel="0" collapsed="false">
      <c r="C105" s="28"/>
      <c r="D105" s="29"/>
      <c r="E105" s="28"/>
      <c r="F105" s="37"/>
      <c r="G105" s="38"/>
      <c r="H105" s="39"/>
      <c r="I105" s="38"/>
      <c r="J105" s="28"/>
    </row>
    <row r="106" customFormat="false" ht="12.75" hidden="false" customHeight="false" outlineLevel="0" collapsed="false">
      <c r="C106" s="28"/>
      <c r="D106" s="29"/>
      <c r="E106" s="28"/>
      <c r="F106" s="28"/>
      <c r="H106" s="36"/>
      <c r="I106" s="1"/>
      <c r="J106" s="28"/>
    </row>
    <row r="107" customFormat="false" ht="12.75" hidden="false" customHeight="false" outlineLevel="0" collapsed="false">
      <c r="C107" s="35"/>
      <c r="D107" s="28"/>
      <c r="E107" s="28"/>
      <c r="F107" s="28"/>
      <c r="H107" s="28"/>
      <c r="I107" s="28"/>
      <c r="J107" s="28"/>
    </row>
    <row r="108" customFormat="false" ht="12.75" hidden="false" customHeight="false" outlineLevel="0" collapsed="false">
      <c r="C108" s="35"/>
      <c r="D108" s="28"/>
      <c r="E108" s="28"/>
      <c r="F108" s="28"/>
      <c r="H108" s="28"/>
      <c r="I108" s="28"/>
      <c r="J108" s="28"/>
    </row>
    <row r="110" customFormat="false" ht="12.75" hidden="false" customHeight="false" outlineLevel="0" collapsed="false">
      <c r="C110" s="31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890277777777778" right="0.590277777777778" top="0.309722222222222" bottom="0.1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4"/>
  <sheetViews>
    <sheetView showFormulas="false" showGridLines="true" showRowColHeaders="true" showZeros="true" rightToLeft="false" tabSelected="false" showOutlineSymbols="true" defaultGridColor="true" view="normal" topLeftCell="A28" colorId="64" zoomScale="85" zoomScaleNormal="85" zoomScalePageLayoutView="100" workbookViewId="0">
      <selection pane="topLeft" activeCell="D48" activeCellId="0" sqref="D48:G48"/>
    </sheetView>
  </sheetViews>
  <sheetFormatPr defaultColWidth="11.0546875" defaultRowHeight="12.75" zeroHeight="false" outlineLevelRow="1" outlineLevelCol="0"/>
  <cols>
    <col collapsed="false" customWidth="true" hidden="false" outlineLevel="0" max="2" min="2" style="0" width="32.56"/>
    <col collapsed="false" customWidth="true" hidden="false" outlineLevel="0" max="3" min="3" style="14" width="19.56"/>
    <col collapsed="false" customWidth="true" hidden="false" outlineLevel="0" max="4" min="4" style="0" width="11.99"/>
    <col collapsed="false" customWidth="true" hidden="false" outlineLevel="0" max="5" min="5" style="0" width="10.28"/>
    <col collapsed="false" customWidth="true" hidden="false" outlineLevel="0" max="6" min="6" style="0" width="37.41"/>
    <col collapsed="false" customWidth="true" hidden="false" outlineLevel="0" max="7" min="7" style="1" width="13.14"/>
    <col collapsed="false" customWidth="true" hidden="false" outlineLevel="0" max="9" min="9" style="0" width="13.14"/>
    <col collapsed="false" customWidth="true" hidden="false" outlineLevel="0" max="10" min="10" style="0" width="17.4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</row>
    <row r="2" customFormat="false" ht="15.75" hidden="false" customHeight="false" outlineLevel="0" collapsed="false">
      <c r="A2" s="4" t="s">
        <v>182</v>
      </c>
      <c r="B2" s="4"/>
      <c r="C2" s="4"/>
      <c r="D2" s="4"/>
      <c r="E2" s="4"/>
      <c r="F2" s="4"/>
      <c r="G2" s="4"/>
      <c r="H2" s="5"/>
      <c r="I2" s="5"/>
      <c r="J2" s="5"/>
    </row>
    <row r="3" customFormat="false" ht="28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5"/>
      <c r="I3" s="5"/>
      <c r="J3" s="5"/>
    </row>
    <row r="4" customFormat="false" ht="13.5" hidden="false" customHeight="false" outlineLevel="0" collapsed="false"/>
    <row r="5" customFormat="false" ht="12.75" hidden="false" customHeight="false" outlineLevel="0" collapsed="false">
      <c r="A5" s="8" t="s">
        <v>3</v>
      </c>
      <c r="B5" s="0" t="s">
        <v>4</v>
      </c>
      <c r="C5" s="16" t="n">
        <f aca="false">SUM(G6:G44)</f>
        <v>2297906.37</v>
      </c>
      <c r="D5" s="7"/>
      <c r="E5" s="7"/>
      <c r="F5" s="7"/>
    </row>
    <row r="6" customFormat="false" ht="12.75" hidden="false" customHeight="false" outlineLevel="1" collapsed="false">
      <c r="A6" s="8"/>
      <c r="C6" s="16"/>
      <c r="D6" s="7"/>
      <c r="E6" s="7"/>
      <c r="F6" s="7" t="s">
        <v>70</v>
      </c>
      <c r="G6" s="17" t="n">
        <v>18211</v>
      </c>
    </row>
    <row r="7" customFormat="false" ht="12.75" hidden="false" customHeight="false" outlineLevel="1" collapsed="false">
      <c r="A7" s="8"/>
      <c r="C7" s="16"/>
      <c r="D7" s="0" t="s">
        <v>71</v>
      </c>
      <c r="E7" s="12" t="n">
        <v>38717</v>
      </c>
      <c r="F7" s="0" t="s">
        <v>72</v>
      </c>
      <c r="G7" s="1" t="n">
        <v>501343.68</v>
      </c>
    </row>
    <row r="8" customFormat="false" ht="12.75" hidden="false" customHeight="false" outlineLevel="1" collapsed="false">
      <c r="A8" s="8"/>
      <c r="C8" s="16"/>
      <c r="D8" s="0" t="s">
        <v>73</v>
      </c>
      <c r="E8" s="12" t="n">
        <v>38717</v>
      </c>
      <c r="F8" s="0" t="s">
        <v>74</v>
      </c>
      <c r="G8" s="1" t="n">
        <v>533423.32</v>
      </c>
    </row>
    <row r="9" customFormat="false" ht="12.75" hidden="false" customHeight="false" outlineLevel="1" collapsed="false">
      <c r="A9" s="8"/>
      <c r="C9" s="16"/>
      <c r="D9" s="0" t="s">
        <v>75</v>
      </c>
      <c r="E9" s="12" t="n">
        <v>38825</v>
      </c>
      <c r="F9" s="0" t="s">
        <v>76</v>
      </c>
      <c r="G9" s="1" t="n">
        <v>-149524</v>
      </c>
    </row>
    <row r="10" customFormat="false" ht="12.75" hidden="false" customHeight="false" outlineLevel="1" collapsed="false">
      <c r="A10" s="8"/>
      <c r="C10" s="16"/>
      <c r="D10" s="0" t="s">
        <v>77</v>
      </c>
      <c r="E10" s="12" t="n">
        <v>38826</v>
      </c>
      <c r="F10" s="0" t="s">
        <v>78</v>
      </c>
      <c r="G10" s="1" t="n">
        <v>-121641</v>
      </c>
    </row>
    <row r="11" customFormat="false" ht="12.75" hidden="false" customHeight="false" outlineLevel="1" collapsed="false">
      <c r="A11" s="8"/>
      <c r="C11" s="16"/>
      <c r="D11" s="0" t="s">
        <v>79</v>
      </c>
      <c r="E11" s="12" t="n">
        <v>38859</v>
      </c>
      <c r="F11" s="0" t="s">
        <v>80</v>
      </c>
      <c r="G11" s="1" t="n">
        <v>-94685</v>
      </c>
    </row>
    <row r="12" customFormat="false" ht="12.75" hidden="false" customHeight="false" outlineLevel="1" collapsed="false">
      <c r="A12" s="8"/>
      <c r="C12" s="16"/>
      <c r="D12" s="0" t="s">
        <v>79</v>
      </c>
      <c r="E12" s="12" t="n">
        <v>38859</v>
      </c>
      <c r="F12" s="0" t="s">
        <v>80</v>
      </c>
      <c r="G12" s="1" t="n">
        <v>-1452</v>
      </c>
    </row>
    <row r="13" customFormat="false" ht="12.75" hidden="false" customHeight="false" outlineLevel="1" collapsed="false">
      <c r="A13" s="8"/>
      <c r="C13" s="16"/>
      <c r="D13" s="0" t="s">
        <v>79</v>
      </c>
      <c r="E13" s="12" t="n">
        <v>38859</v>
      </c>
      <c r="F13" s="0" t="s">
        <v>80</v>
      </c>
      <c r="G13" s="1" t="n">
        <v>-18500</v>
      </c>
    </row>
    <row r="14" customFormat="false" ht="12.75" hidden="false" customHeight="false" outlineLevel="1" collapsed="false">
      <c r="A14" s="8"/>
      <c r="C14" s="16"/>
      <c r="D14" s="0" t="s">
        <v>79</v>
      </c>
      <c r="E14" s="12" t="n">
        <v>38859</v>
      </c>
      <c r="F14" s="0" t="s">
        <v>80</v>
      </c>
      <c r="G14" s="1" t="n">
        <v>-5091</v>
      </c>
    </row>
    <row r="15" customFormat="false" ht="12.75" hidden="false" customHeight="false" outlineLevel="1" collapsed="false">
      <c r="A15" s="8"/>
      <c r="C15" s="16"/>
      <c r="D15" s="0" t="s">
        <v>81</v>
      </c>
      <c r="E15" s="12" t="n">
        <v>38863</v>
      </c>
      <c r="F15" s="0" t="s">
        <v>82</v>
      </c>
      <c r="G15" s="1" t="n">
        <v>332</v>
      </c>
    </row>
    <row r="16" customFormat="false" ht="12.75" hidden="false" customHeight="false" outlineLevel="1" collapsed="false">
      <c r="A16" s="8"/>
      <c r="C16" s="16"/>
      <c r="D16" s="0" t="s">
        <v>83</v>
      </c>
      <c r="E16" s="12" t="n">
        <v>38898</v>
      </c>
      <c r="F16" s="0" t="s">
        <v>84</v>
      </c>
      <c r="G16" s="1" t="n">
        <v>-118077</v>
      </c>
    </row>
    <row r="17" customFormat="false" ht="12.75" hidden="false" customHeight="false" outlineLevel="1" collapsed="false">
      <c r="A17" s="8"/>
      <c r="C17" s="16"/>
      <c r="D17" s="0" t="s">
        <v>85</v>
      </c>
      <c r="E17" s="12" t="n">
        <v>39014</v>
      </c>
      <c r="F17" s="0" t="s">
        <v>86</v>
      </c>
      <c r="G17" s="1" t="n">
        <v>-57782</v>
      </c>
    </row>
    <row r="18" customFormat="false" ht="12.75" hidden="false" customHeight="false" outlineLevel="1" collapsed="false">
      <c r="A18" s="8"/>
      <c r="C18" s="16"/>
      <c r="D18" s="0" t="s">
        <v>87</v>
      </c>
      <c r="E18" s="12" t="n">
        <v>39042</v>
      </c>
      <c r="F18" s="0" t="s">
        <v>88</v>
      </c>
      <c r="G18" s="1" t="n">
        <v>-86129</v>
      </c>
    </row>
    <row r="19" customFormat="false" ht="12.75" hidden="false" customHeight="false" outlineLevel="1" collapsed="false">
      <c r="A19" s="8"/>
      <c r="C19" s="16"/>
      <c r="D19" s="0" t="s">
        <v>89</v>
      </c>
      <c r="E19" s="12" t="n">
        <v>39077</v>
      </c>
      <c r="F19" s="0" t="s">
        <v>90</v>
      </c>
      <c r="G19" s="1" t="n">
        <v>-88911</v>
      </c>
    </row>
    <row r="20" customFormat="false" ht="12.75" hidden="false" customHeight="false" outlineLevel="1" collapsed="false">
      <c r="A20" s="8"/>
      <c r="C20" s="16"/>
      <c r="D20" s="0" t="s">
        <v>91</v>
      </c>
      <c r="E20" s="12" t="n">
        <v>39082</v>
      </c>
      <c r="F20" s="0" t="s">
        <v>92</v>
      </c>
      <c r="G20" s="1" t="n">
        <v>45147</v>
      </c>
    </row>
    <row r="21" customFormat="false" ht="12.75" hidden="false" customHeight="false" outlineLevel="1" collapsed="false">
      <c r="A21" s="8"/>
      <c r="C21" s="16"/>
      <c r="D21" s="0" t="s">
        <v>93</v>
      </c>
      <c r="E21" s="12" t="n">
        <v>39104</v>
      </c>
      <c r="F21" s="0" t="s">
        <v>94</v>
      </c>
      <c r="G21" s="1" t="n">
        <v>-108287</v>
      </c>
    </row>
    <row r="22" customFormat="false" ht="12.75" hidden="false" customHeight="false" outlineLevel="1" collapsed="false">
      <c r="A22" s="8"/>
      <c r="C22" s="16"/>
      <c r="D22" s="0" t="s">
        <v>95</v>
      </c>
      <c r="E22" s="12" t="n">
        <v>39141</v>
      </c>
      <c r="F22" s="0" t="s">
        <v>96</v>
      </c>
      <c r="G22" s="1" t="n">
        <v>-93429</v>
      </c>
    </row>
    <row r="23" customFormat="false" ht="12.75" hidden="false" customHeight="false" outlineLevel="1" collapsed="false">
      <c r="A23" s="8"/>
      <c r="C23" s="16"/>
      <c r="D23" s="0" t="s">
        <v>97</v>
      </c>
      <c r="E23" s="12" t="n">
        <v>39167</v>
      </c>
      <c r="F23" s="0" t="s">
        <v>98</v>
      </c>
      <c r="G23" s="1" t="n">
        <v>-82454</v>
      </c>
    </row>
    <row r="24" customFormat="false" ht="12.75" hidden="false" customHeight="false" outlineLevel="1" collapsed="false">
      <c r="A24" s="8"/>
      <c r="C24" s="16"/>
      <c r="D24" s="0" t="s">
        <v>99</v>
      </c>
      <c r="E24" s="12" t="n">
        <v>39447</v>
      </c>
      <c r="F24" s="0" t="s">
        <v>100</v>
      </c>
      <c r="G24" s="1" t="n">
        <v>52161.36</v>
      </c>
    </row>
    <row r="25" customFormat="false" ht="12.75" hidden="false" customHeight="false" outlineLevel="1" collapsed="false">
      <c r="A25" s="8"/>
      <c r="C25" s="16"/>
      <c r="D25" s="0" t="s">
        <v>101</v>
      </c>
      <c r="E25" s="12" t="n">
        <v>39447</v>
      </c>
      <c r="F25" s="0" t="s">
        <v>102</v>
      </c>
      <c r="G25" s="1" t="n">
        <v>-2382</v>
      </c>
    </row>
    <row r="26" customFormat="false" ht="12.75" hidden="false" customHeight="false" outlineLevel="1" collapsed="false">
      <c r="A26" s="8"/>
      <c r="C26" s="16"/>
      <c r="D26" s="0" t="s">
        <v>103</v>
      </c>
      <c r="E26" s="12" t="n">
        <v>39448</v>
      </c>
      <c r="F26" s="0" t="s">
        <v>104</v>
      </c>
      <c r="G26" s="1" t="n">
        <v>87867.22</v>
      </c>
    </row>
    <row r="27" customFormat="false" ht="12.75" hidden="false" customHeight="false" outlineLevel="1" collapsed="false">
      <c r="A27" s="8"/>
      <c r="C27" s="16"/>
      <c r="D27" s="0" t="s">
        <v>105</v>
      </c>
      <c r="E27" s="12" t="n">
        <v>39538</v>
      </c>
      <c r="F27" s="0" t="s">
        <v>106</v>
      </c>
      <c r="G27" s="1" t="n">
        <v>-63989</v>
      </c>
    </row>
    <row r="28" customFormat="false" ht="12.75" hidden="false" customHeight="false" outlineLevel="1" collapsed="false">
      <c r="A28" s="8"/>
      <c r="C28" s="16"/>
      <c r="D28" s="0" t="s">
        <v>107</v>
      </c>
      <c r="E28" s="12" t="n">
        <v>39646</v>
      </c>
      <c r="F28" s="0" t="s">
        <v>108</v>
      </c>
      <c r="G28" s="1" t="n">
        <v>-49779</v>
      </c>
    </row>
    <row r="29" customFormat="false" ht="12.75" hidden="false" customHeight="false" outlineLevel="1" collapsed="false">
      <c r="A29" s="8"/>
      <c r="C29" s="16"/>
      <c r="D29" s="0" t="s">
        <v>109</v>
      </c>
      <c r="E29" s="12" t="n">
        <v>39678</v>
      </c>
      <c r="F29" s="0" t="s">
        <v>110</v>
      </c>
      <c r="G29" s="1" t="n">
        <v>-15682</v>
      </c>
    </row>
    <row r="30" customFormat="false" ht="12.75" hidden="false" customHeight="false" outlineLevel="1" collapsed="false">
      <c r="A30" s="8"/>
      <c r="C30" s="16"/>
      <c r="D30" s="0" t="s">
        <v>111</v>
      </c>
      <c r="E30" s="12" t="n">
        <v>39813</v>
      </c>
      <c r="F30" s="0" t="s">
        <v>112</v>
      </c>
      <c r="G30" s="1" t="n">
        <v>-67813</v>
      </c>
    </row>
    <row r="31" customFormat="false" ht="12.75" hidden="false" customHeight="false" outlineLevel="1" collapsed="false">
      <c r="A31" s="8"/>
      <c r="C31" s="16"/>
      <c r="D31" s="0" t="s">
        <v>113</v>
      </c>
      <c r="E31" s="12" t="n">
        <v>39813</v>
      </c>
      <c r="F31" s="0" t="s">
        <v>114</v>
      </c>
      <c r="G31" s="1" t="n">
        <v>159217.93</v>
      </c>
    </row>
    <row r="32" customFormat="false" ht="12.75" hidden="false" customHeight="false" outlineLevel="1" collapsed="false">
      <c r="A32" s="8"/>
      <c r="C32" s="16"/>
      <c r="D32" s="0" t="s">
        <v>115</v>
      </c>
      <c r="E32" s="12" t="n">
        <v>39813</v>
      </c>
      <c r="F32" s="0" t="s">
        <v>114</v>
      </c>
      <c r="G32" s="1" t="n">
        <v>123953.07</v>
      </c>
    </row>
    <row r="33" customFormat="false" ht="12.75" hidden="false" customHeight="false" outlineLevel="1" collapsed="false">
      <c r="A33" s="8"/>
      <c r="C33" s="16"/>
      <c r="D33" s="0" t="s">
        <v>116</v>
      </c>
      <c r="E33" s="12" t="n">
        <v>40086</v>
      </c>
      <c r="F33" s="0" t="s">
        <v>117</v>
      </c>
      <c r="G33" s="1" t="n">
        <v>-1539.35</v>
      </c>
    </row>
    <row r="34" customFormat="false" ht="12.75" hidden="false" customHeight="false" outlineLevel="1" collapsed="false">
      <c r="A34" s="8"/>
      <c r="C34" s="16"/>
      <c r="D34" s="0" t="s">
        <v>118</v>
      </c>
      <c r="E34" s="12" t="n">
        <v>40178</v>
      </c>
      <c r="F34" s="0" t="s">
        <v>119</v>
      </c>
      <c r="G34" s="1" t="n">
        <v>169325</v>
      </c>
    </row>
    <row r="35" customFormat="false" ht="12.75" hidden="false" customHeight="false" outlineLevel="1" collapsed="false">
      <c r="A35" s="8"/>
      <c r="C35" s="16"/>
      <c r="D35" s="0" t="s">
        <v>118</v>
      </c>
      <c r="E35" s="12" t="n">
        <v>40178</v>
      </c>
      <c r="F35" s="0" t="s">
        <v>120</v>
      </c>
      <c r="G35" s="1" t="n">
        <v>836623.67</v>
      </c>
    </row>
    <row r="36" customFormat="false" ht="12.75" hidden="false" customHeight="false" outlineLevel="1" collapsed="false">
      <c r="A36" s="8"/>
      <c r="C36" s="16"/>
      <c r="D36" s="0" t="s">
        <v>121</v>
      </c>
      <c r="E36" s="12" t="n">
        <v>40178</v>
      </c>
      <c r="F36" s="0" t="s">
        <v>122</v>
      </c>
      <c r="G36" s="1" t="n">
        <v>15567.11</v>
      </c>
    </row>
    <row r="37" customFormat="false" ht="12.75" hidden="false" customHeight="false" outlineLevel="1" collapsed="false">
      <c r="A37" s="8"/>
      <c r="C37" s="16"/>
      <c r="D37" s="0" t="s">
        <v>123</v>
      </c>
      <c r="E37" s="12" t="n">
        <v>40178</v>
      </c>
      <c r="F37" s="0" t="s">
        <v>124</v>
      </c>
      <c r="G37" s="1" t="n">
        <v>14324</v>
      </c>
    </row>
    <row r="38" customFormat="false" ht="12.75" hidden="false" customHeight="false" outlineLevel="1" collapsed="false">
      <c r="A38" s="8"/>
      <c r="C38" s="16"/>
      <c r="D38" s="0" t="s">
        <v>125</v>
      </c>
      <c r="E38" s="12" t="n">
        <v>40178</v>
      </c>
      <c r="F38" s="0" t="s">
        <v>126</v>
      </c>
      <c r="G38" s="1" t="n">
        <v>-19350</v>
      </c>
    </row>
    <row r="39" customFormat="false" ht="12.75" hidden="false" customHeight="false" outlineLevel="1" collapsed="false">
      <c r="A39" s="8"/>
      <c r="C39" s="16"/>
      <c r="D39" s="0" t="s">
        <v>127</v>
      </c>
      <c r="E39" s="12" t="n">
        <v>40663</v>
      </c>
      <c r="F39" s="0" t="s">
        <v>128</v>
      </c>
      <c r="G39" s="1" t="n">
        <v>-153819.54</v>
      </c>
    </row>
    <row r="40" customFormat="false" ht="12.75" hidden="false" customHeight="false" outlineLevel="1" collapsed="false">
      <c r="A40" s="8"/>
      <c r="C40" s="16"/>
      <c r="D40" s="0" t="s">
        <v>129</v>
      </c>
      <c r="E40" s="12" t="n">
        <v>40755</v>
      </c>
      <c r="F40" s="0" t="s">
        <v>130</v>
      </c>
      <c r="G40" s="1" t="n">
        <v>-137475</v>
      </c>
    </row>
    <row r="41" customFormat="false" ht="12.75" hidden="false" customHeight="false" outlineLevel="1" collapsed="false">
      <c r="A41" s="8"/>
      <c r="C41" s="16"/>
      <c r="D41" s="0" t="s">
        <v>131</v>
      </c>
      <c r="E41" s="12" t="n">
        <v>40908</v>
      </c>
      <c r="F41" s="0" t="s">
        <v>158</v>
      </c>
      <c r="G41" s="1" t="n">
        <v>593491.93</v>
      </c>
    </row>
    <row r="42" customFormat="false" ht="12.75" hidden="false" customHeight="false" outlineLevel="1" collapsed="false">
      <c r="A42" s="8"/>
      <c r="C42" s="16"/>
      <c r="D42" s="0" t="s">
        <v>133</v>
      </c>
      <c r="E42" s="12" t="n">
        <v>41060</v>
      </c>
      <c r="F42" s="0" t="s">
        <v>134</v>
      </c>
      <c r="G42" s="1" t="n">
        <v>-48119</v>
      </c>
    </row>
    <row r="43" customFormat="false" ht="12.75" hidden="false" customHeight="false" outlineLevel="1" collapsed="false">
      <c r="A43" s="8"/>
      <c r="C43" s="16"/>
      <c r="D43" s="0" t="s">
        <v>135</v>
      </c>
      <c r="E43" s="12" t="n">
        <v>41274</v>
      </c>
      <c r="F43" s="0" t="s">
        <v>159</v>
      </c>
      <c r="G43" s="1" t="n">
        <v>699238.97</v>
      </c>
    </row>
    <row r="44" customFormat="false" ht="12.75" hidden="false" customHeight="false" outlineLevel="1" collapsed="false">
      <c r="A44" s="8"/>
      <c r="C44" s="16"/>
      <c r="D44" s="0" t="s">
        <v>137</v>
      </c>
      <c r="E44" s="12" t="n">
        <v>41274</v>
      </c>
      <c r="F44" s="0" t="s">
        <v>138</v>
      </c>
      <c r="G44" s="1" t="n">
        <v>33589</v>
      </c>
    </row>
    <row r="45" customFormat="false" ht="12.75" hidden="false" customHeight="false" outlineLevel="0" collapsed="false">
      <c r="A45" s="8" t="s">
        <v>5</v>
      </c>
      <c r="B45" s="10" t="s">
        <v>6</v>
      </c>
      <c r="C45" s="16" t="n">
        <v>83439.59</v>
      </c>
      <c r="E45" s="7"/>
      <c r="H45" s="7"/>
      <c r="I45" s="7"/>
      <c r="K45" s="7"/>
    </row>
    <row r="46" customFormat="false" ht="12.75" hidden="false" customHeight="false" outlineLevel="0" collapsed="false">
      <c r="A46" s="8" t="s">
        <v>7</v>
      </c>
      <c r="B46" s="10" t="s">
        <v>8</v>
      </c>
      <c r="C46" s="16" t="n">
        <f aca="false">SUM(G47:G48)</f>
        <v>6116384</v>
      </c>
      <c r="F46" s="7"/>
    </row>
    <row r="47" customFormat="false" ht="12.75" hidden="false" customHeight="false" outlineLevel="0" collapsed="false">
      <c r="A47" s="11"/>
      <c r="B47" s="10"/>
      <c r="C47" s="15"/>
      <c r="D47" s="0" t="s">
        <v>9</v>
      </c>
      <c r="E47" s="12" t="n">
        <v>40178</v>
      </c>
      <c r="F47" s="7" t="s">
        <v>10</v>
      </c>
      <c r="G47" s="1" t="n">
        <v>588527</v>
      </c>
    </row>
    <row r="48" customFormat="false" ht="12.75" hidden="false" customHeight="false" outlineLevel="0" collapsed="false">
      <c r="A48" s="11"/>
      <c r="B48" s="10"/>
      <c r="C48" s="15"/>
      <c r="D48" s="0" t="s">
        <v>139</v>
      </c>
      <c r="E48" s="12" t="n">
        <v>41274</v>
      </c>
      <c r="F48" s="7" t="s">
        <v>140</v>
      </c>
      <c r="G48" s="1" t="n">
        <v>5527857</v>
      </c>
    </row>
    <row r="49" customFormat="false" ht="12.75" hidden="false" customHeight="false" outlineLevel="0" collapsed="false">
      <c r="A49" s="8" t="s">
        <v>11</v>
      </c>
      <c r="B49" s="10" t="s">
        <v>165</v>
      </c>
      <c r="C49" s="16" t="n">
        <f aca="false">SUM(G50:G50)</f>
        <v>9567.78</v>
      </c>
      <c r="E49" s="12"/>
      <c r="F49" s="7"/>
    </row>
    <row r="50" customFormat="false" ht="12.75" hidden="false" customHeight="false" outlineLevel="0" collapsed="false">
      <c r="A50" s="11"/>
      <c r="B50" s="10"/>
      <c r="C50" s="15"/>
      <c r="D50" s="0" t="s">
        <v>180</v>
      </c>
      <c r="E50" s="12" t="n">
        <v>41455</v>
      </c>
      <c r="F50" s="7" t="s">
        <v>167</v>
      </c>
      <c r="G50" s="1" t="n">
        <f aca="false">14351.66-4783.88</f>
        <v>9567.78</v>
      </c>
    </row>
    <row r="51" customFormat="false" ht="12.75" hidden="false" customHeight="false" outlineLevel="0" collapsed="false">
      <c r="A51" s="19" t="s">
        <v>15</v>
      </c>
      <c r="B51" s="20" t="s">
        <v>16</v>
      </c>
      <c r="C51" s="21" t="n">
        <f aca="false">SUM(G52:G56)</f>
        <v>18185.23</v>
      </c>
      <c r="D51" s="22"/>
      <c r="E51" s="22"/>
      <c r="F51" s="22"/>
      <c r="G51" s="23"/>
    </row>
    <row r="52" customFormat="false" ht="12.75" hidden="false" customHeight="false" outlineLevel="0" collapsed="false">
      <c r="A52" s="24"/>
      <c r="B52" s="20"/>
      <c r="C52" s="25"/>
      <c r="D52" s="22" t="s">
        <v>17</v>
      </c>
      <c r="E52" s="26" t="n">
        <v>40571</v>
      </c>
      <c r="F52" s="22" t="s">
        <v>18</v>
      </c>
      <c r="G52" s="23" t="n">
        <v>1138.23</v>
      </c>
    </row>
    <row r="53" customFormat="false" ht="12.75" hidden="false" customHeight="false" outlineLevel="0" collapsed="false">
      <c r="A53" s="24"/>
      <c r="B53" s="20"/>
      <c r="C53" s="25"/>
      <c r="D53" s="22" t="s">
        <v>19</v>
      </c>
      <c r="E53" s="26" t="n">
        <v>40619</v>
      </c>
      <c r="F53" s="22" t="s">
        <v>20</v>
      </c>
      <c r="G53" s="23" t="n">
        <v>4289</v>
      </c>
    </row>
    <row r="54" customFormat="false" ht="12.75" hidden="false" customHeight="false" outlineLevel="0" collapsed="false">
      <c r="A54" s="24"/>
      <c r="B54" s="20"/>
      <c r="C54" s="25"/>
      <c r="D54" s="22" t="s">
        <v>21</v>
      </c>
      <c r="E54" s="26" t="n">
        <v>40619</v>
      </c>
      <c r="F54" s="22" t="s">
        <v>22</v>
      </c>
      <c r="G54" s="23" t="n">
        <v>4289</v>
      </c>
    </row>
    <row r="55" customFormat="false" ht="12.75" hidden="false" customHeight="false" outlineLevel="0" collapsed="false">
      <c r="A55" s="24"/>
      <c r="B55" s="20"/>
      <c r="C55" s="25"/>
      <c r="D55" s="22" t="s">
        <v>23</v>
      </c>
      <c r="E55" s="26" t="n">
        <v>40639</v>
      </c>
      <c r="F55" s="22" t="s">
        <v>24</v>
      </c>
      <c r="G55" s="23" t="n">
        <v>3334</v>
      </c>
    </row>
    <row r="56" customFormat="false" ht="12.75" hidden="false" customHeight="false" outlineLevel="0" collapsed="false">
      <c r="A56" s="24"/>
      <c r="B56" s="20"/>
      <c r="C56" s="25"/>
      <c r="D56" s="22" t="s">
        <v>25</v>
      </c>
      <c r="E56" s="26" t="n">
        <v>40781</v>
      </c>
      <c r="F56" s="22"/>
      <c r="G56" s="23" t="n">
        <v>5135</v>
      </c>
    </row>
    <row r="57" customFormat="false" ht="12.75" hidden="false" customHeight="false" outlineLevel="0" collapsed="false">
      <c r="A57" s="8" t="s">
        <v>26</v>
      </c>
      <c r="B57" s="10" t="s">
        <v>27</v>
      </c>
      <c r="C57" s="16" t="n">
        <f aca="false">SUM(G58:G71)</f>
        <v>-999371.05</v>
      </c>
      <c r="D57" s="7"/>
      <c r="E57" s="12"/>
      <c r="F57" s="7"/>
      <c r="I57" s="1"/>
      <c r="J57" s="1"/>
      <c r="K57" s="18"/>
    </row>
    <row r="58" customFormat="false" ht="12.75" hidden="false" customHeight="false" outlineLevel="0" collapsed="false">
      <c r="A58" s="11"/>
      <c r="B58" s="10"/>
      <c r="C58" s="15"/>
      <c r="D58" s="10" t="s">
        <v>28</v>
      </c>
      <c r="E58" s="27" t="n">
        <v>41046</v>
      </c>
      <c r="F58" s="10" t="s">
        <v>29</v>
      </c>
      <c r="G58" s="17" t="n">
        <f aca="false">3514.13-146.42-146.42-146.42-146.42-146.42-146.42-146.42-146.42-146.42-146.42-146.42-146.42-142.42-146.42-146.42</f>
        <v>1321.83</v>
      </c>
    </row>
    <row r="59" customFormat="false" ht="12.75" hidden="false" customHeight="false" outlineLevel="0" collapsed="false">
      <c r="A59" s="11"/>
      <c r="B59" s="10"/>
      <c r="C59" s="15"/>
      <c r="D59" s="10" t="s">
        <v>30</v>
      </c>
      <c r="E59" s="27" t="n">
        <v>41046</v>
      </c>
      <c r="F59" s="10" t="s">
        <v>31</v>
      </c>
      <c r="G59" s="17" t="n">
        <f aca="false">8434.9-1007.32-943.34-878.6-813.17-832.73-767.42-701.38</f>
        <v>2490.94</v>
      </c>
    </row>
    <row r="60" customFormat="false" ht="12.75" hidden="false" customHeight="false" outlineLevel="0" collapsed="false">
      <c r="A60" s="11"/>
      <c r="B60" s="10"/>
      <c r="C60" s="15"/>
      <c r="D60" s="10" t="s">
        <v>30</v>
      </c>
      <c r="E60" s="27" t="n">
        <v>41046</v>
      </c>
      <c r="F60" s="10" t="s">
        <v>32</v>
      </c>
      <c r="G60" s="17" t="n">
        <v>728.29</v>
      </c>
    </row>
    <row r="61" customFormat="false" ht="12.75" hidden="false" customHeight="false" outlineLevel="0" collapsed="false">
      <c r="A61" s="11"/>
      <c r="B61" s="10"/>
      <c r="C61" s="15"/>
      <c r="D61" s="10" t="s">
        <v>33</v>
      </c>
      <c r="E61" s="27" t="n">
        <v>41090</v>
      </c>
      <c r="F61" s="10" t="s">
        <v>34</v>
      </c>
      <c r="G61" s="17" t="n">
        <f aca="false">3200.52-266.7-133.35-133.35-133.35-133.35-133.35-133.35-133.35-133.35-133.35-133.35-133.35-133.35-133.35</f>
        <v>1200.27</v>
      </c>
    </row>
    <row r="62" customFormat="false" ht="12.75" hidden="false" customHeight="false" outlineLevel="0" collapsed="false">
      <c r="A62" s="11"/>
      <c r="B62" s="10"/>
      <c r="C62" s="15"/>
      <c r="D62" s="10" t="s">
        <v>35</v>
      </c>
      <c r="E62" s="27" t="n">
        <v>41064</v>
      </c>
      <c r="F62" s="10" t="s">
        <v>36</v>
      </c>
      <c r="G62" s="17" t="n">
        <f aca="false">7672.01-915.09-856.72-797.71-738.05-758.36-698.88-638.74</f>
        <v>2268.46</v>
      </c>
    </row>
    <row r="63" customFormat="false" ht="12.75" hidden="false" customHeight="false" outlineLevel="0" collapsed="false">
      <c r="A63" s="11"/>
      <c r="B63" s="10"/>
      <c r="C63" s="15"/>
      <c r="D63" s="10" t="s">
        <v>35</v>
      </c>
      <c r="E63" s="27" t="n">
        <v>41064</v>
      </c>
      <c r="F63" s="10" t="s">
        <v>37</v>
      </c>
      <c r="G63" s="17" t="n">
        <v>663.25</v>
      </c>
    </row>
    <row r="64" customFormat="false" ht="12.75" hidden="false" customHeight="false" outlineLevel="0" collapsed="false">
      <c r="A64" s="11"/>
      <c r="B64" s="10"/>
      <c r="C64" s="15"/>
      <c r="D64" s="10" t="s">
        <v>38</v>
      </c>
      <c r="E64" s="27" t="n">
        <v>41065</v>
      </c>
      <c r="F64" s="10" t="s">
        <v>39</v>
      </c>
      <c r="G64" s="17" t="n">
        <f aca="false">4035.02-336.26-168.13-168.13-168.13-168.13-168.13-168.13-168.13-168.13-168.13-168.13-168.13-168.13-168.13</f>
        <v>1513.07</v>
      </c>
    </row>
    <row r="65" customFormat="false" ht="12.75" hidden="false" customHeight="false" outlineLevel="0" collapsed="false">
      <c r="A65" s="11"/>
      <c r="B65" s="10"/>
      <c r="C65" s="15"/>
      <c r="D65" s="10" t="s">
        <v>40</v>
      </c>
      <c r="E65" s="27" t="n">
        <v>41064</v>
      </c>
      <c r="F65" s="10" t="s">
        <v>41</v>
      </c>
      <c r="G65" s="17" t="n">
        <f aca="false">10815.66-1291.41-1210.58-1128.77-1045.98-1065.01-982.01-898</f>
        <v>3193.9</v>
      </c>
    </row>
    <row r="66" customFormat="false" ht="12.75" hidden="false" customHeight="false" outlineLevel="0" collapsed="false">
      <c r="A66" s="11"/>
      <c r="B66" s="10"/>
      <c r="C66" s="15"/>
      <c r="D66" s="10" t="s">
        <v>40</v>
      </c>
      <c r="E66" s="27" t="n">
        <v>41064</v>
      </c>
      <c r="F66" s="10" t="s">
        <v>42</v>
      </c>
      <c r="G66" s="17" t="n">
        <v>936.06</v>
      </c>
    </row>
    <row r="67" customFormat="false" ht="12.75" hidden="false" customHeight="false" outlineLevel="0" collapsed="false">
      <c r="A67" s="11"/>
      <c r="B67" s="10"/>
      <c r="C67" s="15"/>
      <c r="D67" s="28" t="s">
        <v>143</v>
      </c>
      <c r="E67" s="29" t="n">
        <v>41305</v>
      </c>
      <c r="F67" s="28" t="s">
        <v>144</v>
      </c>
      <c r="G67" s="1" t="n">
        <v>-1050000</v>
      </c>
    </row>
    <row r="68" customFormat="false" ht="12.75" hidden="false" customHeight="false" outlineLevel="0" collapsed="false">
      <c r="A68" s="11"/>
      <c r="B68" s="10"/>
      <c r="C68" s="15"/>
      <c r="D68" s="28" t="s">
        <v>170</v>
      </c>
      <c r="E68" s="29" t="n">
        <v>41394</v>
      </c>
      <c r="F68" s="35" t="s">
        <v>171</v>
      </c>
      <c r="G68" s="1" t="n">
        <f aca="false">28888.44-4349.81-4010.62-3667.35</f>
        <v>16860.66</v>
      </c>
    </row>
    <row r="69" customFormat="false" ht="12.75" hidden="false" customHeight="false" outlineLevel="0" collapsed="false">
      <c r="A69" s="11"/>
      <c r="B69" s="10"/>
      <c r="C69" s="15"/>
      <c r="D69" s="28" t="s">
        <v>170</v>
      </c>
      <c r="E69" s="29" t="n">
        <v>41394</v>
      </c>
      <c r="F69" s="35" t="s">
        <v>172</v>
      </c>
      <c r="G69" s="1" t="n">
        <f aca="false">9449.74-787.48-787.48-787.48</f>
        <v>7087.3</v>
      </c>
    </row>
    <row r="70" customFormat="false" ht="12.75" hidden="false" customHeight="false" outlineLevel="0" collapsed="false">
      <c r="A70" s="11"/>
      <c r="B70" s="10"/>
      <c r="C70" s="15"/>
      <c r="D70" s="28" t="s">
        <v>170</v>
      </c>
      <c r="E70" s="29" t="n">
        <v>41394</v>
      </c>
      <c r="F70" s="35" t="s">
        <v>173</v>
      </c>
      <c r="G70" s="1" t="n">
        <f aca="false">15253.53-1188.3-1202.75-1217.39</f>
        <v>11645.09</v>
      </c>
    </row>
    <row r="71" customFormat="false" ht="12.75" hidden="false" customHeight="false" outlineLevel="0" collapsed="false">
      <c r="A71" s="11"/>
      <c r="B71" s="10"/>
      <c r="C71" s="15"/>
      <c r="D71" s="28" t="s">
        <v>170</v>
      </c>
      <c r="E71" s="29" t="n">
        <v>41394</v>
      </c>
      <c r="F71" s="35" t="s">
        <v>174</v>
      </c>
      <c r="G71" s="1" t="n">
        <f aca="false">1233.03-185.58-171.13-156.49</f>
        <v>719.83</v>
      </c>
    </row>
    <row r="72" customFormat="false" ht="13.5" hidden="false" customHeight="true" outlineLevel="0" collapsed="false">
      <c r="A72" s="8" t="s">
        <v>43</v>
      </c>
      <c r="B72" s="10" t="s">
        <v>44</v>
      </c>
      <c r="C72" s="16" t="n">
        <f aca="false">SUM(G73:G74)</f>
        <v>159999.88</v>
      </c>
      <c r="E72" s="7"/>
      <c r="F72" s="7"/>
    </row>
    <row r="73" customFormat="false" ht="12.75" hidden="false" customHeight="false" outlineLevel="0" collapsed="false">
      <c r="A73" s="11"/>
      <c r="B73" s="10"/>
      <c r="C73" s="15"/>
      <c r="D73" s="0" t="s">
        <v>45</v>
      </c>
      <c r="E73" s="12" t="n">
        <v>40390</v>
      </c>
      <c r="F73" s="0" t="s">
        <v>46</v>
      </c>
      <c r="G73" s="1" t="n">
        <v>400000</v>
      </c>
    </row>
    <row r="74" customFormat="false" ht="12.75" hidden="false" customHeight="false" outlineLevel="0" collapsed="false">
      <c r="A74" s="11"/>
      <c r="B74" s="10"/>
      <c r="C74" s="15"/>
      <c r="D74" s="0" t="s">
        <v>47</v>
      </c>
      <c r="E74" s="13" t="s">
        <v>183</v>
      </c>
      <c r="G74" s="1" t="n">
        <f aca="false">-6666.67*36</f>
        <v>-240000.12</v>
      </c>
    </row>
    <row r="75" customFormat="false" ht="12.75" hidden="false" customHeight="false" outlineLevel="0" collapsed="false">
      <c r="A75" s="8" t="s">
        <v>146</v>
      </c>
      <c r="B75" s="10" t="s">
        <v>147</v>
      </c>
      <c r="C75" s="16" t="n">
        <f aca="false">+G76</f>
        <v>1325262.5</v>
      </c>
      <c r="E75" s="13"/>
    </row>
    <row r="76" customFormat="false" ht="12.75" hidden="false" customHeight="false" outlineLevel="0" collapsed="false">
      <c r="A76" s="11"/>
      <c r="B76" s="10"/>
      <c r="C76" s="15"/>
      <c r="E76" s="13"/>
      <c r="F76" s="0" t="s">
        <v>148</v>
      </c>
      <c r="G76" s="7" t="n">
        <v>1325262.5</v>
      </c>
    </row>
    <row r="77" customFormat="false" ht="12.75" hidden="false" customHeight="false" outlineLevel="0" collapsed="false">
      <c r="A77" s="8" t="s">
        <v>49</v>
      </c>
      <c r="B77" s="10" t="s">
        <v>50</v>
      </c>
      <c r="C77" s="16" t="n">
        <f aca="false">SUM(G78:G79)</f>
        <v>43426.52</v>
      </c>
      <c r="F77" s="7"/>
    </row>
    <row r="78" customFormat="false" ht="12.75" hidden="false" customHeight="false" outlineLevel="0" collapsed="false">
      <c r="A78" s="11"/>
      <c r="C78" s="15"/>
      <c r="D78" s="0" t="s">
        <v>51</v>
      </c>
      <c r="E78" s="12" t="n">
        <v>40478</v>
      </c>
      <c r="F78" s="7" t="s">
        <v>52</v>
      </c>
      <c r="G78" s="1" t="n">
        <v>32000</v>
      </c>
    </row>
    <row r="79" customFormat="false" ht="12.75" hidden="false" customHeight="false" outlineLevel="0" collapsed="false">
      <c r="A79" s="11"/>
      <c r="C79" s="15"/>
      <c r="D79" s="0" t="s">
        <v>53</v>
      </c>
      <c r="E79" s="12" t="n">
        <v>40481</v>
      </c>
      <c r="F79" s="7" t="s">
        <v>54</v>
      </c>
      <c r="G79" s="1" t="n">
        <v>11426.52</v>
      </c>
    </row>
    <row r="80" customFormat="false" ht="12.75" hidden="false" customHeight="false" outlineLevel="0" collapsed="false">
      <c r="A80" s="8" t="s">
        <v>55</v>
      </c>
      <c r="B80" s="0" t="s">
        <v>56</v>
      </c>
      <c r="C80" s="16" t="n">
        <f aca="false">SUM(G81:G83)</f>
        <v>14715.36</v>
      </c>
      <c r="F80" s="7"/>
    </row>
    <row r="81" customFormat="false" ht="12.75" hidden="false" customHeight="false" outlineLevel="0" collapsed="false">
      <c r="C81" s="15"/>
      <c r="D81" s="0" t="s">
        <v>57</v>
      </c>
      <c r="E81" s="12" t="n">
        <v>41023</v>
      </c>
      <c r="F81" s="7" t="s">
        <v>58</v>
      </c>
      <c r="G81" s="1" t="n">
        <f aca="false">12556.27-523.18-523.18-523.18-523.18-523.18-523.18-523.18-523.18-523.18-523.18-523.18-523.18-523.18-523.18-523.18</f>
        <v>4708.57</v>
      </c>
    </row>
    <row r="82" customFormat="false" ht="12.75" hidden="false" customHeight="false" outlineLevel="0" collapsed="false">
      <c r="C82" s="15"/>
      <c r="D82" s="0" t="s">
        <v>59</v>
      </c>
      <c r="E82" s="12" t="n">
        <v>41023</v>
      </c>
      <c r="F82" s="7" t="s">
        <v>60</v>
      </c>
      <c r="G82" s="1" t="n">
        <f aca="false">15000.54-1277.04-652.02-625.02-625.02-625.02-625.02-625.02-625.02-625.02-625.02-625.02-625.02-625.02-625.02</f>
        <v>5571.23999999999</v>
      </c>
    </row>
    <row r="83" customFormat="false" ht="12.75" hidden="false" customHeight="false" outlineLevel="0" collapsed="false">
      <c r="C83" s="30"/>
      <c r="D83" s="0" t="s">
        <v>61</v>
      </c>
      <c r="E83" s="12" t="n">
        <v>41090</v>
      </c>
      <c r="F83" s="7" t="s">
        <v>62</v>
      </c>
      <c r="G83" s="1" t="n">
        <f aca="false">10842.6-492.85-492.85-492.85-492.85-492.85-492.85-492.85-492.85-492.85-492.85-492.85-492.85-492.85</f>
        <v>4435.55</v>
      </c>
    </row>
    <row r="84" customFormat="false" ht="12.75" hidden="false" customHeight="false" outlineLevel="0" collapsed="false">
      <c r="C84" s="31"/>
      <c r="E84" s="7"/>
    </row>
    <row r="87" customFormat="false" ht="12.75" hidden="false" customHeight="false" outlineLevel="0" collapsed="false">
      <c r="B87" s="8" t="s">
        <v>154</v>
      </c>
      <c r="C87" s="32" t="n">
        <f aca="false">SUM(C5:C84)</f>
        <v>9069516.18</v>
      </c>
    </row>
    <row r="88" customFormat="false" ht="13.5" hidden="false" customHeight="false" outlineLevel="0" collapsed="false">
      <c r="B88" s="8" t="s">
        <v>155</v>
      </c>
      <c r="C88" s="33" t="n">
        <v>9069514.07</v>
      </c>
    </row>
    <row r="89" customFormat="false" ht="13.5" hidden="false" customHeight="false" outlineLevel="0" collapsed="false">
      <c r="B89" s="8" t="s">
        <v>156</v>
      </c>
      <c r="C89" s="34" t="n">
        <f aca="false">+C87-C88</f>
        <v>2.10999999940395</v>
      </c>
    </row>
    <row r="92" customFormat="false" ht="12.75" hidden="false" customHeight="false" outlineLevel="0" collapsed="false">
      <c r="C92" s="1"/>
    </row>
    <row r="94" customFormat="false" ht="12.75" hidden="false" customHeight="false" outlineLevel="0" collapsed="false">
      <c r="F94" s="14"/>
      <c r="H94" s="14"/>
      <c r="I94" s="14"/>
    </row>
    <row r="95" customFormat="false" ht="12.75" hidden="false" customHeight="false" outlineLevel="0" collapsed="false">
      <c r="F95" s="14"/>
      <c r="H95" s="14"/>
      <c r="I95" s="14"/>
    </row>
    <row r="96" customFormat="false" ht="12.75" hidden="false" customHeight="false" outlineLevel="0" collapsed="false">
      <c r="F96" s="40"/>
      <c r="G96" s="38"/>
      <c r="H96" s="41"/>
      <c r="I96" s="38"/>
      <c r="J96" s="28"/>
    </row>
    <row r="97" customFormat="false" ht="12.75" hidden="false" customHeight="false" outlineLevel="0" collapsed="false">
      <c r="C97" s="28"/>
      <c r="D97" s="29"/>
      <c r="E97" s="28"/>
      <c r="F97" s="35"/>
      <c r="H97" s="42"/>
      <c r="I97" s="1"/>
      <c r="J97" s="28"/>
    </row>
    <row r="98" customFormat="false" ht="12.75" hidden="false" customHeight="false" outlineLevel="0" collapsed="false">
      <c r="C98" s="28"/>
      <c r="D98" s="29"/>
      <c r="E98" s="28"/>
      <c r="F98" s="35"/>
      <c r="H98" s="42"/>
      <c r="I98" s="1"/>
      <c r="J98" s="28"/>
    </row>
    <row r="99" customFormat="false" ht="12.75" hidden="false" customHeight="false" outlineLevel="0" collapsed="false">
      <c r="C99" s="28"/>
      <c r="D99" s="29"/>
      <c r="E99" s="28"/>
      <c r="F99" s="35"/>
      <c r="H99" s="42"/>
      <c r="I99" s="1"/>
      <c r="J99" s="28"/>
    </row>
    <row r="100" customFormat="false" ht="12.75" hidden="false" customHeight="false" outlineLevel="0" collapsed="false">
      <c r="C100" s="28"/>
      <c r="D100" s="29"/>
      <c r="E100" s="28"/>
      <c r="F100" s="35"/>
      <c r="H100" s="42"/>
      <c r="I100" s="1"/>
      <c r="J100" s="28"/>
    </row>
    <row r="101" customFormat="false" ht="12.75" hidden="false" customHeight="false" outlineLevel="0" collapsed="false">
      <c r="C101" s="35"/>
      <c r="D101" s="28"/>
      <c r="E101" s="28"/>
      <c r="F101" s="35"/>
      <c r="H101" s="35"/>
      <c r="I101" s="35"/>
      <c r="J101" s="28"/>
    </row>
    <row r="102" customFormat="false" ht="12.75" hidden="false" customHeight="false" outlineLevel="0" collapsed="false">
      <c r="C102" s="35"/>
      <c r="D102" s="28"/>
      <c r="E102" s="28"/>
      <c r="F102" s="35"/>
      <c r="H102" s="35"/>
      <c r="I102" s="35"/>
      <c r="J102" s="28"/>
    </row>
    <row r="103" customFormat="false" ht="12.75" hidden="false" customHeight="false" outlineLevel="0" collapsed="false">
      <c r="F103" s="14"/>
      <c r="H103" s="14"/>
      <c r="I103" s="14"/>
    </row>
    <row r="104" customFormat="false" ht="12.75" hidden="false" customHeight="false" outlineLevel="0" collapsed="false">
      <c r="C104" s="31"/>
      <c r="F104" s="14"/>
      <c r="H104" s="14"/>
      <c r="I104" s="14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890277777777778" right="0.590277777777778" top="0.309722222222222" bottom="0.1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"/>
  <sheetViews>
    <sheetView showFormulas="false" showGridLines="true" showRowColHeaders="true" showZeros="true" rightToLeft="false" tabSelected="false" showOutlineSymbols="true" defaultGridColor="true" view="normal" topLeftCell="A52" colorId="64" zoomScale="85" zoomScaleNormal="85" zoomScalePageLayoutView="100" workbookViewId="0">
      <selection pane="topLeft" activeCell="C6" activeCellId="0" sqref="C6"/>
    </sheetView>
  </sheetViews>
  <sheetFormatPr defaultColWidth="11.0546875" defaultRowHeight="12.75" zeroHeight="false" outlineLevelRow="1" outlineLevelCol="0"/>
  <cols>
    <col collapsed="false" customWidth="true" hidden="false" outlineLevel="0" max="2" min="2" style="0" width="32.56"/>
    <col collapsed="false" customWidth="true" hidden="false" outlineLevel="0" max="3" min="3" style="14" width="19.56"/>
    <col collapsed="false" customWidth="true" hidden="false" outlineLevel="0" max="4" min="4" style="0" width="11.99"/>
    <col collapsed="false" customWidth="true" hidden="false" outlineLevel="0" max="5" min="5" style="0" width="10.28"/>
    <col collapsed="false" customWidth="true" hidden="false" outlineLevel="0" max="6" min="6" style="0" width="37.41"/>
    <col collapsed="false" customWidth="true" hidden="false" outlineLevel="0" max="7" min="7" style="1" width="13.14"/>
    <col collapsed="false" customWidth="true" hidden="false" outlineLevel="0" max="9" min="9" style="0" width="13.14"/>
    <col collapsed="false" customWidth="true" hidden="false" outlineLevel="0" max="10" min="10" style="0" width="17.4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</row>
    <row r="2" customFormat="false" ht="15.75" hidden="false" customHeight="false" outlineLevel="0" collapsed="false">
      <c r="A2" s="4" t="s">
        <v>184</v>
      </c>
      <c r="B2" s="4"/>
      <c r="C2" s="4"/>
      <c r="D2" s="4"/>
      <c r="E2" s="4"/>
      <c r="F2" s="4"/>
      <c r="G2" s="4"/>
      <c r="H2" s="5"/>
      <c r="I2" s="5"/>
      <c r="J2" s="5"/>
    </row>
    <row r="3" customFormat="false" ht="28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5"/>
      <c r="I3" s="5"/>
      <c r="J3" s="5"/>
    </row>
    <row r="4" customFormat="false" ht="13.5" hidden="false" customHeight="false" outlineLevel="0" collapsed="false"/>
    <row r="5" customFormat="false" ht="12.75" hidden="false" customHeight="false" outlineLevel="0" collapsed="false">
      <c r="A5" s="8" t="s">
        <v>3</v>
      </c>
      <c r="B5" s="0" t="s">
        <v>4</v>
      </c>
      <c r="C5" s="16" t="n">
        <f aca="false">SUM(G6:G44)</f>
        <v>2297906.37</v>
      </c>
      <c r="D5" s="7"/>
      <c r="E5" s="7"/>
      <c r="F5" s="7"/>
    </row>
    <row r="6" customFormat="false" ht="12.75" hidden="false" customHeight="false" outlineLevel="1" collapsed="false">
      <c r="A6" s="8"/>
      <c r="C6" s="16"/>
      <c r="D6" s="7"/>
      <c r="E6" s="7"/>
      <c r="F6" s="7" t="s">
        <v>70</v>
      </c>
      <c r="G6" s="17" t="n">
        <v>18211</v>
      </c>
    </row>
    <row r="7" customFormat="false" ht="12.75" hidden="false" customHeight="false" outlineLevel="1" collapsed="false">
      <c r="A7" s="8"/>
      <c r="C7" s="16"/>
      <c r="D7" s="0" t="s">
        <v>71</v>
      </c>
      <c r="E7" s="12" t="n">
        <v>38717</v>
      </c>
      <c r="F7" s="0" t="s">
        <v>72</v>
      </c>
      <c r="G7" s="1" t="n">
        <v>501343.68</v>
      </c>
    </row>
    <row r="8" customFormat="false" ht="12.75" hidden="false" customHeight="false" outlineLevel="1" collapsed="false">
      <c r="A8" s="8"/>
      <c r="C8" s="16"/>
      <c r="D8" s="0" t="s">
        <v>73</v>
      </c>
      <c r="E8" s="12" t="n">
        <v>38717</v>
      </c>
      <c r="F8" s="0" t="s">
        <v>74</v>
      </c>
      <c r="G8" s="1" t="n">
        <v>533423.32</v>
      </c>
    </row>
    <row r="9" customFormat="false" ht="12.75" hidden="false" customHeight="false" outlineLevel="1" collapsed="false">
      <c r="A9" s="8"/>
      <c r="C9" s="16"/>
      <c r="D9" s="0" t="s">
        <v>75</v>
      </c>
      <c r="E9" s="12" t="n">
        <v>38825</v>
      </c>
      <c r="F9" s="0" t="s">
        <v>76</v>
      </c>
      <c r="G9" s="1" t="n">
        <v>-149524</v>
      </c>
    </row>
    <row r="10" customFormat="false" ht="12.75" hidden="false" customHeight="false" outlineLevel="1" collapsed="false">
      <c r="A10" s="8"/>
      <c r="C10" s="16"/>
      <c r="D10" s="0" t="s">
        <v>77</v>
      </c>
      <c r="E10" s="12" t="n">
        <v>38826</v>
      </c>
      <c r="F10" s="0" t="s">
        <v>78</v>
      </c>
      <c r="G10" s="1" t="n">
        <v>-121641</v>
      </c>
    </row>
    <row r="11" customFormat="false" ht="12.75" hidden="false" customHeight="false" outlineLevel="1" collapsed="false">
      <c r="A11" s="8"/>
      <c r="C11" s="16"/>
      <c r="D11" s="0" t="s">
        <v>79</v>
      </c>
      <c r="E11" s="12" t="n">
        <v>38859</v>
      </c>
      <c r="F11" s="0" t="s">
        <v>80</v>
      </c>
      <c r="G11" s="1" t="n">
        <v>-94685</v>
      </c>
    </row>
    <row r="12" customFormat="false" ht="12.75" hidden="false" customHeight="false" outlineLevel="1" collapsed="false">
      <c r="A12" s="8"/>
      <c r="C12" s="16"/>
      <c r="D12" s="0" t="s">
        <v>79</v>
      </c>
      <c r="E12" s="12" t="n">
        <v>38859</v>
      </c>
      <c r="F12" s="0" t="s">
        <v>80</v>
      </c>
      <c r="G12" s="1" t="n">
        <v>-1452</v>
      </c>
    </row>
    <row r="13" customFormat="false" ht="12.75" hidden="false" customHeight="false" outlineLevel="1" collapsed="false">
      <c r="A13" s="8"/>
      <c r="C13" s="16"/>
      <c r="D13" s="0" t="s">
        <v>79</v>
      </c>
      <c r="E13" s="12" t="n">
        <v>38859</v>
      </c>
      <c r="F13" s="0" t="s">
        <v>80</v>
      </c>
      <c r="G13" s="1" t="n">
        <v>-18500</v>
      </c>
    </row>
    <row r="14" customFormat="false" ht="12.75" hidden="false" customHeight="false" outlineLevel="1" collapsed="false">
      <c r="A14" s="8"/>
      <c r="C14" s="16"/>
      <c r="D14" s="0" t="s">
        <v>79</v>
      </c>
      <c r="E14" s="12" t="n">
        <v>38859</v>
      </c>
      <c r="F14" s="0" t="s">
        <v>80</v>
      </c>
      <c r="G14" s="1" t="n">
        <v>-5091</v>
      </c>
    </row>
    <row r="15" customFormat="false" ht="12.75" hidden="false" customHeight="false" outlineLevel="1" collapsed="false">
      <c r="A15" s="8"/>
      <c r="C15" s="16"/>
      <c r="D15" s="0" t="s">
        <v>81</v>
      </c>
      <c r="E15" s="12" t="n">
        <v>38863</v>
      </c>
      <c r="F15" s="0" t="s">
        <v>82</v>
      </c>
      <c r="G15" s="1" t="n">
        <v>332</v>
      </c>
    </row>
    <row r="16" customFormat="false" ht="12.75" hidden="false" customHeight="false" outlineLevel="1" collapsed="false">
      <c r="A16" s="8"/>
      <c r="C16" s="16"/>
      <c r="D16" s="0" t="s">
        <v>83</v>
      </c>
      <c r="E16" s="12" t="n">
        <v>38898</v>
      </c>
      <c r="F16" s="0" t="s">
        <v>84</v>
      </c>
      <c r="G16" s="1" t="n">
        <v>-118077</v>
      </c>
    </row>
    <row r="17" customFormat="false" ht="12.75" hidden="false" customHeight="false" outlineLevel="1" collapsed="false">
      <c r="A17" s="8"/>
      <c r="C17" s="16"/>
      <c r="D17" s="0" t="s">
        <v>85</v>
      </c>
      <c r="E17" s="12" t="n">
        <v>39014</v>
      </c>
      <c r="F17" s="0" t="s">
        <v>86</v>
      </c>
      <c r="G17" s="1" t="n">
        <v>-57782</v>
      </c>
    </row>
    <row r="18" customFormat="false" ht="12.75" hidden="false" customHeight="false" outlineLevel="1" collapsed="false">
      <c r="A18" s="8"/>
      <c r="C18" s="16"/>
      <c r="D18" s="0" t="s">
        <v>87</v>
      </c>
      <c r="E18" s="12" t="n">
        <v>39042</v>
      </c>
      <c r="F18" s="0" t="s">
        <v>88</v>
      </c>
      <c r="G18" s="1" t="n">
        <v>-86129</v>
      </c>
    </row>
    <row r="19" customFormat="false" ht="12.75" hidden="false" customHeight="false" outlineLevel="1" collapsed="false">
      <c r="A19" s="8"/>
      <c r="C19" s="16"/>
      <c r="D19" s="0" t="s">
        <v>89</v>
      </c>
      <c r="E19" s="12" t="n">
        <v>39077</v>
      </c>
      <c r="F19" s="0" t="s">
        <v>90</v>
      </c>
      <c r="G19" s="1" t="n">
        <v>-88911</v>
      </c>
    </row>
    <row r="20" customFormat="false" ht="12.75" hidden="false" customHeight="false" outlineLevel="1" collapsed="false">
      <c r="A20" s="8"/>
      <c r="C20" s="16"/>
      <c r="D20" s="0" t="s">
        <v>91</v>
      </c>
      <c r="E20" s="12" t="n">
        <v>39082</v>
      </c>
      <c r="F20" s="0" t="s">
        <v>92</v>
      </c>
      <c r="G20" s="1" t="n">
        <v>45147</v>
      </c>
    </row>
    <row r="21" customFormat="false" ht="12.75" hidden="false" customHeight="false" outlineLevel="1" collapsed="false">
      <c r="A21" s="8"/>
      <c r="C21" s="16"/>
      <c r="D21" s="0" t="s">
        <v>93</v>
      </c>
      <c r="E21" s="12" t="n">
        <v>39104</v>
      </c>
      <c r="F21" s="0" t="s">
        <v>94</v>
      </c>
      <c r="G21" s="1" t="n">
        <v>-108287</v>
      </c>
    </row>
    <row r="22" customFormat="false" ht="12.75" hidden="false" customHeight="false" outlineLevel="1" collapsed="false">
      <c r="A22" s="8"/>
      <c r="C22" s="16"/>
      <c r="D22" s="0" t="s">
        <v>95</v>
      </c>
      <c r="E22" s="12" t="n">
        <v>39141</v>
      </c>
      <c r="F22" s="0" t="s">
        <v>96</v>
      </c>
      <c r="G22" s="1" t="n">
        <v>-93429</v>
      </c>
    </row>
    <row r="23" customFormat="false" ht="12.75" hidden="false" customHeight="false" outlineLevel="1" collapsed="false">
      <c r="A23" s="8"/>
      <c r="C23" s="16"/>
      <c r="D23" s="0" t="s">
        <v>97</v>
      </c>
      <c r="E23" s="12" t="n">
        <v>39167</v>
      </c>
      <c r="F23" s="0" t="s">
        <v>98</v>
      </c>
      <c r="G23" s="1" t="n">
        <v>-82454</v>
      </c>
    </row>
    <row r="24" customFormat="false" ht="12.75" hidden="false" customHeight="false" outlineLevel="1" collapsed="false">
      <c r="A24" s="8"/>
      <c r="C24" s="16"/>
      <c r="D24" s="0" t="s">
        <v>99</v>
      </c>
      <c r="E24" s="12" t="n">
        <v>39447</v>
      </c>
      <c r="F24" s="0" t="s">
        <v>100</v>
      </c>
      <c r="G24" s="1" t="n">
        <v>52161.36</v>
      </c>
    </row>
    <row r="25" customFormat="false" ht="12.75" hidden="false" customHeight="false" outlineLevel="1" collapsed="false">
      <c r="A25" s="8"/>
      <c r="C25" s="16"/>
      <c r="D25" s="0" t="s">
        <v>101</v>
      </c>
      <c r="E25" s="12" t="n">
        <v>39447</v>
      </c>
      <c r="F25" s="0" t="s">
        <v>102</v>
      </c>
      <c r="G25" s="1" t="n">
        <v>-2382</v>
      </c>
    </row>
    <row r="26" customFormat="false" ht="12.75" hidden="false" customHeight="false" outlineLevel="1" collapsed="false">
      <c r="A26" s="8"/>
      <c r="C26" s="16"/>
      <c r="D26" s="0" t="s">
        <v>103</v>
      </c>
      <c r="E26" s="12" t="n">
        <v>39448</v>
      </c>
      <c r="F26" s="0" t="s">
        <v>104</v>
      </c>
      <c r="G26" s="1" t="n">
        <v>87867.22</v>
      </c>
    </row>
    <row r="27" customFormat="false" ht="12.75" hidden="false" customHeight="false" outlineLevel="1" collapsed="false">
      <c r="A27" s="8"/>
      <c r="C27" s="16"/>
      <c r="D27" s="0" t="s">
        <v>105</v>
      </c>
      <c r="E27" s="12" t="n">
        <v>39538</v>
      </c>
      <c r="F27" s="0" t="s">
        <v>106</v>
      </c>
      <c r="G27" s="1" t="n">
        <v>-63989</v>
      </c>
    </row>
    <row r="28" customFormat="false" ht="12.75" hidden="false" customHeight="false" outlineLevel="1" collapsed="false">
      <c r="A28" s="8"/>
      <c r="C28" s="16"/>
      <c r="D28" s="0" t="s">
        <v>107</v>
      </c>
      <c r="E28" s="12" t="n">
        <v>39646</v>
      </c>
      <c r="F28" s="0" t="s">
        <v>108</v>
      </c>
      <c r="G28" s="1" t="n">
        <v>-49779</v>
      </c>
    </row>
    <row r="29" customFormat="false" ht="12.75" hidden="false" customHeight="false" outlineLevel="1" collapsed="false">
      <c r="A29" s="8"/>
      <c r="C29" s="16"/>
      <c r="D29" s="0" t="s">
        <v>109</v>
      </c>
      <c r="E29" s="12" t="n">
        <v>39678</v>
      </c>
      <c r="F29" s="0" t="s">
        <v>110</v>
      </c>
      <c r="G29" s="1" t="n">
        <v>-15682</v>
      </c>
    </row>
    <row r="30" customFormat="false" ht="12.75" hidden="false" customHeight="false" outlineLevel="1" collapsed="false">
      <c r="A30" s="8"/>
      <c r="C30" s="16"/>
      <c r="D30" s="0" t="s">
        <v>111</v>
      </c>
      <c r="E30" s="12" t="n">
        <v>39813</v>
      </c>
      <c r="F30" s="0" t="s">
        <v>112</v>
      </c>
      <c r="G30" s="1" t="n">
        <v>-67813</v>
      </c>
    </row>
    <row r="31" customFormat="false" ht="12.75" hidden="false" customHeight="false" outlineLevel="1" collapsed="false">
      <c r="A31" s="8"/>
      <c r="C31" s="16"/>
      <c r="D31" s="0" t="s">
        <v>113</v>
      </c>
      <c r="E31" s="12" t="n">
        <v>39813</v>
      </c>
      <c r="F31" s="0" t="s">
        <v>114</v>
      </c>
      <c r="G31" s="1" t="n">
        <v>159217.93</v>
      </c>
    </row>
    <row r="32" customFormat="false" ht="12.75" hidden="false" customHeight="false" outlineLevel="1" collapsed="false">
      <c r="A32" s="8"/>
      <c r="C32" s="16"/>
      <c r="D32" s="0" t="s">
        <v>115</v>
      </c>
      <c r="E32" s="12" t="n">
        <v>39813</v>
      </c>
      <c r="F32" s="0" t="s">
        <v>114</v>
      </c>
      <c r="G32" s="1" t="n">
        <v>123953.07</v>
      </c>
    </row>
    <row r="33" customFormat="false" ht="12.75" hidden="false" customHeight="false" outlineLevel="1" collapsed="false">
      <c r="A33" s="8"/>
      <c r="C33" s="16"/>
      <c r="D33" s="0" t="s">
        <v>116</v>
      </c>
      <c r="E33" s="12" t="n">
        <v>40086</v>
      </c>
      <c r="F33" s="0" t="s">
        <v>117</v>
      </c>
      <c r="G33" s="1" t="n">
        <v>-1539.35</v>
      </c>
    </row>
    <row r="34" customFormat="false" ht="12.75" hidden="false" customHeight="false" outlineLevel="1" collapsed="false">
      <c r="A34" s="8"/>
      <c r="C34" s="16"/>
      <c r="D34" s="0" t="s">
        <v>118</v>
      </c>
      <c r="E34" s="12" t="n">
        <v>40178</v>
      </c>
      <c r="F34" s="0" t="s">
        <v>119</v>
      </c>
      <c r="G34" s="1" t="n">
        <v>169325</v>
      </c>
    </row>
    <row r="35" customFormat="false" ht="12.75" hidden="false" customHeight="false" outlineLevel="1" collapsed="false">
      <c r="A35" s="8"/>
      <c r="C35" s="16"/>
      <c r="D35" s="0" t="s">
        <v>118</v>
      </c>
      <c r="E35" s="12" t="n">
        <v>40178</v>
      </c>
      <c r="F35" s="0" t="s">
        <v>120</v>
      </c>
      <c r="G35" s="1" t="n">
        <v>836623.67</v>
      </c>
    </row>
    <row r="36" customFormat="false" ht="12.75" hidden="false" customHeight="false" outlineLevel="1" collapsed="false">
      <c r="A36" s="8"/>
      <c r="C36" s="16"/>
      <c r="D36" s="0" t="s">
        <v>121</v>
      </c>
      <c r="E36" s="12" t="n">
        <v>40178</v>
      </c>
      <c r="F36" s="0" t="s">
        <v>122</v>
      </c>
      <c r="G36" s="1" t="n">
        <v>15567.11</v>
      </c>
    </row>
    <row r="37" customFormat="false" ht="12.75" hidden="false" customHeight="false" outlineLevel="1" collapsed="false">
      <c r="A37" s="8"/>
      <c r="C37" s="16"/>
      <c r="D37" s="0" t="s">
        <v>123</v>
      </c>
      <c r="E37" s="12" t="n">
        <v>40178</v>
      </c>
      <c r="F37" s="0" t="s">
        <v>124</v>
      </c>
      <c r="G37" s="1" t="n">
        <v>14324</v>
      </c>
    </row>
    <row r="38" customFormat="false" ht="12.75" hidden="false" customHeight="false" outlineLevel="1" collapsed="false">
      <c r="A38" s="8"/>
      <c r="C38" s="16"/>
      <c r="D38" s="0" t="s">
        <v>125</v>
      </c>
      <c r="E38" s="12" t="n">
        <v>40178</v>
      </c>
      <c r="F38" s="0" t="s">
        <v>126</v>
      </c>
      <c r="G38" s="1" t="n">
        <v>-19350</v>
      </c>
    </row>
    <row r="39" customFormat="false" ht="12.75" hidden="false" customHeight="false" outlineLevel="1" collapsed="false">
      <c r="A39" s="8"/>
      <c r="C39" s="16"/>
      <c r="D39" s="0" t="s">
        <v>127</v>
      </c>
      <c r="E39" s="12" t="n">
        <v>40663</v>
      </c>
      <c r="F39" s="0" t="s">
        <v>128</v>
      </c>
      <c r="G39" s="1" t="n">
        <v>-153819.54</v>
      </c>
    </row>
    <row r="40" customFormat="false" ht="12.75" hidden="false" customHeight="false" outlineLevel="1" collapsed="false">
      <c r="A40" s="8"/>
      <c r="C40" s="16"/>
      <c r="D40" s="0" t="s">
        <v>129</v>
      </c>
      <c r="E40" s="12" t="n">
        <v>40755</v>
      </c>
      <c r="F40" s="0" t="s">
        <v>130</v>
      </c>
      <c r="G40" s="1" t="n">
        <v>-137475</v>
      </c>
    </row>
    <row r="41" customFormat="false" ht="12.75" hidden="false" customHeight="false" outlineLevel="1" collapsed="false">
      <c r="A41" s="8"/>
      <c r="C41" s="16"/>
      <c r="D41" s="0" t="s">
        <v>131</v>
      </c>
      <c r="E41" s="12" t="n">
        <v>40908</v>
      </c>
      <c r="F41" s="0" t="s">
        <v>158</v>
      </c>
      <c r="G41" s="1" t="n">
        <v>593491.93</v>
      </c>
    </row>
    <row r="42" customFormat="false" ht="12.75" hidden="false" customHeight="false" outlineLevel="1" collapsed="false">
      <c r="A42" s="8"/>
      <c r="C42" s="16"/>
      <c r="D42" s="0" t="s">
        <v>133</v>
      </c>
      <c r="E42" s="12" t="n">
        <v>41060</v>
      </c>
      <c r="F42" s="0" t="s">
        <v>134</v>
      </c>
      <c r="G42" s="1" t="n">
        <v>-48119</v>
      </c>
    </row>
    <row r="43" customFormat="false" ht="12.75" hidden="false" customHeight="false" outlineLevel="1" collapsed="false">
      <c r="A43" s="8"/>
      <c r="C43" s="16"/>
      <c r="D43" s="0" t="s">
        <v>135</v>
      </c>
      <c r="E43" s="12" t="n">
        <v>41274</v>
      </c>
      <c r="F43" s="0" t="s">
        <v>159</v>
      </c>
      <c r="G43" s="1" t="n">
        <v>699238.97</v>
      </c>
    </row>
    <row r="44" customFormat="false" ht="12.75" hidden="false" customHeight="false" outlineLevel="1" collapsed="false">
      <c r="A44" s="8"/>
      <c r="C44" s="16"/>
      <c r="D44" s="0" t="s">
        <v>137</v>
      </c>
      <c r="E44" s="12" t="n">
        <v>41274</v>
      </c>
      <c r="F44" s="0" t="s">
        <v>138</v>
      </c>
      <c r="G44" s="1" t="n">
        <v>33589</v>
      </c>
    </row>
    <row r="45" customFormat="false" ht="12.75" hidden="false" customHeight="false" outlineLevel="0" collapsed="false">
      <c r="A45" s="8" t="s">
        <v>5</v>
      </c>
      <c r="B45" s="10" t="s">
        <v>6</v>
      </c>
      <c r="C45" s="16" t="n">
        <v>86238.07</v>
      </c>
      <c r="E45" s="7"/>
      <c r="H45" s="7"/>
      <c r="I45" s="7"/>
      <c r="K45" s="7"/>
    </row>
    <row r="46" customFormat="false" ht="12.75" hidden="false" customHeight="false" outlineLevel="0" collapsed="false">
      <c r="A46" s="8" t="s">
        <v>7</v>
      </c>
      <c r="B46" s="10" t="s">
        <v>8</v>
      </c>
      <c r="C46" s="16" t="n">
        <f aca="false">SUM(G47:G48)</f>
        <v>6116384</v>
      </c>
      <c r="F46" s="7"/>
    </row>
    <row r="47" customFormat="false" ht="12.75" hidden="false" customHeight="false" outlineLevel="0" collapsed="false">
      <c r="A47" s="11"/>
      <c r="B47" s="10"/>
      <c r="C47" s="15"/>
      <c r="D47" s="0" t="s">
        <v>9</v>
      </c>
      <c r="E47" s="12" t="n">
        <v>40178</v>
      </c>
      <c r="F47" s="7" t="s">
        <v>10</v>
      </c>
      <c r="G47" s="1" t="n">
        <v>588527</v>
      </c>
    </row>
    <row r="48" customFormat="false" ht="12.75" hidden="false" customHeight="false" outlineLevel="0" collapsed="false">
      <c r="A48" s="11"/>
      <c r="B48" s="10"/>
      <c r="C48" s="15"/>
      <c r="D48" s="0" t="s">
        <v>139</v>
      </c>
      <c r="E48" s="12" t="n">
        <v>41274</v>
      </c>
      <c r="F48" s="7" t="s">
        <v>140</v>
      </c>
      <c r="G48" s="1" t="n">
        <v>5527857</v>
      </c>
    </row>
    <row r="49" customFormat="false" ht="12.75" hidden="false" customHeight="false" outlineLevel="0" collapsed="false">
      <c r="A49" s="8" t="s">
        <v>11</v>
      </c>
      <c r="B49" s="10" t="s">
        <v>165</v>
      </c>
      <c r="C49" s="16" t="n">
        <f aca="false">SUM(G50:G50)</f>
        <v>4783.9</v>
      </c>
      <c r="E49" s="12"/>
      <c r="F49" s="7"/>
    </row>
    <row r="50" customFormat="false" ht="12.75" hidden="false" customHeight="false" outlineLevel="0" collapsed="false">
      <c r="A50" s="11"/>
      <c r="B50" s="10"/>
      <c r="C50" s="15"/>
      <c r="D50" s="0" t="s">
        <v>180</v>
      </c>
      <c r="E50" s="12" t="n">
        <v>41455</v>
      </c>
      <c r="F50" s="7" t="s">
        <v>167</v>
      </c>
      <c r="G50" s="1" t="n">
        <f aca="false">14351.66-4783.88-4783.88</f>
        <v>4783.9</v>
      </c>
    </row>
    <row r="51" customFormat="false" ht="12.75" hidden="false" customHeight="false" outlineLevel="0" collapsed="false">
      <c r="A51" s="11"/>
      <c r="B51" s="10"/>
      <c r="C51" s="15"/>
      <c r="E51" s="12"/>
      <c r="F51" s="7"/>
    </row>
    <row r="52" customFormat="false" ht="12.75" hidden="false" customHeight="false" outlineLevel="0" collapsed="false">
      <c r="A52" s="19" t="s">
        <v>15</v>
      </c>
      <c r="B52" s="20" t="s">
        <v>16</v>
      </c>
      <c r="C52" s="21" t="n">
        <f aca="false">SUM(G53:G57)</f>
        <v>18185.23</v>
      </c>
      <c r="D52" s="22"/>
      <c r="E52" s="22"/>
      <c r="F52" s="22"/>
      <c r="G52" s="23"/>
    </row>
    <row r="53" customFormat="false" ht="12.75" hidden="false" customHeight="false" outlineLevel="0" collapsed="false">
      <c r="A53" s="24"/>
      <c r="B53" s="20"/>
      <c r="C53" s="25"/>
      <c r="D53" s="22" t="s">
        <v>17</v>
      </c>
      <c r="E53" s="26" t="n">
        <v>40571</v>
      </c>
      <c r="F53" s="22" t="s">
        <v>18</v>
      </c>
      <c r="G53" s="23" t="n">
        <v>1138.23</v>
      </c>
    </row>
    <row r="54" customFormat="false" ht="12.75" hidden="false" customHeight="false" outlineLevel="0" collapsed="false">
      <c r="A54" s="24"/>
      <c r="B54" s="20"/>
      <c r="C54" s="25"/>
      <c r="D54" s="22" t="s">
        <v>19</v>
      </c>
      <c r="E54" s="26" t="n">
        <v>40619</v>
      </c>
      <c r="F54" s="22" t="s">
        <v>20</v>
      </c>
      <c r="G54" s="23" t="n">
        <v>4289</v>
      </c>
    </row>
    <row r="55" customFormat="false" ht="12.75" hidden="false" customHeight="false" outlineLevel="0" collapsed="false">
      <c r="A55" s="24"/>
      <c r="B55" s="20"/>
      <c r="C55" s="25"/>
      <c r="D55" s="22" t="s">
        <v>21</v>
      </c>
      <c r="E55" s="26" t="n">
        <v>40619</v>
      </c>
      <c r="F55" s="22" t="s">
        <v>22</v>
      </c>
      <c r="G55" s="23" t="n">
        <v>4289</v>
      </c>
    </row>
    <row r="56" customFormat="false" ht="12.75" hidden="false" customHeight="false" outlineLevel="0" collapsed="false">
      <c r="A56" s="24"/>
      <c r="B56" s="20"/>
      <c r="C56" s="25"/>
      <c r="D56" s="22" t="s">
        <v>23</v>
      </c>
      <c r="E56" s="26" t="n">
        <v>40639</v>
      </c>
      <c r="F56" s="22" t="s">
        <v>24</v>
      </c>
      <c r="G56" s="23" t="n">
        <v>3334</v>
      </c>
    </row>
    <row r="57" customFormat="false" ht="12.75" hidden="false" customHeight="false" outlineLevel="0" collapsed="false">
      <c r="A57" s="24"/>
      <c r="B57" s="20"/>
      <c r="C57" s="25"/>
      <c r="D57" s="22" t="s">
        <v>25</v>
      </c>
      <c r="E57" s="26" t="n">
        <v>40781</v>
      </c>
      <c r="F57" s="22"/>
      <c r="G57" s="23" t="n">
        <v>5135</v>
      </c>
    </row>
    <row r="58" customFormat="false" ht="12.75" hidden="false" customHeight="false" outlineLevel="0" collapsed="false">
      <c r="A58" s="8" t="s">
        <v>26</v>
      </c>
      <c r="B58" s="10" t="s">
        <v>27</v>
      </c>
      <c r="C58" s="16" t="n">
        <f aca="false">SUM(G59:G73)</f>
        <v>107332.97</v>
      </c>
      <c r="D58" s="7"/>
      <c r="E58" s="12"/>
      <c r="F58" s="7"/>
      <c r="I58" s="1"/>
      <c r="J58" s="1"/>
      <c r="K58" s="18"/>
    </row>
    <row r="59" customFormat="false" ht="12.75" hidden="false" customHeight="false" outlineLevel="0" collapsed="false">
      <c r="A59" s="11"/>
      <c r="B59" s="10"/>
      <c r="C59" s="15"/>
      <c r="D59" s="10" t="s">
        <v>28</v>
      </c>
      <c r="E59" s="27" t="n">
        <v>41046</v>
      </c>
      <c r="F59" s="10" t="s">
        <v>29</v>
      </c>
      <c r="G59" s="17" t="n">
        <f aca="false">3514.13-146.42-146.42-146.42-146.42-146.42-146.42-146.42-146.42-146.42-146.42-146.42-146.42-142.42-146.42-146.42-146.42</f>
        <v>1175.41</v>
      </c>
    </row>
    <row r="60" customFormat="false" ht="12.75" hidden="false" customHeight="false" outlineLevel="0" collapsed="false">
      <c r="A60" s="11"/>
      <c r="B60" s="10"/>
      <c r="C60" s="15"/>
      <c r="D60" s="10" t="s">
        <v>30</v>
      </c>
      <c r="E60" s="27" t="n">
        <v>41046</v>
      </c>
      <c r="F60" s="10" t="s">
        <v>31</v>
      </c>
      <c r="G60" s="17" t="n">
        <f aca="false">8434.9-1007.32-943.34-878.6-813.17-832.73-767.42-701.38-634.43</f>
        <v>1856.51</v>
      </c>
    </row>
    <row r="61" customFormat="false" ht="12.75" hidden="false" customHeight="false" outlineLevel="0" collapsed="false">
      <c r="A61" s="11"/>
      <c r="B61" s="10"/>
      <c r="C61" s="15"/>
      <c r="D61" s="10" t="s">
        <v>30</v>
      </c>
      <c r="E61" s="27" t="n">
        <v>41046</v>
      </c>
      <c r="F61" s="10" t="s">
        <v>32</v>
      </c>
      <c r="G61" s="17" t="n">
        <v>728.29</v>
      </c>
    </row>
    <row r="62" customFormat="false" ht="12.75" hidden="false" customHeight="false" outlineLevel="0" collapsed="false">
      <c r="A62" s="11"/>
      <c r="B62" s="10"/>
      <c r="C62" s="15"/>
      <c r="D62" s="10" t="s">
        <v>33</v>
      </c>
      <c r="E62" s="27" t="n">
        <v>41090</v>
      </c>
      <c r="F62" s="10" t="s">
        <v>34</v>
      </c>
      <c r="G62" s="17" t="n">
        <f aca="false">3200.52-266.7-133.35-133.35-133.35-133.35-133.35-133.35-133.35-133.35-133.35-133.35-133.35-133.35-133.35-133.35</f>
        <v>1066.92</v>
      </c>
    </row>
    <row r="63" customFormat="false" ht="12.75" hidden="false" customHeight="false" outlineLevel="0" collapsed="false">
      <c r="A63" s="11"/>
      <c r="B63" s="10"/>
      <c r="C63" s="15"/>
      <c r="D63" s="10" t="s">
        <v>35</v>
      </c>
      <c r="E63" s="27" t="n">
        <v>41064</v>
      </c>
      <c r="F63" s="10" t="s">
        <v>36</v>
      </c>
      <c r="G63" s="17" t="n">
        <f aca="false">7672.01-915.09-856.72-797.71-738.05-758.36-698.88-638.74-577.95</f>
        <v>1690.51</v>
      </c>
    </row>
    <row r="64" customFormat="false" ht="12.75" hidden="false" customHeight="false" outlineLevel="0" collapsed="false">
      <c r="A64" s="11"/>
      <c r="B64" s="10"/>
      <c r="C64" s="15"/>
      <c r="D64" s="10" t="s">
        <v>35</v>
      </c>
      <c r="E64" s="27" t="n">
        <v>41064</v>
      </c>
      <c r="F64" s="10" t="s">
        <v>37</v>
      </c>
      <c r="G64" s="17" t="n">
        <v>663.25</v>
      </c>
    </row>
    <row r="65" customFormat="false" ht="12.75" hidden="false" customHeight="false" outlineLevel="0" collapsed="false">
      <c r="A65" s="11"/>
      <c r="B65" s="10"/>
      <c r="C65" s="15"/>
      <c r="D65" s="10" t="s">
        <v>38</v>
      </c>
      <c r="E65" s="27" t="n">
        <v>41065</v>
      </c>
      <c r="F65" s="10" t="s">
        <v>39</v>
      </c>
      <c r="G65" s="17" t="n">
        <f aca="false">4035.02-336.26-168.13-168.13-168.13-168.13-168.13-168.13-168.13-168.13-168.13-168.13-168.13-168.13-168.13-168.13</f>
        <v>1344.94</v>
      </c>
    </row>
    <row r="66" customFormat="false" ht="12.75" hidden="false" customHeight="false" outlineLevel="0" collapsed="false">
      <c r="A66" s="11"/>
      <c r="B66" s="10"/>
      <c r="C66" s="15"/>
      <c r="D66" s="10" t="s">
        <v>40</v>
      </c>
      <c r="E66" s="27" t="n">
        <v>41064</v>
      </c>
      <c r="F66" s="10" t="s">
        <v>41</v>
      </c>
      <c r="G66" s="17" t="n">
        <f aca="false">10815.66-1291.41-1210.58-1128.77-1045.98-1065.01-982.01-898-812.97</f>
        <v>2380.93</v>
      </c>
    </row>
    <row r="67" customFormat="false" ht="12.75" hidden="false" customHeight="false" outlineLevel="0" collapsed="false">
      <c r="A67" s="11"/>
      <c r="B67" s="10"/>
      <c r="C67" s="15"/>
      <c r="D67" s="10" t="s">
        <v>40</v>
      </c>
      <c r="E67" s="27" t="n">
        <v>41064</v>
      </c>
      <c r="F67" s="10" t="s">
        <v>42</v>
      </c>
      <c r="G67" s="17" t="n">
        <v>936.06</v>
      </c>
    </row>
    <row r="68" customFormat="false" ht="12.75" hidden="false" customHeight="false" outlineLevel="0" collapsed="false">
      <c r="A68" s="11"/>
      <c r="B68" s="10"/>
      <c r="C68" s="15"/>
      <c r="D68" s="28" t="s">
        <v>170</v>
      </c>
      <c r="E68" s="29" t="n">
        <v>41394</v>
      </c>
      <c r="F68" s="35" t="s">
        <v>171</v>
      </c>
      <c r="G68" s="1" t="n">
        <f aca="false">28888.44-4349.81-4010.62-3667.35-3316.98</f>
        <v>13543.68</v>
      </c>
    </row>
    <row r="69" customFormat="false" ht="12.75" hidden="false" customHeight="false" outlineLevel="0" collapsed="false">
      <c r="A69" s="11"/>
      <c r="B69" s="10"/>
      <c r="C69" s="15"/>
      <c r="D69" s="28" t="s">
        <v>170</v>
      </c>
      <c r="E69" s="29" t="n">
        <v>41394</v>
      </c>
      <c r="F69" s="35" t="s">
        <v>172</v>
      </c>
      <c r="G69" s="1" t="n">
        <f aca="false">9449.74-787.48-787.48-787.48-787.48</f>
        <v>6299.82</v>
      </c>
    </row>
    <row r="70" customFormat="false" ht="12.75" hidden="false" customHeight="false" outlineLevel="0" collapsed="false">
      <c r="A70" s="11"/>
      <c r="B70" s="10"/>
      <c r="C70" s="15"/>
      <c r="D70" s="28" t="s">
        <v>170</v>
      </c>
      <c r="E70" s="29" t="n">
        <v>41394</v>
      </c>
      <c r="F70" s="35" t="s">
        <v>173</v>
      </c>
      <c r="G70" s="1" t="n">
        <f aca="false">15253.53-1188.3-1202.75-1217.39-1232.2</f>
        <v>10412.89</v>
      </c>
    </row>
    <row r="71" customFormat="false" ht="12.75" hidden="false" customHeight="false" outlineLevel="0" collapsed="false">
      <c r="A71" s="11"/>
      <c r="B71" s="10"/>
      <c r="C71" s="15"/>
      <c r="D71" s="28" t="s">
        <v>170</v>
      </c>
      <c r="E71" s="29" t="n">
        <v>41394</v>
      </c>
      <c r="F71" s="35" t="s">
        <v>174</v>
      </c>
      <c r="G71" s="1" t="n">
        <f aca="false">1233.03-185.58-171.13-156.49-141.68</f>
        <v>578.15</v>
      </c>
    </row>
    <row r="72" customFormat="false" ht="12.75" hidden="false" customHeight="false" outlineLevel="0" collapsed="false">
      <c r="A72" s="11"/>
      <c r="B72" s="10"/>
      <c r="C72" s="15"/>
      <c r="D72" s="28" t="s">
        <v>185</v>
      </c>
      <c r="E72" s="29" t="n">
        <v>41488</v>
      </c>
      <c r="F72" s="28" t="s">
        <v>186</v>
      </c>
      <c r="G72" s="1" t="n">
        <f aca="false">36884.52-7376.91</f>
        <v>29507.61</v>
      </c>
    </row>
    <row r="73" customFormat="false" ht="12.75" hidden="false" customHeight="false" outlineLevel="0" collapsed="false">
      <c r="A73" s="11"/>
      <c r="B73" s="10"/>
      <c r="C73" s="15"/>
      <c r="D73" s="28" t="s">
        <v>187</v>
      </c>
      <c r="E73" s="29" t="n">
        <v>41517</v>
      </c>
      <c r="F73" s="28" t="s">
        <v>188</v>
      </c>
      <c r="G73" s="1" t="n">
        <f aca="false">43935-8787</f>
        <v>35148</v>
      </c>
    </row>
    <row r="74" customFormat="false" ht="13.5" hidden="false" customHeight="true" outlineLevel="0" collapsed="false">
      <c r="A74" s="8" t="s">
        <v>43</v>
      </c>
      <c r="B74" s="10" t="s">
        <v>44</v>
      </c>
      <c r="C74" s="16" t="n">
        <f aca="false">SUM(G75:G76)</f>
        <v>153333.21</v>
      </c>
      <c r="E74" s="7"/>
      <c r="F74" s="7"/>
    </row>
    <row r="75" customFormat="false" ht="12.75" hidden="false" customHeight="false" outlineLevel="0" collapsed="false">
      <c r="A75" s="11"/>
      <c r="B75" s="10"/>
      <c r="C75" s="15"/>
      <c r="D75" s="0" t="s">
        <v>45</v>
      </c>
      <c r="E75" s="12" t="n">
        <v>40390</v>
      </c>
      <c r="F75" s="0" t="s">
        <v>46</v>
      </c>
      <c r="G75" s="1" t="n">
        <v>400000</v>
      </c>
    </row>
    <row r="76" customFormat="false" ht="12.75" hidden="false" customHeight="false" outlineLevel="0" collapsed="false">
      <c r="A76" s="11"/>
      <c r="B76" s="10"/>
      <c r="C76" s="15"/>
      <c r="D76" s="0" t="s">
        <v>47</v>
      </c>
      <c r="E76" s="13" t="s">
        <v>189</v>
      </c>
      <c r="G76" s="1" t="n">
        <f aca="false">-6666.67*37</f>
        <v>-246666.79</v>
      </c>
    </row>
    <row r="77" customFormat="false" ht="12.75" hidden="false" customHeight="false" outlineLevel="0" collapsed="false">
      <c r="A77" s="8" t="s">
        <v>146</v>
      </c>
      <c r="B77" s="10" t="s">
        <v>147</v>
      </c>
      <c r="C77" s="16" t="n">
        <f aca="false">+G78</f>
        <v>1409131.5</v>
      </c>
      <c r="E77" s="13"/>
    </row>
    <row r="78" customFormat="false" ht="12.75" hidden="false" customHeight="false" outlineLevel="0" collapsed="false">
      <c r="A78" s="11"/>
      <c r="B78" s="10"/>
      <c r="C78" s="15"/>
      <c r="E78" s="13"/>
      <c r="F78" s="0" t="s">
        <v>148</v>
      </c>
      <c r="G78" s="7" t="n">
        <v>1409131.5</v>
      </c>
    </row>
    <row r="79" customFormat="false" ht="12.75" hidden="false" customHeight="false" outlineLevel="0" collapsed="false">
      <c r="A79" s="8" t="s">
        <v>49</v>
      </c>
      <c r="B79" s="10" t="s">
        <v>50</v>
      </c>
      <c r="C79" s="16" t="n">
        <f aca="false">SUM(G80:G81)</f>
        <v>43426.52</v>
      </c>
      <c r="F79" s="7"/>
    </row>
    <row r="80" customFormat="false" ht="12.75" hidden="false" customHeight="false" outlineLevel="0" collapsed="false">
      <c r="A80" s="11"/>
      <c r="C80" s="15"/>
      <c r="D80" s="0" t="s">
        <v>51</v>
      </c>
      <c r="E80" s="12" t="n">
        <v>40478</v>
      </c>
      <c r="F80" s="7" t="s">
        <v>52</v>
      </c>
      <c r="G80" s="1" t="n">
        <v>32000</v>
      </c>
    </row>
    <row r="81" customFormat="false" ht="12.75" hidden="false" customHeight="false" outlineLevel="0" collapsed="false">
      <c r="A81" s="11"/>
      <c r="C81" s="15"/>
      <c r="D81" s="0" t="s">
        <v>53</v>
      </c>
      <c r="E81" s="12" t="n">
        <v>40481</v>
      </c>
      <c r="F81" s="7" t="s">
        <v>54</v>
      </c>
      <c r="G81" s="1" t="n">
        <v>11426.52</v>
      </c>
    </row>
    <row r="82" customFormat="false" ht="12.75" hidden="false" customHeight="false" outlineLevel="0" collapsed="false">
      <c r="A82" s="8" t="s">
        <v>55</v>
      </c>
      <c r="B82" s="0" t="s">
        <v>56</v>
      </c>
      <c r="C82" s="16" t="n">
        <f aca="false">SUM(G83:G85)</f>
        <v>13074.31</v>
      </c>
      <c r="F82" s="7"/>
    </row>
    <row r="83" customFormat="false" ht="12.75" hidden="false" customHeight="false" outlineLevel="0" collapsed="false">
      <c r="C83" s="15"/>
      <c r="D83" s="0" t="s">
        <v>57</v>
      </c>
      <c r="E83" s="12" t="n">
        <v>41023</v>
      </c>
      <c r="F83" s="7" t="s">
        <v>58</v>
      </c>
      <c r="G83" s="1" t="n">
        <f aca="false">12556.27-523.18-523.18-523.18-523.18-523.18-523.18-523.18-523.18-523.18-523.18-523.18-523.18-523.18-523.18-523.18-523.18</f>
        <v>4185.39</v>
      </c>
    </row>
    <row r="84" customFormat="false" ht="12.75" hidden="false" customHeight="false" outlineLevel="0" collapsed="false">
      <c r="C84" s="15"/>
      <c r="D84" s="0" t="s">
        <v>59</v>
      </c>
      <c r="E84" s="12" t="n">
        <v>41023</v>
      </c>
      <c r="F84" s="7" t="s">
        <v>60</v>
      </c>
      <c r="G84" s="1" t="n">
        <f aca="false">15000.54-1277.04-652.02-625.02-625.02-625.02-625.02-625.02-625.02-625.02-625.02-625.02-625.02-625.02-625.02-625.02</f>
        <v>4946.21999999999</v>
      </c>
    </row>
    <row r="85" customFormat="false" ht="12.75" hidden="false" customHeight="false" outlineLevel="0" collapsed="false">
      <c r="C85" s="30"/>
      <c r="D85" s="0" t="s">
        <v>61</v>
      </c>
      <c r="E85" s="12" t="n">
        <v>41090</v>
      </c>
      <c r="F85" s="7" t="s">
        <v>62</v>
      </c>
      <c r="G85" s="1" t="n">
        <f aca="false">10842.6-492.85-492.85-492.85-492.85-492.85-492.85-492.85-492.85-492.85-492.85-492.85-492.85-492.85-492.85</f>
        <v>3942.7</v>
      </c>
    </row>
    <row r="86" customFormat="false" ht="12.75" hidden="false" customHeight="false" outlineLevel="0" collapsed="false">
      <c r="C86" s="31"/>
      <c r="E86" s="7"/>
    </row>
    <row r="89" customFormat="false" ht="12.75" hidden="false" customHeight="false" outlineLevel="0" collapsed="false">
      <c r="B89" s="8" t="s">
        <v>154</v>
      </c>
      <c r="C89" s="32" t="n">
        <f aca="false">SUM(C5:C86)</f>
        <v>10249796.08</v>
      </c>
    </row>
    <row r="90" customFormat="false" ht="13.5" hidden="false" customHeight="false" outlineLevel="0" collapsed="false">
      <c r="B90" s="8" t="s">
        <v>155</v>
      </c>
      <c r="C90" s="33" t="n">
        <v>10249790.77</v>
      </c>
    </row>
    <row r="91" customFormat="false" ht="13.5" hidden="false" customHeight="false" outlineLevel="0" collapsed="false">
      <c r="B91" s="8" t="s">
        <v>156</v>
      </c>
      <c r="C91" s="34" t="n">
        <f aca="false">+C89-C90</f>
        <v>5.31000000052154</v>
      </c>
    </row>
    <row r="94" customFormat="false" ht="12.75" hidden="false" customHeight="false" outlineLevel="0" collapsed="false">
      <c r="C94" s="35"/>
      <c r="D94" s="29"/>
      <c r="E94" s="28"/>
      <c r="F94" s="35"/>
      <c r="H94" s="42"/>
      <c r="I94" s="1"/>
      <c r="J94" s="28"/>
    </row>
    <row r="95" customFormat="false" ht="12.75" hidden="false" customHeight="false" outlineLevel="0" collapsed="false">
      <c r="C95" s="35"/>
      <c r="D95" s="29"/>
      <c r="E95" s="28"/>
      <c r="F95" s="1"/>
      <c r="G95" s="36"/>
      <c r="H95" s="1"/>
      <c r="I95" s="1"/>
      <c r="J95" s="28"/>
    </row>
    <row r="96" customFormat="false" ht="12.75" hidden="false" customHeight="false" outlineLevel="0" collapsed="false">
      <c r="C96" s="35"/>
      <c r="D96" s="29"/>
      <c r="E96" s="28"/>
      <c r="F96" s="1"/>
      <c r="G96" s="36"/>
      <c r="H96" s="1"/>
      <c r="I96" s="1"/>
      <c r="J96" s="28"/>
    </row>
    <row r="97" customFormat="false" ht="12.75" hidden="false" customHeight="false" outlineLevel="0" collapsed="false">
      <c r="C97" s="35"/>
      <c r="D97" s="29"/>
      <c r="E97" s="28"/>
      <c r="F97" s="1"/>
      <c r="G97" s="36"/>
      <c r="H97" s="1"/>
      <c r="I97" s="1"/>
      <c r="J97" s="28"/>
    </row>
    <row r="98" customFormat="false" ht="12.75" hidden="false" customHeight="false" outlineLevel="0" collapsed="false">
      <c r="C98" s="35"/>
      <c r="D98" s="29"/>
      <c r="E98" s="28"/>
      <c r="F98" s="1"/>
      <c r="G98" s="36"/>
      <c r="H98" s="1"/>
      <c r="I98" s="35"/>
      <c r="J98" s="28"/>
    </row>
    <row r="99" customFormat="false" ht="12.75" hidden="false" customHeight="false" outlineLevel="0" collapsed="false">
      <c r="C99" s="35"/>
      <c r="D99" s="28"/>
      <c r="E99" s="28"/>
      <c r="F99" s="35"/>
      <c r="H99" s="35"/>
      <c r="I99" s="35"/>
      <c r="J99" s="28"/>
    </row>
    <row r="100" customFormat="false" ht="12.75" hidden="false" customHeight="false" outlineLevel="0" collapsed="false">
      <c r="C100" s="35"/>
      <c r="D100" s="28"/>
      <c r="E100" s="28"/>
      <c r="F100" s="14"/>
      <c r="H100" s="14"/>
      <c r="I100" s="14"/>
    </row>
    <row r="101" customFormat="false" ht="12.75" hidden="false" customHeight="false" outlineLevel="0" collapsed="false">
      <c r="C101" s="43"/>
      <c r="D101" s="28"/>
      <c r="E101" s="28"/>
      <c r="F101" s="14"/>
      <c r="H101" s="14"/>
      <c r="I101" s="14"/>
    </row>
    <row r="102" customFormat="false" ht="12.75" hidden="false" customHeight="false" outlineLevel="0" collapsed="false">
      <c r="C102" s="35"/>
      <c r="D102" s="28"/>
      <c r="E102" s="28"/>
    </row>
    <row r="103" customFormat="false" ht="12.75" hidden="false" customHeight="false" outlineLevel="0" collapsed="false">
      <c r="C103" s="35"/>
      <c r="D103" s="28"/>
      <c r="E103" s="28"/>
    </row>
    <row r="104" customFormat="false" ht="12.75" hidden="false" customHeight="false" outlineLevel="0" collapsed="false">
      <c r="C104" s="35"/>
      <c r="D104" s="28"/>
      <c r="E104" s="28"/>
    </row>
    <row r="105" customFormat="false" ht="12.75" hidden="false" customHeight="false" outlineLevel="0" collapsed="false">
      <c r="C105" s="35"/>
      <c r="D105" s="28"/>
      <c r="E105" s="28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890277777777778" right="0.590277777777778" top="0.309722222222222" bottom="0.1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5T15:15:29Z</dcterms:created>
  <dc:creator>Usuario</dc:creator>
  <dc:description/>
  <dc:language>en-US</dc:language>
  <cp:lastModifiedBy>cqqcontabilidad</cp:lastModifiedBy>
  <cp:lastPrinted>2014-06-19T00:00:51Z</cp:lastPrinted>
  <dcterms:modified xsi:type="dcterms:W3CDTF">2014-06-24T19:13:04Z</dcterms:modified>
  <cp:revision>0</cp:revision>
  <dc:subject/>
  <dc:title/>
</cp:coreProperties>
</file>