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225</definedName>
    <definedName function="false" hidden="false" localSheetId="8" name="_xlnm.Print_Area" vbProcedure="false">AGO!$A$1:$H$234</definedName>
    <definedName function="false" hidden="false" localSheetId="12" name="_xlnm.Print_Area" vbProcedure="false">DIC!$A$1:$H$61</definedName>
    <definedName function="false" hidden="false" localSheetId="0" name="_xlnm.Print_Area" vbProcedure="false">'DIC-12'!$A$1:$H$178</definedName>
    <definedName function="false" hidden="false" localSheetId="1" name="_xlnm.Print_Area" vbProcedure="false">ENE!$A$1:$H$180</definedName>
    <definedName function="false" hidden="false" localSheetId="2" name="_xlnm.Print_Area" vbProcedure="false">FEB!$A$1:$H$196</definedName>
    <definedName function="false" hidden="false" localSheetId="7" name="_xlnm.Print_Area" vbProcedure="false">JUL!$A$1:$H$237</definedName>
    <definedName function="false" hidden="false" localSheetId="6" name="_xlnm.Print_Area" vbProcedure="false">JUN!$A$1:$H$226</definedName>
    <definedName function="false" hidden="false" localSheetId="3" name="_xlnm.Print_Area" vbProcedure="false">MAR!$A$1:$H$215</definedName>
    <definedName function="false" hidden="false" localSheetId="5" name="_xlnm.Print_Area" vbProcedure="false">MAY!$A$1:$H$230</definedName>
    <definedName function="false" hidden="false" localSheetId="11" name="_xlnm.Print_Area" vbProcedure="false">NOV!$A$1:$H$79</definedName>
    <definedName function="false" hidden="false" localSheetId="10" name="_xlnm.Print_Area" vbProcedure="false">OCT!$A$1:$H$269</definedName>
    <definedName function="false" hidden="false" localSheetId="9" name="_xlnm.Print_Area" vbProcedure="false">SEP!$A$1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817">
  <si>
    <t xml:space="preserve">QUERETARO MOTORS SA</t>
  </si>
  <si>
    <t xml:space="preserve">Conciliación Contable al 31 de Diciembre 2012</t>
  </si>
  <si>
    <t xml:space="preserve">Cuentas por Cobrar Diversas</t>
  </si>
  <si>
    <t xml:space="preserve">Cuenta</t>
  </si>
  <si>
    <t xml:space="preserve">Nombre</t>
  </si>
  <si>
    <t xml:space="preserve">Saldo</t>
  </si>
  <si>
    <t xml:space="preserve">Póliza</t>
  </si>
  <si>
    <t xml:space="preserve">Fecha</t>
  </si>
  <si>
    <t xml:space="preserve">Ref.</t>
  </si>
  <si>
    <t xml:space="preserve">Importe</t>
  </si>
  <si>
    <t xml:space="preserve">Obs.</t>
  </si>
  <si>
    <t xml:space="preserve">254-001</t>
  </si>
  <si>
    <t xml:space="preserve">VARIOS</t>
  </si>
  <si>
    <t xml:space="preserve">D    647</t>
  </si>
  <si>
    <t xml:space="preserve">HURTADO PAJARO JOSE EDUARDO</t>
  </si>
  <si>
    <t xml:space="preserve">CH.975029/06</t>
  </si>
  <si>
    <t xml:space="preserve">D  2,421</t>
  </si>
  <si>
    <t xml:space="preserve">TRAMITES LICENCIAS MUNICIPALES</t>
  </si>
  <si>
    <t xml:space="preserve">CH.975119/06</t>
  </si>
  <si>
    <t xml:space="preserve">D  2,853</t>
  </si>
  <si>
    <t xml:space="preserve">OLVERA CAMACHO BRUNO</t>
  </si>
  <si>
    <t xml:space="preserve">975372/07</t>
  </si>
  <si>
    <t xml:space="preserve">D    132</t>
  </si>
  <si>
    <t xml:space="preserve">PUEBLA MARTINEZ ANDRES</t>
  </si>
  <si>
    <t xml:space="preserve">D  1,432</t>
  </si>
  <si>
    <t xml:space="preserve">VIATICOS MEXICO-TOLUCA SR OSCA</t>
  </si>
  <si>
    <t xml:space="preserve">D  1,912</t>
  </si>
  <si>
    <t xml:space="preserve">MONTAJE Y DESMONTAJE LLANTAS C</t>
  </si>
  <si>
    <t xml:space="preserve">254-006-001</t>
  </si>
  <si>
    <t xml:space="preserve">ABA SEGUROS SA DE CV</t>
  </si>
  <si>
    <t xml:space="preserve">D 2931</t>
  </si>
  <si>
    <t xml:space="preserve">AM 107</t>
  </si>
  <si>
    <t xml:space="preserve">D 4476</t>
  </si>
  <si>
    <t xml:space="preserve">AO 118</t>
  </si>
  <si>
    <t xml:space="preserve">D  4,109</t>
  </si>
  <si>
    <t xml:space="preserve">AM-0374</t>
  </si>
  <si>
    <t xml:space="preserve">D  4,350</t>
  </si>
  <si>
    <t xml:space="preserve">AM-0413</t>
  </si>
  <si>
    <t xml:space="preserve">D  2,088</t>
  </si>
  <si>
    <t xml:space="preserve">AM-0489</t>
  </si>
  <si>
    <t xml:space="preserve">D  2,090</t>
  </si>
  <si>
    <t xml:space="preserve">AM-0490</t>
  </si>
  <si>
    <t xml:space="preserve">D  4,671</t>
  </si>
  <si>
    <t xml:space="preserve">AM-0572</t>
  </si>
  <si>
    <t xml:space="preserve">254-006-007</t>
  </si>
  <si>
    <t xml:space="preserve">ZURICH COMPAÑIA DE SEGUROS SA</t>
  </si>
  <si>
    <t xml:space="preserve">D  1,832</t>
  </si>
  <si>
    <t xml:space="preserve">AM-0477</t>
  </si>
  <si>
    <t xml:space="preserve">254-060</t>
  </si>
  <si>
    <t xml:space="preserve">CESAR MARTINEZ</t>
  </si>
  <si>
    <t xml:space="preserve">D  4,391</t>
  </si>
  <si>
    <t xml:space="preserve">GASTOS ABOGADO MEXICO</t>
  </si>
  <si>
    <t xml:space="preserve">254-074</t>
  </si>
  <si>
    <t xml:space="preserve">ALLY CREDIT SA DE CV</t>
  </si>
  <si>
    <t xml:space="preserve">E    437</t>
  </si>
  <si>
    <t xml:space="preserve">DEPOSITO FONDO DE CAPACITA</t>
  </si>
  <si>
    <t xml:space="preserve">254-075</t>
  </si>
  <si>
    <t xml:space="preserve">AP CLASIFICADOS S DE RL DE CV</t>
  </si>
  <si>
    <t xml:space="preserve">D  4,636</t>
  </si>
  <si>
    <t xml:space="preserve">RENOVACION PAGO BIMESTRAL SIN</t>
  </si>
  <si>
    <t xml:space="preserve">Pendiente factura.</t>
  </si>
  <si>
    <t xml:space="preserve">254-076</t>
  </si>
  <si>
    <t xml:space="preserve">MANTENIMIENTO DE COMPUTADORAS</t>
  </si>
  <si>
    <t xml:space="preserve">D 4563</t>
  </si>
  <si>
    <t xml:space="preserve">ANTICIPO CH 976371</t>
  </si>
  <si>
    <t xml:space="preserve">254-130</t>
  </si>
  <si>
    <t xml:space="preserve">MA.TERESA GARCIA OLIVOS</t>
  </si>
  <si>
    <t xml:space="preserve">SI 2011</t>
  </si>
  <si>
    <t xml:space="preserve">D    178</t>
  </si>
  <si>
    <t xml:space="preserve">FONDO CAJA CHICA</t>
  </si>
  <si>
    <t xml:space="preserve">254-131</t>
  </si>
  <si>
    <t xml:space="preserve">CONSULTORES Y ASESORES INTEGRALES</t>
  </si>
  <si>
    <t xml:space="preserve">254-131-000</t>
  </si>
  <si>
    <t xml:space="preserve">254-131-000-001</t>
  </si>
  <si>
    <t xml:space="preserve">254-131-000-002</t>
  </si>
  <si>
    <t xml:space="preserve">DE LA TORRE MONDRAGON ALAN DID</t>
  </si>
  <si>
    <t xml:space="preserve">254-131-000-003</t>
  </si>
  <si>
    <t xml:space="preserve">LANDAVERDE PUEBLA RUBEN</t>
  </si>
  <si>
    <t xml:space="preserve">254-131-000-004</t>
  </si>
  <si>
    <t xml:space="preserve">CARRASCO TOVAR ARTURO</t>
  </si>
  <si>
    <t xml:space="preserve">254-131-000-005</t>
  </si>
  <si>
    <t xml:space="preserve">MEJIA CORTES RAFAEL</t>
  </si>
  <si>
    <t xml:space="preserve">254-131-000-006</t>
  </si>
  <si>
    <t xml:space="preserve">RUIZ SAAVEDRA RAMIRO</t>
  </si>
  <si>
    <t xml:space="preserve">254-131-000-007</t>
  </si>
  <si>
    <t xml:space="preserve">RODRIGUEZ ZEPEDA JOSE</t>
  </si>
  <si>
    <t xml:space="preserve">254-131-000-008</t>
  </si>
  <si>
    <t xml:space="preserve">LOPEZ ORTIZ JESSICA ANABEL</t>
  </si>
  <si>
    <t xml:space="preserve">254-131-000-009</t>
  </si>
  <si>
    <t xml:space="preserve">MURILLO DIAZ JOSUE NATANAEL</t>
  </si>
  <si>
    <t xml:space="preserve">254-131-000-010</t>
  </si>
  <si>
    <t xml:space="preserve">CAMACHO RESENDIZ DOLORES</t>
  </si>
  <si>
    <t xml:space="preserve">254-131-000-011</t>
  </si>
  <si>
    <t xml:space="preserve">AGUILAR MONTAÑO MIGUEL ANGEL</t>
  </si>
  <si>
    <t xml:space="preserve">254-131-000-012</t>
  </si>
  <si>
    <t xml:space="preserve">ESPINOZA ALVAREZ ARMANDO</t>
  </si>
  <si>
    <t xml:space="preserve">254-131-000-013</t>
  </si>
  <si>
    <t xml:space="preserve">VARGAS MENDOZA MARIA DE LOS AN</t>
  </si>
  <si>
    <t xml:space="preserve">254-131-000-014</t>
  </si>
  <si>
    <t xml:space="preserve">VILLALBA ACOSTA FERNANDO</t>
  </si>
  <si>
    <t xml:space="preserve">254-131-000-015</t>
  </si>
  <si>
    <t xml:space="preserve">FIGUEROA ZARZA ISMAEL</t>
  </si>
  <si>
    <t xml:space="preserve">254-131-000-016</t>
  </si>
  <si>
    <t xml:space="preserve">GARCIA RUELAS GUADALUPE</t>
  </si>
  <si>
    <t xml:space="preserve">254-131-000-017</t>
  </si>
  <si>
    <t xml:space="preserve">HERNANDEZ RANGEL CLAUDIA BELIN</t>
  </si>
  <si>
    <t xml:space="preserve">254-131-000-018</t>
  </si>
  <si>
    <t xml:space="preserve">MALDONADO MEJIA GERARDO MAURIC</t>
  </si>
  <si>
    <t xml:space="preserve">254-131-000-019</t>
  </si>
  <si>
    <t xml:space="preserve">MELENDEZ PADILLA CLAUDIA</t>
  </si>
  <si>
    <t xml:space="preserve">254-131-000-020</t>
  </si>
  <si>
    <t xml:space="preserve">HERNANDEZ ALVARADO MERCEDES</t>
  </si>
  <si>
    <t xml:space="preserve">254-131-000-021</t>
  </si>
  <si>
    <t xml:space="preserve">VALDIVIA LOPEZ ANDREA</t>
  </si>
  <si>
    <t xml:space="preserve">254-131-000-022</t>
  </si>
  <si>
    <t xml:space="preserve">RODRIGUEZ CADENA JESSICA</t>
  </si>
  <si>
    <t xml:space="preserve">254-131-000-026</t>
  </si>
  <si>
    <t xml:space="preserve">FERNANDEZ DE JAUREGUI JERSON</t>
  </si>
  <si>
    <t xml:space="preserve">254-131-000-027</t>
  </si>
  <si>
    <t xml:space="preserve">MANDUJANO MARTINEZ GUADALUPE</t>
  </si>
  <si>
    <t xml:space="preserve">254-131-000-028</t>
  </si>
  <si>
    <t xml:space="preserve">CHAVEZ SANCHEZ JUAN MANUEL</t>
  </si>
  <si>
    <t xml:space="preserve">254-131-000-029</t>
  </si>
  <si>
    <t xml:space="preserve">ARVIZU GONZALEZ OSCAR</t>
  </si>
  <si>
    <t xml:space="preserve">254-131-000-030</t>
  </si>
  <si>
    <t xml:space="preserve">CHAVEZ PEREZ BEATRIZ</t>
  </si>
  <si>
    <t xml:space="preserve">254-131-000-031</t>
  </si>
  <si>
    <t xml:space="preserve">SANCHEZ HERNANDEZ ALFONSO</t>
  </si>
  <si>
    <t xml:space="preserve">254-131-000-032</t>
  </si>
  <si>
    <t xml:space="preserve">CRUZ FERNANDEZ ANA MARIA</t>
  </si>
  <si>
    <t xml:space="preserve">254-131-000-033</t>
  </si>
  <si>
    <t xml:space="preserve">MORENO DOMINGUEZ JESUS ANTONIO</t>
  </si>
  <si>
    <t xml:space="preserve">254-131-000-034</t>
  </si>
  <si>
    <t xml:space="preserve">TAVARES CASTELLANOS CESAR</t>
  </si>
  <si>
    <t xml:space="preserve">254-131-000-035</t>
  </si>
  <si>
    <t xml:space="preserve">BERMUDEZ VAZQUEZ OSCAR MARTIN</t>
  </si>
  <si>
    <t xml:space="preserve">254-131-000-036</t>
  </si>
  <si>
    <t xml:space="preserve">CAMBEROS PACHECO ALFREDO</t>
  </si>
  <si>
    <t xml:space="preserve">254-131-000-037</t>
  </si>
  <si>
    <t xml:space="preserve">GRANADOS HERNANDEZ JOSE</t>
  </si>
  <si>
    <t xml:space="preserve">254-131-000-038</t>
  </si>
  <si>
    <t xml:space="preserve">SILVA RAMIREZ HUGO ENRIQUE</t>
  </si>
  <si>
    <t xml:space="preserve">254-131-000-039</t>
  </si>
  <si>
    <t xml:space="preserve">CHAVEZ ABURTO MARIA ANGELICA</t>
  </si>
  <si>
    <t xml:space="preserve">254-131-000-040</t>
  </si>
  <si>
    <t xml:space="preserve">ARMENDARIZ MARIN GABRIEL</t>
  </si>
  <si>
    <t xml:space="preserve">254-131-000-041</t>
  </si>
  <si>
    <t xml:space="preserve">BECERRIL BIZCAINO JESSICA</t>
  </si>
  <si>
    <t xml:space="preserve">254-131-000-042</t>
  </si>
  <si>
    <t xml:space="preserve">GUERRERO DE LA TORRE MA DEL CA</t>
  </si>
  <si>
    <t xml:space="preserve">254-131-000-043</t>
  </si>
  <si>
    <t xml:space="preserve">MARTIR MARTINEZ PEDRO NOE</t>
  </si>
  <si>
    <t xml:space="preserve">254-131-000-044</t>
  </si>
  <si>
    <t xml:space="preserve">MOLINA RAMIREZ OCTAVIO</t>
  </si>
  <si>
    <t xml:space="preserve">254-131-000-045</t>
  </si>
  <si>
    <t xml:space="preserve">OROS RUBIO XOXHITL</t>
  </si>
  <si>
    <t xml:space="preserve">254-131-000-046</t>
  </si>
  <si>
    <t xml:space="preserve">PIÑA MEDINA GERARDO</t>
  </si>
  <si>
    <t xml:space="preserve">254-131-000-047</t>
  </si>
  <si>
    <t xml:space="preserve">REYES ALCALA LUZ</t>
  </si>
  <si>
    <t xml:space="preserve">254-131-000-048</t>
  </si>
  <si>
    <t xml:space="preserve">ROCHA PATIÑO MA ELENA</t>
  </si>
  <si>
    <t xml:space="preserve">254-131-000-049</t>
  </si>
  <si>
    <t xml:space="preserve">SANTILLAN MARTINEZ JOSE</t>
  </si>
  <si>
    <t xml:space="preserve">254-131-000-050</t>
  </si>
  <si>
    <t xml:space="preserve">TREJO DURAN ANA MARIA</t>
  </si>
  <si>
    <t xml:space="preserve">254-131-000-051</t>
  </si>
  <si>
    <t xml:space="preserve">VALLE OLVERA MA GUADALUPE</t>
  </si>
  <si>
    <t xml:space="preserve">254-131-000-052</t>
  </si>
  <si>
    <t xml:space="preserve">RIOS PERALES DAVID</t>
  </si>
  <si>
    <t xml:space="preserve">254-131-000-053</t>
  </si>
  <si>
    <t xml:space="preserve">FERRER GONZALEZ MA ELENZ</t>
  </si>
  <si>
    <t xml:space="preserve">254-131-000-054</t>
  </si>
  <si>
    <t xml:space="preserve">GONZALEZ SANCHEZ JUAN CARLOS</t>
  </si>
  <si>
    <t xml:space="preserve">254-131-000-055</t>
  </si>
  <si>
    <t xml:space="preserve">LIZARDI ARZUA ARISBETH</t>
  </si>
  <si>
    <t xml:space="preserve">254-131-000-056</t>
  </si>
  <si>
    <t xml:space="preserve">MENDOZA VAZQUEZ VICTOR DANIEL</t>
  </si>
  <si>
    <t xml:space="preserve">254-131-000-057</t>
  </si>
  <si>
    <t xml:space="preserve">RAMIREZ SANCHEZ MA ELIZABETH</t>
  </si>
  <si>
    <t xml:space="preserve">254-131-000-058</t>
  </si>
  <si>
    <t xml:space="preserve">ARENAS VARGAS MOISES</t>
  </si>
  <si>
    <t xml:space="preserve">254-131-000-059</t>
  </si>
  <si>
    <t xml:space="preserve">SANCHEZ MORALES IDALID</t>
  </si>
  <si>
    <t xml:space="preserve">254-131-000-060</t>
  </si>
  <si>
    <t xml:space="preserve">RIOS ENRIQUEZ JASIEL OMAR</t>
  </si>
  <si>
    <t xml:space="preserve">254-131-000-061</t>
  </si>
  <si>
    <t xml:space="preserve">VAZQUEZ FLORES CLAUDIA EDITH</t>
  </si>
  <si>
    <t xml:space="preserve">254-131-000-062</t>
  </si>
  <si>
    <t xml:space="preserve">LOPEZ PACHECO ALVARO</t>
  </si>
  <si>
    <t xml:space="preserve">254-131-000-063</t>
  </si>
  <si>
    <t xml:space="preserve">CHEVEZ SANCHEZ JUAN MANUEL</t>
  </si>
  <si>
    <t xml:space="preserve">254-131-000-064</t>
  </si>
  <si>
    <t xml:space="preserve">PEREZ ORTEGA CARMEN</t>
  </si>
  <si>
    <t xml:space="preserve">254-131-000-065</t>
  </si>
  <si>
    <t xml:space="preserve">GONZALEZ MOLINERO ANGELICA</t>
  </si>
  <si>
    <t xml:space="preserve">254-131-000-066</t>
  </si>
  <si>
    <t xml:space="preserve">254-131-000-067</t>
  </si>
  <si>
    <t xml:space="preserve">VALDEZ MARTINEZ JOSE MARTIN</t>
  </si>
  <si>
    <t xml:space="preserve">254-131-000-068</t>
  </si>
  <si>
    <t xml:space="preserve">ZACARIAS MARTINEZ OSCAR</t>
  </si>
  <si>
    <t xml:space="preserve">254-131-000-069</t>
  </si>
  <si>
    <t xml:space="preserve">OLVERA HERNANDEZ JOSE TOMAS</t>
  </si>
  <si>
    <t xml:space="preserve">254-131-000-071</t>
  </si>
  <si>
    <t xml:space="preserve">YAÑEZ AGUILAR ZURY ZADAY</t>
  </si>
  <si>
    <t xml:space="preserve">254-131-000-072</t>
  </si>
  <si>
    <t xml:space="preserve">GALVAN MARTINEZ KAREN</t>
  </si>
  <si>
    <t xml:space="preserve">254-131-000-073</t>
  </si>
  <si>
    <t xml:space="preserve">VELA LOPEZ MIGUEL ANGEL</t>
  </si>
  <si>
    <t xml:space="preserve">254-131-000-074</t>
  </si>
  <si>
    <t xml:space="preserve">SANCHEZ GOMEZ ANA KATHIA</t>
  </si>
  <si>
    <t xml:space="preserve">254-131-000-075</t>
  </si>
  <si>
    <t xml:space="preserve">DE LA VEGA QUILLO ALAN MANUEL</t>
  </si>
  <si>
    <t xml:space="preserve">254-131-000-076</t>
  </si>
  <si>
    <t xml:space="preserve">MARTINEZ MONTOYA EFRAIN ESAUL</t>
  </si>
  <si>
    <t xml:space="preserve">254-131-000-077</t>
  </si>
  <si>
    <t xml:space="preserve">JUAREZ HURTADO CARLOS</t>
  </si>
  <si>
    <t xml:space="preserve">254-131-000-078</t>
  </si>
  <si>
    <t xml:space="preserve">CASTELLANOS ROCHA LUCIA</t>
  </si>
  <si>
    <t xml:space="preserve">254-131-000-079</t>
  </si>
  <si>
    <t xml:space="preserve">RIVERA CECILIANO ARLETTE PATRI</t>
  </si>
  <si>
    <t xml:space="preserve">254-131-000-080</t>
  </si>
  <si>
    <t xml:space="preserve">RAMIREZ SIERRA MARIA OLGA</t>
  </si>
  <si>
    <t xml:space="preserve">254-131-000-081</t>
  </si>
  <si>
    <t xml:space="preserve">HERNANDEZ VILCHIS JOSE LUIS</t>
  </si>
  <si>
    <t xml:space="preserve">254-131-000-082</t>
  </si>
  <si>
    <t xml:space="preserve">VEGA AGUILAR FRANCISCO JESUS</t>
  </si>
  <si>
    <t xml:space="preserve">254-131-000-083</t>
  </si>
  <si>
    <t xml:space="preserve">RESENDIZ RESENDIZ ISRAEL</t>
  </si>
  <si>
    <t xml:space="preserve">254-131-000-084</t>
  </si>
  <si>
    <t xml:space="preserve">LAVIE FLORES ALEJANDRA</t>
  </si>
  <si>
    <t xml:space="preserve">254-131-000-085</t>
  </si>
  <si>
    <t xml:space="preserve">TOVAR ZAVALA MARIA LETICIA</t>
  </si>
  <si>
    <t xml:space="preserve">254-131-000-086</t>
  </si>
  <si>
    <t xml:space="preserve">GREGORIO CANSINO</t>
  </si>
  <si>
    <t xml:space="preserve">254-131-000-087</t>
  </si>
  <si>
    <t xml:space="preserve">VARGAS COTA MARIA ELENA</t>
  </si>
  <si>
    <t xml:space="preserve">254-131-000-088</t>
  </si>
  <si>
    <t xml:space="preserve">CESAR ROJAS WITRAGO</t>
  </si>
  <si>
    <t xml:space="preserve">254-131-000-089</t>
  </si>
  <si>
    <t xml:space="preserve">MAXIMO RAMOS GARCIA</t>
  </si>
  <si>
    <t xml:space="preserve">254-131-000-090</t>
  </si>
  <si>
    <t xml:space="preserve">RESENDIZ ECHEVERRIA MARIO ALBE</t>
  </si>
  <si>
    <t xml:space="preserve">254-131-000-091</t>
  </si>
  <si>
    <t xml:space="preserve">JOEL RUIZ LUNA</t>
  </si>
  <si>
    <t xml:space="preserve">254-131-000-092</t>
  </si>
  <si>
    <t xml:space="preserve">VICTOR MANUEL ARGUETA PEREZ</t>
  </si>
  <si>
    <t xml:space="preserve">254-131-000-093</t>
  </si>
  <si>
    <t xml:space="preserve">RANGEL ZUÑIGA HUGO</t>
  </si>
  <si>
    <t xml:space="preserve">254-131-000-094</t>
  </si>
  <si>
    <t xml:space="preserve">RUIZ LUNA JOEL</t>
  </si>
  <si>
    <t xml:space="preserve">254-131-000-095</t>
  </si>
  <si>
    <t xml:space="preserve">CRUZ MONDRAGON DIEGO RAMON</t>
  </si>
  <si>
    <t xml:space="preserve">254-131-000-096</t>
  </si>
  <si>
    <t xml:space="preserve">DE SANTIAGO DON DIEGO J JESUS</t>
  </si>
  <si>
    <t xml:space="preserve">254-131-000-097</t>
  </si>
  <si>
    <t xml:space="preserve">ENRIQUEZ RUBIO FERNANDO</t>
  </si>
  <si>
    <t xml:space="preserve">254-131-000-098</t>
  </si>
  <si>
    <t xml:space="preserve">CORONA CASTREJON LUIS EDGAR</t>
  </si>
  <si>
    <t xml:space="preserve">254-131-000-099</t>
  </si>
  <si>
    <t xml:space="preserve">DIAZ FLORES JOSE LUIS</t>
  </si>
  <si>
    <t xml:space="preserve">254-131-000-100</t>
  </si>
  <si>
    <t xml:space="preserve">ORTIZ ISLAS OLGA</t>
  </si>
  <si>
    <t xml:space="preserve">254-131-000-101</t>
  </si>
  <si>
    <t xml:space="preserve">SANTOS LOPEZ CARLOS ALBERTO</t>
  </si>
  <si>
    <t xml:space="preserve">254-131-000-102</t>
  </si>
  <si>
    <t xml:space="preserve">254-131-000-103</t>
  </si>
  <si>
    <t xml:space="preserve">RODRIGUEZ JOSE TRINO</t>
  </si>
  <si>
    <t xml:space="preserve">254-131-000-104</t>
  </si>
  <si>
    <t xml:space="preserve">FONSECA GILLEN JOSE FELIPE</t>
  </si>
  <si>
    <t xml:space="preserve">254-131-000-105</t>
  </si>
  <si>
    <t xml:space="preserve">OLVERA ZETINA VICTOR MANUEL</t>
  </si>
  <si>
    <t xml:space="preserve">254-131-000-106</t>
  </si>
  <si>
    <t xml:space="preserve">RODRIGUEZ GUTIERREZ RAUL</t>
  </si>
  <si>
    <t xml:space="preserve">254-131-000-107</t>
  </si>
  <si>
    <t xml:space="preserve">ROLDAN JIMENEZ MARIANO</t>
  </si>
  <si>
    <t xml:space="preserve">254-131-000-108</t>
  </si>
  <si>
    <t xml:space="preserve">TAPIA VILLASEÑOR WALTER</t>
  </si>
  <si>
    <t xml:space="preserve">254-131-000-109</t>
  </si>
  <si>
    <t xml:space="preserve">ALEJANDRO ROMO</t>
  </si>
  <si>
    <t xml:space="preserve">254-131-000-110</t>
  </si>
  <si>
    <t xml:space="preserve">AGUILAR ROSAS YOLANDA</t>
  </si>
  <si>
    <t xml:space="preserve">254-131-000-111</t>
  </si>
  <si>
    <t xml:space="preserve">SINDICATO ASOCIACION DE TRABAJ</t>
  </si>
  <si>
    <t xml:space="preserve">254-131-000-112</t>
  </si>
  <si>
    <t xml:space="preserve">BARREDO PEDRAZA ANA SONIA</t>
  </si>
  <si>
    <t xml:space="preserve">254-131-000-113</t>
  </si>
  <si>
    <t xml:space="preserve">RESENDIZ GUTIERREZ RAUL</t>
  </si>
  <si>
    <t xml:space="preserve">254-131-000-114</t>
  </si>
  <si>
    <t xml:space="preserve">ESTRADA ALMARAZ OSCAR</t>
  </si>
  <si>
    <t xml:space="preserve">254-131-000-115</t>
  </si>
  <si>
    <t xml:space="preserve">SOTO PEÑA JOSE CARLOS</t>
  </si>
  <si>
    <t xml:space="preserve">254-131-000-117</t>
  </si>
  <si>
    <t xml:space="preserve">GONZALEZ GUTIERREZ RAUL</t>
  </si>
  <si>
    <t xml:space="preserve">254-131-000-118</t>
  </si>
  <si>
    <t xml:space="preserve">MEJIA RINCON JOSE REFUGIO</t>
  </si>
  <si>
    <t xml:space="preserve">254-131-000-119</t>
  </si>
  <si>
    <t xml:space="preserve">MARTINEZ JIMENEZ MIGUEL</t>
  </si>
  <si>
    <t xml:space="preserve">254-131-000-120</t>
  </si>
  <si>
    <t xml:space="preserve">AGUILAR PEREZ MARCOS ARTEMIO</t>
  </si>
  <si>
    <t xml:space="preserve">254-131-000-121</t>
  </si>
  <si>
    <t xml:space="preserve">CANCINO RODRIGUEZ GREGORIO</t>
  </si>
  <si>
    <t xml:space="preserve">254-131-000-122</t>
  </si>
  <si>
    <t xml:space="preserve">CRUZ TREJO ERNESTO</t>
  </si>
  <si>
    <t xml:space="preserve">254-131-000-123</t>
  </si>
  <si>
    <t xml:space="preserve">IBARRA LUNA JUAN MANUEL</t>
  </si>
  <si>
    <t xml:space="preserve">254-131-000-124</t>
  </si>
  <si>
    <t xml:space="preserve">MARTINEZ GUERRERO LEONEL</t>
  </si>
  <si>
    <t xml:space="preserve">254-131-000-125</t>
  </si>
  <si>
    <t xml:space="preserve">MARTINEZ LOPEZ ROQUE ANTONIO</t>
  </si>
  <si>
    <t xml:space="preserve">254-131-000-126</t>
  </si>
  <si>
    <t xml:space="preserve">OLVERA GONZALEZ CARLOS ALBERTO</t>
  </si>
  <si>
    <t xml:space="preserve">254-131-000-127</t>
  </si>
  <si>
    <t xml:space="preserve">RODRIGUEZ SILVA BRYAN</t>
  </si>
  <si>
    <t xml:space="preserve">254-131-000-128</t>
  </si>
  <si>
    <t xml:space="preserve">RAMIREZ SALINAS JORGE LUIS</t>
  </si>
  <si>
    <t xml:space="preserve">254-131-000-129</t>
  </si>
  <si>
    <t xml:space="preserve">STRINGHINI TORRES JESUS GONZAL</t>
  </si>
  <si>
    <t xml:space="preserve">254-131-000-130</t>
  </si>
  <si>
    <t xml:space="preserve">VAZQUEZ RIVERA FERNANDO</t>
  </si>
  <si>
    <t xml:space="preserve">254-131-000-131</t>
  </si>
  <si>
    <t xml:space="preserve">BOTELLO BOTELLO LUIS ALBERTO</t>
  </si>
  <si>
    <t xml:space="preserve">254-131-000-132</t>
  </si>
  <si>
    <t xml:space="preserve">AGUILAR SANTIAGO VILMA</t>
  </si>
  <si>
    <t xml:space="preserve">254-131-000-133</t>
  </si>
  <si>
    <t xml:space="preserve">ROBLES MENDOZA ABEL</t>
  </si>
  <si>
    <t xml:space="preserve">254-131-000-134</t>
  </si>
  <si>
    <t xml:space="preserve">CARRILLO MARTINEZ VIDAL</t>
  </si>
  <si>
    <t xml:space="preserve">254-131-000-135</t>
  </si>
  <si>
    <t xml:space="preserve">HURTADO MIRELES JUAN CARLOS</t>
  </si>
  <si>
    <t xml:space="preserve">254-131-000-136</t>
  </si>
  <si>
    <t xml:space="preserve">AYALA DE LEON LUIS GUILLERMO</t>
  </si>
  <si>
    <t xml:space="preserve">254-131-000-137</t>
  </si>
  <si>
    <t xml:space="preserve">LOBATO RECAMIER ROSSELIN CATAL</t>
  </si>
  <si>
    <t xml:space="preserve">254-131-000-138</t>
  </si>
  <si>
    <t xml:space="preserve">PICAZO CARRILLO EDUARDO JOSUE</t>
  </si>
  <si>
    <t xml:space="preserve">254-131-000-139</t>
  </si>
  <si>
    <t xml:space="preserve">RUIZ RODRIGUEZ OMAR</t>
  </si>
  <si>
    <t xml:space="preserve">254-131-000-140</t>
  </si>
  <si>
    <t xml:space="preserve">SILVA CASTELLANOS BEATRIZ</t>
  </si>
  <si>
    <t xml:space="preserve">254-131-000-45</t>
  </si>
  <si>
    <t xml:space="preserve">SUMA</t>
  </si>
  <si>
    <t xml:space="preserve">AUXILIAR</t>
  </si>
  <si>
    <t xml:space="preserve">DIF.</t>
  </si>
  <si>
    <t xml:space="preserve">Conciliación Contable al 31 de Enero 2013</t>
  </si>
  <si>
    <t xml:space="preserve">Cuentas por Cobrar Diversas  254-</t>
  </si>
  <si>
    <t xml:space="preserve">D  9,145</t>
  </si>
  <si>
    <t xml:space="preserve">RECL. MOV TGM</t>
  </si>
  <si>
    <t xml:space="preserve">254-129</t>
  </si>
  <si>
    <t xml:space="preserve">CONSULTORES &amp; ASESORES INTEGRALES SC.</t>
  </si>
  <si>
    <t xml:space="preserve">254-129-001</t>
  </si>
  <si>
    <t xml:space="preserve">CONSULTORES &amp; ASESORES</t>
  </si>
  <si>
    <t xml:space="preserve">254-129-002</t>
  </si>
  <si>
    <t xml:space="preserve">DE LA TORRE MONDRAGON ALAN</t>
  </si>
  <si>
    <t xml:space="preserve">254-129-003</t>
  </si>
  <si>
    <t xml:space="preserve">254-129-004</t>
  </si>
  <si>
    <t xml:space="preserve">254-129-005</t>
  </si>
  <si>
    <t xml:space="preserve">254-129-006</t>
  </si>
  <si>
    <t xml:space="preserve">254-129-007</t>
  </si>
  <si>
    <t xml:space="preserve">254-129-008</t>
  </si>
  <si>
    <t xml:space="preserve">254-129-009</t>
  </si>
  <si>
    <t xml:space="preserve">254-129-010</t>
  </si>
  <si>
    <t xml:space="preserve">254-129-011</t>
  </si>
  <si>
    <t xml:space="preserve">254-129-012</t>
  </si>
  <si>
    <t xml:space="preserve">254-129-013</t>
  </si>
  <si>
    <t xml:space="preserve">254-129-014</t>
  </si>
  <si>
    <t xml:space="preserve">254-129-015</t>
  </si>
  <si>
    <t xml:space="preserve">254-129-016</t>
  </si>
  <si>
    <t xml:space="preserve">254-129-017</t>
  </si>
  <si>
    <t xml:space="preserve">HERNANDEZ RANGEL CLAUDIA</t>
  </si>
  <si>
    <t xml:space="preserve">254-129-018</t>
  </si>
  <si>
    <t xml:space="preserve">MALDONADO MEJIA GERARDO</t>
  </si>
  <si>
    <t xml:space="preserve">254-129-019</t>
  </si>
  <si>
    <t xml:space="preserve">254-129-020</t>
  </si>
  <si>
    <t xml:space="preserve">254-129-021</t>
  </si>
  <si>
    <t xml:space="preserve">254-129-022</t>
  </si>
  <si>
    <t xml:space="preserve">254-129-026</t>
  </si>
  <si>
    <t xml:space="preserve">254-129-027</t>
  </si>
  <si>
    <t xml:space="preserve">254-129-028</t>
  </si>
  <si>
    <t xml:space="preserve">254-129-029</t>
  </si>
  <si>
    <t xml:space="preserve">254-129-030</t>
  </si>
  <si>
    <t xml:space="preserve">254-129-031</t>
  </si>
  <si>
    <t xml:space="preserve">254-129-032</t>
  </si>
  <si>
    <t xml:space="preserve">254-129-033</t>
  </si>
  <si>
    <t xml:space="preserve">254-129-034</t>
  </si>
  <si>
    <t xml:space="preserve">TABARES CASTELLANOS CESAR</t>
  </si>
  <si>
    <t xml:space="preserve">254-129-035</t>
  </si>
  <si>
    <t xml:space="preserve">254-129-036</t>
  </si>
  <si>
    <t xml:space="preserve">254-129-037</t>
  </si>
  <si>
    <t xml:space="preserve">254-129-038</t>
  </si>
  <si>
    <t xml:space="preserve">254-129-039</t>
  </si>
  <si>
    <t xml:space="preserve">254-129-040</t>
  </si>
  <si>
    <t xml:space="preserve">254-129-041</t>
  </si>
  <si>
    <t xml:space="preserve">254-129-042</t>
  </si>
  <si>
    <t xml:space="preserve">GUERRERO DE LA TORRES MA DEL C</t>
  </si>
  <si>
    <t xml:space="preserve">254-129-043</t>
  </si>
  <si>
    <t xml:space="preserve">MARTIN MARTINEZ PEDRO NOE</t>
  </si>
  <si>
    <t xml:space="preserve">254-129-044</t>
  </si>
  <si>
    <t xml:space="preserve">254-129-045</t>
  </si>
  <si>
    <t xml:space="preserve">OROS RUBIO XOCHITL</t>
  </si>
  <si>
    <t xml:space="preserve">254-129-046</t>
  </si>
  <si>
    <t xml:space="preserve">254-129-047</t>
  </si>
  <si>
    <t xml:space="preserve">254-129-048</t>
  </si>
  <si>
    <t xml:space="preserve">254-129-049</t>
  </si>
  <si>
    <t xml:space="preserve">254-129-050</t>
  </si>
  <si>
    <t xml:space="preserve">254-129-051</t>
  </si>
  <si>
    <t xml:space="preserve">254-129-052</t>
  </si>
  <si>
    <t xml:space="preserve">254-129-053</t>
  </si>
  <si>
    <t xml:space="preserve">FERRER GONZALEZ MA ELENA</t>
  </si>
  <si>
    <t xml:space="preserve">254-129-054</t>
  </si>
  <si>
    <t xml:space="preserve">254-129-055</t>
  </si>
  <si>
    <t xml:space="preserve">254-129-056</t>
  </si>
  <si>
    <t xml:space="preserve">254-129-057</t>
  </si>
  <si>
    <t xml:space="preserve">254-129-058</t>
  </si>
  <si>
    <t xml:space="preserve">254-129-059</t>
  </si>
  <si>
    <t xml:space="preserve">254-129-060</t>
  </si>
  <si>
    <t xml:space="preserve">254-129-061</t>
  </si>
  <si>
    <t xml:space="preserve">254-129-062</t>
  </si>
  <si>
    <t xml:space="preserve">254-129-064</t>
  </si>
  <si>
    <t xml:space="preserve">254-129-065</t>
  </si>
  <si>
    <t xml:space="preserve">254-129-066</t>
  </si>
  <si>
    <t xml:space="preserve">254-129-069</t>
  </si>
  <si>
    <t xml:space="preserve">254-129-071</t>
  </si>
  <si>
    <t xml:space="preserve">254-129-072</t>
  </si>
  <si>
    <t xml:space="preserve">254-129-073</t>
  </si>
  <si>
    <t xml:space="preserve">254-129-074</t>
  </si>
  <si>
    <t xml:space="preserve">254-129-075</t>
  </si>
  <si>
    <t xml:space="preserve">254-129-076</t>
  </si>
  <si>
    <t xml:space="preserve">MARTINEZ MONTOYA EFRAIN SAUL</t>
  </si>
  <si>
    <t xml:space="preserve">254-129-077</t>
  </si>
  <si>
    <t xml:space="preserve">254-129-078</t>
  </si>
  <si>
    <t xml:space="preserve">254-129-079</t>
  </si>
  <si>
    <t xml:space="preserve">254-129-080</t>
  </si>
  <si>
    <t xml:space="preserve">254-129-081</t>
  </si>
  <si>
    <t xml:space="preserve">254-129-082</t>
  </si>
  <si>
    <t xml:space="preserve">254-129-083</t>
  </si>
  <si>
    <t xml:space="preserve">254-129-084</t>
  </si>
  <si>
    <t xml:space="preserve">254-129-085</t>
  </si>
  <si>
    <t xml:space="preserve">254-129-086</t>
  </si>
  <si>
    <t xml:space="preserve">254-129-087</t>
  </si>
  <si>
    <t xml:space="preserve">254-129-088</t>
  </si>
  <si>
    <t xml:space="preserve">ROJAS WITRAGO CESAR</t>
  </si>
  <si>
    <t xml:space="preserve">254-129-090</t>
  </si>
  <si>
    <t xml:space="preserve">RESENDIZ ECHEVERRIA  MARIO</t>
  </si>
  <si>
    <t xml:space="preserve">254-129-091</t>
  </si>
  <si>
    <t xml:space="preserve">254-129-092</t>
  </si>
  <si>
    <t xml:space="preserve">ARGUETA PEREZ VICTOR MANUEL</t>
  </si>
  <si>
    <t xml:space="preserve">254-129-093</t>
  </si>
  <si>
    <t xml:space="preserve">254-129-094</t>
  </si>
  <si>
    <t xml:space="preserve">254-129-095</t>
  </si>
  <si>
    <t xml:space="preserve">254-129-096</t>
  </si>
  <si>
    <t xml:space="preserve">254-129-097</t>
  </si>
  <si>
    <t xml:space="preserve">254-129-098</t>
  </si>
  <si>
    <t xml:space="preserve">254-129-099</t>
  </si>
  <si>
    <t xml:space="preserve">254-129-100</t>
  </si>
  <si>
    <t xml:space="preserve">254-129-101</t>
  </si>
  <si>
    <t xml:space="preserve">254-129-102</t>
  </si>
  <si>
    <t xml:space="preserve">254-129-103</t>
  </si>
  <si>
    <t xml:space="preserve">254-129-105</t>
  </si>
  <si>
    <t xml:space="preserve">254-129-106</t>
  </si>
  <si>
    <t xml:space="preserve">254-129-107</t>
  </si>
  <si>
    <t xml:space="preserve">254-129-108</t>
  </si>
  <si>
    <t xml:space="preserve">254-129-109</t>
  </si>
  <si>
    <t xml:space="preserve">ROMO PARGA ALEJANDRO</t>
  </si>
  <si>
    <t xml:space="preserve">254-129-110</t>
  </si>
  <si>
    <t xml:space="preserve">254-129-111</t>
  </si>
  <si>
    <t xml:space="preserve">SINDICATO ASOCIACION DE TRAB.</t>
  </si>
  <si>
    <t xml:space="preserve">254-129-112</t>
  </si>
  <si>
    <t xml:space="preserve">254-129-113</t>
  </si>
  <si>
    <t xml:space="preserve">254-129-114</t>
  </si>
  <si>
    <t xml:space="preserve">254-129-115</t>
  </si>
  <si>
    <t xml:space="preserve">254-129-117</t>
  </si>
  <si>
    <t xml:space="preserve">254-129-119</t>
  </si>
  <si>
    <t xml:space="preserve">254-129-120</t>
  </si>
  <si>
    <t xml:space="preserve">254-129-121</t>
  </si>
  <si>
    <t xml:space="preserve">254-129-122</t>
  </si>
  <si>
    <t xml:space="preserve">254-129-123</t>
  </si>
  <si>
    <t xml:space="preserve">254-129-124</t>
  </si>
  <si>
    <t xml:space="preserve">254-129-125</t>
  </si>
  <si>
    <t xml:space="preserve">254-129-126</t>
  </si>
  <si>
    <t xml:space="preserve">254-129-127</t>
  </si>
  <si>
    <t xml:space="preserve">254-129-128</t>
  </si>
  <si>
    <t xml:space="preserve">254-129-129</t>
  </si>
  <si>
    <t xml:space="preserve">STRINGHINI TORRES JESUS</t>
  </si>
  <si>
    <t xml:space="preserve">254-129-130</t>
  </si>
  <si>
    <t xml:space="preserve">254-129-131</t>
  </si>
  <si>
    <t xml:space="preserve">254-129-132</t>
  </si>
  <si>
    <t xml:space="preserve">254-129-133</t>
  </si>
  <si>
    <t xml:space="preserve">254-129-134</t>
  </si>
  <si>
    <t xml:space="preserve">254-129-135</t>
  </si>
  <si>
    <t xml:space="preserve">254-129-136</t>
  </si>
  <si>
    <t xml:space="preserve">254-129-137</t>
  </si>
  <si>
    <t xml:space="preserve">254-129-138</t>
  </si>
  <si>
    <t xml:space="preserve">254-129-139</t>
  </si>
  <si>
    <t xml:space="preserve">254-129-140</t>
  </si>
  <si>
    <t xml:space="preserve">254-129-141</t>
  </si>
  <si>
    <t xml:space="preserve">254-129-150</t>
  </si>
  <si>
    <t xml:space="preserve">RUIZ MARTINEZ JOSE LUIS</t>
  </si>
  <si>
    <t xml:space="preserve">254-129-157</t>
  </si>
  <si>
    <t xml:space="preserve">CAMACHO GARCIA ADRIAN</t>
  </si>
  <si>
    <t xml:space="preserve">254-129-158</t>
  </si>
  <si>
    <t xml:space="preserve">SANCHEZ HURTADO CARLOS</t>
  </si>
  <si>
    <t xml:space="preserve">254-129-159</t>
  </si>
  <si>
    <t xml:space="preserve">FONDO DE AHORRO</t>
  </si>
  <si>
    <t xml:space="preserve">254-129-160</t>
  </si>
  <si>
    <t xml:space="preserve">CAJA DE AHORRO</t>
  </si>
  <si>
    <t xml:space="preserve">254-129-161</t>
  </si>
  <si>
    <t xml:space="preserve">FONDO DE CAPACITACION</t>
  </si>
  <si>
    <t xml:space="preserve">254-129-163</t>
  </si>
  <si>
    <t xml:space="preserve">FONDO DE AHORRO EMPRESA</t>
  </si>
  <si>
    <t xml:space="preserve">254-129-164</t>
  </si>
  <si>
    <t xml:space="preserve">CUOTA SINDICAL</t>
  </si>
  <si>
    <t xml:space="preserve">254-129-165</t>
  </si>
  <si>
    <t xml:space="preserve">MARTINEZ GALLEGOS LUIS FERNAND</t>
  </si>
  <si>
    <t xml:space="preserve">D    4782</t>
  </si>
  <si>
    <t xml:space="preserve">SDO A FAVOR 31/01/13</t>
  </si>
  <si>
    <t xml:space="preserve">Conciliación Contable al 28 de Febrero 2013</t>
  </si>
  <si>
    <t xml:space="preserve">D  4,084</t>
  </si>
  <si>
    <t xml:space="preserve">AM 610</t>
  </si>
  <si>
    <t xml:space="preserve">A</t>
  </si>
  <si>
    <t xml:space="preserve">D  4,226</t>
  </si>
  <si>
    <t xml:space="preserve">AO-304</t>
  </si>
  <si>
    <t xml:space="preserve">D  4,227</t>
  </si>
  <si>
    <t xml:space="preserve">AO-305</t>
  </si>
  <si>
    <t xml:space="preserve">D  4,229</t>
  </si>
  <si>
    <t xml:space="preserve">AO-306</t>
  </si>
  <si>
    <t xml:space="preserve">D  4,232</t>
  </si>
  <si>
    <t xml:space="preserve">AO-307</t>
  </si>
  <si>
    <t xml:space="preserve">D  4,233</t>
  </si>
  <si>
    <t xml:space="preserve">AO-308</t>
  </si>
  <si>
    <t xml:space="preserve">254-129-023</t>
  </si>
  <si>
    <t xml:space="preserve">MEJIA RINCON J REFUGIO</t>
  </si>
  <si>
    <t xml:space="preserve">254-129-024</t>
  </si>
  <si>
    <t xml:space="preserve">MOLINA VAQUERA JOSE JESUS</t>
  </si>
  <si>
    <t xml:space="preserve">254-129-025</t>
  </si>
  <si>
    <t xml:space="preserve">CABRERA RUIZ JULIO</t>
  </si>
  <si>
    <t xml:space="preserve">254-129-104</t>
  </si>
  <si>
    <t xml:space="preserve">FONSECA GUILLEN JOSE FELIPE</t>
  </si>
  <si>
    <t xml:space="preserve">254-129-151</t>
  </si>
  <si>
    <t xml:space="preserve">PEÑALOZA JUAN CARLOS</t>
  </si>
  <si>
    <t xml:space="preserve">254-129-166</t>
  </si>
  <si>
    <t xml:space="preserve">ORTIZ ALCALDE LANDER ALFONSO</t>
  </si>
  <si>
    <t xml:space="preserve">Conciliación Contable al 31 de Marzo 2013</t>
  </si>
  <si>
    <t xml:space="preserve">D  2,702</t>
  </si>
  <si>
    <t xml:space="preserve">AM-638</t>
  </si>
  <si>
    <t xml:space="preserve">D  3,949</t>
  </si>
  <si>
    <t xml:space="preserve">AM-655</t>
  </si>
  <si>
    <t xml:space="preserve">D  4,012</t>
  </si>
  <si>
    <t xml:space="preserve">AO-312</t>
  </si>
  <si>
    <t xml:space="preserve">D  4,398</t>
  </si>
  <si>
    <t xml:space="preserve">AO-320</t>
  </si>
  <si>
    <t xml:space="preserve">D  4,399</t>
  </si>
  <si>
    <t xml:space="preserve">AO-321</t>
  </si>
  <si>
    <t xml:space="preserve">254-129-067</t>
  </si>
  <si>
    <t xml:space="preserve">VALDEZ MARTINEZ MARTIN</t>
  </si>
  <si>
    <t xml:space="preserve">254-129-142</t>
  </si>
  <si>
    <t xml:space="preserve">RAMOS GARCIA MAXIMO</t>
  </si>
  <si>
    <t xml:space="preserve">254-129-148</t>
  </si>
  <si>
    <t xml:space="preserve">MARTINEZ JOSE LUIS</t>
  </si>
  <si>
    <t xml:space="preserve">254-129-149</t>
  </si>
  <si>
    <t xml:space="preserve">GONZALEZ RAMIREZ J PUEBLO</t>
  </si>
  <si>
    <t xml:space="preserve">254-129-167</t>
  </si>
  <si>
    <t xml:space="preserve">PONCE CORONA MARIO ALBERTO</t>
  </si>
  <si>
    <t xml:space="preserve">254-129-168</t>
  </si>
  <si>
    <t xml:space="preserve">RODRIGUEZ TORRES FERNANDO</t>
  </si>
  <si>
    <t xml:space="preserve">254-129-169</t>
  </si>
  <si>
    <t xml:space="preserve">AUDIRAC SANCHEZ LUIS CARLOS</t>
  </si>
  <si>
    <t xml:space="preserve">254-129-170</t>
  </si>
  <si>
    <t xml:space="preserve">PALOMARES CASTRO JUAN</t>
  </si>
  <si>
    <t xml:space="preserve">254-129-171</t>
  </si>
  <si>
    <t xml:space="preserve">AHORRO CTM</t>
  </si>
  <si>
    <t xml:space="preserve">254-154</t>
  </si>
  <si>
    <t xml:space="preserve">MONROY MEZA JOSE EDUARDO</t>
  </si>
  <si>
    <t xml:space="preserve">D  1,468</t>
  </si>
  <si>
    <t xml:space="preserve">HONORARIOS DEL ABOGADO</t>
  </si>
  <si>
    <t xml:space="preserve">Conciliación Contable al 30 de Abril  2013</t>
  </si>
  <si>
    <t xml:space="preserve">I  1,435</t>
  </si>
  <si>
    <t xml:space="preserve">RODRIGUEZ FLORES CESAS</t>
  </si>
  <si>
    <t xml:space="preserve">R002856</t>
  </si>
  <si>
    <t xml:space="preserve">D  3,671</t>
  </si>
  <si>
    <t xml:space="preserve">AM-692</t>
  </si>
  <si>
    <t xml:space="preserve">D  3,950</t>
  </si>
  <si>
    <t xml:space="preserve">AM-693</t>
  </si>
  <si>
    <t xml:space="preserve">D  4,773</t>
  </si>
  <si>
    <t xml:space="preserve">AO-335</t>
  </si>
  <si>
    <t xml:space="preserve">D  4,904</t>
  </si>
  <si>
    <t xml:space="preserve">AO-338</t>
  </si>
  <si>
    <t xml:space="preserve">D  2,781</t>
  </si>
  <si>
    <t xml:space="preserve">AO-341</t>
  </si>
  <si>
    <t xml:space="preserve">254-129-144</t>
  </si>
  <si>
    <t xml:space="preserve">ESPINDOLA ZARAZUA GUADALUPE</t>
  </si>
  <si>
    <t xml:space="preserve">254-129-145</t>
  </si>
  <si>
    <t xml:space="preserve">FLORES SANTOS LUZ MARIA</t>
  </si>
  <si>
    <t xml:space="preserve">254-129-154</t>
  </si>
  <si>
    <t xml:space="preserve">OLVERA LANDAVERDE ARMANDO</t>
  </si>
  <si>
    <t xml:space="preserve">254-129-172</t>
  </si>
  <si>
    <t xml:space="preserve">LEON RICO EDUARDO</t>
  </si>
  <si>
    <t xml:space="preserve">254-129-173</t>
  </si>
  <si>
    <t xml:space="preserve">CORTES HERNANDEZ GERMAN</t>
  </si>
  <si>
    <t xml:space="preserve">254-129-174</t>
  </si>
  <si>
    <t xml:space="preserve">HURTADO AYALA JOEL</t>
  </si>
  <si>
    <t xml:space="preserve">254-129-175</t>
  </si>
  <si>
    <t xml:space="preserve">CARRILLO SAMANO CLAUDIA STHEPA</t>
  </si>
  <si>
    <t xml:space="preserve">D  1,817</t>
  </si>
  <si>
    <t xml:space="preserve">T.GM.VENTAS CONTADO EFE</t>
  </si>
  <si>
    <t xml:space="preserve">Conciliación Contable al 31 de Mayo  2013</t>
  </si>
  <si>
    <t xml:space="preserve">D  4,069</t>
  </si>
  <si>
    <t xml:space="preserve">AM-736</t>
  </si>
  <si>
    <t xml:space="preserve">D  4,082</t>
  </si>
  <si>
    <t xml:space="preserve">AM-737</t>
  </si>
  <si>
    <t xml:space="preserve">D  4,332</t>
  </si>
  <si>
    <t xml:space="preserve">AM-739</t>
  </si>
  <si>
    <t xml:space="preserve">254-129-152</t>
  </si>
  <si>
    <t xml:space="preserve">HERNANDEZ MARTINEZ ARACELI</t>
  </si>
  <si>
    <t xml:space="preserve">254-129-176</t>
  </si>
  <si>
    <t xml:space="preserve">SANCHEZ PADRON MARIA GUADALUPE</t>
  </si>
  <si>
    <t xml:space="preserve">D  4,609</t>
  </si>
  <si>
    <t xml:space="preserve">DIF PEND DE PASA A PAGR AS2434</t>
  </si>
  <si>
    <t xml:space="preserve">D  1,356</t>
  </si>
  <si>
    <t xml:space="preserve">T.GM.EFECTIVO VTA CONTADO</t>
  </si>
  <si>
    <t xml:space="preserve">254-153</t>
  </si>
  <si>
    <t xml:space="preserve">MA DEL PILAR SANCHEZ ROMERO</t>
  </si>
  <si>
    <t xml:space="preserve">D  4,816</t>
  </si>
  <si>
    <t xml:space="preserve">TRABAJOS DE REMODELACION F-PEN</t>
  </si>
  <si>
    <t xml:space="preserve">D  4,817</t>
  </si>
  <si>
    <t xml:space="preserve">TRABAJOS DE REMODELACION FACT-</t>
  </si>
  <si>
    <t xml:space="preserve">Conciliación Contable al 30 de Junio  2013</t>
  </si>
  <si>
    <t xml:space="preserve">D  2,328</t>
  </si>
  <si>
    <t xml:space="preserve">JORGE LUIS RODRIGUEZ GUTIRREZ</t>
  </si>
  <si>
    <t xml:space="preserve">D  3,127</t>
  </si>
  <si>
    <t xml:space="preserve">CESAR TALABARES CASTELLANOS</t>
  </si>
  <si>
    <t xml:space="preserve">D  4,151</t>
  </si>
  <si>
    <t xml:space="preserve">AO-343</t>
  </si>
  <si>
    <t xml:space="preserve">D  4,282</t>
  </si>
  <si>
    <t xml:space="preserve">AO-346</t>
  </si>
  <si>
    <t xml:space="preserve">254-129-177</t>
  </si>
  <si>
    <t xml:space="preserve">VALLE MORALES ANDRES</t>
  </si>
  <si>
    <t xml:space="preserve">Conciliación Contable al 31 de Julio  2013</t>
  </si>
  <si>
    <t xml:space="preserve">D    701</t>
  </si>
  <si>
    <t xml:space="preserve">TOTEM CORBATA 1ER PAGO 50%</t>
  </si>
  <si>
    <t xml:space="preserve">E    465</t>
  </si>
  <si>
    <t xml:space="preserve">CH.977558 PENDIENTE FACTURA</t>
  </si>
  <si>
    <t xml:space="preserve">I  1,628</t>
  </si>
  <si>
    <t xml:space="preserve">TABARES CASTELLANOS FRANCISCO</t>
  </si>
  <si>
    <t xml:space="preserve">Q034019</t>
  </si>
  <si>
    <t xml:space="preserve">D  3,412</t>
  </si>
  <si>
    <t xml:space="preserve">AM-809</t>
  </si>
  <si>
    <t xml:space="preserve">D  3,415</t>
  </si>
  <si>
    <t xml:space="preserve">AM-810</t>
  </si>
  <si>
    <t xml:space="preserve">D  4,266</t>
  </si>
  <si>
    <t xml:space="preserve">AM-820</t>
  </si>
  <si>
    <t xml:space="preserve">254-129-155</t>
  </si>
  <si>
    <t xml:space="preserve">NAVARRO GOMEZ YAZMIN</t>
  </si>
  <si>
    <t xml:space="preserve">254-129-156</t>
  </si>
  <si>
    <t xml:space="preserve">GUERRERO GUTIERREZ FELIX DAVID</t>
  </si>
  <si>
    <t xml:space="preserve">254-129-178</t>
  </si>
  <si>
    <t xml:space="preserve">COHETO CARLOS</t>
  </si>
  <si>
    <t xml:space="preserve">254-129-179</t>
  </si>
  <si>
    <t xml:space="preserve">TORRES TORRES JESUS MAURICIO</t>
  </si>
  <si>
    <t xml:space="preserve">254-129-180</t>
  </si>
  <si>
    <t xml:space="preserve">CUELLAR DEL VILLAR LUIS JAVIER</t>
  </si>
  <si>
    <t xml:space="preserve">254-129-181</t>
  </si>
  <si>
    <t xml:space="preserve">FEREGRINO BERMUDEZ GUSTAVO</t>
  </si>
  <si>
    <t xml:space="preserve">254-129-182</t>
  </si>
  <si>
    <t xml:space="preserve">GUERRERO GALICIA HERIBERTO</t>
  </si>
  <si>
    <t xml:space="preserve">SDO A FAVOR JULIO</t>
  </si>
  <si>
    <t xml:space="preserve">Conciliación Contable al 31 de Agosto 2013</t>
  </si>
  <si>
    <t xml:space="preserve">D  4,106</t>
  </si>
  <si>
    <t xml:space="preserve">AM-858</t>
  </si>
  <si>
    <t xml:space="preserve">D  4,118</t>
  </si>
  <si>
    <t xml:space="preserve">AM-859</t>
  </si>
  <si>
    <t xml:space="preserve">254-129-089</t>
  </si>
  <si>
    <t xml:space="preserve">254-129-147</t>
  </si>
  <si>
    <t xml:space="preserve">GUERRERO JIMENEZ MITZI</t>
  </si>
  <si>
    <t xml:space="preserve">254-129-183</t>
  </si>
  <si>
    <t xml:space="preserve">GALLEGOS ROMERO CHRISTIAN</t>
  </si>
  <si>
    <t xml:space="preserve">254-129-184</t>
  </si>
  <si>
    <t xml:space="preserve">FUENTES ROSALIA</t>
  </si>
  <si>
    <t xml:space="preserve">254-129-185</t>
  </si>
  <si>
    <t xml:space="preserve">VALENCIA CHAVEZ ROGELIO</t>
  </si>
  <si>
    <t xml:space="preserve">254-129-186</t>
  </si>
  <si>
    <t xml:space="preserve">PUEBLA MARTINEZ JOSE ANDRES</t>
  </si>
  <si>
    <t xml:space="preserve">254-129-187</t>
  </si>
  <si>
    <t xml:space="preserve">HURTADO PACHECO VICTOR</t>
  </si>
  <si>
    <t xml:space="preserve">254-129-188</t>
  </si>
  <si>
    <t xml:space="preserve">TINOCO SUAREZ MARGARITA</t>
  </si>
  <si>
    <t xml:space="preserve">SDO A FAVOR AGOSTO</t>
  </si>
  <si>
    <t xml:space="preserve">Conciliación Contable al 30 de Septiembre 2013</t>
  </si>
  <si>
    <t xml:space="preserve">D  4,715</t>
  </si>
  <si>
    <t xml:space="preserve">CURSO F&amp;I 17-24 SEP</t>
  </si>
  <si>
    <t xml:space="preserve">D  1,368</t>
  </si>
  <si>
    <t xml:space="preserve">ADJUDICACION LOTE COMERCIANTES</t>
  </si>
  <si>
    <t xml:space="preserve">D  4,557</t>
  </si>
  <si>
    <t xml:space="preserve">AO-349</t>
  </si>
  <si>
    <t xml:space="preserve">D  4,558</t>
  </si>
  <si>
    <t xml:space="preserve">AO-350</t>
  </si>
  <si>
    <t xml:space="preserve">D  4,559</t>
  </si>
  <si>
    <t xml:space="preserve">AO-351</t>
  </si>
  <si>
    <t xml:space="preserve">D  4,560</t>
  </si>
  <si>
    <t xml:space="preserve">AO-352</t>
  </si>
  <si>
    <t xml:space="preserve">D  4,561</t>
  </si>
  <si>
    <t xml:space="preserve">AO-353</t>
  </si>
  <si>
    <t xml:space="preserve">D  4,563</t>
  </si>
  <si>
    <t xml:space="preserve">AO-354</t>
  </si>
  <si>
    <t xml:space="preserve">254-129-189</t>
  </si>
  <si>
    <t xml:space="preserve">VIGUERAS MARTINEZ JUAN CARLOS</t>
  </si>
  <si>
    <t xml:space="preserve">254-129-190</t>
  </si>
  <si>
    <t xml:space="preserve">ARTEAGA RODRIGUEZ JORGE ALBERT</t>
  </si>
  <si>
    <t xml:space="preserve">254-129-191</t>
  </si>
  <si>
    <t xml:space="preserve">HURTADO MORENO MIGUEL ANGEL</t>
  </si>
  <si>
    <t xml:space="preserve">254-129-192</t>
  </si>
  <si>
    <t xml:space="preserve">MARTINEZ LORENZO LUIS ALEJANDR</t>
  </si>
  <si>
    <t xml:space="preserve">254-129-193</t>
  </si>
  <si>
    <t xml:space="preserve">RODRIGUEZ GUTIERREZ JORGE</t>
  </si>
  <si>
    <t xml:space="preserve">254-129-194</t>
  </si>
  <si>
    <t xml:space="preserve">ALAVEZ LOPEZ INOCENCIO</t>
  </si>
  <si>
    <t xml:space="preserve">254-129-195</t>
  </si>
  <si>
    <t xml:space="preserve">HURTADO MENDOZA MARIANA</t>
  </si>
  <si>
    <t xml:space="preserve">254-129-196</t>
  </si>
  <si>
    <t xml:space="preserve">AVILA TORRES FELIPE FIDEL</t>
  </si>
  <si>
    <t xml:space="preserve">254-129-197</t>
  </si>
  <si>
    <t xml:space="preserve">HERNANDEZ GOMEZ MARIO ALBERTO</t>
  </si>
  <si>
    <t xml:space="preserve">254-129-198</t>
  </si>
  <si>
    <t xml:space="preserve">MEZA RODRIGUEZ CARLOS</t>
  </si>
  <si>
    <t xml:space="preserve">254-129-199</t>
  </si>
  <si>
    <t xml:space="preserve">CORTES LOPEZ SERGIO</t>
  </si>
  <si>
    <t xml:space="preserve">254-129-200</t>
  </si>
  <si>
    <t xml:space="preserve">HERNANDEZ SOLIS GUMERCINDO</t>
  </si>
  <si>
    <t xml:space="preserve">254-129-201</t>
  </si>
  <si>
    <t xml:space="preserve">MORENO LUCIA CARLOS AARON</t>
  </si>
  <si>
    <t xml:space="preserve">254-129-202</t>
  </si>
  <si>
    <t xml:space="preserve">PEÑA CHAVEZ ALLAN ANTONIO</t>
  </si>
  <si>
    <t xml:space="preserve">254-129-203</t>
  </si>
  <si>
    <t xml:space="preserve">TEJEIDA DE CAMINO MARISOL</t>
  </si>
  <si>
    <t xml:space="preserve">254-129-204</t>
  </si>
  <si>
    <t xml:space="preserve">ARELLANO GOMEZ MARTHA FABIOLA</t>
  </si>
  <si>
    <t xml:space="preserve">254-129-205</t>
  </si>
  <si>
    <t xml:space="preserve">VAZQUEZ HERNANDEZ REYNALDO</t>
  </si>
  <si>
    <t xml:space="preserve">254-129-206</t>
  </si>
  <si>
    <t xml:space="preserve">CAMACHO HERNANDEZ LEOPOLDO</t>
  </si>
  <si>
    <t xml:space="preserve">254-129-207</t>
  </si>
  <si>
    <t xml:space="preserve">VELAZQUEZ CASTAÑON REBECA</t>
  </si>
  <si>
    <t xml:space="preserve">se restaron 432 x dif de sept</t>
  </si>
  <si>
    <t xml:space="preserve">Conciliación Contable al 31 de Octubre 2013</t>
  </si>
  <si>
    <t xml:space="preserve">D  1,753</t>
  </si>
  <si>
    <t xml:space="preserve">CURSO: EFRAIN ESAUL MARTINEZ M</t>
  </si>
  <si>
    <t xml:space="preserve">D  2,074</t>
  </si>
  <si>
    <t xml:space="preserve">VIATICOS MEXICO-TOLUCA SR FELI</t>
  </si>
  <si>
    <t xml:space="preserve">E    715</t>
  </si>
  <si>
    <t xml:space="preserve">GARCIA OLIVOS MA TERESA</t>
  </si>
  <si>
    <t xml:space="preserve">D  8,591</t>
  </si>
  <si>
    <t xml:space="preserve">CUMPLEAÑOS OCTUBRE 2013</t>
  </si>
  <si>
    <t xml:space="preserve">D  7,635</t>
  </si>
  <si>
    <t xml:space="preserve">AM-930</t>
  </si>
  <si>
    <t xml:space="preserve">D  2,134</t>
  </si>
  <si>
    <t xml:space="preserve">VIATICOS MEXICO PROFECO</t>
  </si>
  <si>
    <t xml:space="preserve">254-129-143</t>
  </si>
  <si>
    <t xml:space="preserve">GARCIA PEREZ DIANA</t>
  </si>
  <si>
    <t xml:space="preserve">254-129-208</t>
  </si>
  <si>
    <t xml:space="preserve">ROSALES SANROMAN</t>
  </si>
  <si>
    <t xml:space="preserve">254-129-209</t>
  </si>
  <si>
    <t xml:space="preserve">CERVANTES AVILUZ ISMAEL</t>
  </si>
  <si>
    <t xml:space="preserve">254-129-210</t>
  </si>
  <si>
    <t xml:space="preserve">TORRES BOLAÑOS IRMA</t>
  </si>
  <si>
    <t xml:space="preserve">254-129-212</t>
  </si>
  <si>
    <t xml:space="preserve">VEGA IBARRA JOSE DOLORES</t>
  </si>
  <si>
    <t xml:space="preserve">254-129-213</t>
  </si>
  <si>
    <t xml:space="preserve">MANCILLA ZUÑIGA FERMIN</t>
  </si>
  <si>
    <t xml:space="preserve">254-129-215</t>
  </si>
  <si>
    <t xml:space="preserve">TAVARES LUNA MARIO</t>
  </si>
  <si>
    <t xml:space="preserve">254-129-216</t>
  </si>
  <si>
    <t xml:space="preserve">IBARRA VALVERDE LETICIA ARACEL</t>
  </si>
  <si>
    <t xml:space="preserve">D    410</t>
  </si>
  <si>
    <t xml:space="preserve">CH 978305 INOCENCIO ALAVEZ</t>
  </si>
  <si>
    <t xml:space="preserve">D    415</t>
  </si>
  <si>
    <t xml:space="preserve">CH 978342 BRYAN MICHEL</t>
  </si>
  <si>
    <t xml:space="preserve">D  7,801</t>
  </si>
  <si>
    <t xml:space="preserve">QM.VENTAS RECIBO 35289</t>
  </si>
  <si>
    <t xml:space="preserve">Conciliación Contable al 30 de Noviembre 2013</t>
  </si>
  <si>
    <t xml:space="preserve">D    221</t>
  </si>
  <si>
    <t xml:space="preserve">CURSO CRISTIAN GALLEGOS ROMERO</t>
  </si>
  <si>
    <t xml:space="preserve">D  4,157</t>
  </si>
  <si>
    <t xml:space="preserve">VIATICOS CURSO ATN CLIENTE ANG</t>
  </si>
  <si>
    <t xml:space="preserve">D  4,158</t>
  </si>
  <si>
    <t xml:space="preserve">VIATICOS SISTEMAS DE VEHICULOS</t>
  </si>
  <si>
    <t xml:space="preserve">D  5,201</t>
  </si>
  <si>
    <t xml:space="preserve">ANTICIPO ZAPATOS BERRENDO 42 P</t>
  </si>
  <si>
    <t xml:space="preserve">D  4,978</t>
  </si>
  <si>
    <t xml:space="preserve">AO-368</t>
  </si>
  <si>
    <t xml:space="preserve">D  4,979</t>
  </si>
  <si>
    <t xml:space="preserve">AO-369</t>
  </si>
  <si>
    <t xml:space="preserve">D  4,980</t>
  </si>
  <si>
    <t xml:space="preserve">AO-367</t>
  </si>
  <si>
    <t xml:space="preserve">D    800</t>
  </si>
  <si>
    <t xml:space="preserve">CH 978496 JORGE LUIS RODRI</t>
  </si>
  <si>
    <t xml:space="preserve">D  5,264</t>
  </si>
  <si>
    <t xml:space="preserve">FESTEJO CUMPLEAÑOS</t>
  </si>
  <si>
    <t xml:space="preserve">D  5,105</t>
  </si>
  <si>
    <t xml:space="preserve">SDO A FACOR 29/11</t>
  </si>
  <si>
    <t xml:space="preserve">Conciliación Contable al 31 de Diciembre 2013</t>
  </si>
  <si>
    <t xml:space="preserve">Pendiente, doctos. Solicitados a Abogado</t>
  </si>
  <si>
    <t xml:space="preserve">D  5,355</t>
  </si>
  <si>
    <t xml:space="preserve">AM-1010</t>
  </si>
  <si>
    <t xml:space="preserve">Refacturados en 2014</t>
  </si>
  <si>
    <t xml:space="preserve">D  5,398</t>
  </si>
  <si>
    <t xml:space="preserve">AM-1021</t>
  </si>
  <si>
    <t xml:space="preserve">D  5,399</t>
  </si>
  <si>
    <t xml:space="preserve">AM-1020</t>
  </si>
  <si>
    <t xml:space="preserve">D  5,400</t>
  </si>
  <si>
    <t xml:space="preserve">AO-382</t>
  </si>
  <si>
    <t xml:space="preserve">D  5,401</t>
  </si>
  <si>
    <t xml:space="preserve">AO-383</t>
  </si>
  <si>
    <t xml:space="preserve">Pendiente doctos. Solicitados a Abogado</t>
  </si>
  <si>
    <t xml:space="preserve">D  5,230</t>
  </si>
  <si>
    <t xml:space="preserve">CH-148 CRISTIAN GALLEGOS R</t>
  </si>
  <si>
    <t xml:space="preserve">DIFERENCIA DIC</t>
  </si>
  <si>
    <t xml:space="preserve">Depositada en ener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800</xdr:colOff>
      <xdr:row>2</xdr:row>
      <xdr:rowOff>314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4840" y="0"/>
          <a:ext cx="1664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52640</xdr:rowOff>
    </xdr:from>
    <xdr:to>
      <xdr:col>7</xdr:col>
      <xdr:colOff>363600</xdr:colOff>
      <xdr:row>17</xdr:row>
      <xdr:rowOff>142560</xdr:rowOff>
    </xdr:to>
    <xdr:sp>
      <xdr:nvSpPr>
        <xdr:cNvPr id="13" name="AutoShape 2"/>
        <xdr:cNvSpPr/>
      </xdr:nvSpPr>
      <xdr:spPr>
        <a:xfrm>
          <a:off x="9903600" y="2524320"/>
          <a:ext cx="363600" cy="1190160"/>
        </a:xfrm>
        <a:custGeom>
          <a:avLst/>
          <a:gdLst>
            <a:gd name="textAreaLeft" fmla="*/ 0 w 363600"/>
            <a:gd name="textAreaRight" fmla="*/ 131400 w 363600"/>
            <a:gd name="textAreaTop" fmla="*/ 30960 h 1190160"/>
            <a:gd name="textAreaBottom" fmla="*/ 1159200 h 119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080</xdr:colOff>
      <xdr:row>2</xdr:row>
      <xdr:rowOff>314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4840" y="0"/>
          <a:ext cx="166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4" activeCellId="0" sqref="E17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5.28"/>
    <col collapsed="false" customWidth="true" hidden="false" outlineLevel="0" max="2" min="2" style="1" width="36.99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24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D4" s="8" t="n">
        <v>40908</v>
      </c>
      <c r="E4" s="9"/>
      <c r="F4" s="10"/>
    </row>
    <row r="5" customFormat="false" ht="13.5" hidden="false" customHeight="false" outlineLevel="0" collapsed="false">
      <c r="A5" s="7"/>
      <c r="F5" s="10"/>
    </row>
    <row r="6" customFormat="false" ht="27.7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2" t="s">
        <v>10</v>
      </c>
    </row>
    <row r="7" customFormat="false" ht="12.75" hidden="false" customHeight="false" outlineLevel="0" collapsed="false">
      <c r="A7" s="1" t="s">
        <v>11</v>
      </c>
      <c r="B7" s="14" t="s">
        <v>12</v>
      </c>
      <c r="C7" s="2" t="n">
        <f aca="false">SUM(G8:G13)</f>
        <v>10997</v>
      </c>
      <c r="D7" s="15"/>
      <c r="E7" s="16"/>
      <c r="J7" s="17"/>
    </row>
    <row r="8" customFormat="false" ht="12.75" hidden="false" customHeight="false" outlineLevel="0" collapsed="false">
      <c r="D8" s="1" t="s">
        <v>13</v>
      </c>
      <c r="E8" s="18" t="n">
        <v>41067</v>
      </c>
      <c r="F8" s="1" t="s">
        <v>14</v>
      </c>
      <c r="G8" s="2" t="n">
        <v>3250</v>
      </c>
      <c r="H8" s="1" t="s">
        <v>15</v>
      </c>
    </row>
    <row r="9" customFormat="false" ht="12.75" hidden="false" customHeight="false" outlineLevel="0" collapsed="false">
      <c r="D9" s="1" t="s">
        <v>16</v>
      </c>
      <c r="E9" s="18" t="n">
        <v>41081</v>
      </c>
      <c r="F9" s="1" t="s">
        <v>17</v>
      </c>
      <c r="G9" s="2" t="n">
        <v>1477</v>
      </c>
      <c r="H9" s="1" t="s">
        <v>18</v>
      </c>
    </row>
    <row r="10" customFormat="false" ht="12.75" hidden="false" customHeight="false" outlineLevel="0" collapsed="false">
      <c r="D10" s="1" t="s">
        <v>19</v>
      </c>
      <c r="E10" s="18" t="n">
        <v>41115</v>
      </c>
      <c r="F10" s="1" t="s">
        <v>20</v>
      </c>
      <c r="G10" s="2" t="n">
        <v>4380</v>
      </c>
      <c r="H10" s="1" t="s">
        <v>21</v>
      </c>
    </row>
    <row r="11" s="1" customFormat="true" ht="12.75" hidden="false" customHeight="false" outlineLevel="0" collapsed="false">
      <c r="C11" s="2"/>
      <c r="D11" s="1" t="s">
        <v>22</v>
      </c>
      <c r="E11" s="18" t="n">
        <v>41215</v>
      </c>
      <c r="F11" s="1" t="s">
        <v>23</v>
      </c>
      <c r="G11" s="2" t="n">
        <v>300</v>
      </c>
    </row>
    <row r="12" s="1" customFormat="true" ht="12.75" hidden="false" customHeight="false" outlineLevel="0" collapsed="false">
      <c r="C12" s="2"/>
      <c r="D12" s="1" t="s">
        <v>24</v>
      </c>
      <c r="E12" s="18" t="n">
        <v>41226</v>
      </c>
      <c r="F12" s="1" t="s">
        <v>25</v>
      </c>
      <c r="G12" s="2" t="n">
        <v>1100</v>
      </c>
    </row>
    <row r="13" s="1" customFormat="true" ht="12.75" hidden="false" customHeight="false" outlineLevel="0" collapsed="false">
      <c r="C13" s="2"/>
      <c r="D13" s="1" t="s">
        <v>26</v>
      </c>
      <c r="E13" s="18" t="n">
        <v>41229</v>
      </c>
      <c r="F13" s="1" t="s">
        <v>27</v>
      </c>
      <c r="G13" s="2" t="n">
        <v>490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2" t="n">
        <f aca="false">SUM(G15:G21)</f>
        <v>23432.44</v>
      </c>
    </row>
    <row r="15" customFormat="false" ht="12.75" hidden="false" customHeight="false" outlineLevel="0" collapsed="false">
      <c r="D15" s="1" t="s">
        <v>30</v>
      </c>
      <c r="E15" s="19" t="n">
        <v>40861</v>
      </c>
      <c r="F15" s="14" t="s">
        <v>31</v>
      </c>
      <c r="G15" s="2" t="n">
        <v>6273.02</v>
      </c>
    </row>
    <row r="16" customFormat="false" ht="12.75" hidden="false" customHeight="false" outlineLevel="0" collapsed="false">
      <c r="D16" s="1" t="s">
        <v>32</v>
      </c>
      <c r="E16" s="19" t="n">
        <v>40896</v>
      </c>
      <c r="F16" s="14" t="s">
        <v>33</v>
      </c>
      <c r="G16" s="2" t="n">
        <f aca="false">2506.92-947.62</f>
        <v>1559.3</v>
      </c>
    </row>
    <row r="17" customFormat="false" ht="12.75" hidden="false" customHeight="false" outlineLevel="0" collapsed="false">
      <c r="D17" s="1" t="s">
        <v>34</v>
      </c>
      <c r="E17" s="18" t="n">
        <v>41151</v>
      </c>
      <c r="F17" s="1" t="s">
        <v>35</v>
      </c>
      <c r="G17" s="2" t="n">
        <v>3982.86</v>
      </c>
    </row>
    <row r="18" customFormat="false" ht="12.75" hidden="false" customHeight="false" outlineLevel="0" collapsed="false">
      <c r="D18" s="1" t="s">
        <v>36</v>
      </c>
      <c r="E18" s="18" t="n">
        <v>41182</v>
      </c>
      <c r="F18" s="1" t="s">
        <v>37</v>
      </c>
      <c r="G18" s="2" t="n">
        <v>2161.76</v>
      </c>
    </row>
    <row r="19" customFormat="false" ht="12.75" hidden="false" customHeight="false" outlineLevel="0" collapsed="false">
      <c r="D19" s="20" t="s">
        <v>38</v>
      </c>
      <c r="E19" s="21" t="n">
        <v>41229</v>
      </c>
      <c r="F19" s="20" t="s">
        <v>39</v>
      </c>
      <c r="G19" s="2" t="n">
        <v>4611.32</v>
      </c>
    </row>
    <row r="20" customFormat="false" ht="12.75" hidden="false" customHeight="false" outlineLevel="0" collapsed="false">
      <c r="D20" s="20" t="s">
        <v>40</v>
      </c>
      <c r="E20" s="21" t="n">
        <v>41229</v>
      </c>
      <c r="F20" s="20" t="s">
        <v>41</v>
      </c>
      <c r="G20" s="2" t="n">
        <v>575.96</v>
      </c>
    </row>
    <row r="21" customFormat="false" ht="13.5" hidden="false" customHeight="true" outlineLevel="0" collapsed="false">
      <c r="D21" s="20" t="s">
        <v>42</v>
      </c>
      <c r="E21" s="21" t="n">
        <v>41274</v>
      </c>
      <c r="F21" s="20" t="s">
        <v>43</v>
      </c>
      <c r="G21" s="2" t="n">
        <v>4268.22</v>
      </c>
    </row>
    <row r="22" customFormat="false" ht="12.75" hidden="false" customHeight="false" outlineLevel="0" collapsed="false">
      <c r="A22" s="1" t="s">
        <v>44</v>
      </c>
      <c r="B22" s="20" t="s">
        <v>45</v>
      </c>
      <c r="C22" s="2" t="n">
        <f aca="false">+G23</f>
        <v>1838.68</v>
      </c>
      <c r="D22" s="20"/>
      <c r="E22" s="21"/>
      <c r="F22" s="20"/>
    </row>
    <row r="23" customFormat="false" ht="12.75" hidden="false" customHeight="false" outlineLevel="0" collapsed="false">
      <c r="D23" s="20" t="s">
        <v>46</v>
      </c>
      <c r="E23" s="21" t="n">
        <v>41227</v>
      </c>
      <c r="F23" s="20" t="s">
        <v>47</v>
      </c>
      <c r="G23" s="2" t="n">
        <v>1838.68</v>
      </c>
    </row>
    <row r="24" customFormat="false" ht="12.75" hidden="false" customHeight="false" outlineLevel="0" collapsed="false">
      <c r="A24" s="22" t="s">
        <v>48</v>
      </c>
      <c r="B24" s="22" t="s">
        <v>49</v>
      </c>
      <c r="C24" s="23" t="n">
        <f aca="false">SUM(G25:G25)</f>
        <v>2472</v>
      </c>
      <c r="D24" s="22"/>
      <c r="E24" s="10"/>
      <c r="F24" s="22"/>
      <c r="G24" s="23"/>
    </row>
    <row r="25" customFormat="false" ht="12.75" hidden="false" customHeight="false" outlineLevel="0" collapsed="false">
      <c r="A25" s="22"/>
      <c r="B25" s="22"/>
      <c r="C25" s="23"/>
      <c r="D25" s="20" t="s">
        <v>50</v>
      </c>
      <c r="E25" s="21" t="n">
        <v>41243</v>
      </c>
      <c r="F25" s="20" t="s">
        <v>51</v>
      </c>
      <c r="G25" s="2" t="n">
        <v>2472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2" t="n">
        <f aca="false">+G27</f>
        <v>20174.01</v>
      </c>
      <c r="E26" s="19"/>
    </row>
    <row r="27" customFormat="false" ht="12.75" hidden="false" customHeight="false" outlineLevel="0" collapsed="false">
      <c r="D27" s="1" t="s">
        <v>54</v>
      </c>
      <c r="E27" s="18" t="n">
        <v>41046</v>
      </c>
      <c r="F27" s="1" t="s">
        <v>55</v>
      </c>
      <c r="G27" s="2" t="n">
        <v>20174.01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2" t="n">
        <f aca="false">+G29</f>
        <v>2320</v>
      </c>
      <c r="E28" s="18"/>
    </row>
    <row r="29" customFormat="false" ht="12.75" hidden="false" customHeight="false" outlineLevel="0" collapsed="false">
      <c r="D29" s="1" t="s">
        <v>58</v>
      </c>
      <c r="E29" s="18" t="n">
        <v>41213</v>
      </c>
      <c r="F29" s="1" t="s">
        <v>59</v>
      </c>
      <c r="G29" s="2" t="n">
        <v>2320</v>
      </c>
      <c r="H29" s="1" t="s">
        <v>60</v>
      </c>
    </row>
    <row r="30" customFormat="false" ht="12.75" hidden="false" customHeight="false" outlineLevel="0" collapsed="false">
      <c r="A30" s="20" t="s">
        <v>61</v>
      </c>
      <c r="B30" s="20" t="s">
        <v>62</v>
      </c>
      <c r="C30" s="2" t="n">
        <f aca="false">+G31</f>
        <v>2412.8</v>
      </c>
      <c r="E30" s="18"/>
    </row>
    <row r="31" customFormat="false" ht="12.75" hidden="false" customHeight="false" outlineLevel="0" collapsed="false">
      <c r="D31" s="1" t="s">
        <v>63</v>
      </c>
      <c r="E31" s="18" t="n">
        <v>41274</v>
      </c>
      <c r="F31" s="1" t="s">
        <v>64</v>
      </c>
      <c r="G31" s="2" t="n">
        <v>2412.8</v>
      </c>
      <c r="H31" s="1" t="s">
        <v>60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2" t="n">
        <f aca="false">SUM(G33:G34)</f>
        <v>46235.53</v>
      </c>
      <c r="D32" s="15"/>
      <c r="E32" s="16"/>
      <c r="F32" s="15"/>
      <c r="I32" s="17"/>
    </row>
    <row r="33" customFormat="false" ht="12.75" hidden="false" customHeight="false" outlineLevel="0" collapsed="false">
      <c r="D33" s="15"/>
      <c r="E33" s="16"/>
      <c r="F33" s="24" t="s">
        <v>67</v>
      </c>
      <c r="G33" s="25" t="n">
        <f aca="false">739.2+1554.91+4702.47-761.05</f>
        <v>6235.53</v>
      </c>
    </row>
    <row r="34" customFormat="false" ht="12.75" hidden="false" customHeight="false" outlineLevel="0" collapsed="false">
      <c r="D34" s="1" t="s">
        <v>68</v>
      </c>
      <c r="E34" s="18" t="n">
        <v>41092</v>
      </c>
      <c r="F34" s="1" t="s">
        <v>69</v>
      </c>
      <c r="G34" s="2" t="n">
        <v>40000</v>
      </c>
    </row>
    <row r="35" customFormat="false" ht="13.5" hidden="false" customHeight="true" outlineLevel="0" collapsed="false">
      <c r="A35" s="1" t="s">
        <v>70</v>
      </c>
      <c r="B35" s="1" t="s">
        <v>71</v>
      </c>
      <c r="C35" s="2" t="n">
        <f aca="false">SUM(C36:C172)</f>
        <v>-10144.9</v>
      </c>
      <c r="E35" s="19"/>
      <c r="F35" s="16"/>
    </row>
    <row r="36" customFormat="false" ht="12.75" hidden="true" customHeight="false" outlineLevel="1" collapsed="false">
      <c r="A36" s="1" t="s">
        <v>72</v>
      </c>
      <c r="B36" s="1" t="s">
        <v>71</v>
      </c>
      <c r="C36" s="2" t="n">
        <f aca="false">+-105690.19+8547.54</f>
        <v>-97142.65</v>
      </c>
      <c r="E36" s="19"/>
      <c r="F36" s="16"/>
    </row>
    <row r="37" customFormat="false" ht="12.75" hidden="true" customHeight="false" outlineLevel="1" collapsed="false">
      <c r="A37" s="1" t="s">
        <v>73</v>
      </c>
      <c r="B37" s="1" t="s">
        <v>71</v>
      </c>
      <c r="C37" s="26" t="n">
        <v>683484.68</v>
      </c>
      <c r="D37" s="15"/>
      <c r="E37" s="16"/>
      <c r="F37" s="15"/>
    </row>
    <row r="38" customFormat="false" ht="12.75" hidden="true" customHeight="false" outlineLevel="1" collapsed="false">
      <c r="A38" s="20" t="s">
        <v>74</v>
      </c>
      <c r="B38" s="20" t="s">
        <v>75</v>
      </c>
      <c r="C38" s="20" t="n">
        <v>-68.34</v>
      </c>
      <c r="D38" s="20"/>
      <c r="E38" s="20"/>
      <c r="F38" s="20"/>
    </row>
    <row r="39" customFormat="false" ht="12.75" hidden="true" customHeight="false" outlineLevel="1" collapsed="false">
      <c r="A39" s="20" t="s">
        <v>76</v>
      </c>
      <c r="B39" s="20" t="s">
        <v>77</v>
      </c>
      <c r="C39" s="26" t="n">
        <v>1525.21</v>
      </c>
      <c r="D39" s="20"/>
      <c r="E39" s="20"/>
      <c r="F39" s="26"/>
    </row>
    <row r="40" customFormat="false" ht="12.75" hidden="true" customHeight="false" outlineLevel="1" collapsed="false">
      <c r="A40" s="20" t="s">
        <v>78</v>
      </c>
      <c r="B40" s="20" t="s">
        <v>79</v>
      </c>
      <c r="C40" s="26" t="n">
        <v>-3000.26</v>
      </c>
      <c r="D40" s="20"/>
      <c r="E40" s="26"/>
      <c r="F40" s="26"/>
    </row>
    <row r="41" customFormat="false" ht="12.75" hidden="true" customHeight="false" outlineLevel="1" collapsed="false">
      <c r="A41" s="20" t="s">
        <v>80</v>
      </c>
      <c r="B41" s="20" t="s">
        <v>81</v>
      </c>
      <c r="C41" s="26" t="n">
        <v>4232.11</v>
      </c>
      <c r="D41" s="20"/>
      <c r="E41" s="20"/>
      <c r="F41" s="26"/>
    </row>
    <row r="42" customFormat="false" ht="12.75" hidden="true" customHeight="false" outlineLevel="1" collapsed="false">
      <c r="A42" s="20" t="s">
        <v>82</v>
      </c>
      <c r="B42" s="20" t="s">
        <v>83</v>
      </c>
      <c r="C42" s="26" t="n">
        <v>9371.69</v>
      </c>
      <c r="D42" s="20"/>
      <c r="E42" s="20"/>
      <c r="F42" s="26"/>
    </row>
    <row r="43" customFormat="false" ht="12.75" hidden="true" customHeight="false" outlineLevel="1" collapsed="false">
      <c r="A43" s="20" t="s">
        <v>84</v>
      </c>
      <c r="B43" s="20" t="s">
        <v>85</v>
      </c>
      <c r="C43" s="20" t="n">
        <v>-232</v>
      </c>
      <c r="D43" s="20"/>
      <c r="E43" s="20"/>
      <c r="F43" s="20"/>
    </row>
    <row r="44" customFormat="false" ht="12.75" hidden="true" customHeight="false" outlineLevel="1" collapsed="false">
      <c r="A44" s="20" t="s">
        <v>86</v>
      </c>
      <c r="B44" s="20" t="s">
        <v>87</v>
      </c>
      <c r="C44" s="26" t="n">
        <v>2124.96</v>
      </c>
      <c r="D44" s="20"/>
      <c r="E44" s="20"/>
      <c r="F44" s="26"/>
    </row>
    <row r="45" customFormat="false" ht="12.75" hidden="true" customHeight="false" outlineLevel="1" collapsed="false">
      <c r="A45" s="20" t="s">
        <v>88</v>
      </c>
      <c r="B45" s="20" t="s">
        <v>89</v>
      </c>
      <c r="C45" s="20" t="n">
        <v>515</v>
      </c>
      <c r="D45" s="20"/>
      <c r="E45" s="20"/>
      <c r="F45" s="20"/>
    </row>
    <row r="46" customFormat="false" ht="12.75" hidden="true" customHeight="false" outlineLevel="1" collapsed="false">
      <c r="A46" s="20" t="s">
        <v>90</v>
      </c>
      <c r="B46" s="20" t="s">
        <v>91</v>
      </c>
      <c r="C46" s="26" t="n">
        <v>-47809.32</v>
      </c>
      <c r="D46" s="20"/>
      <c r="E46" s="20"/>
      <c r="F46" s="26"/>
    </row>
    <row r="47" customFormat="false" ht="12.75" hidden="true" customHeight="false" outlineLevel="1" collapsed="false">
      <c r="A47" s="20" t="s">
        <v>92</v>
      </c>
      <c r="B47" s="20" t="s">
        <v>93</v>
      </c>
      <c r="C47" s="26" t="n">
        <v>1234.7</v>
      </c>
      <c r="D47" s="20"/>
      <c r="E47" s="20"/>
      <c r="F47" s="26"/>
    </row>
    <row r="48" customFormat="false" ht="12.75" hidden="true" customHeight="false" outlineLevel="1" collapsed="false">
      <c r="A48" s="20" t="s">
        <v>94</v>
      </c>
      <c r="B48" s="20" t="s">
        <v>95</v>
      </c>
      <c r="C48" s="26" t="n">
        <v>-23773.91</v>
      </c>
      <c r="D48" s="20"/>
      <c r="E48" s="26"/>
      <c r="F48" s="26"/>
    </row>
    <row r="49" customFormat="false" ht="12.75" hidden="true" customHeight="false" outlineLevel="1" collapsed="false">
      <c r="A49" s="20" t="s">
        <v>96</v>
      </c>
      <c r="B49" s="20" t="s">
        <v>97</v>
      </c>
      <c r="C49" s="26" t="n">
        <v>1350</v>
      </c>
      <c r="D49" s="20"/>
      <c r="E49" s="20"/>
      <c r="F49" s="26"/>
    </row>
    <row r="50" customFormat="false" ht="12.75" hidden="true" customHeight="false" outlineLevel="1" collapsed="false">
      <c r="A50" s="20" t="s">
        <v>98</v>
      </c>
      <c r="B50" s="20" t="s">
        <v>99</v>
      </c>
      <c r="C50" s="26" t="n">
        <v>-40720.95</v>
      </c>
      <c r="D50" s="20"/>
      <c r="E50" s="26"/>
      <c r="F50" s="26"/>
    </row>
    <row r="51" customFormat="false" ht="12.75" hidden="true" customHeight="false" outlineLevel="1" collapsed="false">
      <c r="A51" s="20" t="s">
        <v>100</v>
      </c>
      <c r="B51" s="20" t="s">
        <v>101</v>
      </c>
      <c r="C51" s="26" t="n">
        <v>6841.31</v>
      </c>
      <c r="D51" s="20"/>
      <c r="E51" s="20"/>
      <c r="F51" s="26"/>
    </row>
    <row r="52" customFormat="false" ht="12.75" hidden="true" customHeight="false" outlineLevel="1" collapsed="false">
      <c r="A52" s="20" t="s">
        <v>102</v>
      </c>
      <c r="B52" s="20" t="s">
        <v>103</v>
      </c>
      <c r="C52" s="26" t="n">
        <v>-5005.41</v>
      </c>
      <c r="D52" s="20"/>
      <c r="E52" s="20"/>
      <c r="F52" s="26"/>
    </row>
    <row r="53" customFormat="false" ht="12.75" hidden="true" customHeight="false" outlineLevel="1" collapsed="false">
      <c r="A53" s="20" t="s">
        <v>104</v>
      </c>
      <c r="B53" s="20" t="s">
        <v>105</v>
      </c>
      <c r="C53" s="20" t="n">
        <v>500</v>
      </c>
      <c r="D53" s="20"/>
      <c r="E53" s="20"/>
      <c r="F53" s="20"/>
    </row>
    <row r="54" customFormat="false" ht="12.75" hidden="true" customHeight="false" outlineLevel="1" collapsed="false">
      <c r="A54" s="20" t="s">
        <v>106</v>
      </c>
      <c r="B54" s="20" t="s">
        <v>107</v>
      </c>
      <c r="C54" s="20" t="n">
        <v>145</v>
      </c>
      <c r="D54" s="20"/>
      <c r="E54" s="20"/>
      <c r="F54" s="20"/>
    </row>
    <row r="55" customFormat="false" ht="12.75" hidden="true" customHeight="false" outlineLevel="1" collapsed="false">
      <c r="A55" s="20" t="s">
        <v>108</v>
      </c>
      <c r="B55" s="20" t="s">
        <v>109</v>
      </c>
      <c r="C55" s="26" t="n">
        <v>16494.98</v>
      </c>
      <c r="D55" s="20"/>
      <c r="E55" s="26"/>
      <c r="F55" s="26"/>
    </row>
    <row r="56" customFormat="false" ht="12.75" hidden="true" customHeight="false" outlineLevel="1" collapsed="false">
      <c r="A56" s="20" t="s">
        <v>110</v>
      </c>
      <c r="B56" s="20" t="s">
        <v>111</v>
      </c>
      <c r="C56" s="26" t="n">
        <v>1666.67</v>
      </c>
      <c r="D56" s="20"/>
      <c r="E56" s="20"/>
      <c r="F56" s="26"/>
    </row>
    <row r="57" customFormat="false" ht="12.75" hidden="true" customHeight="false" outlineLevel="1" collapsed="false">
      <c r="A57" s="20" t="s">
        <v>112</v>
      </c>
      <c r="B57" s="20" t="s">
        <v>113</v>
      </c>
      <c r="C57" s="20" t="n">
        <v>666.68</v>
      </c>
      <c r="D57" s="20"/>
      <c r="E57" s="20"/>
      <c r="F57" s="20"/>
    </row>
    <row r="58" customFormat="false" ht="12.75" hidden="true" customHeight="false" outlineLevel="1" collapsed="false">
      <c r="A58" s="20" t="s">
        <v>114</v>
      </c>
      <c r="B58" s="20" t="s">
        <v>115</v>
      </c>
      <c r="C58" s="26" t="n">
        <v>-1000</v>
      </c>
      <c r="D58" s="20"/>
      <c r="E58" s="20"/>
      <c r="F58" s="26"/>
    </row>
    <row r="59" customFormat="false" ht="12.75" hidden="true" customHeight="false" outlineLevel="1" collapsed="false">
      <c r="A59" s="20" t="s">
        <v>116</v>
      </c>
      <c r="B59" s="20" t="s">
        <v>117</v>
      </c>
      <c r="C59" s="26" t="n">
        <v>12788.23</v>
      </c>
      <c r="D59" s="20"/>
      <c r="E59" s="20"/>
      <c r="F59" s="26"/>
    </row>
    <row r="60" customFormat="false" ht="12.75" hidden="true" customHeight="false" outlineLevel="1" collapsed="false">
      <c r="A60" s="20" t="s">
        <v>118</v>
      </c>
      <c r="B60" s="20" t="s">
        <v>119</v>
      </c>
      <c r="C60" s="26" t="n">
        <v>1400</v>
      </c>
      <c r="D60" s="20"/>
      <c r="E60" s="20"/>
      <c r="F60" s="26"/>
    </row>
    <row r="61" customFormat="false" ht="12.75" hidden="true" customHeight="false" outlineLevel="1" collapsed="false">
      <c r="A61" s="20" t="s">
        <v>120</v>
      </c>
      <c r="B61" s="20" t="s">
        <v>121</v>
      </c>
      <c r="C61" s="26" t="n">
        <v>-6690.08</v>
      </c>
      <c r="D61" s="20"/>
      <c r="E61" s="26"/>
      <c r="F61" s="26"/>
    </row>
    <row r="62" customFormat="false" ht="12.75" hidden="true" customHeight="false" outlineLevel="1" collapsed="false">
      <c r="A62" s="20" t="s">
        <v>122</v>
      </c>
      <c r="B62" s="20" t="s">
        <v>123</v>
      </c>
      <c r="C62" s="20" t="n">
        <v>232</v>
      </c>
      <c r="D62" s="20"/>
      <c r="E62" s="20"/>
      <c r="F62" s="20"/>
    </row>
    <row r="63" customFormat="false" ht="12.75" hidden="true" customHeight="false" outlineLevel="1" collapsed="false">
      <c r="A63" s="20" t="s">
        <v>124</v>
      </c>
      <c r="B63" s="20" t="s">
        <v>125</v>
      </c>
      <c r="C63" s="26" t="n">
        <v>-1188.5</v>
      </c>
      <c r="D63" s="20"/>
      <c r="E63" s="20"/>
      <c r="F63" s="26"/>
    </row>
    <row r="64" customFormat="false" ht="12.75" hidden="true" customHeight="false" outlineLevel="1" collapsed="false">
      <c r="A64" s="20" t="s">
        <v>126</v>
      </c>
      <c r="B64" s="20" t="s">
        <v>127</v>
      </c>
      <c r="C64" s="26" t="n">
        <v>7300</v>
      </c>
      <c r="D64" s="20"/>
      <c r="E64" s="20"/>
      <c r="F64" s="26"/>
    </row>
    <row r="65" customFormat="false" ht="12.75" hidden="true" customHeight="false" outlineLevel="1" collapsed="false">
      <c r="A65" s="20" t="s">
        <v>128</v>
      </c>
      <c r="B65" s="20" t="s">
        <v>129</v>
      </c>
      <c r="C65" s="26" t="n">
        <v>13455.87</v>
      </c>
      <c r="D65" s="20"/>
      <c r="E65" s="26"/>
      <c r="F65" s="26"/>
    </row>
    <row r="66" customFormat="false" ht="12.75" hidden="true" customHeight="false" outlineLevel="1" collapsed="false">
      <c r="A66" s="20" t="s">
        <v>130</v>
      </c>
      <c r="B66" s="20" t="s">
        <v>131</v>
      </c>
      <c r="C66" s="26" t="n">
        <v>5009.93</v>
      </c>
      <c r="D66" s="20"/>
      <c r="E66" s="20"/>
      <c r="F66" s="26"/>
    </row>
    <row r="67" customFormat="false" ht="12.75" hidden="true" customHeight="false" outlineLevel="1" collapsed="false">
      <c r="A67" s="20" t="s">
        <v>132</v>
      </c>
      <c r="B67" s="20" t="s">
        <v>133</v>
      </c>
      <c r="C67" s="20" t="n">
        <v>375.72</v>
      </c>
      <c r="D67" s="20"/>
      <c r="E67" s="26"/>
      <c r="F67" s="20"/>
    </row>
    <row r="68" customFormat="false" ht="12.75" hidden="true" customHeight="false" outlineLevel="1" collapsed="false">
      <c r="A68" s="20" t="s">
        <v>134</v>
      </c>
      <c r="B68" s="20" t="s">
        <v>135</v>
      </c>
      <c r="C68" s="26" t="n">
        <v>1188.19</v>
      </c>
      <c r="D68" s="20"/>
      <c r="E68" s="20"/>
      <c r="F68" s="26"/>
    </row>
    <row r="69" customFormat="false" ht="12.75" hidden="true" customHeight="false" outlineLevel="1" collapsed="false">
      <c r="A69" s="20" t="s">
        <v>136</v>
      </c>
      <c r="B69" s="20" t="s">
        <v>137</v>
      </c>
      <c r="C69" s="20" t="n">
        <v>77.01</v>
      </c>
      <c r="D69" s="20"/>
      <c r="E69" s="20"/>
      <c r="F69" s="20"/>
    </row>
    <row r="70" customFormat="false" ht="12.75" hidden="true" customHeight="false" outlineLevel="1" collapsed="false">
      <c r="A70" s="20" t="s">
        <v>138</v>
      </c>
      <c r="B70" s="20" t="s">
        <v>139</v>
      </c>
      <c r="C70" s="26" t="n">
        <v>-3268.91</v>
      </c>
      <c r="D70" s="20"/>
      <c r="E70" s="20"/>
      <c r="F70" s="26"/>
    </row>
    <row r="71" customFormat="false" ht="12.75" hidden="true" customHeight="false" outlineLevel="1" collapsed="false">
      <c r="A71" s="20" t="s">
        <v>140</v>
      </c>
      <c r="B71" s="20" t="s">
        <v>141</v>
      </c>
      <c r="C71" s="20" t="n">
        <v>-472.6</v>
      </c>
      <c r="D71" s="20"/>
      <c r="E71" s="20"/>
      <c r="F71" s="20"/>
    </row>
    <row r="72" customFormat="false" ht="12.75" hidden="true" customHeight="false" outlineLevel="1" collapsed="false">
      <c r="A72" s="20" t="s">
        <v>142</v>
      </c>
      <c r="B72" s="20" t="s">
        <v>143</v>
      </c>
      <c r="C72" s="26" t="n">
        <v>3990.14</v>
      </c>
      <c r="D72" s="20"/>
      <c r="E72" s="20"/>
      <c r="F72" s="26"/>
    </row>
    <row r="73" customFormat="false" ht="12.75" hidden="true" customHeight="false" outlineLevel="1" collapsed="false">
      <c r="A73" s="20" t="s">
        <v>144</v>
      </c>
      <c r="B73" s="20" t="s">
        <v>145</v>
      </c>
      <c r="C73" s="20" t="n">
        <v>-236.3</v>
      </c>
      <c r="D73" s="20"/>
      <c r="E73" s="20"/>
      <c r="F73" s="20"/>
    </row>
    <row r="74" customFormat="false" ht="12.75" hidden="true" customHeight="false" outlineLevel="1" collapsed="false">
      <c r="A74" s="20" t="s">
        <v>146</v>
      </c>
      <c r="B74" s="20" t="s">
        <v>147</v>
      </c>
      <c r="C74" s="26" t="n">
        <v>-7614.12</v>
      </c>
      <c r="D74" s="20"/>
      <c r="E74" s="20"/>
      <c r="F74" s="26"/>
    </row>
    <row r="75" customFormat="false" ht="12.75" hidden="true" customHeight="false" outlineLevel="1" collapsed="false">
      <c r="A75" s="20" t="s">
        <v>148</v>
      </c>
      <c r="B75" s="20" t="s">
        <v>149</v>
      </c>
      <c r="C75" s="26" t="n">
        <v>-2461.68</v>
      </c>
      <c r="D75" s="20"/>
      <c r="E75" s="20"/>
      <c r="F75" s="26"/>
    </row>
    <row r="76" customFormat="false" ht="12.75" hidden="true" customHeight="false" outlineLevel="1" collapsed="false">
      <c r="A76" s="20" t="s">
        <v>150</v>
      </c>
      <c r="B76" s="20" t="s">
        <v>151</v>
      </c>
      <c r="C76" s="20" t="n">
        <v>-47.26</v>
      </c>
      <c r="D76" s="20"/>
      <c r="E76" s="20"/>
      <c r="F76" s="20"/>
    </row>
    <row r="77" customFormat="false" ht="12.75" hidden="true" customHeight="false" outlineLevel="1" collapsed="false">
      <c r="A77" s="20" t="s">
        <v>152</v>
      </c>
      <c r="B77" s="20" t="s">
        <v>153</v>
      </c>
      <c r="C77" s="26" t="n">
        <v>-3269.93</v>
      </c>
      <c r="D77" s="20"/>
      <c r="E77" s="26"/>
      <c r="F77" s="26"/>
    </row>
    <row r="78" customFormat="false" ht="12.75" hidden="true" customHeight="false" outlineLevel="1" collapsed="false">
      <c r="A78" s="20" t="s">
        <v>154</v>
      </c>
      <c r="B78" s="20" t="s">
        <v>155</v>
      </c>
      <c r="C78" s="20" t="n">
        <v>-566.29</v>
      </c>
      <c r="D78" s="20"/>
      <c r="E78" s="20"/>
      <c r="F78" s="20"/>
    </row>
    <row r="79" customFormat="false" ht="12.75" hidden="true" customHeight="false" outlineLevel="1" collapsed="false">
      <c r="A79" s="20" t="s">
        <v>156</v>
      </c>
      <c r="B79" s="20" t="s">
        <v>157</v>
      </c>
      <c r="C79" s="20" t="n">
        <v>-236.3</v>
      </c>
      <c r="D79" s="20"/>
      <c r="E79" s="20"/>
      <c r="F79" s="20"/>
    </row>
    <row r="80" customFormat="false" ht="12.75" hidden="true" customHeight="false" outlineLevel="1" collapsed="false">
      <c r="A80" s="20" t="s">
        <v>158</v>
      </c>
      <c r="B80" s="20" t="s">
        <v>159</v>
      </c>
      <c r="C80" s="26" t="n">
        <v>-45648.3</v>
      </c>
      <c r="D80" s="20"/>
      <c r="E80" s="26"/>
      <c r="F80" s="26"/>
    </row>
    <row r="81" customFormat="false" ht="12.75" hidden="true" customHeight="false" outlineLevel="1" collapsed="false">
      <c r="A81" s="20" t="s">
        <v>160</v>
      </c>
      <c r="B81" s="20" t="s">
        <v>161</v>
      </c>
      <c r="C81" s="26" t="n">
        <v>1847.6</v>
      </c>
      <c r="D81" s="20"/>
      <c r="E81" s="20"/>
      <c r="F81" s="26"/>
    </row>
    <row r="82" customFormat="false" ht="12.75" hidden="true" customHeight="false" outlineLevel="1" collapsed="false">
      <c r="A82" s="20" t="s">
        <v>162</v>
      </c>
      <c r="B82" s="20" t="s">
        <v>163</v>
      </c>
      <c r="C82" s="26" t="n">
        <v>-10437.18</v>
      </c>
      <c r="D82" s="20"/>
      <c r="E82" s="20"/>
      <c r="F82" s="26"/>
    </row>
    <row r="83" customFormat="false" ht="12.75" hidden="true" customHeight="false" outlineLevel="1" collapsed="false">
      <c r="A83" s="20" t="s">
        <v>164</v>
      </c>
      <c r="B83" s="20" t="s">
        <v>165</v>
      </c>
      <c r="C83" s="20" t="n">
        <v>-835.38</v>
      </c>
      <c r="D83" s="20"/>
      <c r="E83" s="20"/>
      <c r="F83" s="20"/>
    </row>
    <row r="84" customFormat="false" ht="12.75" hidden="true" customHeight="false" outlineLevel="1" collapsed="false">
      <c r="A84" s="20" t="s">
        <v>166</v>
      </c>
      <c r="B84" s="20" t="s">
        <v>167</v>
      </c>
      <c r="C84" s="20" t="n">
        <v>-220.7</v>
      </c>
      <c r="D84" s="20"/>
      <c r="E84" s="20"/>
      <c r="F84" s="20"/>
    </row>
    <row r="85" customFormat="false" ht="12.75" hidden="true" customHeight="false" outlineLevel="1" collapsed="false">
      <c r="A85" s="20" t="s">
        <v>168</v>
      </c>
      <c r="B85" s="20" t="s">
        <v>169</v>
      </c>
      <c r="C85" s="26" t="n">
        <v>-9670.47</v>
      </c>
      <c r="D85" s="20"/>
      <c r="E85" s="26"/>
      <c r="F85" s="26"/>
    </row>
    <row r="86" customFormat="false" ht="12.75" hidden="true" customHeight="false" outlineLevel="1" collapsed="false">
      <c r="A86" s="20" t="s">
        <v>170</v>
      </c>
      <c r="B86" s="20" t="s">
        <v>171</v>
      </c>
      <c r="C86" s="26" t="n">
        <v>-7253.31</v>
      </c>
      <c r="D86" s="20"/>
      <c r="E86" s="20"/>
      <c r="F86" s="26"/>
    </row>
    <row r="87" customFormat="false" ht="12.75" hidden="true" customHeight="false" outlineLevel="1" collapsed="false">
      <c r="A87" s="20" t="s">
        <v>172</v>
      </c>
      <c r="B87" s="20" t="s">
        <v>173</v>
      </c>
      <c r="C87" s="26" t="n">
        <v>-15952.52</v>
      </c>
      <c r="D87" s="20"/>
      <c r="E87" s="20"/>
      <c r="F87" s="26"/>
    </row>
    <row r="88" customFormat="false" ht="12.75" hidden="true" customHeight="false" outlineLevel="1" collapsed="false">
      <c r="A88" s="20" t="s">
        <v>174</v>
      </c>
      <c r="B88" s="20" t="s">
        <v>175</v>
      </c>
      <c r="C88" s="26" t="n">
        <v>-19593.29</v>
      </c>
      <c r="D88" s="20"/>
      <c r="E88" s="20"/>
      <c r="F88" s="26"/>
    </row>
    <row r="89" customFormat="false" ht="12.75" hidden="true" customHeight="false" outlineLevel="1" collapsed="false">
      <c r="A89" s="20" t="s">
        <v>176</v>
      </c>
      <c r="B89" s="20" t="s">
        <v>177</v>
      </c>
      <c r="C89" s="26" t="n">
        <v>4227.1</v>
      </c>
      <c r="D89" s="26"/>
      <c r="E89" s="26"/>
      <c r="F89" s="26"/>
    </row>
    <row r="90" customFormat="false" ht="12.75" hidden="true" customHeight="false" outlineLevel="1" collapsed="false">
      <c r="A90" s="20" t="s">
        <v>178</v>
      </c>
      <c r="B90" s="20" t="s">
        <v>179</v>
      </c>
      <c r="C90" s="26" t="n">
        <v>-33667.7</v>
      </c>
      <c r="D90" s="20"/>
      <c r="E90" s="20"/>
      <c r="F90" s="26"/>
    </row>
    <row r="91" customFormat="false" ht="12.75" hidden="true" customHeight="false" outlineLevel="1" collapsed="false">
      <c r="A91" s="20" t="s">
        <v>180</v>
      </c>
      <c r="B91" s="20" t="s">
        <v>181</v>
      </c>
      <c r="C91" s="26" t="n">
        <v>-5690.09</v>
      </c>
      <c r="D91" s="20"/>
      <c r="E91" s="20"/>
      <c r="F91" s="26"/>
    </row>
    <row r="92" customFormat="false" ht="12.75" hidden="true" customHeight="false" outlineLevel="1" collapsed="false">
      <c r="A92" s="20" t="s">
        <v>182</v>
      </c>
      <c r="B92" s="20" t="s">
        <v>183</v>
      </c>
      <c r="C92" s="26" t="n">
        <v>-6200</v>
      </c>
      <c r="D92" s="20"/>
      <c r="E92" s="20"/>
      <c r="F92" s="26"/>
    </row>
    <row r="93" customFormat="false" ht="12.75" hidden="true" customHeight="false" outlineLevel="1" collapsed="false">
      <c r="A93" s="20" t="s">
        <v>184</v>
      </c>
      <c r="B93" s="20" t="s">
        <v>185</v>
      </c>
      <c r="C93" s="26" t="n">
        <v>-3527.51</v>
      </c>
      <c r="D93" s="20"/>
      <c r="E93" s="20"/>
      <c r="F93" s="26"/>
    </row>
    <row r="94" customFormat="false" ht="12.75" hidden="true" customHeight="false" outlineLevel="1" collapsed="false">
      <c r="A94" s="20" t="s">
        <v>186</v>
      </c>
      <c r="B94" s="20" t="s">
        <v>187</v>
      </c>
      <c r="C94" s="20" t="n">
        <v>-617.89</v>
      </c>
      <c r="D94" s="20"/>
      <c r="E94" s="20"/>
      <c r="F94" s="20"/>
    </row>
    <row r="95" customFormat="false" ht="12.75" hidden="true" customHeight="false" outlineLevel="1" collapsed="false">
      <c r="A95" s="20" t="s">
        <v>188</v>
      </c>
      <c r="B95" s="20" t="s">
        <v>189</v>
      </c>
      <c r="C95" s="26" t="n">
        <v>-11635.9</v>
      </c>
      <c r="D95" s="20"/>
      <c r="E95" s="20"/>
      <c r="F95" s="26"/>
    </row>
    <row r="96" customFormat="false" ht="12.75" hidden="true" customHeight="false" outlineLevel="1" collapsed="false">
      <c r="A96" s="20" t="s">
        <v>190</v>
      </c>
      <c r="B96" s="20" t="s">
        <v>191</v>
      </c>
      <c r="C96" s="20" t="n">
        <v>-723.51</v>
      </c>
      <c r="D96" s="20"/>
      <c r="E96" s="20"/>
      <c r="F96" s="20"/>
    </row>
    <row r="97" customFormat="false" ht="12.75" hidden="true" customHeight="false" outlineLevel="1" collapsed="false">
      <c r="A97" s="20" t="s">
        <v>192</v>
      </c>
      <c r="B97" s="20" t="s">
        <v>193</v>
      </c>
      <c r="C97" s="26" t="n">
        <v>-1272.27</v>
      </c>
      <c r="D97" s="20"/>
      <c r="E97" s="20"/>
      <c r="F97" s="26"/>
    </row>
    <row r="98" customFormat="false" ht="12.75" hidden="true" customHeight="false" outlineLevel="1" collapsed="false">
      <c r="A98" s="20" t="s">
        <v>194</v>
      </c>
      <c r="B98" s="20" t="s">
        <v>195</v>
      </c>
      <c r="C98" s="20" t="n">
        <v>30.01</v>
      </c>
      <c r="D98" s="20"/>
      <c r="E98" s="20"/>
      <c r="F98" s="20"/>
    </row>
    <row r="99" customFormat="false" ht="12.75" hidden="true" customHeight="false" outlineLevel="1" collapsed="false">
      <c r="A99" s="20" t="s">
        <v>196</v>
      </c>
      <c r="B99" s="20" t="s">
        <v>20</v>
      </c>
      <c r="C99" s="20" t="n">
        <v>-0.7</v>
      </c>
      <c r="D99" s="20"/>
      <c r="E99" s="26"/>
      <c r="F99" s="20"/>
    </row>
    <row r="100" customFormat="false" ht="12.75" hidden="true" customHeight="false" outlineLevel="1" collapsed="false">
      <c r="A100" s="20" t="s">
        <v>197</v>
      </c>
      <c r="B100" s="20" t="s">
        <v>198</v>
      </c>
      <c r="C100" s="20"/>
      <c r="D100" s="20"/>
      <c r="E100" s="26"/>
      <c r="F100" s="20"/>
    </row>
    <row r="101" customFormat="false" ht="12.75" hidden="true" customHeight="false" outlineLevel="1" collapsed="false">
      <c r="A101" s="20" t="s">
        <v>199</v>
      </c>
      <c r="B101" s="20" t="s">
        <v>200</v>
      </c>
      <c r="C101" s="20"/>
      <c r="D101" s="20"/>
      <c r="E101" s="26"/>
      <c r="F101" s="20"/>
    </row>
    <row r="102" customFormat="false" ht="12.75" hidden="true" customHeight="false" outlineLevel="1" collapsed="false">
      <c r="A102" s="20" t="s">
        <v>201</v>
      </c>
      <c r="B102" s="20" t="s">
        <v>202</v>
      </c>
      <c r="C102" s="26" t="n">
        <v>-1816.61</v>
      </c>
      <c r="D102" s="20"/>
      <c r="E102" s="20"/>
      <c r="F102" s="26"/>
    </row>
    <row r="103" customFormat="false" ht="12.75" hidden="true" customHeight="false" outlineLevel="1" collapsed="false">
      <c r="A103" s="20" t="s">
        <v>203</v>
      </c>
      <c r="B103" s="20" t="s">
        <v>204</v>
      </c>
      <c r="C103" s="26" t="n">
        <v>5396.9</v>
      </c>
      <c r="D103" s="20"/>
      <c r="E103" s="20"/>
      <c r="F103" s="26"/>
    </row>
    <row r="104" customFormat="false" ht="12.75" hidden="true" customHeight="false" outlineLevel="1" collapsed="false">
      <c r="A104" s="20" t="s">
        <v>205</v>
      </c>
      <c r="B104" s="20" t="s">
        <v>206</v>
      </c>
      <c r="C104" s="26" t="n">
        <v>-1362.49</v>
      </c>
      <c r="D104" s="20"/>
      <c r="E104" s="20"/>
      <c r="F104" s="26"/>
    </row>
    <row r="105" customFormat="false" ht="12.75" hidden="true" customHeight="false" outlineLevel="1" collapsed="false">
      <c r="A105" s="20" t="s">
        <v>207</v>
      </c>
      <c r="B105" s="20" t="s">
        <v>208</v>
      </c>
      <c r="C105" s="20" t="n">
        <v>185.24</v>
      </c>
      <c r="D105" s="20"/>
      <c r="E105" s="20"/>
      <c r="F105" s="20"/>
    </row>
    <row r="106" customFormat="false" ht="12.75" hidden="true" customHeight="false" outlineLevel="1" collapsed="false">
      <c r="A106" s="20" t="s">
        <v>209</v>
      </c>
      <c r="B106" s="20" t="s">
        <v>210</v>
      </c>
      <c r="C106" s="20" t="n">
        <v>-402.58</v>
      </c>
      <c r="D106" s="20"/>
      <c r="E106" s="20"/>
      <c r="F106" s="20"/>
    </row>
    <row r="107" customFormat="false" ht="12.75" hidden="true" customHeight="false" outlineLevel="1" collapsed="false">
      <c r="A107" s="20" t="s">
        <v>211</v>
      </c>
      <c r="B107" s="20" t="s">
        <v>212</v>
      </c>
      <c r="C107" s="26" t="n">
        <v>-2141.55</v>
      </c>
      <c r="D107" s="20"/>
      <c r="E107" s="26"/>
      <c r="F107" s="26"/>
    </row>
    <row r="108" customFormat="false" ht="12.75" hidden="true" customHeight="false" outlineLevel="1" collapsed="false">
      <c r="A108" s="20" t="s">
        <v>213</v>
      </c>
      <c r="B108" s="20" t="s">
        <v>214</v>
      </c>
      <c r="C108" s="26" t="n">
        <v>-1190.68</v>
      </c>
      <c r="D108" s="20"/>
      <c r="E108" s="20"/>
      <c r="F108" s="26"/>
    </row>
    <row r="109" customFormat="false" ht="12.75" hidden="true" customHeight="false" outlineLevel="1" collapsed="false">
      <c r="A109" s="20" t="s">
        <v>215</v>
      </c>
      <c r="B109" s="20" t="s">
        <v>216</v>
      </c>
      <c r="C109" s="20" t="n">
        <v>-829</v>
      </c>
      <c r="D109" s="20"/>
      <c r="E109" s="20"/>
      <c r="F109" s="20"/>
    </row>
    <row r="110" customFormat="false" ht="12.75" hidden="true" customHeight="false" outlineLevel="1" collapsed="false">
      <c r="A110" s="20" t="s">
        <v>217</v>
      </c>
      <c r="B110" s="20" t="s">
        <v>218</v>
      </c>
      <c r="C110" s="26" t="n">
        <v>-10194.49</v>
      </c>
      <c r="D110" s="20"/>
      <c r="E110" s="20"/>
      <c r="F110" s="26"/>
    </row>
    <row r="111" customFormat="false" ht="12.75" hidden="true" customHeight="false" outlineLevel="1" collapsed="false">
      <c r="A111" s="20" t="s">
        <v>219</v>
      </c>
      <c r="B111" s="20" t="s">
        <v>220</v>
      </c>
      <c r="C111" s="26" t="n">
        <v>-1483.46</v>
      </c>
      <c r="D111" s="20"/>
      <c r="E111" s="20"/>
      <c r="F111" s="26"/>
    </row>
    <row r="112" customFormat="false" ht="12.75" hidden="true" customHeight="false" outlineLevel="1" collapsed="false">
      <c r="A112" s="20" t="s">
        <v>221</v>
      </c>
      <c r="B112" s="20" t="s">
        <v>222</v>
      </c>
      <c r="C112" s="20" t="n">
        <v>-69.92</v>
      </c>
      <c r="D112" s="20"/>
      <c r="E112" s="20"/>
      <c r="F112" s="20"/>
    </row>
    <row r="113" customFormat="false" ht="12.75" hidden="true" customHeight="false" outlineLevel="1" collapsed="false">
      <c r="A113" s="20" t="s">
        <v>223</v>
      </c>
      <c r="B113" s="20" t="s">
        <v>224</v>
      </c>
      <c r="C113" s="26" t="n">
        <v>-1038.16</v>
      </c>
      <c r="D113" s="20"/>
      <c r="E113" s="20"/>
      <c r="F113" s="26"/>
    </row>
    <row r="114" customFormat="false" ht="12.75" hidden="true" customHeight="false" outlineLevel="1" collapsed="false">
      <c r="A114" s="20" t="s">
        <v>225</v>
      </c>
      <c r="B114" s="20" t="s">
        <v>226</v>
      </c>
      <c r="C114" s="26" t="n">
        <v>-6854.91</v>
      </c>
      <c r="D114" s="20"/>
      <c r="E114" s="20"/>
      <c r="F114" s="26"/>
    </row>
    <row r="115" customFormat="false" ht="12.75" hidden="true" customHeight="false" outlineLevel="1" collapsed="false">
      <c r="A115" s="20" t="s">
        <v>227</v>
      </c>
      <c r="B115" s="20" t="s">
        <v>228</v>
      </c>
      <c r="C115" s="20" t="n">
        <v>-305.85</v>
      </c>
      <c r="D115" s="20"/>
      <c r="E115" s="20"/>
      <c r="F115" s="20"/>
    </row>
    <row r="116" customFormat="false" ht="12.75" hidden="true" customHeight="false" outlineLevel="1" collapsed="false">
      <c r="A116" s="20" t="s">
        <v>229</v>
      </c>
      <c r="B116" s="20" t="s">
        <v>230</v>
      </c>
      <c r="C116" s="20" t="n">
        <v>661</v>
      </c>
      <c r="D116" s="20"/>
      <c r="E116" s="20"/>
      <c r="F116" s="20"/>
    </row>
    <row r="117" customFormat="false" ht="12.75" hidden="true" customHeight="false" outlineLevel="1" collapsed="false">
      <c r="A117" s="20" t="s">
        <v>231</v>
      </c>
      <c r="B117" s="20" t="s">
        <v>232</v>
      </c>
      <c r="C117" s="26" t="n">
        <v>2118.95</v>
      </c>
      <c r="D117" s="20"/>
      <c r="E117" s="20"/>
      <c r="F117" s="26"/>
    </row>
    <row r="118" customFormat="false" ht="12.75" hidden="true" customHeight="false" outlineLevel="1" collapsed="false">
      <c r="A118" s="20" t="s">
        <v>233</v>
      </c>
      <c r="B118" s="20" t="s">
        <v>234</v>
      </c>
      <c r="C118" s="26" t="n">
        <v>4082.49</v>
      </c>
      <c r="D118" s="20"/>
      <c r="E118" s="20"/>
      <c r="F118" s="26"/>
    </row>
    <row r="119" customFormat="false" ht="12.75" hidden="true" customHeight="false" outlineLevel="1" collapsed="false">
      <c r="A119" s="20" t="s">
        <v>235</v>
      </c>
      <c r="B119" s="20" t="s">
        <v>236</v>
      </c>
      <c r="C119" s="26" t="n">
        <v>5074.92</v>
      </c>
      <c r="D119" s="20"/>
      <c r="E119" s="20"/>
      <c r="F119" s="26"/>
    </row>
    <row r="120" customFormat="false" ht="12.75" hidden="true" customHeight="false" outlineLevel="1" collapsed="false">
      <c r="A120" s="20" t="s">
        <v>237</v>
      </c>
      <c r="B120" s="20" t="s">
        <v>238</v>
      </c>
      <c r="C120" s="26" t="n">
        <v>3377.37</v>
      </c>
      <c r="D120" s="20"/>
      <c r="E120" s="20"/>
      <c r="F120" s="26"/>
    </row>
    <row r="121" customFormat="false" ht="12.75" hidden="true" customHeight="false" outlineLevel="1" collapsed="false">
      <c r="A121" s="20" t="s">
        <v>239</v>
      </c>
      <c r="B121" s="20" t="s">
        <v>240</v>
      </c>
      <c r="C121" s="20"/>
      <c r="D121" s="20"/>
      <c r="E121" s="26"/>
      <c r="F121" s="20"/>
    </row>
    <row r="122" customFormat="false" ht="12.75" hidden="true" customHeight="false" outlineLevel="1" collapsed="false">
      <c r="A122" s="20" t="s">
        <v>241</v>
      </c>
      <c r="B122" s="20" t="s">
        <v>242</v>
      </c>
      <c r="C122" s="26" t="n">
        <v>2910.03</v>
      </c>
      <c r="D122" s="20"/>
      <c r="E122" s="26"/>
      <c r="F122" s="26"/>
    </row>
    <row r="123" customFormat="false" ht="12.75" hidden="true" customHeight="false" outlineLevel="1" collapsed="false">
      <c r="A123" s="20" t="s">
        <v>243</v>
      </c>
      <c r="B123" s="20" t="s">
        <v>244</v>
      </c>
      <c r="C123" s="20" t="n">
        <v>748.43</v>
      </c>
      <c r="D123" s="20"/>
      <c r="E123" s="20"/>
      <c r="F123" s="20"/>
    </row>
    <row r="124" customFormat="false" ht="12.75" hidden="true" customHeight="false" outlineLevel="1" collapsed="false">
      <c r="A124" s="20" t="s">
        <v>245</v>
      </c>
      <c r="B124" s="20" t="s">
        <v>246</v>
      </c>
      <c r="C124" s="20" t="n">
        <v>900</v>
      </c>
      <c r="D124" s="20"/>
      <c r="E124" s="20"/>
      <c r="F124" s="20"/>
    </row>
    <row r="125" customFormat="false" ht="12.75" hidden="true" customHeight="false" outlineLevel="1" collapsed="false">
      <c r="A125" s="20" t="s">
        <v>247</v>
      </c>
      <c r="B125" s="20" t="s">
        <v>248</v>
      </c>
      <c r="C125" s="20" t="n">
        <v>-408.62</v>
      </c>
      <c r="D125" s="20"/>
      <c r="E125" s="20"/>
      <c r="F125" s="20"/>
    </row>
    <row r="126" customFormat="false" ht="12.75" hidden="true" customHeight="false" outlineLevel="1" collapsed="false">
      <c r="A126" s="20" t="s">
        <v>249</v>
      </c>
      <c r="B126" s="20" t="s">
        <v>250</v>
      </c>
      <c r="C126" s="20" t="n">
        <v>-811.72</v>
      </c>
      <c r="D126" s="20"/>
      <c r="E126" s="26"/>
      <c r="F126" s="20"/>
    </row>
    <row r="127" customFormat="false" ht="12.75" hidden="true" customHeight="false" outlineLevel="1" collapsed="false">
      <c r="A127" s="20" t="s">
        <v>251</v>
      </c>
      <c r="B127" s="20" t="s">
        <v>252</v>
      </c>
      <c r="C127" s="26" t="n">
        <v>-1646.69</v>
      </c>
      <c r="D127" s="20"/>
      <c r="E127" s="20"/>
      <c r="F127" s="26"/>
    </row>
    <row r="128" customFormat="false" ht="12.75" hidden="true" customHeight="false" outlineLevel="1" collapsed="false">
      <c r="A128" s="20" t="s">
        <v>253</v>
      </c>
      <c r="B128" s="20" t="s">
        <v>254</v>
      </c>
      <c r="C128" s="20" t="n">
        <v>500</v>
      </c>
      <c r="D128" s="20"/>
      <c r="E128" s="20"/>
      <c r="F128" s="20"/>
    </row>
    <row r="129" customFormat="false" ht="12.75" hidden="true" customHeight="false" outlineLevel="1" collapsed="false">
      <c r="A129" s="20" t="s">
        <v>255</v>
      </c>
      <c r="B129" s="20" t="s">
        <v>256</v>
      </c>
      <c r="C129" s="20" t="n">
        <v>103.02</v>
      </c>
      <c r="D129" s="20"/>
      <c r="E129" s="20"/>
      <c r="F129" s="20"/>
    </row>
    <row r="130" customFormat="false" ht="12.75" hidden="true" customHeight="false" outlineLevel="1" collapsed="false">
      <c r="A130" s="20" t="s">
        <v>257</v>
      </c>
      <c r="B130" s="20" t="s">
        <v>258</v>
      </c>
      <c r="C130" s="26" t="n">
        <v>-9833.03</v>
      </c>
      <c r="D130" s="20"/>
      <c r="E130" s="26"/>
      <c r="F130" s="26"/>
    </row>
    <row r="131" customFormat="false" ht="12.75" hidden="true" customHeight="false" outlineLevel="1" collapsed="false">
      <c r="A131" s="20" t="s">
        <v>259</v>
      </c>
      <c r="B131" s="20" t="s">
        <v>260</v>
      </c>
      <c r="C131" s="26" t="n">
        <v>-3070.84</v>
      </c>
      <c r="D131" s="20"/>
      <c r="E131" s="20"/>
      <c r="F131" s="26"/>
    </row>
    <row r="132" customFormat="false" ht="12.75" hidden="true" customHeight="false" outlineLevel="1" collapsed="false">
      <c r="A132" s="20" t="s">
        <v>261</v>
      </c>
      <c r="B132" s="20" t="s">
        <v>262</v>
      </c>
      <c r="C132" s="26" t="n">
        <v>-3174.54</v>
      </c>
      <c r="D132" s="20"/>
      <c r="E132" s="20"/>
      <c r="F132" s="26"/>
    </row>
    <row r="133" customFormat="false" ht="12.75" hidden="true" customHeight="false" outlineLevel="1" collapsed="false">
      <c r="A133" s="20" t="s">
        <v>263</v>
      </c>
      <c r="B133" s="20" t="s">
        <v>264</v>
      </c>
      <c r="C133" s="20" t="n">
        <v>-859</v>
      </c>
      <c r="D133" s="20"/>
      <c r="E133" s="20"/>
      <c r="F133" s="20"/>
    </row>
    <row r="134" customFormat="false" ht="12.75" hidden="true" customHeight="false" outlineLevel="1" collapsed="false">
      <c r="A134" s="20" t="s">
        <v>265</v>
      </c>
      <c r="B134" s="20" t="s">
        <v>14</v>
      </c>
      <c r="C134" s="26" t="n">
        <v>1383.95</v>
      </c>
      <c r="D134" s="20"/>
      <c r="E134" s="20"/>
      <c r="F134" s="26"/>
    </row>
    <row r="135" customFormat="false" ht="12.75" hidden="true" customHeight="false" outlineLevel="1" collapsed="false">
      <c r="A135" s="20" t="s">
        <v>266</v>
      </c>
      <c r="B135" s="20" t="s">
        <v>267</v>
      </c>
      <c r="C135" s="26" t="n">
        <v>1599.93</v>
      </c>
      <c r="D135" s="20"/>
      <c r="E135" s="20"/>
      <c r="F135" s="26"/>
    </row>
    <row r="136" customFormat="false" ht="12.75" hidden="true" customHeight="false" outlineLevel="1" collapsed="false">
      <c r="A136" s="20" t="s">
        <v>268</v>
      </c>
      <c r="B136" s="20" t="s">
        <v>269</v>
      </c>
      <c r="C136" s="20"/>
      <c r="D136" s="20"/>
      <c r="E136" s="26"/>
      <c r="F136" s="20"/>
    </row>
    <row r="137" customFormat="false" ht="12.75" hidden="true" customHeight="false" outlineLevel="1" collapsed="false">
      <c r="A137" s="20" t="s">
        <v>270</v>
      </c>
      <c r="B137" s="20" t="s">
        <v>271</v>
      </c>
      <c r="C137" s="26" t="n">
        <v>-1160.83</v>
      </c>
      <c r="D137" s="20"/>
      <c r="E137" s="20"/>
      <c r="F137" s="26"/>
    </row>
    <row r="138" customFormat="false" ht="12.75" hidden="true" customHeight="false" outlineLevel="1" collapsed="false">
      <c r="A138" s="20" t="s">
        <v>272</v>
      </c>
      <c r="B138" s="20" t="s">
        <v>273</v>
      </c>
      <c r="C138" s="26" t="n">
        <v>-1200</v>
      </c>
      <c r="D138" s="20"/>
      <c r="E138" s="20"/>
      <c r="F138" s="26"/>
    </row>
    <row r="139" customFormat="false" ht="12.75" hidden="true" customHeight="false" outlineLevel="1" collapsed="false">
      <c r="A139" s="20" t="s">
        <v>274</v>
      </c>
      <c r="B139" s="20" t="s">
        <v>275</v>
      </c>
      <c r="C139" s="20" t="n">
        <v>-800</v>
      </c>
      <c r="D139" s="20"/>
      <c r="E139" s="20"/>
      <c r="F139" s="20"/>
    </row>
    <row r="140" customFormat="false" ht="12.75" hidden="true" customHeight="false" outlineLevel="1" collapsed="false">
      <c r="A140" s="20" t="s">
        <v>276</v>
      </c>
      <c r="B140" s="20" t="s">
        <v>277</v>
      </c>
      <c r="C140" s="26" t="n">
        <v>-1999.94</v>
      </c>
      <c r="D140" s="20"/>
      <c r="E140" s="20"/>
      <c r="F140" s="26"/>
    </row>
    <row r="141" customFormat="false" ht="12.75" hidden="true" customHeight="false" outlineLevel="1" collapsed="false">
      <c r="A141" s="20" t="s">
        <v>278</v>
      </c>
      <c r="B141" s="20" t="s">
        <v>279</v>
      </c>
      <c r="C141" s="26" t="n">
        <v>-4701.69</v>
      </c>
      <c r="D141" s="20"/>
      <c r="E141" s="20"/>
      <c r="F141" s="26"/>
    </row>
    <row r="142" customFormat="false" ht="12.75" hidden="true" customHeight="false" outlineLevel="1" collapsed="false">
      <c r="A142" s="20" t="s">
        <v>280</v>
      </c>
      <c r="B142" s="20" t="s">
        <v>281</v>
      </c>
      <c r="C142" s="20" t="n">
        <v>473</v>
      </c>
      <c r="D142" s="20"/>
      <c r="E142" s="20"/>
      <c r="F142" s="20"/>
    </row>
    <row r="143" customFormat="false" ht="12.75" hidden="true" customHeight="false" outlineLevel="1" collapsed="false">
      <c r="A143" s="20" t="s">
        <v>282</v>
      </c>
      <c r="B143" s="20" t="s">
        <v>283</v>
      </c>
      <c r="C143" s="26" t="n">
        <v>-292385.96</v>
      </c>
      <c r="D143" s="20"/>
      <c r="E143" s="20"/>
      <c r="F143" s="26"/>
    </row>
    <row r="144" customFormat="false" ht="12.75" hidden="true" customHeight="false" outlineLevel="1" collapsed="false">
      <c r="A144" s="20" t="s">
        <v>284</v>
      </c>
      <c r="B144" s="20" t="s">
        <v>285</v>
      </c>
      <c r="C144" s="20" t="n">
        <v>-302.71</v>
      </c>
      <c r="D144" s="20"/>
      <c r="E144" s="20"/>
      <c r="F144" s="20"/>
    </row>
    <row r="145" customFormat="false" ht="12.75" hidden="true" customHeight="false" outlineLevel="1" collapsed="false">
      <c r="A145" s="20" t="s">
        <v>286</v>
      </c>
      <c r="B145" s="20" t="s">
        <v>287</v>
      </c>
      <c r="C145" s="20" t="n">
        <v>999.99</v>
      </c>
      <c r="D145" s="20"/>
      <c r="E145" s="20"/>
      <c r="F145" s="20"/>
    </row>
    <row r="146" customFormat="false" ht="12.75" hidden="true" customHeight="false" outlineLevel="1" collapsed="false">
      <c r="A146" s="20" t="s">
        <v>288</v>
      </c>
      <c r="B146" s="20" t="s">
        <v>289</v>
      </c>
      <c r="C146" s="26" t="n">
        <v>-1889.19</v>
      </c>
      <c r="D146" s="20"/>
      <c r="E146" s="20"/>
      <c r="F146" s="26"/>
    </row>
    <row r="147" customFormat="false" ht="12.75" hidden="true" customHeight="false" outlineLevel="1" collapsed="false">
      <c r="A147" s="20" t="s">
        <v>290</v>
      </c>
      <c r="B147" s="20" t="s">
        <v>291</v>
      </c>
      <c r="C147" s="26" t="n">
        <v>1000</v>
      </c>
      <c r="D147" s="20"/>
      <c r="E147" s="20"/>
      <c r="F147" s="26"/>
    </row>
    <row r="148" customFormat="false" ht="12.75" hidden="true" customHeight="false" outlineLevel="1" collapsed="false">
      <c r="A148" s="20" t="s">
        <v>292</v>
      </c>
      <c r="B148" s="20" t="s">
        <v>293</v>
      </c>
      <c r="C148" s="20" t="n">
        <v>500</v>
      </c>
      <c r="D148" s="20"/>
      <c r="E148" s="20"/>
      <c r="F148" s="20"/>
    </row>
    <row r="149" customFormat="false" ht="12.75" hidden="true" customHeight="false" outlineLevel="1" collapsed="false">
      <c r="A149" s="20" t="s">
        <v>294</v>
      </c>
      <c r="B149" s="20" t="s">
        <v>295</v>
      </c>
      <c r="C149" s="20"/>
      <c r="D149" s="20"/>
      <c r="E149" s="20"/>
      <c r="F149" s="20"/>
    </row>
    <row r="150" customFormat="false" ht="12.75" hidden="true" customHeight="false" outlineLevel="1" collapsed="false">
      <c r="A150" s="20" t="s">
        <v>296</v>
      </c>
      <c r="B150" s="20" t="s">
        <v>297</v>
      </c>
      <c r="C150" s="26" t="n">
        <v>1100</v>
      </c>
      <c r="D150" s="20"/>
      <c r="E150" s="20"/>
      <c r="F150" s="26"/>
    </row>
    <row r="151" customFormat="false" ht="12.75" hidden="true" customHeight="false" outlineLevel="1" collapsed="false">
      <c r="A151" s="20" t="s">
        <v>298</v>
      </c>
      <c r="B151" s="20" t="s">
        <v>299</v>
      </c>
      <c r="C151" s="20" t="n">
        <v>-40.81</v>
      </c>
      <c r="D151" s="20"/>
      <c r="E151" s="20"/>
      <c r="F151" s="20"/>
    </row>
    <row r="152" customFormat="false" ht="12.75" hidden="true" customHeight="false" outlineLevel="1" collapsed="false">
      <c r="A152" s="20" t="s">
        <v>300</v>
      </c>
      <c r="B152" s="20" t="s">
        <v>301</v>
      </c>
      <c r="C152" s="20" t="n">
        <v>-604.79</v>
      </c>
      <c r="D152" s="20"/>
      <c r="E152" s="20"/>
      <c r="F152" s="20"/>
    </row>
    <row r="153" customFormat="false" ht="12.75" hidden="true" customHeight="false" outlineLevel="1" collapsed="false">
      <c r="A153" s="20" t="s">
        <v>302</v>
      </c>
      <c r="B153" s="20" t="s">
        <v>303</v>
      </c>
      <c r="C153" s="26" t="n">
        <v>-15048.1</v>
      </c>
      <c r="D153" s="20"/>
      <c r="E153" s="26"/>
      <c r="F153" s="26"/>
    </row>
    <row r="154" customFormat="false" ht="12.75" hidden="true" customHeight="false" outlineLevel="1" collapsed="false">
      <c r="A154" s="20" t="s">
        <v>304</v>
      </c>
      <c r="B154" s="20" t="s">
        <v>305</v>
      </c>
      <c r="C154" s="26" t="n">
        <v>-8247.35</v>
      </c>
      <c r="D154" s="20"/>
      <c r="E154" s="26"/>
      <c r="F154" s="26"/>
    </row>
    <row r="155" customFormat="false" ht="12.75" hidden="true" customHeight="false" outlineLevel="1" collapsed="false">
      <c r="A155" s="20" t="s">
        <v>306</v>
      </c>
      <c r="B155" s="20" t="s">
        <v>307</v>
      </c>
      <c r="C155" s="20" t="n">
        <v>-821.06</v>
      </c>
      <c r="D155" s="20"/>
      <c r="E155" s="20"/>
      <c r="F155" s="20"/>
    </row>
    <row r="156" customFormat="false" ht="12.75" hidden="true" customHeight="false" outlineLevel="1" collapsed="false">
      <c r="A156" s="20" t="s">
        <v>308</v>
      </c>
      <c r="B156" s="20" t="s">
        <v>309</v>
      </c>
      <c r="C156" s="20" t="n">
        <v>-347.39</v>
      </c>
      <c r="D156" s="20"/>
      <c r="E156" s="20"/>
      <c r="F156" s="20"/>
    </row>
    <row r="157" customFormat="false" ht="12.75" hidden="true" customHeight="false" outlineLevel="1" collapsed="false">
      <c r="A157" s="20" t="s">
        <v>310</v>
      </c>
      <c r="B157" s="20" t="s">
        <v>311</v>
      </c>
      <c r="C157" s="26" t="n">
        <v>-16148.78</v>
      </c>
      <c r="D157" s="20"/>
      <c r="E157" s="26"/>
      <c r="F157" s="26"/>
    </row>
    <row r="158" customFormat="false" ht="12.75" hidden="true" customHeight="false" outlineLevel="1" collapsed="false">
      <c r="A158" s="20" t="s">
        <v>312</v>
      </c>
      <c r="B158" s="20" t="s">
        <v>313</v>
      </c>
      <c r="C158" s="26" t="n">
        <v>3446.29</v>
      </c>
      <c r="D158" s="26"/>
      <c r="E158" s="20"/>
      <c r="F158" s="26"/>
    </row>
    <row r="159" customFormat="false" ht="12.75" hidden="true" customHeight="false" outlineLevel="1" collapsed="false">
      <c r="A159" s="20" t="s">
        <v>314</v>
      </c>
      <c r="B159" s="20" t="s">
        <v>315</v>
      </c>
      <c r="C159" s="26" t="n">
        <v>-8569.77</v>
      </c>
      <c r="D159" s="20"/>
      <c r="E159" s="26"/>
      <c r="F159" s="26"/>
    </row>
    <row r="160" customFormat="false" ht="12.75" hidden="true" customHeight="false" outlineLevel="1" collapsed="false">
      <c r="A160" s="20" t="s">
        <v>316</v>
      </c>
      <c r="B160" s="20" t="s">
        <v>317</v>
      </c>
      <c r="C160" s="20" t="n">
        <v>-42.39</v>
      </c>
      <c r="D160" s="20"/>
      <c r="E160" s="20"/>
      <c r="F160" s="20"/>
    </row>
    <row r="161" customFormat="false" ht="12.75" hidden="true" customHeight="false" outlineLevel="1" collapsed="false">
      <c r="A161" s="20" t="s">
        <v>318</v>
      </c>
      <c r="B161" s="20" t="s">
        <v>319</v>
      </c>
      <c r="C161" s="26" t="n">
        <v>-3744.64</v>
      </c>
      <c r="D161" s="20"/>
      <c r="E161" s="26"/>
      <c r="F161" s="26"/>
    </row>
    <row r="162" customFormat="false" ht="12.75" hidden="true" customHeight="false" outlineLevel="1" collapsed="false">
      <c r="A162" s="20" t="s">
        <v>320</v>
      </c>
      <c r="B162" s="20" t="s">
        <v>321</v>
      </c>
      <c r="C162" s="26" t="n">
        <v>-1133.33</v>
      </c>
      <c r="D162" s="20"/>
      <c r="E162" s="26"/>
      <c r="F162" s="26"/>
    </row>
    <row r="163" customFormat="false" ht="12.75" hidden="true" customHeight="false" outlineLevel="1" collapsed="false">
      <c r="A163" s="20" t="s">
        <v>322</v>
      </c>
      <c r="B163" s="20" t="s">
        <v>323</v>
      </c>
      <c r="C163" s="20" t="n">
        <v>-200</v>
      </c>
      <c r="D163" s="20"/>
      <c r="E163" s="20"/>
      <c r="F163" s="20"/>
    </row>
    <row r="164" customFormat="false" ht="12.75" hidden="true" customHeight="false" outlineLevel="1" collapsed="false">
      <c r="A164" s="20" t="s">
        <v>324</v>
      </c>
      <c r="B164" s="20" t="s">
        <v>325</v>
      </c>
      <c r="C164" s="20" t="n">
        <v>-138</v>
      </c>
      <c r="D164" s="20"/>
      <c r="E164" s="20"/>
      <c r="F164" s="20"/>
    </row>
    <row r="165" customFormat="false" ht="12.75" hidden="true" customHeight="false" outlineLevel="1" collapsed="false">
      <c r="A165" s="20" t="s">
        <v>326</v>
      </c>
      <c r="B165" s="20" t="s">
        <v>327</v>
      </c>
      <c r="C165" s="26" t="n">
        <v>-4456</v>
      </c>
      <c r="D165" s="20"/>
      <c r="E165" s="26"/>
      <c r="F165" s="26"/>
    </row>
    <row r="166" customFormat="false" ht="12.75" hidden="true" customHeight="false" outlineLevel="1" collapsed="false">
      <c r="A166" s="20" t="s">
        <v>328</v>
      </c>
      <c r="B166" s="20" t="s">
        <v>329</v>
      </c>
      <c r="C166" s="20" t="n">
        <v>-303.29</v>
      </c>
      <c r="D166" s="20"/>
      <c r="E166" s="20"/>
      <c r="F166" s="20"/>
    </row>
    <row r="167" customFormat="false" ht="12.75" hidden="true" customHeight="false" outlineLevel="1" collapsed="false">
      <c r="A167" s="20" t="s">
        <v>330</v>
      </c>
      <c r="B167" s="20" t="s">
        <v>331</v>
      </c>
      <c r="C167" s="20" t="n">
        <v>-56.67</v>
      </c>
      <c r="D167" s="20"/>
      <c r="E167" s="20"/>
      <c r="F167" s="20"/>
    </row>
    <row r="168" customFormat="false" ht="12.75" hidden="true" customHeight="false" outlineLevel="1" collapsed="false">
      <c r="A168" s="20" t="s">
        <v>332</v>
      </c>
      <c r="B168" s="20" t="s">
        <v>333</v>
      </c>
      <c r="C168" s="20" t="n">
        <v>-59.92</v>
      </c>
      <c r="D168" s="20"/>
      <c r="E168" s="20"/>
      <c r="F168" s="20"/>
    </row>
    <row r="169" customFormat="false" ht="12.75" hidden="true" customHeight="false" outlineLevel="1" collapsed="false">
      <c r="A169" s="20" t="s">
        <v>334</v>
      </c>
      <c r="B169" s="20" t="s">
        <v>335</v>
      </c>
      <c r="C169" s="20" t="n">
        <v>-59.92</v>
      </c>
      <c r="D169" s="20"/>
      <c r="E169" s="20"/>
      <c r="F169" s="20"/>
    </row>
    <row r="170" customFormat="false" ht="12.75" hidden="true" customHeight="false" outlineLevel="1" collapsed="false">
      <c r="A170" s="20" t="s">
        <v>336</v>
      </c>
      <c r="B170" s="20" t="s">
        <v>337</v>
      </c>
      <c r="C170" s="20" t="n">
        <v>-56.67</v>
      </c>
      <c r="D170" s="20"/>
      <c r="E170" s="20"/>
      <c r="F170" s="20"/>
    </row>
    <row r="171" customFormat="false" ht="12.75" hidden="true" customHeight="false" outlineLevel="1" collapsed="false">
      <c r="A171" s="20" t="s">
        <v>338</v>
      </c>
      <c r="B171" s="20" t="s">
        <v>339</v>
      </c>
      <c r="C171" s="20" t="n">
        <v>-16.33</v>
      </c>
      <c r="D171" s="20"/>
      <c r="E171" s="20"/>
      <c r="F171" s="20"/>
    </row>
    <row r="172" customFormat="false" ht="12.75" hidden="true" customHeight="false" outlineLevel="1" collapsed="false">
      <c r="A172" s="20" t="s">
        <v>340</v>
      </c>
      <c r="B172" s="20" t="s">
        <v>157</v>
      </c>
      <c r="C172" s="26" t="n">
        <v>1000</v>
      </c>
      <c r="D172" s="20"/>
      <c r="E172" s="20"/>
      <c r="F172" s="26"/>
    </row>
    <row r="173" customFormat="false" ht="12.75" hidden="false" customHeight="false" outlineLevel="0" collapsed="false">
      <c r="A173" s="20"/>
      <c r="B173" s="20"/>
      <c r="C173" s="26"/>
      <c r="D173" s="20"/>
      <c r="E173" s="20"/>
      <c r="F173" s="26"/>
    </row>
    <row r="174" customFormat="false" ht="12.75" hidden="false" customHeight="false" outlineLevel="0" collapsed="false">
      <c r="A174" s="20"/>
      <c r="B174" s="20"/>
      <c r="C174" s="26"/>
      <c r="D174" s="20"/>
      <c r="E174" s="20"/>
      <c r="F174" s="26"/>
    </row>
    <row r="175" customFormat="false" ht="12.75" hidden="false" customHeight="false" outlineLevel="0" collapsed="false">
      <c r="A175" s="20"/>
      <c r="B175" s="20"/>
      <c r="C175" s="26"/>
      <c r="D175" s="20"/>
      <c r="E175" s="20"/>
      <c r="F175" s="26"/>
    </row>
    <row r="176" customFormat="false" ht="15" hidden="false" customHeight="false" outlineLevel="0" collapsed="false">
      <c r="B176" s="27" t="s">
        <v>341</v>
      </c>
      <c r="C176" s="2" t="n">
        <f aca="false">+C7+C14+C22+C24+C26+C28+C32+C35+C30</f>
        <v>99737.56</v>
      </c>
    </row>
    <row r="177" customFormat="false" ht="15" hidden="false" customHeight="false" outlineLevel="0" collapsed="false">
      <c r="B177" s="27" t="s">
        <v>342</v>
      </c>
      <c r="C177" s="2" t="n">
        <v>99792.5</v>
      </c>
    </row>
    <row r="178" customFormat="false" ht="15" hidden="false" customHeight="false" outlineLevel="0" collapsed="false">
      <c r="B178" s="27" t="s">
        <v>343</v>
      </c>
      <c r="C178" s="25" t="n">
        <f aca="false">+C176-C177</f>
        <v>-54.939999999958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260" activeCellId="0" sqref="A1:H26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2.41"/>
    <col collapsed="false" customWidth="true" hidden="false" outlineLevel="0" max="7" min="7" style="2" width="13.14"/>
    <col collapsed="false" customWidth="true" hidden="false" outlineLevel="0" max="8" min="8" style="1" width="24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687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21)</f>
        <v>86060.74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40</v>
      </c>
      <c r="E18" s="21" t="n">
        <v>41486</v>
      </c>
      <c r="F18" s="20" t="s">
        <v>641</v>
      </c>
      <c r="G18" s="2" t="n">
        <v>162.4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42</v>
      </c>
      <c r="E19" s="21" t="n">
        <v>41456</v>
      </c>
      <c r="F19" s="20" t="s">
        <v>643</v>
      </c>
      <c r="G19" s="2" t="n">
        <v>-600</v>
      </c>
      <c r="H19" s="20" t="s">
        <v>644</v>
      </c>
    </row>
    <row r="20" s="1" customFormat="true" ht="13.5" hidden="false" customHeight="false" outlineLevel="0" collapsed="false">
      <c r="A20" s="33"/>
      <c r="B20" s="22"/>
      <c r="C20" s="35"/>
      <c r="D20" s="20" t="s">
        <v>688</v>
      </c>
      <c r="E20" s="21" t="n">
        <v>41526</v>
      </c>
      <c r="F20" s="20" t="s">
        <v>689</v>
      </c>
      <c r="G20" s="2" t="n">
        <v>15080</v>
      </c>
      <c r="H20" s="20"/>
    </row>
    <row r="21" s="1" customFormat="true" ht="13.5" hidden="false" customHeight="false" outlineLevel="0" collapsed="false">
      <c r="A21" s="33"/>
      <c r="B21" s="22"/>
      <c r="C21" s="35"/>
      <c r="D21" s="20" t="s">
        <v>690</v>
      </c>
      <c r="E21" s="21" t="n">
        <v>41528</v>
      </c>
      <c r="F21" s="20" t="s">
        <v>691</v>
      </c>
      <c r="G21" s="2" t="n">
        <f aca="false">57782.82</f>
        <v>57782.82</v>
      </c>
      <c r="H21" s="20"/>
      <c r="I21" s="2"/>
    </row>
    <row r="22" customFormat="false" ht="13.5" hidden="false" customHeight="false" outlineLevel="0" collapsed="false">
      <c r="A22" s="33" t="s">
        <v>28</v>
      </c>
      <c r="B22" s="22" t="s">
        <v>29</v>
      </c>
      <c r="C22" s="35" t="n">
        <f aca="false">SUM(G23:G37)</f>
        <v>115317.77</v>
      </c>
    </row>
    <row r="23" customFormat="false" ht="13.5" hidden="false" customHeight="false" outlineLevel="0" collapsed="false">
      <c r="A23" s="33"/>
      <c r="B23" s="22"/>
      <c r="C23" s="35"/>
      <c r="D23" s="1" t="s">
        <v>30</v>
      </c>
      <c r="E23" s="19" t="n">
        <v>40861</v>
      </c>
      <c r="F23" s="14" t="s">
        <v>31</v>
      </c>
      <c r="G23" s="2" t="n">
        <v>6273.02</v>
      </c>
    </row>
    <row r="24" customFormat="false" ht="13.5" hidden="false" customHeight="false" outlineLevel="0" collapsed="false">
      <c r="A24" s="33"/>
      <c r="B24" s="22"/>
      <c r="C24" s="35"/>
      <c r="D24" s="1" t="s">
        <v>32</v>
      </c>
      <c r="E24" s="19" t="n">
        <v>40896</v>
      </c>
      <c r="F24" s="14" t="s">
        <v>33</v>
      </c>
      <c r="G24" s="2" t="n">
        <f aca="false">2506.92-947.62</f>
        <v>1559.3</v>
      </c>
    </row>
    <row r="25" customFormat="false" ht="13.5" hidden="false" customHeight="false" outlineLevel="0" collapsed="false">
      <c r="A25" s="33"/>
      <c r="B25" s="22"/>
      <c r="C25" s="35"/>
      <c r="D25" s="1" t="s">
        <v>34</v>
      </c>
      <c r="E25" s="18" t="n">
        <v>41151</v>
      </c>
      <c r="F25" s="1" t="s">
        <v>35</v>
      </c>
      <c r="G25" s="2" t="n">
        <v>3982.86</v>
      </c>
    </row>
    <row r="26" customFormat="false" ht="13.5" hidden="false" customHeight="false" outlineLevel="0" collapsed="false">
      <c r="A26" s="33"/>
      <c r="B26" s="22"/>
      <c r="C26" s="35"/>
      <c r="D26" s="1" t="s">
        <v>36</v>
      </c>
      <c r="E26" s="18" t="n">
        <v>41182</v>
      </c>
      <c r="F26" s="1" t="s">
        <v>37</v>
      </c>
      <c r="G26" s="2" t="n">
        <v>2161.76</v>
      </c>
    </row>
    <row r="27" customFormat="false" ht="13.5" hidden="false" customHeight="false" outlineLevel="0" collapsed="false">
      <c r="A27" s="33"/>
      <c r="B27" s="22"/>
      <c r="C27" s="35"/>
      <c r="D27" s="20" t="s">
        <v>38</v>
      </c>
      <c r="E27" s="21" t="n">
        <v>41229</v>
      </c>
      <c r="F27" s="20" t="s">
        <v>39</v>
      </c>
      <c r="G27" s="2" t="n">
        <v>4611.32</v>
      </c>
    </row>
    <row r="28" customFormat="false" ht="13.5" hidden="false" customHeight="false" outlineLevel="0" collapsed="false">
      <c r="A28" s="33"/>
      <c r="B28" s="22"/>
      <c r="C28" s="35"/>
      <c r="D28" s="20" t="s">
        <v>40</v>
      </c>
      <c r="E28" s="21" t="n">
        <v>41229</v>
      </c>
      <c r="F28" s="20" t="s">
        <v>41</v>
      </c>
      <c r="G28" s="2" t="n">
        <v>575.96</v>
      </c>
    </row>
    <row r="29" customFormat="false" ht="13.5" hidden="false" customHeight="true" outlineLevel="0" collapsed="false">
      <c r="A29" s="33"/>
      <c r="B29" s="22"/>
      <c r="C29" s="35"/>
      <c r="D29" s="20" t="s">
        <v>42</v>
      </c>
      <c r="E29" s="21" t="n">
        <v>41274</v>
      </c>
      <c r="F29" s="20" t="s">
        <v>43</v>
      </c>
      <c r="G29" s="2" t="n">
        <f aca="false">4268.22-2476.77</f>
        <v>1791.45</v>
      </c>
    </row>
    <row r="30" customFormat="false" ht="13.5" hidden="false" customHeight="true" outlineLevel="0" collapsed="false">
      <c r="A30" s="33"/>
      <c r="B30" s="22"/>
      <c r="C30" s="35"/>
      <c r="D30" s="20" t="s">
        <v>692</v>
      </c>
      <c r="E30" s="21" t="n">
        <v>41547</v>
      </c>
      <c r="F30" s="20" t="s">
        <v>693</v>
      </c>
      <c r="G30" s="2" t="n">
        <v>2802.85</v>
      </c>
    </row>
    <row r="31" customFormat="false" ht="13.5" hidden="false" customHeight="true" outlineLevel="0" collapsed="false">
      <c r="A31" s="33"/>
      <c r="B31" s="22"/>
      <c r="C31" s="35"/>
      <c r="D31" s="20" t="s">
        <v>694</v>
      </c>
      <c r="E31" s="21" t="n">
        <v>41547</v>
      </c>
      <c r="F31" s="20" t="s">
        <v>695</v>
      </c>
      <c r="G31" s="2" t="n">
        <v>3583.23</v>
      </c>
    </row>
    <row r="32" customFormat="false" ht="13.5" hidden="false" customHeight="true" outlineLevel="0" collapsed="false">
      <c r="A32" s="33"/>
      <c r="B32" s="22"/>
      <c r="C32" s="35"/>
      <c r="D32" s="20" t="s">
        <v>696</v>
      </c>
      <c r="E32" s="21" t="n">
        <v>41547</v>
      </c>
      <c r="F32" s="20" t="s">
        <v>697</v>
      </c>
      <c r="G32" s="2" t="n">
        <v>57.84</v>
      </c>
    </row>
    <row r="33" customFormat="false" ht="13.5" hidden="false" customHeight="true" outlineLevel="0" collapsed="false">
      <c r="A33" s="33"/>
      <c r="B33" s="22"/>
      <c r="C33" s="35"/>
      <c r="D33" s="20" t="s">
        <v>696</v>
      </c>
      <c r="E33" s="21" t="n">
        <v>41547</v>
      </c>
      <c r="F33" s="20" t="s">
        <v>697</v>
      </c>
      <c r="G33" s="2" t="n">
        <v>845.56</v>
      </c>
    </row>
    <row r="34" customFormat="false" ht="13.5" hidden="false" customHeight="true" outlineLevel="0" collapsed="false">
      <c r="A34" s="33"/>
      <c r="B34" s="22"/>
      <c r="C34" s="35"/>
      <c r="D34" s="20" t="s">
        <v>698</v>
      </c>
      <c r="E34" s="21" t="n">
        <v>41547</v>
      </c>
      <c r="F34" s="20" t="s">
        <v>699</v>
      </c>
      <c r="G34" s="2" t="n">
        <v>1717.86</v>
      </c>
    </row>
    <row r="35" customFormat="false" ht="13.5" hidden="false" customHeight="true" outlineLevel="0" collapsed="false">
      <c r="A35" s="33"/>
      <c r="B35" s="22"/>
      <c r="C35" s="35"/>
      <c r="D35" s="20" t="s">
        <v>700</v>
      </c>
      <c r="E35" s="21" t="n">
        <v>41547</v>
      </c>
      <c r="F35" s="20" t="s">
        <v>701</v>
      </c>
      <c r="G35" s="2" t="n">
        <v>2390.72</v>
      </c>
    </row>
    <row r="36" customFormat="false" ht="13.5" hidden="false" customHeight="true" outlineLevel="0" collapsed="false">
      <c r="A36" s="33"/>
      <c r="B36" s="22"/>
      <c r="C36" s="35"/>
      <c r="D36" s="20" t="s">
        <v>702</v>
      </c>
      <c r="E36" s="21" t="n">
        <v>41547</v>
      </c>
      <c r="F36" s="20" t="s">
        <v>703</v>
      </c>
      <c r="G36" s="2" t="n">
        <v>82964.04</v>
      </c>
    </row>
    <row r="37" customFormat="false" ht="13.5" hidden="false" customHeight="true" outlineLevel="0" collapsed="false">
      <c r="A37" s="33"/>
      <c r="B37" s="22"/>
      <c r="C37" s="35"/>
      <c r="D37" s="20"/>
      <c r="E37" s="21"/>
      <c r="F37" s="20"/>
    </row>
    <row r="38" customFormat="false" ht="13.5" hidden="false" customHeight="false" outlineLevel="0" collapsed="false">
      <c r="A38" s="33" t="s">
        <v>44</v>
      </c>
      <c r="B38" s="36" t="s">
        <v>45</v>
      </c>
      <c r="C38" s="35" t="n">
        <f aca="false">SUM(G39:G39)</f>
        <v>1838.68</v>
      </c>
      <c r="D38" s="20"/>
      <c r="E38" s="21"/>
      <c r="F38" s="20"/>
    </row>
    <row r="39" customFormat="false" ht="13.5" hidden="false" customHeight="false" outlineLevel="0" collapsed="false">
      <c r="A39" s="33"/>
      <c r="B39" s="22"/>
      <c r="C39" s="35"/>
      <c r="D39" s="20" t="s">
        <v>46</v>
      </c>
      <c r="E39" s="21" t="n">
        <v>41227</v>
      </c>
      <c r="F39" s="20" t="s">
        <v>47</v>
      </c>
      <c r="G39" s="2" t="n">
        <v>1838.68</v>
      </c>
    </row>
    <row r="40" customFormat="false" ht="13.5" hidden="false" customHeight="false" outlineLevel="0" collapsed="false">
      <c r="A40" s="33" t="s">
        <v>48</v>
      </c>
      <c r="B40" s="22" t="s">
        <v>49</v>
      </c>
      <c r="C40" s="37" t="n">
        <f aca="false">SUM(G41:G41)</f>
        <v>2472</v>
      </c>
      <c r="D40" s="22"/>
      <c r="E40" s="10"/>
      <c r="F40" s="22"/>
      <c r="G40" s="23"/>
    </row>
    <row r="41" customFormat="false" ht="13.5" hidden="false" customHeight="false" outlineLevel="0" collapsed="false">
      <c r="A41" s="33"/>
      <c r="B41" s="22"/>
      <c r="C41" s="37"/>
      <c r="D41" s="20" t="s">
        <v>50</v>
      </c>
      <c r="E41" s="21" t="n">
        <v>41243</v>
      </c>
      <c r="F41" s="20" t="s">
        <v>51</v>
      </c>
      <c r="G41" s="2" t="n">
        <v>2472</v>
      </c>
    </row>
    <row r="42" customFormat="false" ht="13.5" hidden="false" customHeight="false" outlineLevel="0" collapsed="false">
      <c r="A42" s="33" t="s">
        <v>52</v>
      </c>
      <c r="B42" s="22" t="s">
        <v>53</v>
      </c>
      <c r="C42" s="35" t="n">
        <f aca="false">+G43</f>
        <v>20174.01</v>
      </c>
      <c r="E42" s="19"/>
    </row>
    <row r="43" customFormat="false" ht="13.5" hidden="false" customHeight="false" outlineLevel="0" collapsed="false">
      <c r="A43" s="33"/>
      <c r="B43" s="22"/>
      <c r="C43" s="35"/>
      <c r="D43" s="1" t="s">
        <v>54</v>
      </c>
      <c r="E43" s="18" t="n">
        <v>41046</v>
      </c>
      <c r="F43" s="1" t="s">
        <v>55</v>
      </c>
      <c r="G43" s="2" t="n">
        <v>20174.01</v>
      </c>
    </row>
    <row r="44" customFormat="false" ht="13.5" hidden="false" customHeight="false" outlineLevel="0" collapsed="false">
      <c r="A44" s="33" t="s">
        <v>56</v>
      </c>
      <c r="B44" s="22" t="s">
        <v>57</v>
      </c>
      <c r="C44" s="35" t="n">
        <f aca="false">+G45</f>
        <v>2320</v>
      </c>
      <c r="E44" s="18"/>
    </row>
    <row r="45" customFormat="false" ht="13.5" hidden="false" customHeight="false" outlineLevel="0" collapsed="false">
      <c r="A45" s="33"/>
      <c r="B45" s="22"/>
      <c r="C45" s="35"/>
      <c r="D45" s="1" t="s">
        <v>58</v>
      </c>
      <c r="E45" s="18" t="n">
        <v>41213</v>
      </c>
      <c r="F45" s="1" t="s">
        <v>59</v>
      </c>
      <c r="G45" s="2" t="n">
        <v>2320</v>
      </c>
      <c r="H45" s="1" t="s">
        <v>60</v>
      </c>
    </row>
    <row r="46" customFormat="false" ht="13.5" hidden="false" customHeight="false" outlineLevel="0" collapsed="false">
      <c r="A46" s="38" t="s">
        <v>61</v>
      </c>
      <c r="B46" s="36" t="s">
        <v>62</v>
      </c>
      <c r="C46" s="35" t="n">
        <f aca="false">+G47</f>
        <v>2412.8</v>
      </c>
      <c r="E46" s="18"/>
    </row>
    <row r="47" customFormat="false" ht="13.5" hidden="false" customHeight="false" outlineLevel="0" collapsed="false">
      <c r="A47" s="33"/>
      <c r="B47" s="22"/>
      <c r="C47" s="35"/>
      <c r="D47" s="1" t="s">
        <v>63</v>
      </c>
      <c r="E47" s="18" t="n">
        <v>41274</v>
      </c>
      <c r="F47" s="1" t="s">
        <v>64</v>
      </c>
      <c r="G47" s="2" t="n">
        <v>2412.8</v>
      </c>
      <c r="H47" s="1" t="s">
        <v>60</v>
      </c>
    </row>
    <row r="48" customFormat="false" ht="13.5" hidden="false" customHeight="false" outlineLevel="0" collapsed="false">
      <c r="A48" s="38" t="s">
        <v>348</v>
      </c>
      <c r="B48" s="36" t="s">
        <v>349</v>
      </c>
      <c r="C48" s="35" t="n">
        <f aca="false">SUM(G49:G244)</f>
        <v>150470.76</v>
      </c>
      <c r="E48" s="18"/>
    </row>
    <row r="49" customFormat="false" ht="12.75" hidden="true" customHeight="false" outlineLevel="1" collapsed="false">
      <c r="A49" s="20" t="s">
        <v>350</v>
      </c>
      <c r="C49" s="35"/>
      <c r="D49" s="2"/>
      <c r="E49" s="2"/>
      <c r="F49" s="20" t="s">
        <v>351</v>
      </c>
      <c r="G49" s="2" t="n">
        <v>1153201.87</v>
      </c>
      <c r="H49" s="20"/>
    </row>
    <row r="50" customFormat="false" ht="12.75" hidden="true" customHeight="false" outlineLevel="1" collapsed="false">
      <c r="A50" s="20" t="s">
        <v>352</v>
      </c>
      <c r="C50" s="35"/>
      <c r="D50" s="2"/>
      <c r="E50" s="2"/>
      <c r="F50" s="20" t="s">
        <v>353</v>
      </c>
      <c r="G50" s="2" t="n">
        <v>-68.34</v>
      </c>
      <c r="H50" s="20"/>
    </row>
    <row r="51" customFormat="false" ht="12.75" hidden="true" customHeight="false" outlineLevel="1" collapsed="false">
      <c r="A51" s="20" t="s">
        <v>354</v>
      </c>
      <c r="C51" s="35"/>
      <c r="D51" s="2"/>
      <c r="E51" s="2"/>
      <c r="F51" s="20" t="s">
        <v>77</v>
      </c>
      <c r="G51" s="2" t="n">
        <v>1525.21</v>
      </c>
      <c r="H51" s="20"/>
    </row>
    <row r="52" customFormat="false" ht="12.75" hidden="true" customHeight="false" outlineLevel="1" collapsed="false">
      <c r="A52" s="20" t="s">
        <v>355</v>
      </c>
      <c r="C52" s="35"/>
      <c r="D52" s="2"/>
      <c r="E52" s="2"/>
      <c r="F52" s="20" t="s">
        <v>79</v>
      </c>
      <c r="G52" s="2" t="n">
        <v>-17192.07</v>
      </c>
      <c r="H52" s="20"/>
    </row>
    <row r="53" customFormat="false" ht="12.75" hidden="true" customHeight="false" outlineLevel="1" collapsed="false">
      <c r="A53" s="20" t="s">
        <v>356</v>
      </c>
      <c r="C53" s="35"/>
      <c r="D53" s="2"/>
      <c r="E53" s="2"/>
      <c r="F53" s="20" t="s">
        <v>81</v>
      </c>
      <c r="G53" s="2" t="n">
        <v>4232.11</v>
      </c>
      <c r="H53" s="20"/>
    </row>
    <row r="54" customFormat="false" ht="12.75" hidden="true" customHeight="false" outlineLevel="1" collapsed="false">
      <c r="A54" s="20" t="s">
        <v>357</v>
      </c>
      <c r="C54" s="35"/>
      <c r="D54" s="2"/>
      <c r="E54" s="2"/>
      <c r="F54" s="20" t="s">
        <v>83</v>
      </c>
      <c r="G54" s="2" t="n">
        <v>9371.69</v>
      </c>
      <c r="H54" s="20"/>
    </row>
    <row r="55" customFormat="false" ht="12.75" hidden="true" customHeight="false" outlineLevel="1" collapsed="false">
      <c r="A55" s="20" t="s">
        <v>358</v>
      </c>
      <c r="C55" s="35"/>
      <c r="D55" s="2"/>
      <c r="E55" s="2"/>
      <c r="F55" s="20" t="s">
        <v>85</v>
      </c>
      <c r="G55" s="2" t="n">
        <v>-232</v>
      </c>
      <c r="H55" s="20"/>
    </row>
    <row r="56" customFormat="false" ht="12.75" hidden="true" customHeight="false" outlineLevel="1" collapsed="false">
      <c r="A56" s="20" t="s">
        <v>359</v>
      </c>
      <c r="C56" s="35"/>
      <c r="D56" s="2"/>
      <c r="E56" s="2"/>
      <c r="F56" s="20" t="s">
        <v>87</v>
      </c>
      <c r="G56" s="2" t="n">
        <v>2124.96</v>
      </c>
      <c r="H56" s="20"/>
    </row>
    <row r="57" customFormat="false" ht="12.75" hidden="true" customHeight="false" outlineLevel="1" collapsed="false">
      <c r="A57" s="20" t="s">
        <v>360</v>
      </c>
      <c r="C57" s="35"/>
      <c r="D57" s="2"/>
      <c r="E57" s="2"/>
      <c r="F57" s="20" t="s">
        <v>89</v>
      </c>
      <c r="G57" s="2" t="n">
        <v>515</v>
      </c>
      <c r="H57" s="20"/>
    </row>
    <row r="58" customFormat="false" ht="12.75" hidden="true" customHeight="false" outlineLevel="1" collapsed="false">
      <c r="A58" s="20" t="s">
        <v>361</v>
      </c>
      <c r="C58" s="35"/>
      <c r="D58" s="2"/>
      <c r="E58" s="2"/>
      <c r="F58" s="20" t="s">
        <v>91</v>
      </c>
      <c r="G58" s="2" t="n">
        <v>-54191.8</v>
      </c>
      <c r="H58" s="20"/>
    </row>
    <row r="59" customFormat="false" ht="12.75" hidden="true" customHeight="false" outlineLevel="1" collapsed="false">
      <c r="A59" s="20" t="s">
        <v>362</v>
      </c>
      <c r="C59" s="35"/>
      <c r="D59" s="2"/>
      <c r="E59" s="2"/>
      <c r="F59" s="20" t="s">
        <v>93</v>
      </c>
      <c r="G59" s="2" t="n">
        <v>1234.7</v>
      </c>
      <c r="H59" s="20"/>
    </row>
    <row r="60" customFormat="false" ht="12.75" hidden="true" customHeight="false" outlineLevel="1" collapsed="false">
      <c r="A60" s="20" t="s">
        <v>363</v>
      </c>
      <c r="C60" s="35"/>
      <c r="D60" s="2"/>
      <c r="E60" s="2"/>
      <c r="F60" s="20" t="s">
        <v>95</v>
      </c>
      <c r="G60" s="2" t="n">
        <v>-27073.91</v>
      </c>
      <c r="H60" s="20"/>
    </row>
    <row r="61" customFormat="false" ht="12.75" hidden="true" customHeight="false" outlineLevel="1" collapsed="false">
      <c r="A61" s="20" t="s">
        <v>364</v>
      </c>
      <c r="C61" s="35"/>
      <c r="D61" s="2"/>
      <c r="E61" s="2"/>
      <c r="F61" s="20" t="s">
        <v>97</v>
      </c>
      <c r="G61" s="2" t="n">
        <v>1350</v>
      </c>
      <c r="H61" s="20"/>
    </row>
    <row r="62" customFormat="false" ht="12.75" hidden="true" customHeight="false" outlineLevel="1" collapsed="false">
      <c r="A62" s="20" t="s">
        <v>365</v>
      </c>
      <c r="C62" s="35"/>
      <c r="D62" s="2"/>
      <c r="E62" s="2"/>
      <c r="F62" s="20" t="s">
        <v>99</v>
      </c>
      <c r="G62" s="2" t="n">
        <v>-49878.89</v>
      </c>
      <c r="H62" s="20"/>
    </row>
    <row r="63" customFormat="false" ht="12.75" hidden="true" customHeight="false" outlineLevel="1" collapsed="false">
      <c r="A63" s="20" t="s">
        <v>366</v>
      </c>
      <c r="C63" s="35"/>
      <c r="D63" s="2"/>
      <c r="E63" s="2"/>
      <c r="F63" s="20" t="s">
        <v>101</v>
      </c>
      <c r="G63" s="2" t="n">
        <v>6841.31</v>
      </c>
      <c r="H63" s="20"/>
    </row>
    <row r="64" customFormat="false" ht="12.75" hidden="true" customHeight="false" outlineLevel="1" collapsed="false">
      <c r="A64" s="20" t="s">
        <v>367</v>
      </c>
      <c r="C64" s="35"/>
      <c r="D64" s="2"/>
      <c r="E64" s="2"/>
      <c r="F64" s="20" t="s">
        <v>103</v>
      </c>
      <c r="G64" s="2" t="n">
        <v>-3758.44</v>
      </c>
      <c r="H64" s="20"/>
    </row>
    <row r="65" customFormat="false" ht="12.75" hidden="true" customHeight="false" outlineLevel="1" collapsed="false">
      <c r="A65" s="20" t="s">
        <v>368</v>
      </c>
      <c r="C65" s="35"/>
      <c r="D65" s="2"/>
      <c r="E65" s="2"/>
      <c r="F65" s="20" t="s">
        <v>369</v>
      </c>
      <c r="G65" s="2" t="n">
        <v>500</v>
      </c>
      <c r="H65" s="20"/>
    </row>
    <row r="66" customFormat="false" ht="12.75" hidden="true" customHeight="false" outlineLevel="1" collapsed="false">
      <c r="A66" s="20" t="s">
        <v>370</v>
      </c>
      <c r="C66" s="35"/>
      <c r="D66" s="2"/>
      <c r="E66" s="2"/>
      <c r="F66" s="20" t="s">
        <v>371</v>
      </c>
      <c r="G66" s="2" t="n">
        <v>145</v>
      </c>
      <c r="H66" s="20"/>
    </row>
    <row r="67" customFormat="false" ht="12.75" hidden="true" customHeight="false" outlineLevel="1" collapsed="false">
      <c r="A67" s="20" t="s">
        <v>372</v>
      </c>
      <c r="C67" s="35"/>
      <c r="D67" s="2"/>
      <c r="E67" s="2"/>
      <c r="F67" s="20" t="s">
        <v>109</v>
      </c>
      <c r="G67" s="2" t="n">
        <v>14337.89</v>
      </c>
      <c r="H67" s="20"/>
    </row>
    <row r="68" customFormat="false" ht="12.75" hidden="true" customHeight="false" outlineLevel="1" collapsed="false">
      <c r="A68" s="20" t="s">
        <v>373</v>
      </c>
      <c r="C68" s="35"/>
      <c r="D68" s="2"/>
      <c r="E68" s="2"/>
      <c r="F68" s="20" t="s">
        <v>111</v>
      </c>
      <c r="G68" s="2" t="n">
        <v>1666.67</v>
      </c>
      <c r="H68" s="20"/>
    </row>
    <row r="69" customFormat="false" ht="12.75" hidden="true" customHeight="false" outlineLevel="1" collapsed="false">
      <c r="A69" s="20" t="s">
        <v>374</v>
      </c>
      <c r="C69" s="35"/>
      <c r="D69" s="2"/>
      <c r="E69" s="2"/>
      <c r="F69" s="20" t="s">
        <v>113</v>
      </c>
      <c r="G69" s="2" t="n">
        <v>666.68</v>
      </c>
      <c r="H69" s="20"/>
    </row>
    <row r="70" customFormat="false" ht="12.75" hidden="true" customHeight="false" outlineLevel="1" collapsed="false">
      <c r="A70" s="20" t="s">
        <v>375</v>
      </c>
      <c r="C70" s="35"/>
      <c r="D70" s="2"/>
      <c r="E70" s="2"/>
      <c r="F70" s="20" t="s">
        <v>115</v>
      </c>
      <c r="G70" s="2" t="n">
        <v>-1000</v>
      </c>
      <c r="H70" s="20"/>
    </row>
    <row r="71" customFormat="false" ht="12.75" hidden="true" customHeight="false" outlineLevel="1" collapsed="false">
      <c r="A71" s="20" t="s">
        <v>530</v>
      </c>
      <c r="C71" s="35"/>
      <c r="D71" s="2"/>
      <c r="E71" s="2"/>
      <c r="F71" s="20" t="s">
        <v>531</v>
      </c>
      <c r="G71" s="2" t="n">
        <v>4429.66</v>
      </c>
      <c r="H71" s="20"/>
    </row>
    <row r="72" customFormat="false" ht="12.75" hidden="true" customHeight="false" outlineLevel="1" collapsed="false">
      <c r="A72" s="20" t="s">
        <v>532</v>
      </c>
      <c r="C72" s="35"/>
      <c r="D72" s="2"/>
      <c r="E72" s="2"/>
      <c r="F72" s="20" t="s">
        <v>533</v>
      </c>
      <c r="G72" s="2" t="n">
        <v>225.81</v>
      </c>
      <c r="H72" s="20"/>
    </row>
    <row r="73" customFormat="false" ht="12.75" hidden="true" customHeight="false" outlineLevel="1" collapsed="false">
      <c r="A73" s="20" t="s">
        <v>534</v>
      </c>
      <c r="C73" s="35"/>
      <c r="D73" s="2"/>
      <c r="E73" s="2"/>
      <c r="F73" s="20" t="s">
        <v>535</v>
      </c>
      <c r="G73" s="2" t="n">
        <v>397.22</v>
      </c>
      <c r="H73" s="20"/>
    </row>
    <row r="74" customFormat="false" ht="12.75" hidden="true" customHeight="false" outlineLevel="1" collapsed="false">
      <c r="A74" s="20" t="s">
        <v>376</v>
      </c>
      <c r="C74" s="35"/>
      <c r="D74" s="2"/>
      <c r="E74" s="2"/>
      <c r="F74" s="20" t="s">
        <v>117</v>
      </c>
      <c r="G74" s="2" t="n">
        <v>12788.23</v>
      </c>
      <c r="H74" s="20"/>
    </row>
    <row r="75" customFormat="false" ht="12.75" hidden="true" customHeight="false" outlineLevel="1" collapsed="false">
      <c r="A75" s="20" t="s">
        <v>377</v>
      </c>
      <c r="C75" s="35"/>
      <c r="D75" s="2"/>
      <c r="E75" s="2"/>
      <c r="F75" s="20" t="s">
        <v>119</v>
      </c>
      <c r="G75" s="2" t="n">
        <v>3787.5</v>
      </c>
      <c r="H75" s="20"/>
    </row>
    <row r="76" customFormat="false" ht="12.75" hidden="true" customHeight="false" outlineLevel="1" collapsed="false">
      <c r="A76" s="20" t="s">
        <v>378</v>
      </c>
      <c r="C76" s="35"/>
      <c r="D76" s="2"/>
      <c r="E76" s="2"/>
      <c r="F76" s="20" t="s">
        <v>121</v>
      </c>
      <c r="G76" s="2" t="n">
        <v>-7413.59</v>
      </c>
      <c r="H76" s="20"/>
    </row>
    <row r="77" customFormat="false" ht="12.75" hidden="true" customHeight="false" outlineLevel="1" collapsed="false">
      <c r="A77" s="20" t="s">
        <v>379</v>
      </c>
      <c r="C77" s="35"/>
      <c r="D77" s="2"/>
      <c r="E77" s="2"/>
      <c r="F77" s="20" t="s">
        <v>123</v>
      </c>
      <c r="G77" s="2" t="n">
        <v>232</v>
      </c>
      <c r="H77" s="20"/>
    </row>
    <row r="78" customFormat="false" ht="12.75" hidden="true" customHeight="false" outlineLevel="1" collapsed="false">
      <c r="A78" s="20" t="s">
        <v>380</v>
      </c>
      <c r="C78" s="35"/>
      <c r="D78" s="2"/>
      <c r="E78" s="2"/>
      <c r="F78" s="20" t="s">
        <v>125</v>
      </c>
      <c r="G78" s="2" t="n">
        <v>-1393.92</v>
      </c>
      <c r="H78" s="20"/>
    </row>
    <row r="79" customFormat="false" ht="12.75" hidden="true" customHeight="false" outlineLevel="1" collapsed="false">
      <c r="A79" s="20" t="s">
        <v>381</v>
      </c>
      <c r="C79" s="35"/>
      <c r="D79" s="2"/>
      <c r="E79" s="2"/>
      <c r="F79" s="20" t="s">
        <v>127</v>
      </c>
      <c r="G79" s="2" t="n">
        <v>7300</v>
      </c>
      <c r="H79" s="20"/>
    </row>
    <row r="80" customFormat="false" ht="12.75" hidden="true" customHeight="false" outlineLevel="1" collapsed="false">
      <c r="A80" s="20" t="s">
        <v>382</v>
      </c>
      <c r="C80" s="35"/>
      <c r="D80" s="2"/>
      <c r="E80" s="2"/>
      <c r="F80" s="20" t="s">
        <v>129</v>
      </c>
      <c r="G80" s="2" t="n">
        <v>14156.7</v>
      </c>
      <c r="H80" s="20"/>
    </row>
    <row r="81" customFormat="false" ht="12.75" hidden="true" customHeight="false" outlineLevel="1" collapsed="false">
      <c r="A81" s="20" t="s">
        <v>383</v>
      </c>
      <c r="C81" s="35"/>
      <c r="D81" s="2"/>
      <c r="E81" s="2"/>
      <c r="F81" s="20" t="s">
        <v>131</v>
      </c>
      <c r="G81" s="2" t="n">
        <v>5009.93</v>
      </c>
      <c r="H81" s="20"/>
    </row>
    <row r="82" customFormat="false" ht="12.75" hidden="true" customHeight="false" outlineLevel="1" collapsed="false">
      <c r="A82" s="20" t="s">
        <v>384</v>
      </c>
      <c r="C82" s="35"/>
      <c r="D82" s="2"/>
      <c r="E82" s="2"/>
      <c r="F82" s="20" t="s">
        <v>385</v>
      </c>
      <c r="G82" s="2" t="n">
        <v>7081.59</v>
      </c>
      <c r="H82" s="20"/>
    </row>
    <row r="83" customFormat="false" ht="12.75" hidden="true" customHeight="false" outlineLevel="1" collapsed="false">
      <c r="A83" s="20" t="s">
        <v>386</v>
      </c>
      <c r="C83" s="35"/>
      <c r="D83" s="2"/>
      <c r="E83" s="2"/>
      <c r="F83" s="20" t="s">
        <v>135</v>
      </c>
      <c r="G83" s="2" t="n">
        <v>1188.19</v>
      </c>
      <c r="H83" s="20"/>
    </row>
    <row r="84" customFormat="false" ht="12.75" hidden="true" customHeight="false" outlineLevel="1" collapsed="false">
      <c r="A84" s="20" t="s">
        <v>387</v>
      </c>
      <c r="C84" s="35"/>
      <c r="D84" s="2"/>
      <c r="E84" s="2"/>
      <c r="F84" s="20" t="s">
        <v>137</v>
      </c>
      <c r="G84" s="2" t="n">
        <v>77.01</v>
      </c>
      <c r="H84" s="20"/>
    </row>
    <row r="85" customFormat="false" ht="12.75" hidden="true" customHeight="false" outlineLevel="1" collapsed="false">
      <c r="A85" s="20" t="s">
        <v>388</v>
      </c>
      <c r="C85" s="35"/>
      <c r="D85" s="2"/>
      <c r="E85" s="2"/>
      <c r="F85" s="20" t="s">
        <v>139</v>
      </c>
      <c r="G85" s="2" t="n">
        <v>-3268.91</v>
      </c>
      <c r="H85" s="20"/>
    </row>
    <row r="86" customFormat="false" ht="12.75" hidden="true" customHeight="false" outlineLevel="1" collapsed="false">
      <c r="A86" s="20" t="s">
        <v>389</v>
      </c>
      <c r="C86" s="35"/>
      <c r="D86" s="2"/>
      <c r="E86" s="2"/>
      <c r="F86" s="20" t="s">
        <v>141</v>
      </c>
      <c r="G86" s="2" t="n">
        <v>-472.6</v>
      </c>
      <c r="H86" s="20"/>
    </row>
    <row r="87" customFormat="false" ht="12.75" hidden="true" customHeight="false" outlineLevel="1" collapsed="false">
      <c r="A87" s="20" t="s">
        <v>390</v>
      </c>
      <c r="C87" s="35"/>
      <c r="D87" s="2"/>
      <c r="E87" s="2"/>
      <c r="F87" s="20" t="s">
        <v>143</v>
      </c>
      <c r="G87" s="2" t="n">
        <v>3990.14</v>
      </c>
      <c r="H87" s="20"/>
    </row>
    <row r="88" customFormat="false" ht="12.75" hidden="true" customHeight="false" outlineLevel="1" collapsed="false">
      <c r="A88" s="20" t="s">
        <v>391</v>
      </c>
      <c r="C88" s="35"/>
      <c r="D88" s="2"/>
      <c r="E88" s="2"/>
      <c r="F88" s="20" t="s">
        <v>145</v>
      </c>
      <c r="G88" s="2" t="n">
        <v>-236.3</v>
      </c>
      <c r="H88" s="20"/>
    </row>
    <row r="89" customFormat="false" ht="12.75" hidden="true" customHeight="false" outlineLevel="1" collapsed="false">
      <c r="A89" s="20" t="s">
        <v>392</v>
      </c>
      <c r="C89" s="35"/>
      <c r="D89" s="2"/>
      <c r="E89" s="2"/>
      <c r="F89" s="20" t="s">
        <v>147</v>
      </c>
      <c r="G89" s="2" t="n">
        <v>-7614.12</v>
      </c>
      <c r="H89" s="20"/>
    </row>
    <row r="90" customFormat="false" ht="12.75" hidden="true" customHeight="false" outlineLevel="1" collapsed="false">
      <c r="A90" s="20" t="s">
        <v>393</v>
      </c>
      <c r="C90" s="35"/>
      <c r="D90" s="2"/>
      <c r="E90" s="2"/>
      <c r="F90" s="20" t="s">
        <v>394</v>
      </c>
      <c r="G90" s="2" t="n">
        <v>-2461.68</v>
      </c>
      <c r="H90" s="20"/>
    </row>
    <row r="91" customFormat="false" ht="12.75" hidden="true" customHeight="false" outlineLevel="1" collapsed="false">
      <c r="A91" s="20" t="s">
        <v>395</v>
      </c>
      <c r="C91" s="35"/>
      <c r="D91" s="2"/>
      <c r="E91" s="2"/>
      <c r="F91" s="20" t="s">
        <v>396</v>
      </c>
      <c r="G91" s="2" t="n">
        <v>-47.26</v>
      </c>
      <c r="H91" s="20"/>
    </row>
    <row r="92" customFormat="false" ht="12.75" hidden="true" customHeight="false" outlineLevel="1" collapsed="false">
      <c r="A92" s="20" t="s">
        <v>397</v>
      </c>
      <c r="C92" s="35"/>
      <c r="D92" s="2"/>
      <c r="E92" s="2"/>
      <c r="F92" s="20" t="s">
        <v>153</v>
      </c>
      <c r="G92" s="2" t="n">
        <v>-3063.64</v>
      </c>
      <c r="H92" s="20"/>
    </row>
    <row r="93" customFormat="false" ht="12.75" hidden="true" customHeight="false" outlineLevel="1" collapsed="false">
      <c r="A93" s="20" t="s">
        <v>398</v>
      </c>
      <c r="C93" s="35"/>
      <c r="D93" s="2"/>
      <c r="E93" s="2"/>
      <c r="F93" s="20" t="s">
        <v>399</v>
      </c>
      <c r="G93" s="2" t="n">
        <v>-2908.89</v>
      </c>
      <c r="H93" s="20"/>
    </row>
    <row r="94" customFormat="false" ht="12.75" hidden="true" customHeight="false" outlineLevel="1" collapsed="false">
      <c r="A94" s="20" t="s">
        <v>400</v>
      </c>
      <c r="C94" s="35"/>
      <c r="D94" s="2"/>
      <c r="E94" s="2"/>
      <c r="F94" s="20" t="s">
        <v>157</v>
      </c>
      <c r="G94" s="2" t="n">
        <v>-236.3</v>
      </c>
      <c r="H94" s="20"/>
    </row>
    <row r="95" customFormat="false" ht="12.75" hidden="true" customHeight="false" outlineLevel="1" collapsed="false">
      <c r="A95" s="20" t="s">
        <v>401</v>
      </c>
      <c r="C95" s="35"/>
      <c r="D95" s="2"/>
      <c r="E95" s="2"/>
      <c r="F95" s="20" t="s">
        <v>159</v>
      </c>
      <c r="G95" s="2" t="n">
        <v>-60080.06</v>
      </c>
      <c r="H95" s="20"/>
    </row>
    <row r="96" customFormat="false" ht="12.75" hidden="true" customHeight="false" outlineLevel="1" collapsed="false">
      <c r="A96" s="20" t="s">
        <v>402</v>
      </c>
      <c r="C96" s="35"/>
      <c r="D96" s="2"/>
      <c r="E96" s="2"/>
      <c r="F96" s="20" t="s">
        <v>161</v>
      </c>
      <c r="G96" s="2" t="n">
        <v>1847.6</v>
      </c>
      <c r="H96" s="20"/>
    </row>
    <row r="97" customFormat="false" ht="12.75" hidden="true" customHeight="false" outlineLevel="1" collapsed="false">
      <c r="A97" s="20" t="s">
        <v>403</v>
      </c>
      <c r="C97" s="35"/>
      <c r="D97" s="2"/>
      <c r="E97" s="2"/>
      <c r="F97" s="20" t="s">
        <v>163</v>
      </c>
      <c r="G97" s="2" t="n">
        <v>-10437.18</v>
      </c>
      <c r="H97" s="20"/>
    </row>
    <row r="98" customFormat="false" ht="12.75" hidden="true" customHeight="false" outlineLevel="1" collapsed="false">
      <c r="A98" s="20" t="s">
        <v>404</v>
      </c>
      <c r="C98" s="35"/>
      <c r="D98" s="2"/>
      <c r="E98" s="2"/>
      <c r="F98" s="20" t="s">
        <v>165</v>
      </c>
      <c r="G98" s="2" t="n">
        <v>-835.38</v>
      </c>
      <c r="H98" s="20"/>
    </row>
    <row r="99" customFormat="false" ht="12.75" hidden="true" customHeight="false" outlineLevel="1" collapsed="false">
      <c r="A99" s="20" t="s">
        <v>405</v>
      </c>
      <c r="C99" s="35"/>
      <c r="D99" s="2"/>
      <c r="E99" s="2"/>
      <c r="F99" s="20" t="s">
        <v>167</v>
      </c>
      <c r="G99" s="2" t="n">
        <v>-220.7</v>
      </c>
      <c r="H99" s="20"/>
    </row>
    <row r="100" customFormat="false" ht="12.75" hidden="true" customHeight="false" outlineLevel="1" collapsed="false">
      <c r="A100" s="20" t="s">
        <v>406</v>
      </c>
      <c r="C100" s="35"/>
      <c r="D100" s="2"/>
      <c r="E100" s="2"/>
      <c r="F100" s="20" t="s">
        <v>169</v>
      </c>
      <c r="G100" s="2" t="n">
        <v>-23922.25</v>
      </c>
      <c r="H100" s="20"/>
    </row>
    <row r="101" customFormat="false" ht="12.75" hidden="true" customHeight="false" outlineLevel="1" collapsed="false">
      <c r="A101" s="20" t="s">
        <v>407</v>
      </c>
      <c r="C101" s="35"/>
      <c r="D101" s="2"/>
      <c r="E101" s="2"/>
      <c r="F101" s="20" t="s">
        <v>408</v>
      </c>
      <c r="G101" s="2" t="n">
        <v>-7869.57</v>
      </c>
      <c r="H101" s="20"/>
    </row>
    <row r="102" customFormat="false" ht="12.75" hidden="true" customHeight="false" outlineLevel="1" collapsed="false">
      <c r="A102" s="20" t="s">
        <v>409</v>
      </c>
      <c r="C102" s="35"/>
      <c r="D102" s="2"/>
      <c r="E102" s="2"/>
      <c r="F102" s="20" t="s">
        <v>173</v>
      </c>
      <c r="G102" s="2" t="n">
        <v>-15952.52</v>
      </c>
      <c r="H102" s="20"/>
    </row>
    <row r="103" customFormat="false" ht="12.75" hidden="true" customHeight="false" outlineLevel="1" collapsed="false">
      <c r="A103" s="20" t="s">
        <v>410</v>
      </c>
      <c r="C103" s="35"/>
      <c r="D103" s="2"/>
      <c r="E103" s="2"/>
      <c r="F103" s="20" t="s">
        <v>175</v>
      </c>
      <c r="G103" s="2" t="n">
        <v>-22290.33</v>
      </c>
      <c r="H103" s="20"/>
    </row>
    <row r="104" customFormat="false" ht="12.75" hidden="true" customHeight="false" outlineLevel="1" collapsed="false">
      <c r="A104" s="20" t="s">
        <v>411</v>
      </c>
      <c r="C104" s="35"/>
      <c r="D104" s="2"/>
      <c r="E104" s="2"/>
      <c r="F104" s="20" t="s">
        <v>177</v>
      </c>
      <c r="G104" s="2" t="n">
        <v>-21452.05</v>
      </c>
      <c r="H104" s="20"/>
    </row>
    <row r="105" customFormat="false" ht="12.75" hidden="true" customHeight="false" outlineLevel="1" collapsed="false">
      <c r="A105" s="20" t="s">
        <v>412</v>
      </c>
      <c r="C105" s="35"/>
      <c r="D105" s="2"/>
      <c r="E105" s="2"/>
      <c r="F105" s="20" t="s">
        <v>179</v>
      </c>
      <c r="G105" s="2" t="n">
        <v>-33906.12</v>
      </c>
      <c r="H105" s="20"/>
    </row>
    <row r="106" customFormat="false" ht="12.75" hidden="true" customHeight="false" outlineLevel="1" collapsed="false">
      <c r="A106" s="20" t="s">
        <v>413</v>
      </c>
      <c r="C106" s="35"/>
      <c r="D106" s="2"/>
      <c r="E106" s="2"/>
      <c r="F106" s="20" t="s">
        <v>181</v>
      </c>
      <c r="G106" s="2" t="n">
        <v>-8614.25</v>
      </c>
      <c r="H106" s="20"/>
    </row>
    <row r="107" customFormat="false" ht="12.75" hidden="true" customHeight="false" outlineLevel="1" collapsed="false">
      <c r="A107" s="20" t="s">
        <v>414</v>
      </c>
      <c r="C107" s="35"/>
      <c r="D107" s="2"/>
      <c r="E107" s="2"/>
      <c r="F107" s="20" t="s">
        <v>183</v>
      </c>
      <c r="G107" s="2" t="n">
        <v>-6425</v>
      </c>
      <c r="H107" s="20"/>
    </row>
    <row r="108" customFormat="false" ht="12.75" hidden="true" customHeight="false" outlineLevel="1" collapsed="false">
      <c r="A108" s="20" t="s">
        <v>415</v>
      </c>
      <c r="C108" s="35"/>
      <c r="D108" s="2"/>
      <c r="E108" s="2"/>
      <c r="F108" s="20" t="s">
        <v>185</v>
      </c>
      <c r="G108" s="2" t="n">
        <v>-4436.81</v>
      </c>
      <c r="H108" s="20"/>
    </row>
    <row r="109" customFormat="false" ht="12.75" hidden="true" customHeight="false" outlineLevel="1" collapsed="false">
      <c r="A109" s="20" t="s">
        <v>416</v>
      </c>
      <c r="C109" s="35"/>
      <c r="D109" s="2"/>
      <c r="E109" s="2"/>
      <c r="F109" s="20" t="s">
        <v>187</v>
      </c>
      <c r="G109" s="2" t="n">
        <v>-617.89</v>
      </c>
      <c r="H109" s="20"/>
    </row>
    <row r="110" customFormat="false" ht="12.75" hidden="true" customHeight="false" outlineLevel="1" collapsed="false">
      <c r="A110" s="20" t="s">
        <v>417</v>
      </c>
      <c r="C110" s="35"/>
      <c r="D110" s="2"/>
      <c r="E110" s="2"/>
      <c r="F110" s="20" t="s">
        <v>189</v>
      </c>
      <c r="G110" s="2" t="n">
        <v>-11635.9</v>
      </c>
      <c r="H110" s="20"/>
    </row>
    <row r="111" customFormat="false" ht="12.75" hidden="true" customHeight="false" outlineLevel="1" collapsed="false">
      <c r="A111" s="20" t="s">
        <v>418</v>
      </c>
      <c r="C111" s="35"/>
      <c r="D111" s="2"/>
      <c r="E111" s="2"/>
      <c r="F111" s="20" t="s">
        <v>193</v>
      </c>
      <c r="G111" s="2" t="n">
        <v>-1272.27</v>
      </c>
      <c r="H111" s="20"/>
    </row>
    <row r="112" customFormat="false" ht="12.75" hidden="true" customHeight="false" outlineLevel="1" collapsed="false">
      <c r="A112" s="20" t="s">
        <v>419</v>
      </c>
      <c r="C112" s="35"/>
      <c r="D112" s="2"/>
      <c r="E112" s="2"/>
      <c r="F112" s="20" t="s">
        <v>195</v>
      </c>
      <c r="G112" s="2" t="n">
        <v>-723.03</v>
      </c>
      <c r="H112" s="20"/>
    </row>
    <row r="113" customFormat="false" ht="12.75" hidden="true" customHeight="false" outlineLevel="1" collapsed="false">
      <c r="A113" s="20" t="s">
        <v>420</v>
      </c>
      <c r="C113" s="35"/>
      <c r="D113" s="2"/>
      <c r="E113" s="2"/>
      <c r="F113" s="20" t="s">
        <v>20</v>
      </c>
      <c r="G113" s="2" t="n">
        <v>-1977.64</v>
      </c>
      <c r="H113" s="20"/>
    </row>
    <row r="114" customFormat="false" ht="12.75" hidden="true" customHeight="false" outlineLevel="1" collapsed="false">
      <c r="A114" s="20" t="s">
        <v>553</v>
      </c>
      <c r="C114" s="35"/>
      <c r="D114" s="2"/>
      <c r="E114" s="2"/>
      <c r="F114" s="20" t="s">
        <v>554</v>
      </c>
      <c r="G114" s="2" t="n">
        <v>-100</v>
      </c>
      <c r="H114" s="20"/>
    </row>
    <row r="115" customFormat="false" ht="12.75" hidden="true" customHeight="false" outlineLevel="1" collapsed="false">
      <c r="A115" s="20" t="s">
        <v>421</v>
      </c>
      <c r="C115" s="35"/>
      <c r="D115" s="2"/>
      <c r="E115" s="2"/>
      <c r="F115" s="20" t="s">
        <v>202</v>
      </c>
      <c r="G115" s="2" t="n">
        <v>-1870.2</v>
      </c>
      <c r="H115" s="20"/>
    </row>
    <row r="116" customFormat="false" ht="12.75" hidden="true" customHeight="false" outlineLevel="1" collapsed="false">
      <c r="A116" s="20" t="s">
        <v>422</v>
      </c>
      <c r="C116" s="35"/>
      <c r="D116" s="2"/>
      <c r="E116" s="2"/>
      <c r="F116" s="20" t="s">
        <v>204</v>
      </c>
      <c r="G116" s="2" t="n">
        <v>5396.9</v>
      </c>
      <c r="H116" s="20"/>
    </row>
    <row r="117" customFormat="false" ht="12.75" hidden="true" customHeight="false" outlineLevel="1" collapsed="false">
      <c r="A117" s="20" t="s">
        <v>423</v>
      </c>
      <c r="C117" s="35"/>
      <c r="D117" s="2"/>
      <c r="E117" s="2"/>
      <c r="F117" s="20" t="s">
        <v>206</v>
      </c>
      <c r="G117" s="2" t="n">
        <v>-1362.49</v>
      </c>
      <c r="H117" s="20"/>
    </row>
    <row r="118" customFormat="false" ht="12.75" hidden="true" customHeight="false" outlineLevel="1" collapsed="false">
      <c r="A118" s="20" t="s">
        <v>424</v>
      </c>
      <c r="C118" s="35"/>
      <c r="D118" s="2"/>
      <c r="E118" s="2"/>
      <c r="F118" s="20" t="s">
        <v>208</v>
      </c>
      <c r="G118" s="2" t="n">
        <v>-1282.73</v>
      </c>
      <c r="H118" s="20"/>
    </row>
    <row r="119" customFormat="false" ht="12.75" hidden="true" customHeight="false" outlineLevel="1" collapsed="false">
      <c r="A119" s="20" t="s">
        <v>425</v>
      </c>
      <c r="C119" s="35"/>
      <c r="D119" s="2"/>
      <c r="E119" s="2"/>
      <c r="F119" s="20" t="s">
        <v>210</v>
      </c>
      <c r="G119" s="2" t="n">
        <v>-402.58</v>
      </c>
      <c r="H119" s="20"/>
    </row>
    <row r="120" customFormat="false" ht="12.75" hidden="true" customHeight="false" outlineLevel="1" collapsed="false">
      <c r="A120" s="20" t="s">
        <v>426</v>
      </c>
      <c r="C120" s="35"/>
      <c r="D120" s="2"/>
      <c r="E120" s="2"/>
      <c r="F120" s="20" t="s">
        <v>212</v>
      </c>
      <c r="G120" s="2" t="n">
        <v>-3446.53</v>
      </c>
      <c r="H120" s="20"/>
    </row>
    <row r="121" customFormat="false" ht="12.75" hidden="true" customHeight="false" outlineLevel="1" collapsed="false">
      <c r="A121" s="20" t="s">
        <v>427</v>
      </c>
      <c r="C121" s="35"/>
      <c r="D121" s="2"/>
      <c r="E121" s="2"/>
      <c r="F121" s="20" t="s">
        <v>428</v>
      </c>
      <c r="G121" s="2" t="n">
        <v>-2216.86</v>
      </c>
      <c r="H121" s="20"/>
    </row>
    <row r="122" customFormat="false" ht="12.75" hidden="true" customHeight="false" outlineLevel="1" collapsed="false">
      <c r="A122" s="20" t="s">
        <v>429</v>
      </c>
      <c r="C122" s="35"/>
      <c r="D122" s="2"/>
      <c r="E122" s="2"/>
      <c r="F122" s="20" t="s">
        <v>216</v>
      </c>
      <c r="G122" s="2" t="n">
        <v>-829</v>
      </c>
      <c r="H122" s="20"/>
    </row>
    <row r="123" customFormat="false" ht="12.75" hidden="true" customHeight="false" outlineLevel="1" collapsed="false">
      <c r="A123" s="20" t="s">
        <v>430</v>
      </c>
      <c r="C123" s="35"/>
      <c r="D123" s="2"/>
      <c r="E123" s="2"/>
      <c r="F123" s="20" t="s">
        <v>218</v>
      </c>
      <c r="G123" s="2" t="n">
        <v>-10881.41</v>
      </c>
      <c r="H123" s="20"/>
    </row>
    <row r="124" customFormat="false" ht="12.75" hidden="true" customHeight="false" outlineLevel="1" collapsed="false">
      <c r="A124" s="20" t="s">
        <v>431</v>
      </c>
      <c r="C124" s="35"/>
      <c r="D124" s="2"/>
      <c r="E124" s="2"/>
      <c r="F124" s="20" t="s">
        <v>220</v>
      </c>
      <c r="G124" s="2" t="n">
        <v>-1483.46</v>
      </c>
      <c r="H124" s="20"/>
    </row>
    <row r="125" customFormat="false" ht="12.75" hidden="true" customHeight="false" outlineLevel="1" collapsed="false">
      <c r="A125" s="20" t="s">
        <v>432</v>
      </c>
      <c r="C125" s="35"/>
      <c r="D125" s="2"/>
      <c r="E125" s="2"/>
      <c r="F125" s="20" t="s">
        <v>222</v>
      </c>
      <c r="G125" s="2" t="n">
        <v>-69.92</v>
      </c>
      <c r="H125" s="20"/>
    </row>
    <row r="126" customFormat="false" ht="12.75" hidden="true" customHeight="false" outlineLevel="1" collapsed="false">
      <c r="A126" s="20" t="s">
        <v>433</v>
      </c>
      <c r="C126" s="35"/>
      <c r="D126" s="2"/>
      <c r="E126" s="2"/>
      <c r="F126" s="20" t="s">
        <v>224</v>
      </c>
      <c r="G126" s="2" t="n">
        <v>-1769.94</v>
      </c>
      <c r="H126" s="20"/>
    </row>
    <row r="127" customFormat="false" ht="12.75" hidden="true" customHeight="false" outlineLevel="1" collapsed="false">
      <c r="A127" s="20" t="s">
        <v>434</v>
      </c>
      <c r="C127" s="35"/>
      <c r="D127" s="2"/>
      <c r="E127" s="2"/>
      <c r="F127" s="20" t="s">
        <v>226</v>
      </c>
      <c r="G127" s="2" t="n">
        <v>-6854.91</v>
      </c>
      <c r="H127" s="20"/>
    </row>
    <row r="128" customFormat="false" ht="12.75" hidden="true" customHeight="false" outlineLevel="1" collapsed="false">
      <c r="A128" s="20" t="s">
        <v>435</v>
      </c>
      <c r="C128" s="35"/>
      <c r="D128" s="2"/>
      <c r="E128" s="2"/>
      <c r="F128" s="20" t="s">
        <v>228</v>
      </c>
      <c r="G128" s="2" t="n">
        <v>-6596.29</v>
      </c>
      <c r="H128" s="20"/>
    </row>
    <row r="129" customFormat="false" ht="12.75" hidden="true" customHeight="false" outlineLevel="1" collapsed="false">
      <c r="A129" s="20" t="s">
        <v>436</v>
      </c>
      <c r="C129" s="35"/>
      <c r="D129" s="2"/>
      <c r="E129" s="2"/>
      <c r="F129" s="20" t="s">
        <v>230</v>
      </c>
      <c r="G129" s="2" t="n">
        <v>661</v>
      </c>
      <c r="H129" s="20"/>
    </row>
    <row r="130" customFormat="false" ht="12.75" hidden="true" customHeight="false" outlineLevel="1" collapsed="false">
      <c r="A130" s="20" t="s">
        <v>437</v>
      </c>
      <c r="C130" s="35"/>
      <c r="D130" s="2"/>
      <c r="E130" s="2"/>
      <c r="F130" s="20" t="s">
        <v>232</v>
      </c>
      <c r="G130" s="2" t="n">
        <v>2118.95</v>
      </c>
      <c r="H130" s="20"/>
    </row>
    <row r="131" customFormat="false" ht="12.75" hidden="true" customHeight="false" outlineLevel="1" collapsed="false">
      <c r="A131" s="20" t="s">
        <v>438</v>
      </c>
      <c r="C131" s="35"/>
      <c r="D131" s="2"/>
      <c r="E131" s="2"/>
      <c r="F131" s="20" t="s">
        <v>234</v>
      </c>
      <c r="G131" s="2" t="n">
        <v>4082.49</v>
      </c>
      <c r="H131" s="20"/>
    </row>
    <row r="132" customFormat="false" ht="12.75" hidden="true" customHeight="false" outlineLevel="1" collapsed="false">
      <c r="A132" s="20" t="s">
        <v>439</v>
      </c>
      <c r="C132" s="35"/>
      <c r="D132" s="2"/>
      <c r="E132" s="2"/>
      <c r="F132" s="20" t="s">
        <v>236</v>
      </c>
      <c r="G132" s="2" t="n">
        <v>5074.92</v>
      </c>
      <c r="H132" s="20"/>
    </row>
    <row r="133" customFormat="false" ht="12.75" hidden="true" customHeight="false" outlineLevel="1" collapsed="false">
      <c r="A133" s="20" t="s">
        <v>440</v>
      </c>
      <c r="C133" s="35"/>
      <c r="D133" s="2"/>
      <c r="E133" s="2"/>
      <c r="F133" s="20" t="s">
        <v>441</v>
      </c>
      <c r="G133" s="2" t="n">
        <v>3377.37</v>
      </c>
      <c r="H133" s="20"/>
    </row>
    <row r="134" customFormat="false" ht="12.75" hidden="true" customHeight="false" outlineLevel="1" collapsed="false">
      <c r="A134" s="20" t="s">
        <v>671</v>
      </c>
      <c r="C134" s="35"/>
      <c r="D134" s="2"/>
      <c r="E134" s="2"/>
      <c r="F134" s="20" t="s">
        <v>240</v>
      </c>
      <c r="G134" s="2" t="n">
        <v>1500</v>
      </c>
      <c r="H134" s="20"/>
    </row>
    <row r="135" customFormat="false" ht="12.75" hidden="true" customHeight="false" outlineLevel="1" collapsed="false">
      <c r="A135" s="20" t="s">
        <v>442</v>
      </c>
      <c r="C135" s="35"/>
      <c r="D135" s="2"/>
      <c r="E135" s="2"/>
      <c r="F135" s="20" t="s">
        <v>443</v>
      </c>
      <c r="G135" s="2" t="n">
        <v>2620.72</v>
      </c>
      <c r="H135" s="20"/>
    </row>
    <row r="136" customFormat="false" ht="12.75" hidden="true" customHeight="false" outlineLevel="1" collapsed="false">
      <c r="A136" s="20" t="s">
        <v>444</v>
      </c>
      <c r="C136" s="35"/>
      <c r="D136" s="2"/>
      <c r="E136" s="2"/>
      <c r="F136" s="20" t="s">
        <v>250</v>
      </c>
      <c r="G136" s="2" t="n">
        <v>110.36</v>
      </c>
      <c r="H136" s="20"/>
    </row>
    <row r="137" customFormat="false" ht="12.75" hidden="true" customHeight="false" outlineLevel="1" collapsed="false">
      <c r="A137" s="20" t="s">
        <v>445</v>
      </c>
      <c r="C137" s="35"/>
      <c r="D137" s="2"/>
      <c r="E137" s="2"/>
      <c r="F137" s="20" t="s">
        <v>446</v>
      </c>
      <c r="G137" s="2" t="n">
        <v>900</v>
      </c>
      <c r="H137" s="20"/>
    </row>
    <row r="138" customFormat="false" ht="12.75" hidden="true" customHeight="false" outlineLevel="1" collapsed="false">
      <c r="A138" s="20" t="s">
        <v>447</v>
      </c>
      <c r="C138" s="35"/>
      <c r="D138" s="2"/>
      <c r="E138" s="2"/>
      <c r="F138" s="20" t="s">
        <v>248</v>
      </c>
      <c r="G138" s="2" t="n">
        <v>-3692.67</v>
      </c>
      <c r="H138" s="20"/>
    </row>
    <row r="139" customFormat="false" ht="12.75" hidden="true" customHeight="false" outlineLevel="1" collapsed="false">
      <c r="A139" s="20" t="s">
        <v>448</v>
      </c>
      <c r="C139" s="35"/>
      <c r="D139" s="2"/>
      <c r="E139" s="2"/>
      <c r="F139" s="20" t="s">
        <v>250</v>
      </c>
      <c r="G139" s="2" t="n">
        <v>-811.72</v>
      </c>
      <c r="H139" s="20"/>
    </row>
    <row r="140" customFormat="false" ht="12.75" hidden="true" customHeight="false" outlineLevel="1" collapsed="false">
      <c r="A140" s="20" t="s">
        <v>449</v>
      </c>
      <c r="C140" s="35"/>
      <c r="D140" s="2"/>
      <c r="E140" s="2"/>
      <c r="F140" s="20" t="s">
        <v>252</v>
      </c>
      <c r="G140" s="2" t="n">
        <v>-2095.65</v>
      </c>
      <c r="H140" s="20"/>
    </row>
    <row r="141" customFormat="false" ht="12.75" hidden="true" customHeight="false" outlineLevel="1" collapsed="false">
      <c r="A141" s="20" t="s">
        <v>450</v>
      </c>
      <c r="C141" s="35"/>
      <c r="D141" s="2"/>
      <c r="E141" s="2"/>
      <c r="F141" s="20" t="s">
        <v>254</v>
      </c>
      <c r="G141" s="2" t="n">
        <v>-1580</v>
      </c>
      <c r="H141" s="20"/>
    </row>
    <row r="142" customFormat="false" ht="12.75" hidden="true" customHeight="false" outlineLevel="1" collapsed="false">
      <c r="A142" s="20" t="s">
        <v>451</v>
      </c>
      <c r="C142" s="35"/>
      <c r="D142" s="2"/>
      <c r="E142" s="2"/>
      <c r="F142" s="20" t="s">
        <v>256</v>
      </c>
      <c r="G142" s="2" t="n">
        <v>-253.6</v>
      </c>
      <c r="H142" s="20"/>
    </row>
    <row r="143" customFormat="false" ht="12.75" hidden="true" customHeight="false" outlineLevel="1" collapsed="false">
      <c r="A143" s="20" t="s">
        <v>452</v>
      </c>
      <c r="C143" s="35"/>
      <c r="D143" s="2"/>
      <c r="E143" s="2"/>
      <c r="F143" s="20" t="s">
        <v>258</v>
      </c>
      <c r="G143" s="2" t="n">
        <v>-9833.03</v>
      </c>
      <c r="H143" s="20"/>
    </row>
    <row r="144" customFormat="false" ht="12.75" hidden="true" customHeight="false" outlineLevel="1" collapsed="false">
      <c r="A144" s="20" t="s">
        <v>453</v>
      </c>
      <c r="C144" s="35"/>
      <c r="D144" s="2"/>
      <c r="E144" s="2"/>
      <c r="F144" s="20" t="s">
        <v>260</v>
      </c>
      <c r="G144" s="2" t="n">
        <v>-3130.76</v>
      </c>
      <c r="H144" s="20"/>
    </row>
    <row r="145" customFormat="false" ht="12.75" hidden="true" customHeight="false" outlineLevel="1" collapsed="false">
      <c r="A145" s="20" t="s">
        <v>454</v>
      </c>
      <c r="C145" s="35"/>
      <c r="D145" s="2"/>
      <c r="E145" s="2"/>
      <c r="F145" s="20" t="s">
        <v>262</v>
      </c>
      <c r="G145" s="2" t="n">
        <v>-3746.56</v>
      </c>
      <c r="H145" s="20"/>
    </row>
    <row r="146" customFormat="false" ht="12.75" hidden="true" customHeight="false" outlineLevel="1" collapsed="false">
      <c r="A146" s="20" t="s">
        <v>455</v>
      </c>
      <c r="C146" s="35"/>
      <c r="D146" s="2"/>
      <c r="E146" s="2"/>
      <c r="F146" s="20" t="s">
        <v>264</v>
      </c>
      <c r="G146" s="2" t="n">
        <v>-859</v>
      </c>
      <c r="H146" s="20"/>
    </row>
    <row r="147" customFormat="false" ht="12.75" hidden="true" customHeight="false" outlineLevel="1" collapsed="false">
      <c r="A147" s="20" t="s">
        <v>456</v>
      </c>
      <c r="C147" s="35"/>
      <c r="D147" s="2"/>
      <c r="E147" s="2"/>
      <c r="F147" s="20" t="s">
        <v>14</v>
      </c>
      <c r="G147" s="2" t="n">
        <v>1580.69</v>
      </c>
      <c r="H147" s="20"/>
    </row>
    <row r="148" customFormat="false" ht="12.75" hidden="true" customHeight="false" outlineLevel="1" collapsed="false">
      <c r="A148" s="20" t="s">
        <v>457</v>
      </c>
      <c r="C148" s="35"/>
      <c r="D148" s="2"/>
      <c r="E148" s="2"/>
      <c r="F148" s="20" t="s">
        <v>267</v>
      </c>
      <c r="G148" s="2" t="n">
        <v>1599.93</v>
      </c>
      <c r="H148" s="20"/>
    </row>
    <row r="149" customFormat="false" ht="12.75" hidden="true" customHeight="false" outlineLevel="1" collapsed="false">
      <c r="A149" s="20" t="s">
        <v>536</v>
      </c>
      <c r="C149" s="35"/>
      <c r="D149" s="2"/>
      <c r="E149" s="2"/>
      <c r="F149" s="20" t="s">
        <v>537</v>
      </c>
      <c r="G149" s="2" t="n">
        <v>-2111.26</v>
      </c>
      <c r="H149" s="20"/>
    </row>
    <row r="150" customFormat="false" ht="12.75" hidden="true" customHeight="false" outlineLevel="1" collapsed="false">
      <c r="A150" s="20" t="s">
        <v>458</v>
      </c>
      <c r="C150" s="35"/>
      <c r="D150" s="2"/>
      <c r="E150" s="2"/>
      <c r="F150" s="20" t="s">
        <v>271</v>
      </c>
      <c r="G150" s="2" t="n">
        <v>-1160.83</v>
      </c>
      <c r="H150" s="20"/>
    </row>
    <row r="151" customFormat="false" ht="12.75" hidden="true" customHeight="false" outlineLevel="1" collapsed="false">
      <c r="A151" s="20" t="s">
        <v>459</v>
      </c>
      <c r="C151" s="35"/>
      <c r="D151" s="2"/>
      <c r="E151" s="2"/>
      <c r="F151" s="20" t="s">
        <v>273</v>
      </c>
      <c r="G151" s="2" t="n">
        <v>-1200</v>
      </c>
      <c r="H151" s="20"/>
    </row>
    <row r="152" customFormat="false" ht="12.75" hidden="true" customHeight="false" outlineLevel="1" collapsed="false">
      <c r="A152" s="20" t="s">
        <v>460</v>
      </c>
      <c r="C152" s="35"/>
      <c r="D152" s="2"/>
      <c r="E152" s="2"/>
      <c r="F152" s="20" t="s">
        <v>275</v>
      </c>
      <c r="G152" s="2" t="n">
        <v>-800</v>
      </c>
      <c r="H152" s="20"/>
    </row>
    <row r="153" customFormat="false" ht="12.75" hidden="true" customHeight="false" outlineLevel="1" collapsed="false">
      <c r="A153" s="20" t="s">
        <v>461</v>
      </c>
      <c r="C153" s="35"/>
      <c r="D153" s="2"/>
      <c r="E153" s="2"/>
      <c r="F153" s="20" t="s">
        <v>277</v>
      </c>
      <c r="G153" s="2" t="n">
        <v>-1999.94</v>
      </c>
      <c r="H153" s="20"/>
    </row>
    <row r="154" customFormat="false" ht="12.75" hidden="true" customHeight="false" outlineLevel="1" collapsed="false">
      <c r="A154" s="20" t="s">
        <v>462</v>
      </c>
      <c r="C154" s="35"/>
      <c r="D154" s="2"/>
      <c r="E154" s="2"/>
      <c r="F154" s="20" t="s">
        <v>463</v>
      </c>
      <c r="G154" s="2" t="n">
        <v>-6003.47</v>
      </c>
      <c r="H154" s="20"/>
    </row>
    <row r="155" customFormat="false" ht="12.75" hidden="true" customHeight="false" outlineLevel="1" collapsed="false">
      <c r="A155" s="20" t="s">
        <v>464</v>
      </c>
      <c r="C155" s="35"/>
      <c r="D155" s="2"/>
      <c r="E155" s="2"/>
      <c r="F155" s="20" t="s">
        <v>281</v>
      </c>
      <c r="G155" s="2" t="n">
        <v>360.5</v>
      </c>
      <c r="H155" s="20"/>
    </row>
    <row r="156" customFormat="false" ht="12.75" hidden="true" customHeight="false" outlineLevel="1" collapsed="false">
      <c r="A156" s="20" t="s">
        <v>465</v>
      </c>
      <c r="C156" s="35"/>
      <c r="D156" s="2"/>
      <c r="E156" s="2"/>
      <c r="F156" s="20" t="s">
        <v>466</v>
      </c>
      <c r="G156" s="2" t="n">
        <v>-292385.96</v>
      </c>
      <c r="H156" s="20"/>
    </row>
    <row r="157" customFormat="false" ht="12.75" hidden="true" customHeight="false" outlineLevel="1" collapsed="false">
      <c r="A157" s="20" t="s">
        <v>467</v>
      </c>
      <c r="C157" s="35"/>
      <c r="D157" s="2"/>
      <c r="E157" s="2"/>
      <c r="F157" s="20" t="s">
        <v>285</v>
      </c>
      <c r="G157" s="2" t="n">
        <v>-713.55</v>
      </c>
      <c r="H157" s="20"/>
    </row>
    <row r="158" customFormat="false" ht="12.75" hidden="true" customHeight="false" outlineLevel="1" collapsed="false">
      <c r="A158" s="20" t="s">
        <v>468</v>
      </c>
      <c r="C158" s="35"/>
      <c r="D158" s="2"/>
      <c r="E158" s="2"/>
      <c r="F158" s="20" t="s">
        <v>287</v>
      </c>
      <c r="G158" s="2" t="n">
        <v>499.99</v>
      </c>
      <c r="H158" s="20"/>
    </row>
    <row r="159" customFormat="false" ht="12.75" hidden="true" customHeight="false" outlineLevel="1" collapsed="false">
      <c r="A159" s="20" t="s">
        <v>469</v>
      </c>
      <c r="C159" s="35"/>
      <c r="D159" s="2"/>
      <c r="E159" s="2"/>
      <c r="F159" s="20" t="s">
        <v>289</v>
      </c>
      <c r="G159" s="2" t="n">
        <v>-1889.19</v>
      </c>
      <c r="H159" s="20"/>
    </row>
    <row r="160" customFormat="false" ht="12.75" hidden="true" customHeight="false" outlineLevel="1" collapsed="false">
      <c r="A160" s="20" t="s">
        <v>470</v>
      </c>
      <c r="C160" s="35"/>
      <c r="D160" s="2"/>
      <c r="E160" s="2"/>
      <c r="F160" s="20" t="s">
        <v>291</v>
      </c>
      <c r="G160" s="2" t="n">
        <v>1000</v>
      </c>
      <c r="H160" s="20"/>
    </row>
    <row r="161" customFormat="false" ht="12.75" hidden="true" customHeight="false" outlineLevel="1" collapsed="false">
      <c r="A161" s="20" t="s">
        <v>471</v>
      </c>
      <c r="C161" s="35"/>
      <c r="D161" s="2"/>
      <c r="E161" s="2"/>
      <c r="F161" s="20" t="s">
        <v>293</v>
      </c>
      <c r="G161" s="2" t="n">
        <v>500</v>
      </c>
      <c r="H161" s="20"/>
    </row>
    <row r="162" customFormat="false" ht="12.75" hidden="true" customHeight="false" outlineLevel="1" collapsed="false">
      <c r="A162" s="20" t="s">
        <v>472</v>
      </c>
      <c r="C162" s="35"/>
      <c r="D162" s="2"/>
      <c r="E162" s="2"/>
      <c r="F162" s="20" t="s">
        <v>297</v>
      </c>
      <c r="G162" s="2" t="n">
        <v>1100</v>
      </c>
      <c r="H162" s="20"/>
    </row>
    <row r="163" customFormat="false" ht="12.75" hidden="true" customHeight="false" outlineLevel="1" collapsed="false">
      <c r="A163" s="20" t="s">
        <v>473</v>
      </c>
      <c r="C163" s="35"/>
      <c r="D163" s="2"/>
      <c r="E163" s="2"/>
      <c r="F163" s="20" t="s">
        <v>299</v>
      </c>
      <c r="G163" s="2" t="n">
        <v>-110.47</v>
      </c>
      <c r="H163" s="20"/>
    </row>
    <row r="164" customFormat="false" ht="12.75" hidden="true" customHeight="false" outlineLevel="1" collapsed="false">
      <c r="A164" s="20" t="s">
        <v>474</v>
      </c>
      <c r="C164" s="35"/>
      <c r="D164" s="2"/>
      <c r="E164" s="2"/>
      <c r="F164" s="20" t="s">
        <v>301</v>
      </c>
      <c r="G164" s="2" t="n">
        <v>-730.55</v>
      </c>
      <c r="H164" s="20"/>
    </row>
    <row r="165" customFormat="false" ht="12.75" hidden="true" customHeight="false" outlineLevel="1" collapsed="false">
      <c r="A165" s="20" t="s">
        <v>475</v>
      </c>
      <c r="C165" s="35"/>
      <c r="D165" s="2"/>
      <c r="E165" s="2"/>
      <c r="F165" s="20" t="s">
        <v>303</v>
      </c>
      <c r="G165" s="2" t="n">
        <v>-15117.75</v>
      </c>
      <c r="H165" s="20"/>
    </row>
    <row r="166" customFormat="false" ht="12.75" hidden="true" customHeight="false" outlineLevel="1" collapsed="false">
      <c r="A166" s="20" t="s">
        <v>476</v>
      </c>
      <c r="C166" s="35"/>
      <c r="D166" s="2"/>
      <c r="E166" s="2"/>
      <c r="F166" s="20" t="s">
        <v>305</v>
      </c>
      <c r="G166" s="2" t="n">
        <v>-8647.35</v>
      </c>
      <c r="H166" s="20"/>
    </row>
    <row r="167" customFormat="false" ht="12.75" hidden="true" customHeight="false" outlineLevel="1" collapsed="false">
      <c r="A167" s="20" t="s">
        <v>477</v>
      </c>
      <c r="C167" s="35"/>
      <c r="D167" s="2"/>
      <c r="E167" s="2"/>
      <c r="F167" s="20" t="s">
        <v>307</v>
      </c>
      <c r="G167" s="2" t="n">
        <v>-952.06</v>
      </c>
      <c r="H167" s="20"/>
    </row>
    <row r="168" customFormat="false" ht="12.75" hidden="true" customHeight="false" outlineLevel="1" collapsed="false">
      <c r="A168" s="20" t="s">
        <v>478</v>
      </c>
      <c r="C168" s="35"/>
      <c r="D168" s="2"/>
      <c r="E168" s="2"/>
      <c r="F168" s="20" t="s">
        <v>309</v>
      </c>
      <c r="G168" s="2" t="n">
        <v>-1412.13</v>
      </c>
      <c r="H168" s="20"/>
    </row>
    <row r="169" customFormat="false" ht="12.75" hidden="true" customHeight="false" outlineLevel="1" collapsed="false">
      <c r="A169" s="20" t="s">
        <v>479</v>
      </c>
      <c r="C169" s="35"/>
      <c r="D169" s="2"/>
      <c r="E169" s="2"/>
      <c r="F169" s="20" t="s">
        <v>311</v>
      </c>
      <c r="G169" s="2" t="n">
        <v>-21548.78</v>
      </c>
      <c r="H169" s="20"/>
    </row>
    <row r="170" customFormat="false" ht="12.75" hidden="true" customHeight="false" outlineLevel="1" collapsed="false">
      <c r="A170" s="20" t="s">
        <v>480</v>
      </c>
      <c r="C170" s="35"/>
      <c r="D170" s="2"/>
      <c r="E170" s="2"/>
      <c r="F170" s="20" t="s">
        <v>313</v>
      </c>
      <c r="G170" s="2" t="n">
        <v>2566.23</v>
      </c>
      <c r="H170" s="20"/>
    </row>
    <row r="171" customFormat="false" ht="12.75" hidden="true" customHeight="false" outlineLevel="1" collapsed="false">
      <c r="A171" s="20" t="s">
        <v>481</v>
      </c>
      <c r="C171" s="35"/>
      <c r="D171" s="2"/>
      <c r="E171" s="2"/>
      <c r="F171" s="20" t="s">
        <v>315</v>
      </c>
      <c r="G171" s="2" t="n">
        <v>-8569.77</v>
      </c>
      <c r="H171" s="20"/>
    </row>
    <row r="172" customFormat="false" ht="12.75" hidden="true" customHeight="false" outlineLevel="1" collapsed="false">
      <c r="A172" s="20" t="s">
        <v>482</v>
      </c>
      <c r="C172" s="35"/>
      <c r="D172" s="2"/>
      <c r="E172" s="2"/>
      <c r="F172" s="20" t="s">
        <v>483</v>
      </c>
      <c r="G172" s="2" t="n">
        <v>-42.39</v>
      </c>
      <c r="H172" s="20"/>
    </row>
    <row r="173" customFormat="false" ht="12.75" hidden="true" customHeight="false" outlineLevel="1" collapsed="false">
      <c r="A173" s="20" t="s">
        <v>484</v>
      </c>
      <c r="C173" s="35"/>
      <c r="D173" s="2"/>
      <c r="E173" s="2"/>
      <c r="F173" s="20" t="s">
        <v>319</v>
      </c>
      <c r="G173" s="2" t="n">
        <v>-5697.34</v>
      </c>
      <c r="H173" s="20"/>
    </row>
    <row r="174" customFormat="false" ht="12.75" hidden="true" customHeight="false" outlineLevel="1" collapsed="false">
      <c r="A174" s="20" t="s">
        <v>485</v>
      </c>
      <c r="C174" s="35"/>
      <c r="D174" s="2"/>
      <c r="E174" s="2"/>
      <c r="F174" s="20" t="s">
        <v>321</v>
      </c>
      <c r="G174" s="2" t="n">
        <v>-1623.33</v>
      </c>
      <c r="H174" s="20"/>
    </row>
    <row r="175" customFormat="false" ht="12.75" hidden="true" customHeight="false" outlineLevel="1" collapsed="false">
      <c r="A175" s="20" t="s">
        <v>486</v>
      </c>
      <c r="C175" s="35"/>
      <c r="D175" s="2"/>
      <c r="E175" s="2"/>
      <c r="F175" s="20" t="s">
        <v>323</v>
      </c>
      <c r="G175" s="2" t="n">
        <v>-200</v>
      </c>
      <c r="H175" s="20"/>
    </row>
    <row r="176" customFormat="false" ht="12.75" hidden="true" customHeight="false" outlineLevel="1" collapsed="false">
      <c r="A176" s="20" t="s">
        <v>487</v>
      </c>
      <c r="C176" s="35"/>
      <c r="D176" s="2"/>
      <c r="E176" s="2"/>
      <c r="F176" s="20" t="s">
        <v>325</v>
      </c>
      <c r="G176" s="2" t="n">
        <v>-138</v>
      </c>
      <c r="H176" s="20"/>
    </row>
    <row r="177" customFormat="false" ht="12.75" hidden="true" customHeight="false" outlineLevel="1" collapsed="false">
      <c r="A177" s="20" t="s">
        <v>488</v>
      </c>
      <c r="C177" s="35"/>
      <c r="D177" s="2"/>
      <c r="E177" s="2"/>
      <c r="F177" s="20" t="s">
        <v>327</v>
      </c>
      <c r="G177" s="2" t="n">
        <v>-7184</v>
      </c>
      <c r="H177" s="20"/>
    </row>
    <row r="178" customFormat="false" ht="12.75" hidden="true" customHeight="false" outlineLevel="1" collapsed="false">
      <c r="A178" s="20" t="s">
        <v>489</v>
      </c>
      <c r="C178" s="35"/>
      <c r="D178" s="2"/>
      <c r="E178" s="2"/>
      <c r="F178" s="20" t="s">
        <v>329</v>
      </c>
      <c r="G178" s="2" t="n">
        <v>-606.58</v>
      </c>
      <c r="H178" s="20"/>
    </row>
    <row r="179" customFormat="false" ht="12.75" hidden="true" customHeight="false" outlineLevel="1" collapsed="false">
      <c r="A179" s="20" t="s">
        <v>490</v>
      </c>
      <c r="C179" s="35"/>
      <c r="D179" s="2"/>
      <c r="E179" s="2"/>
      <c r="F179" s="20" t="s">
        <v>331</v>
      </c>
      <c r="G179" s="2" t="n">
        <v>-623.37</v>
      </c>
      <c r="H179" s="20"/>
    </row>
    <row r="180" customFormat="false" ht="12.75" hidden="true" customHeight="false" outlineLevel="1" collapsed="false">
      <c r="A180" s="20" t="s">
        <v>491</v>
      </c>
      <c r="C180" s="35"/>
      <c r="D180" s="2"/>
      <c r="E180" s="2"/>
      <c r="F180" s="20" t="s">
        <v>333</v>
      </c>
      <c r="G180" s="2" t="n">
        <v>-419.44</v>
      </c>
      <c r="H180" s="20"/>
    </row>
    <row r="181" customFormat="false" ht="12.75" hidden="true" customHeight="false" outlineLevel="1" collapsed="false">
      <c r="A181" s="20" t="s">
        <v>492</v>
      </c>
      <c r="C181" s="35"/>
      <c r="D181" s="2"/>
      <c r="E181" s="2"/>
      <c r="F181" s="20" t="s">
        <v>335</v>
      </c>
      <c r="G181" s="2" t="n">
        <v>-659.12</v>
      </c>
      <c r="H181" s="20"/>
    </row>
    <row r="182" customFormat="false" ht="12.75" hidden="true" customHeight="false" outlineLevel="1" collapsed="false">
      <c r="A182" s="20" t="s">
        <v>493</v>
      </c>
      <c r="C182" s="35"/>
      <c r="D182" s="2"/>
      <c r="E182" s="2"/>
      <c r="F182" s="20" t="s">
        <v>337</v>
      </c>
      <c r="G182" s="2" t="n">
        <v>-834.04</v>
      </c>
      <c r="H182" s="20"/>
    </row>
    <row r="183" customFormat="false" ht="12.75" hidden="true" customHeight="false" outlineLevel="1" collapsed="false">
      <c r="A183" s="20" t="s">
        <v>494</v>
      </c>
      <c r="C183" s="35"/>
      <c r="D183" s="2"/>
      <c r="E183" s="2"/>
      <c r="F183" s="20" t="s">
        <v>339</v>
      </c>
      <c r="G183" s="2" t="n">
        <v>-3561.13</v>
      </c>
      <c r="H183" s="20"/>
    </row>
    <row r="184" customFormat="false" ht="12.75" hidden="true" customHeight="false" outlineLevel="1" collapsed="false">
      <c r="A184" s="20" t="s">
        <v>495</v>
      </c>
      <c r="C184" s="35"/>
      <c r="D184" s="2"/>
      <c r="E184" s="2"/>
      <c r="F184" s="20" t="s">
        <v>157</v>
      </c>
      <c r="G184" s="2" t="n">
        <v>1000</v>
      </c>
      <c r="H184" s="20"/>
    </row>
    <row r="185" customFormat="false" ht="12.75" hidden="true" customHeight="false" outlineLevel="1" collapsed="false">
      <c r="A185" s="20" t="s">
        <v>555</v>
      </c>
      <c r="C185" s="35"/>
      <c r="D185" s="2"/>
      <c r="E185" s="2"/>
      <c r="F185" s="20" t="s">
        <v>556</v>
      </c>
      <c r="G185" s="2" t="n">
        <v>1545.8</v>
      </c>
      <c r="H185" s="20"/>
    </row>
    <row r="186" customFormat="false" ht="12.75" hidden="true" customHeight="false" outlineLevel="1" collapsed="false">
      <c r="A186" s="20" t="s">
        <v>589</v>
      </c>
      <c r="C186" s="35"/>
      <c r="D186" s="2"/>
      <c r="E186" s="2"/>
      <c r="F186" s="20" t="s">
        <v>590</v>
      </c>
      <c r="G186" s="2" t="n">
        <v>348.22</v>
      </c>
      <c r="H186" s="20"/>
    </row>
    <row r="187" customFormat="false" ht="12.75" hidden="true" customHeight="false" outlineLevel="1" collapsed="false">
      <c r="A187" s="20" t="s">
        <v>672</v>
      </c>
      <c r="C187" s="35"/>
      <c r="D187" s="2"/>
      <c r="E187" s="2"/>
      <c r="F187" s="20" t="s">
        <v>673</v>
      </c>
      <c r="G187" s="2" t="n">
        <v>939</v>
      </c>
      <c r="H187" s="20"/>
    </row>
    <row r="188" customFormat="false" ht="12.75" hidden="true" customHeight="false" outlineLevel="1" collapsed="false">
      <c r="A188" s="20" t="s">
        <v>557</v>
      </c>
      <c r="C188" s="35"/>
      <c r="D188" s="2"/>
      <c r="E188" s="2"/>
      <c r="F188" s="20" t="s">
        <v>558</v>
      </c>
      <c r="G188" s="2" t="n">
        <v>1000</v>
      </c>
      <c r="H188" s="20"/>
    </row>
    <row r="189" customFormat="false" ht="12.75" hidden="true" customHeight="false" outlineLevel="1" collapsed="false">
      <c r="A189" s="20" t="s">
        <v>559</v>
      </c>
      <c r="C189" s="35"/>
      <c r="D189" s="2"/>
      <c r="E189" s="2"/>
      <c r="F189" s="20" t="s">
        <v>560</v>
      </c>
      <c r="G189" s="2" t="n">
        <v>500</v>
      </c>
      <c r="H189" s="20"/>
    </row>
    <row r="190" customFormat="false" ht="12.75" hidden="true" customHeight="false" outlineLevel="1" collapsed="false">
      <c r="A190" s="20" t="s">
        <v>496</v>
      </c>
      <c r="C190" s="35"/>
      <c r="D190" s="2"/>
      <c r="E190" s="2"/>
      <c r="F190" s="20" t="s">
        <v>497</v>
      </c>
      <c r="G190" s="2" t="n">
        <v>-350</v>
      </c>
      <c r="H190" s="20"/>
    </row>
    <row r="191" customFormat="false" ht="12.75" hidden="true" customHeight="false" outlineLevel="1" collapsed="false">
      <c r="A191" s="20" t="s">
        <v>538</v>
      </c>
      <c r="C191" s="35"/>
      <c r="D191" s="2"/>
      <c r="E191" s="2"/>
      <c r="F191" s="20" t="s">
        <v>539</v>
      </c>
      <c r="G191" s="2" t="n">
        <v>1500</v>
      </c>
      <c r="H191" s="20"/>
    </row>
    <row r="192" customFormat="false" ht="12.75" hidden="true" customHeight="false" outlineLevel="1" collapsed="false">
      <c r="A192" s="20" t="s">
        <v>612</v>
      </c>
      <c r="C192" s="35"/>
      <c r="D192" s="2"/>
      <c r="E192" s="2"/>
      <c r="F192" s="20" t="s">
        <v>613</v>
      </c>
      <c r="G192" s="2" t="n">
        <v>-226.78</v>
      </c>
      <c r="H192" s="20"/>
    </row>
    <row r="193" customFormat="false" ht="12.75" hidden="true" customHeight="false" outlineLevel="1" collapsed="false">
      <c r="A193" s="20" t="s">
        <v>593</v>
      </c>
      <c r="C193" s="35"/>
      <c r="D193" s="2"/>
      <c r="E193" s="2"/>
      <c r="F193" s="20" t="s">
        <v>594</v>
      </c>
      <c r="G193" s="2" t="n">
        <v>-4824.89</v>
      </c>
      <c r="H193" s="20"/>
    </row>
    <row r="194" customFormat="false" ht="12.75" hidden="true" customHeight="false" outlineLevel="1" collapsed="false">
      <c r="A194" s="20" t="s">
        <v>651</v>
      </c>
      <c r="C194" s="35"/>
      <c r="D194" s="2"/>
      <c r="E194" s="2"/>
      <c r="F194" s="20" t="s">
        <v>652</v>
      </c>
      <c r="G194" s="2" t="n">
        <v>1200</v>
      </c>
      <c r="H194" s="20"/>
    </row>
    <row r="195" customFormat="false" ht="12.75" hidden="true" customHeight="false" outlineLevel="1" collapsed="false">
      <c r="A195" s="20" t="s">
        <v>653</v>
      </c>
      <c r="C195" s="35"/>
      <c r="D195" s="2"/>
      <c r="E195" s="2"/>
      <c r="F195" s="20" t="s">
        <v>654</v>
      </c>
      <c r="G195" s="2" t="n">
        <v>300</v>
      </c>
      <c r="H195" s="20"/>
    </row>
    <row r="196" customFormat="false" ht="12.75" hidden="true" customHeight="false" outlineLevel="1" collapsed="false">
      <c r="A196" s="20" t="s">
        <v>498</v>
      </c>
      <c r="C196" s="35"/>
      <c r="D196" s="2"/>
      <c r="E196" s="2"/>
      <c r="F196" s="20" t="s">
        <v>499</v>
      </c>
      <c r="G196" s="2" t="n">
        <v>-84.42</v>
      </c>
      <c r="H196" s="20"/>
    </row>
    <row r="197" customFormat="false" ht="12.75" hidden="true" customHeight="false" outlineLevel="1" collapsed="false">
      <c r="A197" s="20" t="s">
        <v>500</v>
      </c>
      <c r="C197" s="35"/>
      <c r="D197" s="2"/>
      <c r="E197" s="2"/>
      <c r="F197" s="20" t="s">
        <v>501</v>
      </c>
      <c r="G197" s="2" t="n">
        <v>-63.6</v>
      </c>
      <c r="H197" s="20"/>
    </row>
    <row r="198" customFormat="false" ht="12.75" hidden="true" customHeight="false" outlineLevel="1" collapsed="false">
      <c r="A198" s="20" t="s">
        <v>502</v>
      </c>
      <c r="C198" s="35"/>
      <c r="D198" s="2"/>
      <c r="E198" s="2"/>
      <c r="F198" s="20" t="s">
        <v>503</v>
      </c>
      <c r="G198" s="2" t="n">
        <v>-77886.84</v>
      </c>
      <c r="H198" s="20"/>
    </row>
    <row r="199" customFormat="false" ht="12.75" hidden="true" customHeight="false" outlineLevel="1" collapsed="false">
      <c r="A199" s="20" t="s">
        <v>504</v>
      </c>
      <c r="C199" s="35"/>
      <c r="D199" s="2"/>
      <c r="E199" s="2"/>
      <c r="F199" s="20" t="s">
        <v>505</v>
      </c>
      <c r="G199" s="2" t="n">
        <v>-5838.88</v>
      </c>
      <c r="H199" s="20"/>
    </row>
    <row r="200" customFormat="false" ht="12.75" hidden="true" customHeight="false" outlineLevel="1" collapsed="false">
      <c r="A200" s="20" t="s">
        <v>506</v>
      </c>
      <c r="C200" s="35"/>
      <c r="D200" s="2"/>
      <c r="E200" s="2"/>
      <c r="F200" s="20" t="s">
        <v>507</v>
      </c>
      <c r="G200" s="2" t="n">
        <v>-12432.47</v>
      </c>
      <c r="H200" s="20"/>
    </row>
    <row r="201" customFormat="false" ht="12.75" hidden="true" customHeight="false" outlineLevel="1" collapsed="false">
      <c r="A201" s="20" t="s">
        <v>508</v>
      </c>
      <c r="C201" s="35"/>
      <c r="D201" s="2"/>
      <c r="E201" s="2"/>
      <c r="F201" s="20" t="s">
        <v>509</v>
      </c>
      <c r="G201" s="2" t="n">
        <v>-71892.79</v>
      </c>
      <c r="H201" s="20"/>
    </row>
    <row r="202" customFormat="false" ht="12.75" hidden="true" customHeight="false" outlineLevel="1" collapsed="false">
      <c r="A202" s="20" t="s">
        <v>510</v>
      </c>
      <c r="C202" s="35"/>
      <c r="D202" s="2"/>
      <c r="E202" s="2"/>
      <c r="F202" s="20" t="s">
        <v>511</v>
      </c>
      <c r="G202" s="2" t="n">
        <v>-23955.53</v>
      </c>
      <c r="H202" s="20"/>
    </row>
    <row r="203" customFormat="false" ht="12.75" hidden="true" customHeight="false" outlineLevel="1" collapsed="false">
      <c r="A203" s="20" t="s">
        <v>512</v>
      </c>
      <c r="C203" s="35"/>
      <c r="D203" s="2"/>
      <c r="E203" s="2"/>
      <c r="F203" s="20" t="s">
        <v>513</v>
      </c>
      <c r="G203" s="2" t="n">
        <v>-177.2</v>
      </c>
      <c r="H203" s="20"/>
    </row>
    <row r="204" customFormat="false" ht="12.75" hidden="true" customHeight="false" outlineLevel="1" collapsed="false">
      <c r="A204" s="20" t="s">
        <v>540</v>
      </c>
      <c r="C204" s="35"/>
      <c r="D204" s="2"/>
      <c r="E204" s="2"/>
      <c r="F204" s="20" t="s">
        <v>541</v>
      </c>
      <c r="G204" s="2" t="n">
        <v>-179.76</v>
      </c>
      <c r="H204" s="20"/>
    </row>
    <row r="205" customFormat="false" ht="12.75" hidden="true" customHeight="false" outlineLevel="1" collapsed="false">
      <c r="A205" s="20" t="s">
        <v>561</v>
      </c>
      <c r="C205" s="35"/>
      <c r="D205" s="2"/>
      <c r="E205" s="2"/>
      <c r="F205" s="20" t="s">
        <v>562</v>
      </c>
      <c r="G205" s="2" t="n">
        <v>-5439.99</v>
      </c>
      <c r="H205" s="20"/>
    </row>
    <row r="206" customFormat="false" ht="12.75" hidden="true" customHeight="false" outlineLevel="1" collapsed="false">
      <c r="A206" s="20" t="s">
        <v>563</v>
      </c>
      <c r="C206" s="35"/>
      <c r="D206" s="2"/>
      <c r="E206" s="2"/>
      <c r="F206" s="20" t="s">
        <v>564</v>
      </c>
      <c r="G206" s="2" t="n">
        <v>-913.43</v>
      </c>
      <c r="H206" s="20"/>
    </row>
    <row r="207" customFormat="false" ht="12.75" hidden="true" customHeight="false" outlineLevel="1" collapsed="false">
      <c r="A207" s="20" t="s">
        <v>565</v>
      </c>
      <c r="C207" s="35"/>
      <c r="D207" s="2"/>
      <c r="E207" s="2"/>
      <c r="F207" s="20" t="s">
        <v>566</v>
      </c>
      <c r="G207" s="2" t="n">
        <v>-580</v>
      </c>
      <c r="H207" s="20"/>
    </row>
    <row r="208" customFormat="false" ht="12.75" hidden="true" customHeight="false" outlineLevel="1" collapsed="false">
      <c r="A208" s="20" t="s">
        <v>567</v>
      </c>
      <c r="C208" s="35"/>
      <c r="D208" s="2"/>
      <c r="E208" s="2"/>
      <c r="F208" s="20" t="s">
        <v>568</v>
      </c>
      <c r="G208" s="2" t="n">
        <v>-2234.9</v>
      </c>
      <c r="H208" s="20"/>
    </row>
    <row r="209" customFormat="false" ht="12.75" hidden="true" customHeight="false" outlineLevel="1" collapsed="false">
      <c r="A209" s="20" t="s">
        <v>569</v>
      </c>
      <c r="C209" s="35"/>
      <c r="D209" s="2"/>
      <c r="E209" s="2"/>
      <c r="F209" s="20" t="s">
        <v>570</v>
      </c>
      <c r="G209" s="2" t="n">
        <v>-57369.73</v>
      </c>
      <c r="H209" s="20"/>
    </row>
    <row r="210" customFormat="false" ht="12.75" hidden="true" customHeight="false" outlineLevel="1" collapsed="false">
      <c r="A210" s="20" t="s">
        <v>595</v>
      </c>
      <c r="C210" s="35"/>
      <c r="D210" s="2"/>
      <c r="E210" s="2"/>
      <c r="F210" s="20" t="s">
        <v>596</v>
      </c>
      <c r="G210" s="2" t="n">
        <v>-783.32</v>
      </c>
      <c r="H210" s="20"/>
    </row>
    <row r="211" customFormat="false" ht="12.75" hidden="true" customHeight="false" outlineLevel="1" collapsed="false">
      <c r="A211" s="20" t="s">
        <v>597</v>
      </c>
      <c r="C211" s="35"/>
      <c r="D211" s="2"/>
      <c r="E211" s="2"/>
      <c r="F211" s="20" t="s">
        <v>598</v>
      </c>
      <c r="G211" s="2" t="n">
        <v>-500</v>
      </c>
      <c r="H211" s="20"/>
    </row>
    <row r="212" customFormat="false" ht="12.75" hidden="true" customHeight="false" outlineLevel="1" collapsed="false">
      <c r="A212" s="20" t="s">
        <v>599</v>
      </c>
      <c r="C212" s="35"/>
      <c r="D212" s="2"/>
      <c r="E212" s="2"/>
      <c r="F212" s="20" t="s">
        <v>600</v>
      </c>
      <c r="G212" s="2" t="n">
        <v>-3364.95</v>
      </c>
      <c r="H212" s="20"/>
    </row>
    <row r="213" customFormat="false" ht="12.75" hidden="true" customHeight="false" outlineLevel="1" collapsed="false">
      <c r="A213" s="20" t="s">
        <v>601</v>
      </c>
      <c r="C213" s="35"/>
      <c r="D213" s="2"/>
      <c r="E213" s="2"/>
      <c r="F213" s="20" t="s">
        <v>602</v>
      </c>
      <c r="G213" s="2" t="n">
        <v>-500</v>
      </c>
      <c r="H213" s="20"/>
    </row>
    <row r="214" customFormat="false" ht="12.75" hidden="true" customHeight="false" outlineLevel="1" collapsed="false">
      <c r="A214" s="20" t="s">
        <v>614</v>
      </c>
      <c r="C214" s="35"/>
      <c r="D214" s="2"/>
      <c r="E214" s="2"/>
      <c r="F214" s="20" t="s">
        <v>615</v>
      </c>
      <c r="G214" s="2" t="n">
        <v>-753.99</v>
      </c>
      <c r="H214" s="20"/>
    </row>
    <row r="215" customFormat="false" ht="12.75" hidden="true" customHeight="false" outlineLevel="1" collapsed="false">
      <c r="A215" s="20" t="s">
        <v>635</v>
      </c>
      <c r="C215" s="35"/>
      <c r="D215" s="2"/>
      <c r="E215" s="2"/>
      <c r="F215" s="20" t="s">
        <v>636</v>
      </c>
      <c r="G215" s="2" t="n">
        <v>-132.58</v>
      </c>
      <c r="H215" s="20"/>
    </row>
    <row r="216" customFormat="false" ht="12.75" hidden="true" customHeight="false" outlineLevel="1" collapsed="false">
      <c r="A216" s="20" t="s">
        <v>655</v>
      </c>
      <c r="C216" s="35"/>
      <c r="D216" s="2"/>
      <c r="E216" s="2"/>
      <c r="F216" s="20" t="s">
        <v>656</v>
      </c>
      <c r="G216" s="2" t="n">
        <v>-500</v>
      </c>
      <c r="H216" s="20"/>
    </row>
    <row r="217" customFormat="false" ht="12.75" hidden="true" customHeight="false" outlineLevel="1" collapsed="false">
      <c r="A217" s="20" t="s">
        <v>657</v>
      </c>
      <c r="C217" s="35"/>
      <c r="D217" s="2"/>
      <c r="E217" s="2"/>
      <c r="F217" s="20" t="s">
        <v>658</v>
      </c>
      <c r="G217" s="2" t="n">
        <v>-2368.2</v>
      </c>
      <c r="H217" s="20"/>
    </row>
    <row r="218" customFormat="false" ht="12.75" hidden="true" customHeight="false" outlineLevel="1" collapsed="false">
      <c r="A218" s="20" t="s">
        <v>659</v>
      </c>
      <c r="C218" s="35"/>
      <c r="D218" s="2"/>
      <c r="E218" s="2"/>
      <c r="F218" s="20" t="s">
        <v>660</v>
      </c>
      <c r="G218" s="2" t="n">
        <v>-198.42</v>
      </c>
      <c r="H218" s="20"/>
    </row>
    <row r="219" customFormat="false" ht="12.75" hidden="true" customHeight="false" outlineLevel="1" collapsed="false">
      <c r="A219" s="20" t="s">
        <v>661</v>
      </c>
      <c r="C219" s="35"/>
      <c r="D219" s="2"/>
      <c r="E219" s="2"/>
      <c r="F219" s="20" t="s">
        <v>662</v>
      </c>
      <c r="G219" s="2" t="n">
        <v>-502.55</v>
      </c>
      <c r="H219" s="20"/>
    </row>
    <row r="220" customFormat="false" ht="12.75" hidden="true" customHeight="false" outlineLevel="1" collapsed="false">
      <c r="A220" s="20" t="s">
        <v>663</v>
      </c>
      <c r="C220" s="35"/>
      <c r="D220" s="2"/>
      <c r="E220" s="2"/>
      <c r="F220" s="20" t="s">
        <v>664</v>
      </c>
      <c r="G220" s="2" t="n">
        <v>-150</v>
      </c>
      <c r="H220" s="20"/>
    </row>
    <row r="221" customFormat="false" ht="12.75" hidden="true" customHeight="false" outlineLevel="1" collapsed="false">
      <c r="A221" s="20" t="s">
        <v>674</v>
      </c>
      <c r="C221" s="35"/>
      <c r="D221" s="2"/>
      <c r="E221" s="2"/>
      <c r="F221" s="20" t="s">
        <v>675</v>
      </c>
      <c r="G221" s="2" t="n">
        <v>-186.78</v>
      </c>
      <c r="H221" s="20"/>
    </row>
    <row r="222" customFormat="false" ht="12.75" hidden="true" customHeight="false" outlineLevel="1" collapsed="false">
      <c r="A222" s="20" t="s">
        <v>676</v>
      </c>
      <c r="C222" s="35"/>
      <c r="D222" s="2"/>
      <c r="E222" s="2"/>
      <c r="F222" s="20" t="s">
        <v>677</v>
      </c>
      <c r="G222" s="2" t="n">
        <v>-102.58</v>
      </c>
      <c r="H222" s="20"/>
    </row>
    <row r="223" customFormat="false" ht="12.75" hidden="true" customHeight="false" outlineLevel="1" collapsed="false">
      <c r="A223" s="20" t="s">
        <v>680</v>
      </c>
      <c r="C223" s="35"/>
      <c r="D223" s="2"/>
      <c r="E223" s="2"/>
      <c r="F223" s="20" t="s">
        <v>681</v>
      </c>
      <c r="G223" s="2" t="n">
        <v>-2388.09</v>
      </c>
      <c r="H223" s="20"/>
    </row>
    <row r="224" customFormat="false" ht="12.75" hidden="true" customHeight="false" outlineLevel="1" collapsed="false">
      <c r="A224" s="20" t="s">
        <v>682</v>
      </c>
      <c r="C224" s="35"/>
      <c r="D224" s="2"/>
      <c r="E224" s="2"/>
      <c r="F224" s="20" t="s">
        <v>683</v>
      </c>
      <c r="G224" s="2" t="n">
        <v>-2533.34</v>
      </c>
      <c r="H224" s="20"/>
    </row>
    <row r="225" customFormat="false" ht="12.75" hidden="true" customHeight="false" outlineLevel="1" collapsed="false">
      <c r="A225" s="20" t="s">
        <v>684</v>
      </c>
      <c r="C225" s="35"/>
      <c r="D225" s="2"/>
      <c r="E225" s="2"/>
      <c r="F225" s="20" t="s">
        <v>685</v>
      </c>
      <c r="G225" s="2" t="n">
        <v>-2316.97</v>
      </c>
      <c r="H225" s="20"/>
    </row>
    <row r="226" customFormat="false" ht="12.75" hidden="true" customHeight="false" outlineLevel="1" collapsed="false">
      <c r="A226" s="20" t="s">
        <v>704</v>
      </c>
      <c r="C226" s="35"/>
      <c r="D226" s="2"/>
      <c r="E226" s="2"/>
      <c r="F226" s="20" t="s">
        <v>705</v>
      </c>
      <c r="G226" s="2" t="n">
        <v>-735.7</v>
      </c>
      <c r="H226" s="20"/>
    </row>
    <row r="227" customFormat="false" ht="12.75" hidden="true" customHeight="false" outlineLevel="1" collapsed="false">
      <c r="A227" s="20" t="s">
        <v>706</v>
      </c>
      <c r="C227" s="35"/>
      <c r="D227" s="2"/>
      <c r="E227" s="2"/>
      <c r="F227" s="20" t="s">
        <v>707</v>
      </c>
      <c r="G227" s="2" t="n">
        <v>-213.28</v>
      </c>
      <c r="H227" s="20"/>
    </row>
    <row r="228" customFormat="false" ht="12.75" hidden="true" customHeight="false" outlineLevel="1" collapsed="false">
      <c r="A228" s="20" t="s">
        <v>708</v>
      </c>
      <c r="C228" s="35"/>
      <c r="D228" s="2"/>
      <c r="E228" s="2"/>
      <c r="F228" s="20" t="s">
        <v>709</v>
      </c>
      <c r="G228" s="2" t="n">
        <v>-236.77</v>
      </c>
      <c r="H228" s="20"/>
    </row>
    <row r="229" customFormat="false" ht="12.75" hidden="true" customHeight="false" outlineLevel="1" collapsed="false">
      <c r="A229" s="20" t="s">
        <v>710</v>
      </c>
      <c r="C229" s="35"/>
      <c r="D229" s="2"/>
      <c r="E229" s="2"/>
      <c r="F229" s="20" t="s">
        <v>711</v>
      </c>
      <c r="G229" s="2" t="n">
        <v>-1703.59</v>
      </c>
      <c r="H229" s="20"/>
    </row>
    <row r="230" customFormat="false" ht="12.75" hidden="true" customHeight="false" outlineLevel="1" collapsed="false">
      <c r="A230" s="20" t="s">
        <v>712</v>
      </c>
      <c r="C230" s="35"/>
      <c r="D230" s="2"/>
      <c r="E230" s="2"/>
      <c r="F230" s="20" t="s">
        <v>713</v>
      </c>
      <c r="G230" s="2" t="n">
        <v>-112.5</v>
      </c>
      <c r="H230" s="20"/>
    </row>
    <row r="231" customFormat="false" ht="12.75" hidden="true" customHeight="false" outlineLevel="1" collapsed="false">
      <c r="A231" s="20" t="s">
        <v>714</v>
      </c>
      <c r="C231" s="35"/>
      <c r="D231" s="2"/>
      <c r="E231" s="2"/>
      <c r="F231" s="20" t="s">
        <v>715</v>
      </c>
      <c r="G231" s="2" t="n">
        <v>-112.5</v>
      </c>
      <c r="H231" s="20"/>
    </row>
    <row r="232" customFormat="false" ht="12.75" hidden="true" customHeight="false" outlineLevel="1" collapsed="false">
      <c r="A232" s="20" t="s">
        <v>716</v>
      </c>
      <c r="C232" s="35"/>
      <c r="D232" s="2"/>
      <c r="E232" s="2"/>
      <c r="F232" s="20" t="s">
        <v>717</v>
      </c>
      <c r="G232" s="2" t="n">
        <v>-322.15</v>
      </c>
      <c r="H232" s="20"/>
    </row>
    <row r="233" customFormat="false" ht="12.75" hidden="true" customHeight="false" outlineLevel="1" collapsed="false">
      <c r="A233" s="20" t="s">
        <v>718</v>
      </c>
      <c r="C233" s="35"/>
      <c r="D233" s="2"/>
      <c r="E233" s="2"/>
      <c r="F233" s="20" t="s">
        <v>719</v>
      </c>
      <c r="G233" s="2" t="n">
        <v>-102.58</v>
      </c>
      <c r="H233" s="20"/>
    </row>
    <row r="234" customFormat="false" ht="12.75" hidden="true" customHeight="false" outlineLevel="1" collapsed="false">
      <c r="A234" s="20" t="s">
        <v>720</v>
      </c>
      <c r="C234" s="35"/>
      <c r="D234" s="2"/>
      <c r="E234" s="2"/>
      <c r="F234" s="20" t="s">
        <v>721</v>
      </c>
      <c r="G234" s="2" t="n">
        <v>-102.58</v>
      </c>
      <c r="H234" s="20"/>
    </row>
    <row r="235" customFormat="false" ht="12.75" hidden="true" customHeight="false" outlineLevel="1" collapsed="false">
      <c r="A235" s="20" t="s">
        <v>722</v>
      </c>
      <c r="C235" s="35"/>
      <c r="D235" s="2"/>
      <c r="E235" s="2"/>
      <c r="F235" s="20" t="s">
        <v>723</v>
      </c>
      <c r="G235" s="2" t="n">
        <v>-102.58</v>
      </c>
      <c r="H235" s="20"/>
    </row>
    <row r="236" customFormat="false" ht="12.75" hidden="true" customHeight="false" outlineLevel="1" collapsed="false">
      <c r="A236" s="20" t="s">
        <v>724</v>
      </c>
      <c r="C236" s="35"/>
      <c r="D236" s="2"/>
      <c r="E236" s="2"/>
      <c r="F236" s="20" t="s">
        <v>725</v>
      </c>
      <c r="G236" s="2" t="n">
        <v>-102.58</v>
      </c>
      <c r="H236" s="20"/>
    </row>
    <row r="237" customFormat="false" ht="12.75" hidden="true" customHeight="false" outlineLevel="1" collapsed="false">
      <c r="A237" s="20" t="s">
        <v>726</v>
      </c>
      <c r="C237" s="35"/>
      <c r="D237" s="2"/>
      <c r="E237" s="2"/>
      <c r="F237" s="20" t="s">
        <v>727</v>
      </c>
      <c r="G237" s="2" t="n">
        <v>-102.58</v>
      </c>
      <c r="H237" s="20"/>
    </row>
    <row r="238" customFormat="false" ht="12.75" hidden="true" customHeight="false" outlineLevel="1" collapsed="false">
      <c r="A238" s="20" t="s">
        <v>728</v>
      </c>
      <c r="C238" s="35"/>
      <c r="D238" s="2"/>
      <c r="E238" s="2"/>
      <c r="F238" s="20" t="s">
        <v>729</v>
      </c>
      <c r="G238" s="2" t="n">
        <v>-102.58</v>
      </c>
      <c r="H238" s="20"/>
    </row>
    <row r="239" customFormat="false" ht="12.75" hidden="true" customHeight="false" outlineLevel="1" collapsed="false">
      <c r="A239" s="20" t="s">
        <v>730</v>
      </c>
      <c r="C239" s="35"/>
      <c r="D239" s="2"/>
      <c r="E239" s="2"/>
      <c r="F239" s="20" t="s">
        <v>731</v>
      </c>
      <c r="G239" s="2" t="n">
        <v>419.41</v>
      </c>
      <c r="H239" s="20"/>
    </row>
    <row r="240" customFormat="false" ht="12.75" hidden="true" customHeight="false" outlineLevel="1" collapsed="false">
      <c r="A240" s="20" t="s">
        <v>732</v>
      </c>
      <c r="C240" s="35"/>
      <c r="D240" s="2"/>
      <c r="E240" s="2"/>
      <c r="F240" s="20" t="s">
        <v>733</v>
      </c>
      <c r="G240" s="2" t="n">
        <v>-102.58</v>
      </c>
      <c r="H240" s="20"/>
    </row>
    <row r="241" customFormat="false" ht="12.75" hidden="true" customHeight="false" outlineLevel="1" collapsed="false">
      <c r="A241" s="20" t="s">
        <v>734</v>
      </c>
      <c r="C241" s="35"/>
      <c r="D241" s="2"/>
      <c r="E241" s="2"/>
      <c r="F241" s="20" t="s">
        <v>735</v>
      </c>
      <c r="G241" s="2" t="n">
        <v>-51.29</v>
      </c>
      <c r="H241" s="20"/>
    </row>
    <row r="242" customFormat="false" ht="12.75" hidden="true" customHeight="false" outlineLevel="1" collapsed="false">
      <c r="A242" s="20" t="s">
        <v>736</v>
      </c>
      <c r="C242" s="35"/>
      <c r="D242" s="2"/>
      <c r="E242" s="2"/>
      <c r="F242" s="20" t="s">
        <v>737</v>
      </c>
      <c r="G242" s="2" t="n">
        <v>-51.29</v>
      </c>
      <c r="H242" s="20"/>
    </row>
    <row r="243" customFormat="false" ht="12.75" hidden="true" customHeight="false" outlineLevel="1" collapsed="false">
      <c r="A243" s="20" t="s">
        <v>738</v>
      </c>
      <c r="C243" s="35"/>
      <c r="D243" s="2"/>
      <c r="E243" s="2"/>
      <c r="F243" s="20" t="s">
        <v>739</v>
      </c>
      <c r="G243" s="2" t="n">
        <v>-136.78</v>
      </c>
      <c r="H243" s="20"/>
    </row>
    <row r="244" customFormat="false" ht="12.75" hidden="true" customHeight="false" outlineLevel="1" collapsed="false">
      <c r="A244" s="20" t="s">
        <v>740</v>
      </c>
      <c r="C244" s="35"/>
      <c r="D244" s="2"/>
      <c r="E244" s="2"/>
      <c r="F244" s="20" t="s">
        <v>741</v>
      </c>
      <c r="G244" s="2" t="n">
        <v>-136.78</v>
      </c>
      <c r="H244" s="20"/>
    </row>
    <row r="245" customFormat="false" ht="12.75" hidden="false" customHeight="false" outlineLevel="0" collapsed="false">
      <c r="A245" s="20"/>
      <c r="C245" s="35"/>
      <c r="D245" s="2"/>
      <c r="E245" s="2"/>
      <c r="F245" s="20"/>
      <c r="H245" s="20"/>
    </row>
    <row r="246" customFormat="false" ht="13.5" hidden="false" customHeight="false" outlineLevel="0" collapsed="false">
      <c r="A246" s="33" t="s">
        <v>65</v>
      </c>
      <c r="B246" s="22" t="s">
        <v>66</v>
      </c>
      <c r="C246" s="35" t="n">
        <f aca="false">SUM(G247:G251)</f>
        <v>41617.1</v>
      </c>
      <c r="D246" s="15"/>
      <c r="E246" s="16"/>
      <c r="F246" s="15"/>
      <c r="I246" s="17"/>
    </row>
    <row r="247" customFormat="false" ht="13.5" hidden="false" customHeight="false" outlineLevel="0" collapsed="false">
      <c r="A247" s="33"/>
      <c r="B247" s="22"/>
      <c r="C247" s="35"/>
      <c r="D247" s="15"/>
      <c r="E247" s="16"/>
      <c r="F247" s="24" t="s">
        <v>67</v>
      </c>
      <c r="G247" s="25" t="n">
        <f aca="false">739.2+1554.91+4702.47-761.05-388.47-529.5</f>
        <v>5317.56</v>
      </c>
    </row>
    <row r="248" customFormat="false" ht="13.5" hidden="false" customHeight="false" outlineLevel="0" collapsed="false">
      <c r="A248" s="33"/>
      <c r="B248" s="22"/>
      <c r="C248" s="35"/>
      <c r="D248" s="1" t="s">
        <v>68</v>
      </c>
      <c r="E248" s="18" t="n">
        <v>41092</v>
      </c>
      <c r="F248" s="1" t="s">
        <v>69</v>
      </c>
      <c r="G248" s="2" t="n">
        <v>40000</v>
      </c>
    </row>
    <row r="249" customFormat="false" ht="13.5" hidden="false" customHeight="false" outlineLevel="0" collapsed="false">
      <c r="A249" s="38"/>
      <c r="B249" s="20"/>
      <c r="C249" s="35"/>
      <c r="D249" s="20" t="s">
        <v>514</v>
      </c>
      <c r="E249" s="21" t="n">
        <v>41305</v>
      </c>
      <c r="F249" s="26" t="s">
        <v>515</v>
      </c>
      <c r="G249" s="2" t="n">
        <v>-644.72</v>
      </c>
    </row>
    <row r="250" customFormat="false" ht="13.5" hidden="false" customHeight="false" outlineLevel="0" collapsed="false">
      <c r="A250" s="38"/>
      <c r="B250" s="20"/>
      <c r="C250" s="35"/>
      <c r="D250" s="20"/>
      <c r="E250" s="21"/>
      <c r="F250" s="20" t="s">
        <v>665</v>
      </c>
      <c r="G250" s="2" t="n">
        <v>-2268.18</v>
      </c>
    </row>
    <row r="251" customFormat="false" ht="13.5" hidden="false" customHeight="false" outlineLevel="0" collapsed="false">
      <c r="A251" s="38"/>
      <c r="B251" s="20"/>
      <c r="C251" s="35"/>
      <c r="D251" s="20"/>
      <c r="E251" s="21"/>
      <c r="F251" s="20" t="s">
        <v>686</v>
      </c>
      <c r="G251" s="2" t="n">
        <f aca="false">-1220+432.44</f>
        <v>-787.56</v>
      </c>
      <c r="H251" s="1" t="s">
        <v>742</v>
      </c>
    </row>
    <row r="252" customFormat="false" ht="13.5" hidden="false" customHeight="false" outlineLevel="0" collapsed="false">
      <c r="A252" s="38"/>
      <c r="B252" s="20"/>
      <c r="C252" s="35"/>
      <c r="D252" s="20"/>
      <c r="E252" s="21"/>
      <c r="F252" s="20"/>
    </row>
    <row r="253" customFormat="false" ht="13.5" hidden="false" customHeight="false" outlineLevel="0" collapsed="false">
      <c r="A253" s="38"/>
      <c r="B253" s="20"/>
      <c r="C253" s="35"/>
      <c r="D253" s="20"/>
      <c r="E253" s="21"/>
      <c r="F253" s="26"/>
    </row>
    <row r="254" customFormat="false" ht="13.5" hidden="false" customHeight="false" outlineLevel="0" collapsed="false">
      <c r="A254" s="38"/>
      <c r="B254" s="20"/>
      <c r="C254" s="35"/>
      <c r="D254" s="20"/>
      <c r="E254" s="21"/>
      <c r="F254" s="26"/>
    </row>
    <row r="255" customFormat="false" ht="13.5" hidden="false" customHeight="false" outlineLevel="0" collapsed="false">
      <c r="A255" s="38"/>
      <c r="B255" s="20"/>
      <c r="C255" s="35"/>
      <c r="D255" s="20"/>
      <c r="E255" s="21"/>
      <c r="F255" s="26"/>
    </row>
    <row r="256" customFormat="false" ht="13.5" hidden="false" customHeight="false" outlineLevel="0" collapsed="false">
      <c r="A256" s="38"/>
      <c r="B256" s="20"/>
      <c r="C256" s="35"/>
      <c r="D256" s="20"/>
      <c r="E256" s="21"/>
      <c r="F256" s="26"/>
    </row>
    <row r="257" customFormat="false" ht="13.5" hidden="false" customHeight="false" outlineLevel="0" collapsed="false">
      <c r="A257" s="38"/>
      <c r="B257" s="20"/>
      <c r="C257" s="35"/>
      <c r="D257" s="20"/>
      <c r="E257" s="21"/>
      <c r="F257" s="26"/>
    </row>
    <row r="258" customFormat="false" ht="15" hidden="false" customHeight="false" outlineLevel="0" collapsed="false">
      <c r="B258" s="27" t="s">
        <v>341</v>
      </c>
      <c r="C258" s="35" t="n">
        <f aca="false">SUM(C9:C251)</f>
        <v>422683.86</v>
      </c>
    </row>
    <row r="259" customFormat="false" ht="15" hidden="false" customHeight="false" outlineLevel="0" collapsed="false">
      <c r="B259" s="27" t="s">
        <v>342</v>
      </c>
      <c r="C259" s="39" t="n">
        <v>422767.71</v>
      </c>
    </row>
    <row r="260" customFormat="false" ht="15.75" hidden="false" customHeight="false" outlineLevel="0" collapsed="false">
      <c r="B260" s="27" t="s">
        <v>343</v>
      </c>
      <c r="C260" s="40" t="n">
        <f aca="false">+C258-C259</f>
        <v>-83.8499999999185</v>
      </c>
    </row>
    <row r="261" customFormat="false" ht="13.5" hidden="false" customHeight="false" outlineLevel="0" collapsed="false">
      <c r="C261" s="35"/>
    </row>
    <row r="262" customFormat="false" ht="12.75" hidden="false" customHeight="false" outlineLevel="0" collapsed="false">
      <c r="C262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A269" activeCellId="0" sqref="A1:H26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2.41"/>
    <col collapsed="false" customWidth="true" hidden="false" outlineLevel="0" max="7" min="7" style="2" width="13.14"/>
    <col collapsed="false" customWidth="true" hidden="false" outlineLevel="0" max="8" min="8" style="1" width="24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743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24)</f>
        <v>56417.18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40</v>
      </c>
      <c r="E18" s="21" t="n">
        <v>41486</v>
      </c>
      <c r="F18" s="20" t="s">
        <v>641</v>
      </c>
      <c r="G18" s="2" t="n">
        <v>162.4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42</v>
      </c>
      <c r="E19" s="21" t="n">
        <v>41456</v>
      </c>
      <c r="F19" s="20" t="s">
        <v>643</v>
      </c>
      <c r="G19" s="2" t="n">
        <v>-600</v>
      </c>
      <c r="H19" s="20" t="s">
        <v>644</v>
      </c>
    </row>
    <row r="20" s="1" customFormat="true" ht="13.5" hidden="false" customHeight="false" outlineLevel="0" collapsed="false">
      <c r="A20" s="33"/>
      <c r="B20" s="22"/>
      <c r="C20" s="35"/>
      <c r="D20" s="20" t="s">
        <v>690</v>
      </c>
      <c r="E20" s="21" t="n">
        <v>41528</v>
      </c>
      <c r="F20" s="20" t="s">
        <v>691</v>
      </c>
      <c r="G20" s="2" t="n">
        <f aca="false">57782.82-17915.73</f>
        <v>39867.09</v>
      </c>
      <c r="H20" s="20"/>
      <c r="I20" s="2"/>
    </row>
    <row r="21" s="1" customFormat="true" ht="13.5" hidden="false" customHeight="false" outlineLevel="0" collapsed="false">
      <c r="A21" s="33"/>
      <c r="B21" s="22"/>
      <c r="C21" s="35"/>
      <c r="D21" s="20" t="s">
        <v>744</v>
      </c>
      <c r="E21" s="21" t="n">
        <v>41559</v>
      </c>
      <c r="F21" s="20" t="s">
        <v>745</v>
      </c>
      <c r="G21" s="2" t="n">
        <v>150</v>
      </c>
      <c r="H21" s="20"/>
      <c r="I21" s="2"/>
    </row>
    <row r="22" s="1" customFormat="true" ht="13.5" hidden="false" customHeight="false" outlineLevel="0" collapsed="false">
      <c r="A22" s="33"/>
      <c r="B22" s="22"/>
      <c r="C22" s="35"/>
      <c r="D22" s="20" t="s">
        <v>746</v>
      </c>
      <c r="E22" s="21" t="n">
        <v>41562</v>
      </c>
      <c r="F22" s="20" t="s">
        <v>747</v>
      </c>
      <c r="G22" s="2" t="n">
        <v>1100</v>
      </c>
      <c r="H22" s="20"/>
      <c r="I22" s="2"/>
    </row>
    <row r="23" s="1" customFormat="true" ht="13.5" hidden="false" customHeight="false" outlineLevel="0" collapsed="false">
      <c r="A23" s="33"/>
      <c r="B23" s="22"/>
      <c r="C23" s="35"/>
      <c r="D23" s="20" t="s">
        <v>748</v>
      </c>
      <c r="E23" s="21" t="n">
        <v>41572</v>
      </c>
      <c r="F23" s="20" t="s">
        <v>749</v>
      </c>
      <c r="G23" s="2" t="n">
        <v>1200</v>
      </c>
      <c r="H23" s="20"/>
      <c r="I23" s="2"/>
    </row>
    <row r="24" s="1" customFormat="true" ht="13.5" hidden="false" customHeight="false" outlineLevel="0" collapsed="false">
      <c r="A24" s="33"/>
      <c r="B24" s="22"/>
      <c r="C24" s="35"/>
      <c r="D24" s="20" t="s">
        <v>750</v>
      </c>
      <c r="E24" s="21" t="n">
        <v>41578</v>
      </c>
      <c r="F24" s="20" t="s">
        <v>751</v>
      </c>
      <c r="G24" s="2" t="n">
        <v>902.17</v>
      </c>
      <c r="H24" s="20"/>
      <c r="I24" s="2"/>
    </row>
    <row r="25" customFormat="false" ht="13.5" hidden="false" customHeight="false" outlineLevel="0" collapsed="false">
      <c r="A25" s="33" t="s">
        <v>28</v>
      </c>
      <c r="B25" s="22" t="s">
        <v>29</v>
      </c>
      <c r="C25" s="35" t="n">
        <f aca="false">SUM(G26:G34)</f>
        <v>204925.81</v>
      </c>
    </row>
    <row r="26" customFormat="false" ht="13.5" hidden="false" customHeight="false" outlineLevel="0" collapsed="false">
      <c r="A26" s="33"/>
      <c r="B26" s="22"/>
      <c r="C26" s="35"/>
      <c r="D26" s="1" t="s">
        <v>30</v>
      </c>
      <c r="E26" s="19" t="n">
        <v>40861</v>
      </c>
      <c r="F26" s="14" t="s">
        <v>31</v>
      </c>
      <c r="G26" s="2" t="n">
        <v>6273.02</v>
      </c>
    </row>
    <row r="27" customFormat="false" ht="13.5" hidden="false" customHeight="false" outlineLevel="0" collapsed="false">
      <c r="A27" s="33"/>
      <c r="B27" s="22"/>
      <c r="C27" s="35"/>
      <c r="D27" s="1" t="s">
        <v>32</v>
      </c>
      <c r="E27" s="19" t="n">
        <v>40896</v>
      </c>
      <c r="F27" s="14" t="s">
        <v>33</v>
      </c>
      <c r="G27" s="2" t="n">
        <f aca="false">2506.92-947.62</f>
        <v>1559.3</v>
      </c>
    </row>
    <row r="28" customFormat="false" ht="13.5" hidden="false" customHeight="false" outlineLevel="0" collapsed="false">
      <c r="A28" s="33"/>
      <c r="B28" s="22"/>
      <c r="C28" s="35"/>
      <c r="D28" s="1" t="s">
        <v>34</v>
      </c>
      <c r="E28" s="18" t="n">
        <v>41151</v>
      </c>
      <c r="F28" s="1" t="s">
        <v>35</v>
      </c>
      <c r="G28" s="2" t="n">
        <v>3982.86</v>
      </c>
    </row>
    <row r="29" customFormat="false" ht="13.5" hidden="false" customHeight="false" outlineLevel="0" collapsed="false">
      <c r="A29" s="33"/>
      <c r="B29" s="22"/>
      <c r="C29" s="35"/>
      <c r="D29" s="1" t="s">
        <v>36</v>
      </c>
      <c r="E29" s="18" t="n">
        <v>41182</v>
      </c>
      <c r="F29" s="1" t="s">
        <v>37</v>
      </c>
      <c r="G29" s="2" t="n">
        <v>2161.76</v>
      </c>
    </row>
    <row r="30" customFormat="false" ht="13.5" hidden="false" customHeight="false" outlineLevel="0" collapsed="false">
      <c r="A30" s="33"/>
      <c r="B30" s="22"/>
      <c r="C30" s="35"/>
      <c r="D30" s="20" t="s">
        <v>38</v>
      </c>
      <c r="E30" s="21" t="n">
        <v>41229</v>
      </c>
      <c r="F30" s="20" t="s">
        <v>39</v>
      </c>
      <c r="G30" s="2" t="n">
        <v>4611.32</v>
      </c>
    </row>
    <row r="31" customFormat="false" ht="13.5" hidden="false" customHeight="false" outlineLevel="0" collapsed="false">
      <c r="A31" s="33"/>
      <c r="B31" s="22"/>
      <c r="C31" s="35"/>
      <c r="D31" s="20" t="s">
        <v>40</v>
      </c>
      <c r="E31" s="21" t="n">
        <v>41229</v>
      </c>
      <c r="F31" s="20" t="s">
        <v>41</v>
      </c>
      <c r="G31" s="2" t="n">
        <v>575.96</v>
      </c>
    </row>
    <row r="32" customFormat="false" ht="13.5" hidden="false" customHeight="true" outlineLevel="0" collapsed="false">
      <c r="A32" s="33"/>
      <c r="B32" s="22"/>
      <c r="C32" s="35"/>
      <c r="D32" s="20" t="s">
        <v>42</v>
      </c>
      <c r="E32" s="21" t="n">
        <v>41274</v>
      </c>
      <c r="F32" s="20" t="s">
        <v>43</v>
      </c>
      <c r="G32" s="2" t="n">
        <f aca="false">4268.22-2476.77</f>
        <v>1791.45</v>
      </c>
    </row>
    <row r="33" customFormat="false" ht="13.5" hidden="false" customHeight="true" outlineLevel="0" collapsed="false">
      <c r="A33" s="33"/>
      <c r="B33" s="22"/>
      <c r="C33" s="35"/>
      <c r="D33" s="20" t="s">
        <v>702</v>
      </c>
      <c r="E33" s="21" t="n">
        <v>41547</v>
      </c>
      <c r="F33" s="20" t="s">
        <v>703</v>
      </c>
      <c r="G33" s="2" t="n">
        <v>82964.04</v>
      </c>
    </row>
    <row r="34" customFormat="false" ht="13.5" hidden="false" customHeight="true" outlineLevel="0" collapsed="false">
      <c r="A34" s="33"/>
      <c r="B34" s="22"/>
      <c r="C34" s="35"/>
      <c r="D34" s="20" t="s">
        <v>752</v>
      </c>
      <c r="E34" s="21" t="n">
        <v>41577</v>
      </c>
      <c r="F34" s="20" t="s">
        <v>753</v>
      </c>
      <c r="G34" s="2" t="n">
        <v>101006.1</v>
      </c>
    </row>
    <row r="35" customFormat="false" ht="13.5" hidden="false" customHeight="false" outlineLevel="0" collapsed="false">
      <c r="A35" s="33" t="s">
        <v>44</v>
      </c>
      <c r="B35" s="36" t="s">
        <v>45</v>
      </c>
      <c r="C35" s="35" t="n">
        <f aca="false">SUM(G36:G36)</f>
        <v>1838.68</v>
      </c>
      <c r="D35" s="20"/>
      <c r="E35" s="21"/>
      <c r="F35" s="20"/>
    </row>
    <row r="36" customFormat="false" ht="13.5" hidden="false" customHeight="false" outlineLevel="0" collapsed="false">
      <c r="A36" s="33"/>
      <c r="B36" s="22"/>
      <c r="C36" s="35"/>
      <c r="D36" s="20" t="s">
        <v>46</v>
      </c>
      <c r="E36" s="21" t="n">
        <v>41227</v>
      </c>
      <c r="F36" s="20" t="s">
        <v>47</v>
      </c>
      <c r="G36" s="2" t="n">
        <v>1838.68</v>
      </c>
    </row>
    <row r="37" customFormat="false" ht="13.5" hidden="false" customHeight="false" outlineLevel="0" collapsed="false">
      <c r="A37" s="33" t="s">
        <v>48</v>
      </c>
      <c r="B37" s="22" t="s">
        <v>49</v>
      </c>
      <c r="C37" s="37" t="n">
        <f aca="false">SUM(G38:G39)</f>
        <v>3072</v>
      </c>
      <c r="D37" s="22"/>
      <c r="E37" s="10"/>
      <c r="F37" s="22"/>
      <c r="G37" s="23"/>
    </row>
    <row r="38" customFormat="false" ht="13.5" hidden="false" customHeight="false" outlineLevel="0" collapsed="false">
      <c r="A38" s="33"/>
      <c r="B38" s="22"/>
      <c r="C38" s="37"/>
      <c r="D38" s="20" t="s">
        <v>50</v>
      </c>
      <c r="E38" s="21" t="n">
        <v>41243</v>
      </c>
      <c r="F38" s="20" t="s">
        <v>51</v>
      </c>
      <c r="G38" s="2" t="n">
        <v>2472</v>
      </c>
    </row>
    <row r="39" customFormat="false" ht="13.5" hidden="false" customHeight="false" outlineLevel="0" collapsed="false">
      <c r="A39" s="33"/>
      <c r="B39" s="22"/>
      <c r="C39" s="37"/>
      <c r="D39" s="20" t="s">
        <v>754</v>
      </c>
      <c r="E39" s="21" t="n">
        <v>41562</v>
      </c>
      <c r="F39" s="20" t="s">
        <v>755</v>
      </c>
      <c r="G39" s="2" t="n">
        <v>600</v>
      </c>
    </row>
    <row r="40" customFormat="false" ht="13.5" hidden="false" customHeight="false" outlineLevel="0" collapsed="false">
      <c r="A40" s="33" t="s">
        <v>52</v>
      </c>
      <c r="B40" s="22" t="s">
        <v>53</v>
      </c>
      <c r="C40" s="35" t="n">
        <f aca="false">+G41</f>
        <v>20174.01</v>
      </c>
      <c r="E40" s="19"/>
    </row>
    <row r="41" customFormat="false" ht="13.5" hidden="false" customHeight="false" outlineLevel="0" collapsed="false">
      <c r="A41" s="33"/>
      <c r="B41" s="22"/>
      <c r="C41" s="35"/>
      <c r="D41" s="1" t="s">
        <v>54</v>
      </c>
      <c r="E41" s="18" t="n">
        <v>41046</v>
      </c>
      <c r="F41" s="1" t="s">
        <v>55</v>
      </c>
      <c r="G41" s="2" t="n">
        <v>20174.01</v>
      </c>
    </row>
    <row r="42" customFormat="false" ht="13.5" hidden="false" customHeight="false" outlineLevel="0" collapsed="false">
      <c r="A42" s="33" t="s">
        <v>56</v>
      </c>
      <c r="B42" s="22" t="s">
        <v>57</v>
      </c>
      <c r="C42" s="35" t="n">
        <f aca="false">+G43</f>
        <v>2320</v>
      </c>
      <c r="E42" s="18"/>
    </row>
    <row r="43" customFormat="false" ht="13.5" hidden="false" customHeight="false" outlineLevel="0" collapsed="false">
      <c r="A43" s="33"/>
      <c r="B43" s="22"/>
      <c r="C43" s="35"/>
      <c r="D43" s="1" t="s">
        <v>58</v>
      </c>
      <c r="E43" s="18" t="n">
        <v>41213</v>
      </c>
      <c r="F43" s="1" t="s">
        <v>59</v>
      </c>
      <c r="G43" s="2" t="n">
        <v>2320</v>
      </c>
      <c r="H43" s="1" t="s">
        <v>60</v>
      </c>
    </row>
    <row r="44" customFormat="false" ht="13.5" hidden="false" customHeight="false" outlineLevel="0" collapsed="false">
      <c r="A44" s="38" t="s">
        <v>61</v>
      </c>
      <c r="B44" s="36" t="s">
        <v>62</v>
      </c>
      <c r="C44" s="35" t="n">
        <f aca="false">+G45</f>
        <v>2412.8</v>
      </c>
      <c r="E44" s="18"/>
    </row>
    <row r="45" customFormat="false" ht="13.5" hidden="false" customHeight="false" outlineLevel="0" collapsed="false">
      <c r="A45" s="33"/>
      <c r="B45" s="22"/>
      <c r="C45" s="35"/>
      <c r="D45" s="1" t="s">
        <v>63</v>
      </c>
      <c r="E45" s="18" t="n">
        <v>41274</v>
      </c>
      <c r="F45" s="1" t="s">
        <v>64</v>
      </c>
      <c r="G45" s="2" t="n">
        <v>2412.8</v>
      </c>
      <c r="H45" s="1" t="s">
        <v>60</v>
      </c>
    </row>
    <row r="46" customFormat="false" ht="13.5" hidden="false" customHeight="false" outlineLevel="0" collapsed="false">
      <c r="A46" s="38" t="s">
        <v>348</v>
      </c>
      <c r="B46" s="36" t="s">
        <v>349</v>
      </c>
      <c r="C46" s="35" t="n">
        <f aca="false">SUM(G47:G249)</f>
        <v>143501.49</v>
      </c>
      <c r="E46" s="18"/>
    </row>
    <row r="47" customFormat="false" ht="12.75" hidden="true" customHeight="false" outlineLevel="1" collapsed="false">
      <c r="A47" s="20" t="s">
        <v>350</v>
      </c>
      <c r="C47" s="35"/>
      <c r="D47" s="2"/>
      <c r="E47" s="2"/>
      <c r="F47" s="20" t="s">
        <v>351</v>
      </c>
      <c r="G47" s="2" t="n">
        <v>1178863.52</v>
      </c>
      <c r="H47" s="20"/>
    </row>
    <row r="48" customFormat="false" ht="12.75" hidden="true" customHeight="false" outlineLevel="1" collapsed="false">
      <c r="A48" s="20" t="s">
        <v>352</v>
      </c>
      <c r="C48" s="35"/>
      <c r="D48" s="2"/>
      <c r="E48" s="2"/>
      <c r="F48" s="20" t="s">
        <v>353</v>
      </c>
      <c r="G48" s="2" t="n">
        <v>-68.34</v>
      </c>
      <c r="H48" s="20"/>
    </row>
    <row r="49" customFormat="false" ht="12.75" hidden="true" customHeight="false" outlineLevel="1" collapsed="false">
      <c r="A49" s="20" t="s">
        <v>354</v>
      </c>
      <c r="C49" s="35"/>
      <c r="D49" s="2"/>
      <c r="E49" s="2"/>
      <c r="F49" s="20" t="s">
        <v>77</v>
      </c>
      <c r="G49" s="2" t="n">
        <v>-357.67</v>
      </c>
      <c r="H49" s="20"/>
    </row>
    <row r="50" customFormat="false" ht="12.75" hidden="true" customHeight="false" outlineLevel="1" collapsed="false">
      <c r="A50" s="20" t="s">
        <v>355</v>
      </c>
      <c r="C50" s="35"/>
      <c r="D50" s="2"/>
      <c r="E50" s="2"/>
      <c r="F50" s="20" t="s">
        <v>79</v>
      </c>
      <c r="G50" s="2" t="n">
        <v>-18341.36</v>
      </c>
      <c r="H50" s="20"/>
    </row>
    <row r="51" customFormat="false" ht="12.75" hidden="true" customHeight="false" outlineLevel="1" collapsed="false">
      <c r="A51" s="20" t="s">
        <v>356</v>
      </c>
      <c r="C51" s="35"/>
      <c r="D51" s="2"/>
      <c r="E51" s="2"/>
      <c r="F51" s="20" t="s">
        <v>81</v>
      </c>
      <c r="G51" s="2" t="n">
        <v>4232.11</v>
      </c>
      <c r="H51" s="20"/>
    </row>
    <row r="52" customFormat="false" ht="12.75" hidden="true" customHeight="false" outlineLevel="1" collapsed="false">
      <c r="A52" s="20" t="s">
        <v>357</v>
      </c>
      <c r="C52" s="35"/>
      <c r="D52" s="2"/>
      <c r="E52" s="2"/>
      <c r="F52" s="20" t="s">
        <v>83</v>
      </c>
      <c r="G52" s="2" t="n">
        <v>9371.69</v>
      </c>
      <c r="H52" s="20"/>
    </row>
    <row r="53" customFormat="false" ht="12.75" hidden="true" customHeight="false" outlineLevel="1" collapsed="false">
      <c r="A53" s="20" t="s">
        <v>358</v>
      </c>
      <c r="C53" s="35"/>
      <c r="D53" s="2"/>
      <c r="E53" s="2"/>
      <c r="F53" s="20" t="s">
        <v>85</v>
      </c>
      <c r="G53" s="2" t="n">
        <v>-232</v>
      </c>
      <c r="H53" s="20"/>
    </row>
    <row r="54" customFormat="false" ht="12.75" hidden="true" customHeight="false" outlineLevel="1" collapsed="false">
      <c r="A54" s="20" t="s">
        <v>359</v>
      </c>
      <c r="C54" s="35"/>
      <c r="D54" s="2"/>
      <c r="E54" s="2"/>
      <c r="F54" s="20" t="s">
        <v>87</v>
      </c>
      <c r="G54" s="2" t="n">
        <v>2124.96</v>
      </c>
      <c r="H54" s="20"/>
    </row>
    <row r="55" customFormat="false" ht="12.75" hidden="true" customHeight="false" outlineLevel="1" collapsed="false">
      <c r="A55" s="20" t="s">
        <v>360</v>
      </c>
      <c r="C55" s="35"/>
      <c r="D55" s="2"/>
      <c r="E55" s="2"/>
      <c r="F55" s="20" t="s">
        <v>89</v>
      </c>
      <c r="G55" s="2" t="n">
        <v>515</v>
      </c>
      <c r="H55" s="20"/>
    </row>
    <row r="56" customFormat="false" ht="12.75" hidden="true" customHeight="false" outlineLevel="1" collapsed="false">
      <c r="A56" s="20" t="s">
        <v>361</v>
      </c>
      <c r="C56" s="35"/>
      <c r="D56" s="2"/>
      <c r="E56" s="2"/>
      <c r="F56" s="20" t="s">
        <v>91</v>
      </c>
      <c r="G56" s="2" t="n">
        <v>-54550.61</v>
      </c>
      <c r="H56" s="20"/>
    </row>
    <row r="57" customFormat="false" ht="12.75" hidden="true" customHeight="false" outlineLevel="1" collapsed="false">
      <c r="A57" s="20" t="s">
        <v>362</v>
      </c>
      <c r="C57" s="35"/>
      <c r="D57" s="2"/>
      <c r="E57" s="2"/>
      <c r="F57" s="20" t="s">
        <v>93</v>
      </c>
      <c r="G57" s="2" t="n">
        <v>1234.7</v>
      </c>
      <c r="H57" s="20"/>
    </row>
    <row r="58" customFormat="false" ht="12.75" hidden="true" customHeight="false" outlineLevel="1" collapsed="false">
      <c r="A58" s="20" t="s">
        <v>363</v>
      </c>
      <c r="C58" s="35"/>
      <c r="D58" s="2"/>
      <c r="E58" s="2"/>
      <c r="F58" s="20" t="s">
        <v>95</v>
      </c>
      <c r="G58" s="2" t="n">
        <v>-27507.19</v>
      </c>
      <c r="H58" s="20"/>
    </row>
    <row r="59" customFormat="false" ht="12.75" hidden="true" customHeight="false" outlineLevel="1" collapsed="false">
      <c r="A59" s="20" t="s">
        <v>364</v>
      </c>
      <c r="C59" s="35"/>
      <c r="D59" s="2"/>
      <c r="E59" s="2"/>
      <c r="F59" s="20" t="s">
        <v>97</v>
      </c>
      <c r="G59" s="2" t="n">
        <v>2350</v>
      </c>
      <c r="H59" s="20"/>
    </row>
    <row r="60" customFormat="false" ht="12.75" hidden="true" customHeight="false" outlineLevel="1" collapsed="false">
      <c r="A60" s="20" t="s">
        <v>365</v>
      </c>
      <c r="C60" s="35"/>
      <c r="D60" s="2"/>
      <c r="E60" s="2"/>
      <c r="F60" s="20" t="s">
        <v>99</v>
      </c>
      <c r="G60" s="2" t="n">
        <v>-50312.17</v>
      </c>
      <c r="H60" s="20"/>
    </row>
    <row r="61" customFormat="false" ht="12.75" hidden="true" customHeight="false" outlineLevel="1" collapsed="false">
      <c r="A61" s="20" t="s">
        <v>366</v>
      </c>
      <c r="C61" s="35"/>
      <c r="D61" s="2"/>
      <c r="E61" s="2"/>
      <c r="F61" s="20" t="s">
        <v>101</v>
      </c>
      <c r="G61" s="2" t="n">
        <v>6841.31</v>
      </c>
      <c r="H61" s="20"/>
    </row>
    <row r="62" customFormat="false" ht="12.75" hidden="true" customHeight="false" outlineLevel="1" collapsed="false">
      <c r="A62" s="20" t="s">
        <v>367</v>
      </c>
      <c r="C62" s="35"/>
      <c r="D62" s="2"/>
      <c r="E62" s="2"/>
      <c r="F62" s="20" t="s">
        <v>103</v>
      </c>
      <c r="G62" s="2" t="n">
        <v>-5309.6</v>
      </c>
      <c r="H62" s="20"/>
    </row>
    <row r="63" customFormat="false" ht="12.75" hidden="true" customHeight="false" outlineLevel="1" collapsed="false">
      <c r="A63" s="20" t="s">
        <v>368</v>
      </c>
      <c r="C63" s="35"/>
      <c r="D63" s="2"/>
      <c r="E63" s="2"/>
      <c r="F63" s="20" t="s">
        <v>369</v>
      </c>
      <c r="G63" s="2" t="n">
        <v>500</v>
      </c>
      <c r="H63" s="20"/>
    </row>
    <row r="64" customFormat="false" ht="12.75" hidden="true" customHeight="false" outlineLevel="1" collapsed="false">
      <c r="A64" s="20" t="s">
        <v>370</v>
      </c>
      <c r="C64" s="35"/>
      <c r="D64" s="2"/>
      <c r="E64" s="2"/>
      <c r="F64" s="20" t="s">
        <v>371</v>
      </c>
      <c r="G64" s="2" t="n">
        <v>145</v>
      </c>
      <c r="H64" s="20"/>
    </row>
    <row r="65" customFormat="false" ht="12.75" hidden="true" customHeight="false" outlineLevel="1" collapsed="false">
      <c r="A65" s="20" t="s">
        <v>372</v>
      </c>
      <c r="C65" s="35"/>
      <c r="D65" s="2"/>
      <c r="E65" s="2"/>
      <c r="F65" s="20" t="s">
        <v>109</v>
      </c>
      <c r="G65" s="2" t="n">
        <v>14132.73</v>
      </c>
      <c r="H65" s="20"/>
    </row>
    <row r="66" customFormat="false" ht="12.75" hidden="true" customHeight="false" outlineLevel="1" collapsed="false">
      <c r="A66" s="20" t="s">
        <v>373</v>
      </c>
      <c r="C66" s="35"/>
      <c r="D66" s="2"/>
      <c r="E66" s="2"/>
      <c r="F66" s="20" t="s">
        <v>111</v>
      </c>
      <c r="G66" s="2" t="n">
        <v>1234.06</v>
      </c>
      <c r="H66" s="20"/>
    </row>
    <row r="67" customFormat="false" ht="12.75" hidden="true" customHeight="false" outlineLevel="1" collapsed="false">
      <c r="A67" s="20" t="s">
        <v>374</v>
      </c>
      <c r="C67" s="35"/>
      <c r="D67" s="2"/>
      <c r="E67" s="2"/>
      <c r="F67" s="20" t="s">
        <v>113</v>
      </c>
      <c r="G67" s="2" t="n">
        <v>666.68</v>
      </c>
      <c r="H67" s="20"/>
    </row>
    <row r="68" customFormat="false" ht="12.75" hidden="true" customHeight="false" outlineLevel="1" collapsed="false">
      <c r="A68" s="20" t="s">
        <v>375</v>
      </c>
      <c r="C68" s="35"/>
      <c r="D68" s="2"/>
      <c r="E68" s="2"/>
      <c r="F68" s="20" t="s">
        <v>115</v>
      </c>
      <c r="G68" s="2" t="n">
        <v>-1000</v>
      </c>
      <c r="H68" s="20"/>
    </row>
    <row r="69" customFormat="false" ht="12.75" hidden="true" customHeight="false" outlineLevel="1" collapsed="false">
      <c r="A69" s="20" t="s">
        <v>530</v>
      </c>
      <c r="C69" s="35"/>
      <c r="D69" s="2"/>
      <c r="E69" s="2"/>
      <c r="F69" s="20" t="s">
        <v>531</v>
      </c>
      <c r="G69" s="2" t="n">
        <v>4429.66</v>
      </c>
      <c r="H69" s="20"/>
    </row>
    <row r="70" customFormat="false" ht="12.75" hidden="true" customHeight="false" outlineLevel="1" collapsed="false">
      <c r="A70" s="20" t="s">
        <v>532</v>
      </c>
      <c r="C70" s="35"/>
      <c r="D70" s="2"/>
      <c r="E70" s="2"/>
      <c r="F70" s="20" t="s">
        <v>533</v>
      </c>
      <c r="G70" s="2" t="n">
        <v>225.81</v>
      </c>
      <c r="H70" s="20"/>
    </row>
    <row r="71" customFormat="false" ht="12.75" hidden="true" customHeight="false" outlineLevel="1" collapsed="false">
      <c r="A71" s="20" t="s">
        <v>534</v>
      </c>
      <c r="C71" s="35"/>
      <c r="D71" s="2"/>
      <c r="E71" s="2"/>
      <c r="F71" s="20" t="s">
        <v>535</v>
      </c>
      <c r="G71" s="2" t="n">
        <v>397.22</v>
      </c>
      <c r="H71" s="20"/>
    </row>
    <row r="72" customFormat="false" ht="12.75" hidden="true" customHeight="false" outlineLevel="1" collapsed="false">
      <c r="A72" s="20" t="s">
        <v>376</v>
      </c>
      <c r="C72" s="35"/>
      <c r="D72" s="2"/>
      <c r="E72" s="2"/>
      <c r="F72" s="20" t="s">
        <v>117</v>
      </c>
      <c r="G72" s="2" t="n">
        <v>12788.23</v>
      </c>
      <c r="H72" s="20"/>
    </row>
    <row r="73" customFormat="false" ht="12.75" hidden="true" customHeight="false" outlineLevel="1" collapsed="false">
      <c r="A73" s="20" t="s">
        <v>377</v>
      </c>
      <c r="C73" s="35"/>
      <c r="D73" s="2"/>
      <c r="E73" s="2"/>
      <c r="F73" s="20" t="s">
        <v>119</v>
      </c>
      <c r="G73" s="2" t="n">
        <v>3787.5</v>
      </c>
      <c r="H73" s="20"/>
    </row>
    <row r="74" customFormat="false" ht="12.75" hidden="true" customHeight="false" outlineLevel="1" collapsed="false">
      <c r="A74" s="20" t="s">
        <v>378</v>
      </c>
      <c r="C74" s="35"/>
      <c r="D74" s="2"/>
      <c r="E74" s="2"/>
      <c r="F74" s="20" t="s">
        <v>121</v>
      </c>
      <c r="G74" s="2" t="n">
        <v>-7413.59</v>
      </c>
      <c r="H74" s="20"/>
    </row>
    <row r="75" customFormat="false" ht="12.75" hidden="true" customHeight="false" outlineLevel="1" collapsed="false">
      <c r="A75" s="20" t="s">
        <v>379</v>
      </c>
      <c r="C75" s="35"/>
      <c r="D75" s="2"/>
      <c r="E75" s="2"/>
      <c r="F75" s="20" t="s">
        <v>123</v>
      </c>
      <c r="G75" s="2" t="n">
        <v>232</v>
      </c>
      <c r="H75" s="20"/>
    </row>
    <row r="76" customFormat="false" ht="12.75" hidden="true" customHeight="false" outlineLevel="1" collapsed="false">
      <c r="A76" s="20" t="s">
        <v>380</v>
      </c>
      <c r="C76" s="35"/>
      <c r="D76" s="2"/>
      <c r="E76" s="2"/>
      <c r="F76" s="20" t="s">
        <v>125</v>
      </c>
      <c r="G76" s="2" t="n">
        <v>-1578.07</v>
      </c>
      <c r="H76" s="20"/>
    </row>
    <row r="77" customFormat="false" ht="12.75" hidden="true" customHeight="false" outlineLevel="1" collapsed="false">
      <c r="A77" s="20" t="s">
        <v>381</v>
      </c>
      <c r="C77" s="35"/>
      <c r="D77" s="2"/>
      <c r="E77" s="2"/>
      <c r="F77" s="20" t="s">
        <v>127</v>
      </c>
      <c r="G77" s="2" t="n">
        <v>7300</v>
      </c>
      <c r="H77" s="20"/>
    </row>
    <row r="78" customFormat="false" ht="12.75" hidden="true" customHeight="false" outlineLevel="1" collapsed="false">
      <c r="A78" s="20" t="s">
        <v>382</v>
      </c>
      <c r="C78" s="35"/>
      <c r="D78" s="2"/>
      <c r="E78" s="2"/>
      <c r="F78" s="20" t="s">
        <v>129</v>
      </c>
      <c r="G78" s="2" t="n">
        <v>14156.7</v>
      </c>
      <c r="H78" s="20"/>
    </row>
    <row r="79" customFormat="false" ht="12.75" hidden="true" customHeight="false" outlineLevel="1" collapsed="false">
      <c r="A79" s="20" t="s">
        <v>383</v>
      </c>
      <c r="C79" s="35"/>
      <c r="D79" s="2"/>
      <c r="E79" s="2"/>
      <c r="F79" s="20" t="s">
        <v>131</v>
      </c>
      <c r="G79" s="2" t="n">
        <v>5009.93</v>
      </c>
      <c r="H79" s="20"/>
    </row>
    <row r="80" customFormat="false" ht="12.75" hidden="true" customHeight="false" outlineLevel="1" collapsed="false">
      <c r="A80" s="20" t="s">
        <v>384</v>
      </c>
      <c r="C80" s="35"/>
      <c r="D80" s="2"/>
      <c r="E80" s="2"/>
      <c r="F80" s="20" t="s">
        <v>385</v>
      </c>
      <c r="G80" s="2" t="n">
        <v>5438.87</v>
      </c>
      <c r="H80" s="20"/>
    </row>
    <row r="81" customFormat="false" ht="12.75" hidden="true" customHeight="false" outlineLevel="1" collapsed="false">
      <c r="A81" s="20" t="s">
        <v>386</v>
      </c>
      <c r="C81" s="35"/>
      <c r="D81" s="2"/>
      <c r="E81" s="2"/>
      <c r="F81" s="20" t="s">
        <v>135</v>
      </c>
      <c r="G81" s="2" t="n">
        <v>1188.19</v>
      </c>
      <c r="H81" s="20"/>
    </row>
    <row r="82" customFormat="false" ht="12.75" hidden="true" customHeight="false" outlineLevel="1" collapsed="false">
      <c r="A82" s="20" t="s">
        <v>387</v>
      </c>
      <c r="C82" s="35"/>
      <c r="D82" s="2"/>
      <c r="E82" s="2"/>
      <c r="F82" s="20" t="s">
        <v>137</v>
      </c>
      <c r="G82" s="2" t="n">
        <v>77.01</v>
      </c>
      <c r="H82" s="20"/>
    </row>
    <row r="83" customFormat="false" ht="12.75" hidden="true" customHeight="false" outlineLevel="1" collapsed="false">
      <c r="A83" s="20" t="s">
        <v>388</v>
      </c>
      <c r="C83" s="35"/>
      <c r="D83" s="2"/>
      <c r="E83" s="2"/>
      <c r="F83" s="20" t="s">
        <v>139</v>
      </c>
      <c r="G83" s="2" t="n">
        <v>-3268.91</v>
      </c>
      <c r="H83" s="20"/>
    </row>
    <row r="84" customFormat="false" ht="12.75" hidden="true" customHeight="false" outlineLevel="1" collapsed="false">
      <c r="A84" s="20" t="s">
        <v>389</v>
      </c>
      <c r="C84" s="35"/>
      <c r="D84" s="2"/>
      <c r="E84" s="2"/>
      <c r="F84" s="20" t="s">
        <v>141</v>
      </c>
      <c r="G84" s="2" t="n">
        <v>-472.6</v>
      </c>
      <c r="H84" s="20"/>
    </row>
    <row r="85" customFormat="false" ht="12.75" hidden="true" customHeight="false" outlineLevel="1" collapsed="false">
      <c r="A85" s="20" t="s">
        <v>390</v>
      </c>
      <c r="C85" s="35"/>
      <c r="D85" s="2"/>
      <c r="E85" s="2"/>
      <c r="F85" s="20" t="s">
        <v>143</v>
      </c>
      <c r="G85" s="2" t="n">
        <v>3990.14</v>
      </c>
      <c r="H85" s="20"/>
    </row>
    <row r="86" customFormat="false" ht="12.75" hidden="true" customHeight="false" outlineLevel="1" collapsed="false">
      <c r="A86" s="20" t="s">
        <v>391</v>
      </c>
      <c r="C86" s="35"/>
      <c r="D86" s="2"/>
      <c r="E86" s="2"/>
      <c r="F86" s="20" t="s">
        <v>145</v>
      </c>
      <c r="G86" s="2" t="n">
        <v>-236.3</v>
      </c>
      <c r="H86" s="20"/>
    </row>
    <row r="87" customFormat="false" ht="12.75" hidden="true" customHeight="false" outlineLevel="1" collapsed="false">
      <c r="A87" s="20" t="s">
        <v>392</v>
      </c>
      <c r="C87" s="35"/>
      <c r="D87" s="2"/>
      <c r="E87" s="2"/>
      <c r="F87" s="20" t="s">
        <v>147</v>
      </c>
      <c r="G87" s="2" t="n">
        <v>-7614.12</v>
      </c>
      <c r="H87" s="20"/>
    </row>
    <row r="88" customFormat="false" ht="12.75" hidden="true" customHeight="false" outlineLevel="1" collapsed="false">
      <c r="A88" s="20" t="s">
        <v>393</v>
      </c>
      <c r="C88" s="35"/>
      <c r="D88" s="2"/>
      <c r="E88" s="2"/>
      <c r="F88" s="20" t="s">
        <v>394</v>
      </c>
      <c r="G88" s="2" t="n">
        <v>-2461.68</v>
      </c>
      <c r="H88" s="20"/>
    </row>
    <row r="89" customFormat="false" ht="12.75" hidden="true" customHeight="false" outlineLevel="1" collapsed="false">
      <c r="A89" s="20" t="s">
        <v>395</v>
      </c>
      <c r="C89" s="35"/>
      <c r="D89" s="2"/>
      <c r="E89" s="2"/>
      <c r="F89" s="20" t="s">
        <v>396</v>
      </c>
      <c r="G89" s="2" t="n">
        <v>-47.26</v>
      </c>
      <c r="H89" s="20"/>
    </row>
    <row r="90" customFormat="false" ht="12.75" hidden="true" customHeight="false" outlineLevel="1" collapsed="false">
      <c r="A90" s="20" t="s">
        <v>397</v>
      </c>
      <c r="C90" s="35"/>
      <c r="D90" s="2"/>
      <c r="E90" s="2"/>
      <c r="F90" s="20" t="s">
        <v>153</v>
      </c>
      <c r="G90" s="2" t="n">
        <v>-3269.86</v>
      </c>
      <c r="H90" s="20"/>
    </row>
    <row r="91" customFormat="false" ht="12.75" hidden="true" customHeight="false" outlineLevel="1" collapsed="false">
      <c r="A91" s="20" t="s">
        <v>398</v>
      </c>
      <c r="C91" s="35"/>
      <c r="D91" s="2"/>
      <c r="E91" s="2"/>
      <c r="F91" s="20" t="s">
        <v>399</v>
      </c>
      <c r="G91" s="2" t="n">
        <v>-3024.89</v>
      </c>
      <c r="H91" s="20"/>
    </row>
    <row r="92" customFormat="false" ht="12.75" hidden="true" customHeight="false" outlineLevel="1" collapsed="false">
      <c r="A92" s="20" t="s">
        <v>400</v>
      </c>
      <c r="C92" s="35"/>
      <c r="D92" s="2"/>
      <c r="E92" s="2"/>
      <c r="F92" s="20" t="s">
        <v>157</v>
      </c>
      <c r="G92" s="2" t="n">
        <v>-236.3</v>
      </c>
      <c r="H92" s="20"/>
    </row>
    <row r="93" customFormat="false" ht="12.75" hidden="true" customHeight="false" outlineLevel="1" collapsed="false">
      <c r="A93" s="20" t="s">
        <v>401</v>
      </c>
      <c r="C93" s="35"/>
      <c r="D93" s="2"/>
      <c r="E93" s="2"/>
      <c r="F93" s="20" t="s">
        <v>159</v>
      </c>
      <c r="G93" s="2" t="n">
        <v>-60285.22</v>
      </c>
      <c r="H93" s="20"/>
    </row>
    <row r="94" customFormat="false" ht="12.75" hidden="true" customHeight="false" outlineLevel="1" collapsed="false">
      <c r="A94" s="20" t="s">
        <v>402</v>
      </c>
      <c r="C94" s="35"/>
      <c r="D94" s="2"/>
      <c r="E94" s="2"/>
      <c r="F94" s="20" t="s">
        <v>161</v>
      </c>
      <c r="G94" s="2" t="n">
        <v>1847.6</v>
      </c>
      <c r="H94" s="20"/>
    </row>
    <row r="95" customFormat="false" ht="12.75" hidden="true" customHeight="false" outlineLevel="1" collapsed="false">
      <c r="A95" s="20" t="s">
        <v>403</v>
      </c>
      <c r="C95" s="35"/>
      <c r="D95" s="2"/>
      <c r="E95" s="2"/>
      <c r="F95" s="20" t="s">
        <v>163</v>
      </c>
      <c r="G95" s="2" t="n">
        <v>-10437.18</v>
      </c>
      <c r="H95" s="20"/>
    </row>
    <row r="96" customFormat="false" ht="12.75" hidden="true" customHeight="false" outlineLevel="1" collapsed="false">
      <c r="A96" s="20" t="s">
        <v>404</v>
      </c>
      <c r="C96" s="35"/>
      <c r="D96" s="2"/>
      <c r="E96" s="2"/>
      <c r="F96" s="20" t="s">
        <v>165</v>
      </c>
      <c r="G96" s="2" t="n">
        <v>-835.38</v>
      </c>
      <c r="H96" s="20"/>
    </row>
    <row r="97" customFormat="false" ht="12.75" hidden="true" customHeight="false" outlineLevel="1" collapsed="false">
      <c r="A97" s="20" t="s">
        <v>405</v>
      </c>
      <c r="C97" s="35"/>
      <c r="D97" s="2"/>
      <c r="E97" s="2"/>
      <c r="F97" s="20" t="s">
        <v>167</v>
      </c>
      <c r="G97" s="2" t="n">
        <v>-220.7</v>
      </c>
      <c r="H97" s="20"/>
    </row>
    <row r="98" customFormat="false" ht="12.75" hidden="true" customHeight="false" outlineLevel="1" collapsed="false">
      <c r="A98" s="20" t="s">
        <v>406</v>
      </c>
      <c r="C98" s="35"/>
      <c r="D98" s="2"/>
      <c r="E98" s="2"/>
      <c r="F98" s="20" t="s">
        <v>169</v>
      </c>
      <c r="G98" s="2" t="n">
        <v>-24177.41</v>
      </c>
      <c r="H98" s="20"/>
    </row>
    <row r="99" customFormat="false" ht="12.75" hidden="true" customHeight="false" outlineLevel="1" collapsed="false">
      <c r="A99" s="20" t="s">
        <v>407</v>
      </c>
      <c r="C99" s="35"/>
      <c r="D99" s="2"/>
      <c r="E99" s="2"/>
      <c r="F99" s="20" t="s">
        <v>408</v>
      </c>
      <c r="G99" s="2" t="n">
        <v>-7869.57</v>
      </c>
      <c r="H99" s="20"/>
    </row>
    <row r="100" customFormat="false" ht="12.75" hidden="true" customHeight="false" outlineLevel="1" collapsed="false">
      <c r="A100" s="20" t="s">
        <v>409</v>
      </c>
      <c r="C100" s="35"/>
      <c r="D100" s="2"/>
      <c r="E100" s="2"/>
      <c r="F100" s="20" t="s">
        <v>173</v>
      </c>
      <c r="G100" s="2" t="n">
        <v>-15952.52</v>
      </c>
      <c r="H100" s="20"/>
    </row>
    <row r="101" customFormat="false" ht="12.75" hidden="true" customHeight="false" outlineLevel="1" collapsed="false">
      <c r="A101" s="20" t="s">
        <v>410</v>
      </c>
      <c r="C101" s="35"/>
      <c r="D101" s="2"/>
      <c r="E101" s="2"/>
      <c r="F101" s="20" t="s">
        <v>175</v>
      </c>
      <c r="G101" s="2" t="n">
        <v>-22002.14</v>
      </c>
      <c r="H101" s="20"/>
    </row>
    <row r="102" customFormat="false" ht="12.75" hidden="true" customHeight="false" outlineLevel="1" collapsed="false">
      <c r="A102" s="20" t="s">
        <v>411</v>
      </c>
      <c r="C102" s="35"/>
      <c r="D102" s="2"/>
      <c r="E102" s="2"/>
      <c r="F102" s="20" t="s">
        <v>177</v>
      </c>
      <c r="G102" s="2" t="n">
        <v>-21452.05</v>
      </c>
      <c r="H102" s="20"/>
    </row>
    <row r="103" customFormat="false" ht="12.75" hidden="true" customHeight="false" outlineLevel="1" collapsed="false">
      <c r="A103" s="20" t="s">
        <v>412</v>
      </c>
      <c r="C103" s="35"/>
      <c r="D103" s="2"/>
      <c r="E103" s="2"/>
      <c r="F103" s="20" t="s">
        <v>179</v>
      </c>
      <c r="G103" s="2" t="n">
        <v>-33906.12</v>
      </c>
      <c r="H103" s="20"/>
    </row>
    <row r="104" customFormat="false" ht="12.75" hidden="true" customHeight="false" outlineLevel="1" collapsed="false">
      <c r="A104" s="20" t="s">
        <v>413</v>
      </c>
      <c r="C104" s="35"/>
      <c r="D104" s="2"/>
      <c r="E104" s="2"/>
      <c r="F104" s="20" t="s">
        <v>181</v>
      </c>
      <c r="G104" s="2" t="n">
        <v>-8750.95</v>
      </c>
      <c r="H104" s="20"/>
    </row>
    <row r="105" customFormat="false" ht="12.75" hidden="true" customHeight="false" outlineLevel="1" collapsed="false">
      <c r="A105" s="20" t="s">
        <v>414</v>
      </c>
      <c r="C105" s="35"/>
      <c r="D105" s="2"/>
      <c r="E105" s="2"/>
      <c r="F105" s="20" t="s">
        <v>183</v>
      </c>
      <c r="G105" s="2" t="n">
        <v>-6815.97</v>
      </c>
      <c r="H105" s="20"/>
    </row>
    <row r="106" customFormat="false" ht="12.75" hidden="true" customHeight="false" outlineLevel="1" collapsed="false">
      <c r="A106" s="20" t="s">
        <v>415</v>
      </c>
      <c r="C106" s="35"/>
      <c r="D106" s="2"/>
      <c r="E106" s="2"/>
      <c r="F106" s="20" t="s">
        <v>185</v>
      </c>
      <c r="G106" s="2" t="n">
        <v>-4436.81</v>
      </c>
      <c r="H106" s="20"/>
    </row>
    <row r="107" customFormat="false" ht="12.75" hidden="true" customHeight="false" outlineLevel="1" collapsed="false">
      <c r="A107" s="20" t="s">
        <v>416</v>
      </c>
      <c r="C107" s="35"/>
      <c r="D107" s="2"/>
      <c r="E107" s="2"/>
      <c r="F107" s="20" t="s">
        <v>187</v>
      </c>
      <c r="G107" s="2" t="n">
        <v>-617.89</v>
      </c>
      <c r="H107" s="20"/>
    </row>
    <row r="108" customFormat="false" ht="12.75" hidden="true" customHeight="false" outlineLevel="1" collapsed="false">
      <c r="A108" s="20" t="s">
        <v>417</v>
      </c>
      <c r="C108" s="35"/>
      <c r="D108" s="2"/>
      <c r="E108" s="2"/>
      <c r="F108" s="20" t="s">
        <v>189</v>
      </c>
      <c r="G108" s="2" t="n">
        <v>-11635.9</v>
      </c>
      <c r="H108" s="20"/>
    </row>
    <row r="109" customFormat="false" ht="12.75" hidden="true" customHeight="false" outlineLevel="1" collapsed="false">
      <c r="A109" s="20" t="s">
        <v>418</v>
      </c>
      <c r="C109" s="35"/>
      <c r="D109" s="2"/>
      <c r="E109" s="2"/>
      <c r="F109" s="20" t="s">
        <v>193</v>
      </c>
      <c r="G109" s="2" t="n">
        <v>-1272.27</v>
      </c>
      <c r="H109" s="20"/>
    </row>
    <row r="110" customFormat="false" ht="12.75" hidden="true" customHeight="false" outlineLevel="1" collapsed="false">
      <c r="A110" s="20" t="s">
        <v>419</v>
      </c>
      <c r="C110" s="35"/>
      <c r="D110" s="2"/>
      <c r="E110" s="2"/>
      <c r="F110" s="20" t="s">
        <v>195</v>
      </c>
      <c r="G110" s="2" t="n">
        <v>-859.81</v>
      </c>
      <c r="H110" s="20"/>
    </row>
    <row r="111" customFormat="false" ht="12.75" hidden="true" customHeight="false" outlineLevel="1" collapsed="false">
      <c r="A111" s="20" t="s">
        <v>420</v>
      </c>
      <c r="C111" s="35"/>
      <c r="D111" s="2"/>
      <c r="E111" s="2"/>
      <c r="F111" s="20" t="s">
        <v>20</v>
      </c>
      <c r="G111" s="2" t="n">
        <v>-1977.64</v>
      </c>
      <c r="H111" s="20"/>
    </row>
    <row r="112" customFormat="false" ht="12.75" hidden="true" customHeight="false" outlineLevel="1" collapsed="false">
      <c r="A112" s="20" t="s">
        <v>553</v>
      </c>
      <c r="C112" s="35"/>
      <c r="D112" s="2"/>
      <c r="E112" s="2"/>
      <c r="F112" s="20" t="s">
        <v>554</v>
      </c>
      <c r="G112" s="2" t="n">
        <v>-100</v>
      </c>
      <c r="H112" s="20"/>
    </row>
    <row r="113" customFormat="false" ht="12.75" hidden="true" customHeight="false" outlineLevel="1" collapsed="false">
      <c r="A113" s="20" t="s">
        <v>421</v>
      </c>
      <c r="C113" s="35"/>
      <c r="D113" s="2"/>
      <c r="E113" s="2"/>
      <c r="F113" s="20" t="s">
        <v>202</v>
      </c>
      <c r="G113" s="2" t="n">
        <v>-1870.2</v>
      </c>
      <c r="H113" s="20"/>
    </row>
    <row r="114" customFormat="false" ht="12.75" hidden="true" customHeight="false" outlineLevel="1" collapsed="false">
      <c r="A114" s="20" t="s">
        <v>422</v>
      </c>
      <c r="C114" s="35"/>
      <c r="D114" s="2"/>
      <c r="E114" s="2"/>
      <c r="F114" s="20" t="s">
        <v>204</v>
      </c>
      <c r="G114" s="2" t="n">
        <v>5396.9</v>
      </c>
      <c r="H114" s="20"/>
    </row>
    <row r="115" customFormat="false" ht="12.75" hidden="true" customHeight="false" outlineLevel="1" collapsed="false">
      <c r="A115" s="20" t="s">
        <v>423</v>
      </c>
      <c r="C115" s="35"/>
      <c r="D115" s="2"/>
      <c r="E115" s="2"/>
      <c r="F115" s="20" t="s">
        <v>206</v>
      </c>
      <c r="G115" s="2" t="n">
        <v>-1362.49</v>
      </c>
      <c r="H115" s="20"/>
    </row>
    <row r="116" customFormat="false" ht="12.75" hidden="true" customHeight="false" outlineLevel="1" collapsed="false">
      <c r="A116" s="20" t="s">
        <v>424</v>
      </c>
      <c r="C116" s="35"/>
      <c r="D116" s="2"/>
      <c r="E116" s="2"/>
      <c r="F116" s="20" t="s">
        <v>208</v>
      </c>
      <c r="G116" s="2" t="n">
        <v>-1282.73</v>
      </c>
      <c r="H116" s="20"/>
    </row>
    <row r="117" customFormat="false" ht="12.75" hidden="true" customHeight="false" outlineLevel="1" collapsed="false">
      <c r="A117" s="20" t="s">
        <v>425</v>
      </c>
      <c r="C117" s="35"/>
      <c r="D117" s="2"/>
      <c r="E117" s="2"/>
      <c r="F117" s="20" t="s">
        <v>210</v>
      </c>
      <c r="G117" s="2" t="n">
        <v>-402.58</v>
      </c>
      <c r="H117" s="20"/>
    </row>
    <row r="118" customFormat="false" ht="12.75" hidden="true" customHeight="false" outlineLevel="1" collapsed="false">
      <c r="A118" s="20" t="s">
        <v>426</v>
      </c>
      <c r="C118" s="35"/>
      <c r="D118" s="2"/>
      <c r="E118" s="2"/>
      <c r="F118" s="20" t="s">
        <v>212</v>
      </c>
      <c r="G118" s="2" t="n">
        <v>-3446.53</v>
      </c>
      <c r="H118" s="20"/>
    </row>
    <row r="119" customFormat="false" ht="12.75" hidden="true" customHeight="false" outlineLevel="1" collapsed="false">
      <c r="A119" s="20" t="s">
        <v>427</v>
      </c>
      <c r="C119" s="35"/>
      <c r="D119" s="2"/>
      <c r="E119" s="2"/>
      <c r="F119" s="20" t="s">
        <v>428</v>
      </c>
      <c r="G119" s="2" t="n">
        <v>-2366.86</v>
      </c>
      <c r="H119" s="20"/>
    </row>
    <row r="120" customFormat="false" ht="12.75" hidden="true" customHeight="false" outlineLevel="1" collapsed="false">
      <c r="A120" s="20" t="s">
        <v>429</v>
      </c>
      <c r="C120" s="35"/>
      <c r="D120" s="2"/>
      <c r="E120" s="2"/>
      <c r="F120" s="20" t="s">
        <v>216</v>
      </c>
      <c r="G120" s="2" t="n">
        <v>-829</v>
      </c>
      <c r="H120" s="20"/>
    </row>
    <row r="121" customFormat="false" ht="12.75" hidden="true" customHeight="false" outlineLevel="1" collapsed="false">
      <c r="A121" s="20" t="s">
        <v>430</v>
      </c>
      <c r="C121" s="35"/>
      <c r="D121" s="2"/>
      <c r="E121" s="2"/>
      <c r="F121" s="20" t="s">
        <v>218</v>
      </c>
      <c r="G121" s="2" t="n">
        <v>-12285.45</v>
      </c>
      <c r="H121" s="20"/>
    </row>
    <row r="122" customFormat="false" ht="12.75" hidden="true" customHeight="false" outlineLevel="1" collapsed="false">
      <c r="A122" s="20" t="s">
        <v>431</v>
      </c>
      <c r="C122" s="35"/>
      <c r="D122" s="2"/>
      <c r="E122" s="2"/>
      <c r="F122" s="20" t="s">
        <v>220</v>
      </c>
      <c r="G122" s="2" t="n">
        <v>-1483.46</v>
      </c>
      <c r="H122" s="20"/>
    </row>
    <row r="123" customFormat="false" ht="12.75" hidden="true" customHeight="false" outlineLevel="1" collapsed="false">
      <c r="A123" s="20" t="s">
        <v>432</v>
      </c>
      <c r="C123" s="35"/>
      <c r="D123" s="2"/>
      <c r="E123" s="2"/>
      <c r="F123" s="20" t="s">
        <v>222</v>
      </c>
      <c r="G123" s="2" t="n">
        <v>-69.92</v>
      </c>
      <c r="H123" s="20"/>
    </row>
    <row r="124" customFormat="false" ht="12.75" hidden="true" customHeight="false" outlineLevel="1" collapsed="false">
      <c r="A124" s="20" t="s">
        <v>433</v>
      </c>
      <c r="C124" s="35"/>
      <c r="D124" s="2"/>
      <c r="E124" s="2"/>
      <c r="F124" s="20" t="s">
        <v>224</v>
      </c>
      <c r="G124" s="2" t="n">
        <v>-1975.1</v>
      </c>
      <c r="H124" s="20"/>
    </row>
    <row r="125" customFormat="false" ht="12.75" hidden="true" customHeight="false" outlineLevel="1" collapsed="false">
      <c r="A125" s="20" t="s">
        <v>434</v>
      </c>
      <c r="C125" s="35"/>
      <c r="D125" s="2"/>
      <c r="E125" s="2"/>
      <c r="F125" s="20" t="s">
        <v>226</v>
      </c>
      <c r="G125" s="2" t="n">
        <v>-6854.91</v>
      </c>
      <c r="H125" s="20"/>
    </row>
    <row r="126" customFormat="false" ht="12.75" hidden="true" customHeight="false" outlineLevel="1" collapsed="false">
      <c r="A126" s="20" t="s">
        <v>435</v>
      </c>
      <c r="C126" s="35"/>
      <c r="D126" s="2"/>
      <c r="E126" s="2"/>
      <c r="F126" s="20" t="s">
        <v>228</v>
      </c>
      <c r="G126" s="2" t="n">
        <v>-6596.29</v>
      </c>
      <c r="H126" s="20"/>
    </row>
    <row r="127" customFormat="false" ht="12.75" hidden="true" customHeight="false" outlineLevel="1" collapsed="false">
      <c r="A127" s="20" t="s">
        <v>436</v>
      </c>
      <c r="C127" s="35"/>
      <c r="D127" s="2"/>
      <c r="E127" s="2"/>
      <c r="F127" s="20" t="s">
        <v>230</v>
      </c>
      <c r="G127" s="2" t="n">
        <v>661</v>
      </c>
      <c r="H127" s="20"/>
    </row>
    <row r="128" customFormat="false" ht="12.75" hidden="true" customHeight="false" outlineLevel="1" collapsed="false">
      <c r="A128" s="20" t="s">
        <v>437</v>
      </c>
      <c r="C128" s="35"/>
      <c r="D128" s="2"/>
      <c r="E128" s="2"/>
      <c r="F128" s="20" t="s">
        <v>232</v>
      </c>
      <c r="G128" s="2" t="n">
        <v>2118.95</v>
      </c>
      <c r="H128" s="20"/>
    </row>
    <row r="129" customFormat="false" ht="12.75" hidden="true" customHeight="false" outlineLevel="1" collapsed="false">
      <c r="A129" s="20" t="s">
        <v>438</v>
      </c>
      <c r="C129" s="35"/>
      <c r="D129" s="2"/>
      <c r="E129" s="2"/>
      <c r="F129" s="20" t="s">
        <v>234</v>
      </c>
      <c r="G129" s="2" t="n">
        <v>4082.49</v>
      </c>
      <c r="H129" s="20"/>
    </row>
    <row r="130" customFormat="false" ht="12.75" hidden="true" customHeight="false" outlineLevel="1" collapsed="false">
      <c r="A130" s="20" t="s">
        <v>439</v>
      </c>
      <c r="C130" s="35"/>
      <c r="D130" s="2"/>
      <c r="E130" s="2"/>
      <c r="F130" s="20" t="s">
        <v>236</v>
      </c>
      <c r="G130" s="2" t="n">
        <v>5074.92</v>
      </c>
      <c r="H130" s="20"/>
    </row>
    <row r="131" customFormat="false" ht="12.75" hidden="true" customHeight="false" outlineLevel="1" collapsed="false">
      <c r="A131" s="20" t="s">
        <v>440</v>
      </c>
      <c r="C131" s="35"/>
      <c r="D131" s="2"/>
      <c r="E131" s="2"/>
      <c r="F131" s="20" t="s">
        <v>441</v>
      </c>
      <c r="G131" s="2" t="n">
        <v>3377.37</v>
      </c>
      <c r="H131" s="20"/>
    </row>
    <row r="132" customFormat="false" ht="12.75" hidden="true" customHeight="false" outlineLevel="1" collapsed="false">
      <c r="A132" s="20" t="s">
        <v>671</v>
      </c>
      <c r="C132" s="35"/>
      <c r="D132" s="2"/>
      <c r="E132" s="2"/>
      <c r="F132" s="20" t="s">
        <v>240</v>
      </c>
      <c r="G132" s="2" t="n">
        <v>1500</v>
      </c>
      <c r="H132" s="20"/>
    </row>
    <row r="133" customFormat="false" ht="12.75" hidden="true" customHeight="false" outlineLevel="1" collapsed="false">
      <c r="A133" s="20" t="s">
        <v>442</v>
      </c>
      <c r="C133" s="35"/>
      <c r="D133" s="2"/>
      <c r="E133" s="2"/>
      <c r="F133" s="20" t="s">
        <v>443</v>
      </c>
      <c r="G133" s="2" t="n">
        <v>2570.72</v>
      </c>
      <c r="H133" s="20"/>
    </row>
    <row r="134" customFormat="false" ht="12.75" hidden="true" customHeight="false" outlineLevel="1" collapsed="false">
      <c r="A134" s="20" t="s">
        <v>444</v>
      </c>
      <c r="C134" s="35"/>
      <c r="D134" s="2"/>
      <c r="E134" s="2"/>
      <c r="F134" s="20" t="s">
        <v>250</v>
      </c>
      <c r="G134" s="2" t="n">
        <v>110.36</v>
      </c>
      <c r="H134" s="20"/>
    </row>
    <row r="135" customFormat="false" ht="12.75" hidden="true" customHeight="false" outlineLevel="1" collapsed="false">
      <c r="A135" s="20" t="s">
        <v>445</v>
      </c>
      <c r="C135" s="35"/>
      <c r="D135" s="2"/>
      <c r="E135" s="2"/>
      <c r="F135" s="20" t="s">
        <v>446</v>
      </c>
      <c r="G135" s="2" t="n">
        <v>900</v>
      </c>
      <c r="H135" s="20"/>
    </row>
    <row r="136" customFormat="false" ht="12.75" hidden="true" customHeight="false" outlineLevel="1" collapsed="false">
      <c r="A136" s="20" t="s">
        <v>447</v>
      </c>
      <c r="C136" s="35"/>
      <c r="D136" s="2"/>
      <c r="E136" s="2"/>
      <c r="F136" s="20" t="s">
        <v>248</v>
      </c>
      <c r="G136" s="2" t="n">
        <v>-3692.67</v>
      </c>
      <c r="H136" s="20"/>
    </row>
    <row r="137" customFormat="false" ht="12.75" hidden="true" customHeight="false" outlineLevel="1" collapsed="false">
      <c r="A137" s="20" t="s">
        <v>448</v>
      </c>
      <c r="C137" s="35"/>
      <c r="D137" s="2"/>
      <c r="E137" s="2"/>
      <c r="F137" s="20" t="s">
        <v>250</v>
      </c>
      <c r="G137" s="2" t="n">
        <v>-811.72</v>
      </c>
      <c r="H137" s="20"/>
    </row>
    <row r="138" customFormat="false" ht="12.75" hidden="true" customHeight="false" outlineLevel="1" collapsed="false">
      <c r="A138" s="20" t="s">
        <v>449</v>
      </c>
      <c r="C138" s="35"/>
      <c r="D138" s="2"/>
      <c r="E138" s="2"/>
      <c r="F138" s="20" t="s">
        <v>252</v>
      </c>
      <c r="G138" s="2" t="n">
        <v>-3394.09</v>
      </c>
      <c r="H138" s="20"/>
    </row>
    <row r="139" customFormat="false" ht="12.75" hidden="true" customHeight="false" outlineLevel="1" collapsed="false">
      <c r="A139" s="20" t="s">
        <v>450</v>
      </c>
      <c r="C139" s="35"/>
      <c r="D139" s="2"/>
      <c r="E139" s="2"/>
      <c r="F139" s="20" t="s">
        <v>254</v>
      </c>
      <c r="G139" s="2" t="n">
        <v>-80</v>
      </c>
      <c r="H139" s="20"/>
    </row>
    <row r="140" customFormat="false" ht="12.75" hidden="true" customHeight="false" outlineLevel="1" collapsed="false">
      <c r="A140" s="20" t="s">
        <v>451</v>
      </c>
      <c r="C140" s="35"/>
      <c r="D140" s="2"/>
      <c r="E140" s="2"/>
      <c r="F140" s="20" t="s">
        <v>256</v>
      </c>
      <c r="G140" s="2" t="n">
        <v>-253.6</v>
      </c>
      <c r="H140" s="20"/>
    </row>
    <row r="141" customFormat="false" ht="12.75" hidden="true" customHeight="false" outlineLevel="1" collapsed="false">
      <c r="A141" s="20" t="s">
        <v>452</v>
      </c>
      <c r="C141" s="35"/>
      <c r="D141" s="2"/>
      <c r="E141" s="2"/>
      <c r="F141" s="20" t="s">
        <v>258</v>
      </c>
      <c r="G141" s="2" t="n">
        <v>-9833.03</v>
      </c>
      <c r="H141" s="20"/>
    </row>
    <row r="142" customFormat="false" ht="12.75" hidden="true" customHeight="false" outlineLevel="1" collapsed="false">
      <c r="A142" s="20" t="s">
        <v>453</v>
      </c>
      <c r="C142" s="35"/>
      <c r="D142" s="2"/>
      <c r="E142" s="2"/>
      <c r="F142" s="20" t="s">
        <v>260</v>
      </c>
      <c r="G142" s="2" t="n">
        <v>-3130.76</v>
      </c>
      <c r="H142" s="20"/>
    </row>
    <row r="143" customFormat="false" ht="12.75" hidden="true" customHeight="false" outlineLevel="1" collapsed="false">
      <c r="A143" s="20" t="s">
        <v>454</v>
      </c>
      <c r="C143" s="35"/>
      <c r="D143" s="2"/>
      <c r="E143" s="2"/>
      <c r="F143" s="20" t="s">
        <v>262</v>
      </c>
      <c r="G143" s="2" t="n">
        <v>-3951.72</v>
      </c>
      <c r="H143" s="20"/>
    </row>
    <row r="144" customFormat="false" ht="12.75" hidden="true" customHeight="false" outlineLevel="1" collapsed="false">
      <c r="A144" s="20" t="s">
        <v>455</v>
      </c>
      <c r="C144" s="35"/>
      <c r="D144" s="2"/>
      <c r="E144" s="2"/>
      <c r="F144" s="20" t="s">
        <v>264</v>
      </c>
      <c r="G144" s="2" t="n">
        <v>-859</v>
      </c>
      <c r="H144" s="20"/>
    </row>
    <row r="145" customFormat="false" ht="12.75" hidden="true" customHeight="false" outlineLevel="1" collapsed="false">
      <c r="A145" s="20" t="s">
        <v>456</v>
      </c>
      <c r="C145" s="35"/>
      <c r="D145" s="2"/>
      <c r="E145" s="2"/>
      <c r="F145" s="20" t="s">
        <v>14</v>
      </c>
      <c r="G145" s="2" t="n">
        <v>1580.7</v>
      </c>
      <c r="H145" s="20"/>
    </row>
    <row r="146" customFormat="false" ht="12.75" hidden="true" customHeight="false" outlineLevel="1" collapsed="false">
      <c r="A146" s="20" t="s">
        <v>457</v>
      </c>
      <c r="C146" s="35"/>
      <c r="D146" s="2"/>
      <c r="E146" s="2"/>
      <c r="F146" s="20" t="s">
        <v>267</v>
      </c>
      <c r="G146" s="2" t="n">
        <v>1599.93</v>
      </c>
      <c r="H146" s="20"/>
    </row>
    <row r="147" customFormat="false" ht="12.75" hidden="true" customHeight="false" outlineLevel="1" collapsed="false">
      <c r="A147" s="20" t="s">
        <v>536</v>
      </c>
      <c r="C147" s="35"/>
      <c r="D147" s="2"/>
      <c r="E147" s="2"/>
      <c r="F147" s="20" t="s">
        <v>537</v>
      </c>
      <c r="G147" s="2" t="n">
        <v>-2111.26</v>
      </c>
      <c r="H147" s="20"/>
    </row>
    <row r="148" customFormat="false" ht="12.75" hidden="true" customHeight="false" outlineLevel="1" collapsed="false">
      <c r="A148" s="20" t="s">
        <v>458</v>
      </c>
      <c r="C148" s="35"/>
      <c r="D148" s="2"/>
      <c r="E148" s="2"/>
      <c r="F148" s="20" t="s">
        <v>271</v>
      </c>
      <c r="G148" s="2" t="n">
        <v>-1160.83</v>
      </c>
      <c r="H148" s="20"/>
    </row>
    <row r="149" customFormat="false" ht="12.75" hidden="true" customHeight="false" outlineLevel="1" collapsed="false">
      <c r="A149" s="20" t="s">
        <v>459</v>
      </c>
      <c r="C149" s="35"/>
      <c r="D149" s="2"/>
      <c r="E149" s="2"/>
      <c r="F149" s="20" t="s">
        <v>273</v>
      </c>
      <c r="G149" s="2" t="n">
        <v>-1200</v>
      </c>
      <c r="H149" s="20"/>
    </row>
    <row r="150" customFormat="false" ht="12.75" hidden="true" customHeight="false" outlineLevel="1" collapsed="false">
      <c r="A150" s="20" t="s">
        <v>460</v>
      </c>
      <c r="C150" s="35"/>
      <c r="D150" s="2"/>
      <c r="E150" s="2"/>
      <c r="F150" s="20" t="s">
        <v>275</v>
      </c>
      <c r="G150" s="2" t="n">
        <v>-800</v>
      </c>
      <c r="H150" s="20"/>
    </row>
    <row r="151" customFormat="false" ht="12.75" hidden="true" customHeight="false" outlineLevel="1" collapsed="false">
      <c r="A151" s="20" t="s">
        <v>461</v>
      </c>
      <c r="C151" s="35"/>
      <c r="D151" s="2"/>
      <c r="E151" s="2"/>
      <c r="F151" s="20" t="s">
        <v>277</v>
      </c>
      <c r="G151" s="2" t="n">
        <v>-1999.94</v>
      </c>
      <c r="H151" s="20"/>
    </row>
    <row r="152" customFormat="false" ht="12.75" hidden="true" customHeight="false" outlineLevel="1" collapsed="false">
      <c r="A152" s="20" t="s">
        <v>462</v>
      </c>
      <c r="C152" s="35"/>
      <c r="D152" s="2"/>
      <c r="E152" s="2"/>
      <c r="F152" s="20" t="s">
        <v>463</v>
      </c>
      <c r="G152" s="2" t="n">
        <v>-6714.31</v>
      </c>
      <c r="H152" s="20"/>
    </row>
    <row r="153" customFormat="false" ht="12.75" hidden="true" customHeight="false" outlineLevel="1" collapsed="false">
      <c r="A153" s="20" t="s">
        <v>464</v>
      </c>
      <c r="C153" s="35"/>
      <c r="D153" s="2"/>
      <c r="E153" s="2"/>
      <c r="F153" s="20" t="s">
        <v>281</v>
      </c>
      <c r="G153" s="2" t="n">
        <v>-1193.46</v>
      </c>
      <c r="H153" s="20"/>
    </row>
    <row r="154" customFormat="false" ht="12.75" hidden="true" customHeight="false" outlineLevel="1" collapsed="false">
      <c r="A154" s="20" t="s">
        <v>465</v>
      </c>
      <c r="C154" s="35"/>
      <c r="D154" s="2"/>
      <c r="E154" s="2"/>
      <c r="F154" s="20" t="s">
        <v>466</v>
      </c>
      <c r="G154" s="2" t="n">
        <v>-292385.96</v>
      </c>
      <c r="H154" s="20"/>
    </row>
    <row r="155" customFormat="false" ht="12.75" hidden="true" customHeight="false" outlineLevel="1" collapsed="false">
      <c r="A155" s="20" t="s">
        <v>467</v>
      </c>
      <c r="C155" s="35"/>
      <c r="D155" s="2"/>
      <c r="E155" s="2"/>
      <c r="F155" s="20" t="s">
        <v>285</v>
      </c>
      <c r="G155" s="2" t="n">
        <v>-713.55</v>
      </c>
      <c r="H155" s="20"/>
    </row>
    <row r="156" customFormat="false" ht="12.75" hidden="true" customHeight="false" outlineLevel="1" collapsed="false">
      <c r="A156" s="20" t="s">
        <v>468</v>
      </c>
      <c r="C156" s="35"/>
      <c r="D156" s="2"/>
      <c r="E156" s="2"/>
      <c r="F156" s="20" t="s">
        <v>287</v>
      </c>
      <c r="G156" s="2" t="n">
        <v>499.99</v>
      </c>
      <c r="H156" s="20"/>
    </row>
    <row r="157" customFormat="false" ht="12.75" hidden="true" customHeight="false" outlineLevel="1" collapsed="false">
      <c r="A157" s="20" t="s">
        <v>469</v>
      </c>
      <c r="C157" s="35"/>
      <c r="D157" s="2"/>
      <c r="E157" s="2"/>
      <c r="F157" s="20" t="s">
        <v>289</v>
      </c>
      <c r="G157" s="2" t="n">
        <v>-1889.19</v>
      </c>
      <c r="H157" s="20"/>
    </row>
    <row r="158" customFormat="false" ht="12.75" hidden="true" customHeight="false" outlineLevel="1" collapsed="false">
      <c r="A158" s="20" t="s">
        <v>470</v>
      </c>
      <c r="C158" s="35"/>
      <c r="D158" s="2"/>
      <c r="E158" s="2"/>
      <c r="F158" s="20" t="s">
        <v>291</v>
      </c>
      <c r="G158" s="2" t="n">
        <v>1000</v>
      </c>
      <c r="H158" s="20"/>
    </row>
    <row r="159" customFormat="false" ht="12.75" hidden="true" customHeight="false" outlineLevel="1" collapsed="false">
      <c r="A159" s="20" t="s">
        <v>471</v>
      </c>
      <c r="C159" s="35"/>
      <c r="D159" s="2"/>
      <c r="E159" s="2"/>
      <c r="F159" s="20" t="s">
        <v>293</v>
      </c>
      <c r="G159" s="2" t="n">
        <v>500</v>
      </c>
      <c r="H159" s="20"/>
    </row>
    <row r="160" customFormat="false" ht="12.75" hidden="true" customHeight="false" outlineLevel="1" collapsed="false">
      <c r="A160" s="20" t="s">
        <v>472</v>
      </c>
      <c r="C160" s="35"/>
      <c r="D160" s="2"/>
      <c r="E160" s="2"/>
      <c r="F160" s="20" t="s">
        <v>297</v>
      </c>
      <c r="G160" s="2" t="n">
        <v>1100</v>
      </c>
      <c r="H160" s="20"/>
    </row>
    <row r="161" customFormat="false" ht="12.75" hidden="true" customHeight="false" outlineLevel="1" collapsed="false">
      <c r="A161" s="20" t="s">
        <v>473</v>
      </c>
      <c r="C161" s="35"/>
      <c r="D161" s="2"/>
      <c r="E161" s="2"/>
      <c r="F161" s="20" t="s">
        <v>299</v>
      </c>
      <c r="G161" s="2" t="n">
        <v>-110.47</v>
      </c>
      <c r="H161" s="20"/>
    </row>
    <row r="162" customFormat="false" ht="12.75" hidden="true" customHeight="false" outlineLevel="1" collapsed="false">
      <c r="A162" s="20" t="s">
        <v>474</v>
      </c>
      <c r="C162" s="35"/>
      <c r="D162" s="2"/>
      <c r="E162" s="2"/>
      <c r="F162" s="20" t="s">
        <v>301</v>
      </c>
      <c r="G162" s="2" t="n">
        <v>-830.55</v>
      </c>
      <c r="H162" s="20"/>
    </row>
    <row r="163" customFormat="false" ht="12.75" hidden="true" customHeight="false" outlineLevel="1" collapsed="false">
      <c r="A163" s="20" t="s">
        <v>475</v>
      </c>
      <c r="C163" s="35"/>
      <c r="D163" s="2"/>
      <c r="E163" s="2"/>
      <c r="F163" s="20" t="s">
        <v>303</v>
      </c>
      <c r="G163" s="2" t="n">
        <v>-15117.75</v>
      </c>
      <c r="H163" s="20"/>
    </row>
    <row r="164" customFormat="false" ht="12.75" hidden="true" customHeight="false" outlineLevel="1" collapsed="false">
      <c r="A164" s="20" t="s">
        <v>476</v>
      </c>
      <c r="C164" s="35"/>
      <c r="D164" s="2"/>
      <c r="E164" s="2"/>
      <c r="F164" s="20" t="s">
        <v>305</v>
      </c>
      <c r="G164" s="2" t="n">
        <v>-8647.35</v>
      </c>
      <c r="H164" s="20"/>
    </row>
    <row r="165" customFormat="false" ht="12.75" hidden="true" customHeight="false" outlineLevel="1" collapsed="false">
      <c r="A165" s="20" t="s">
        <v>477</v>
      </c>
      <c r="C165" s="35"/>
      <c r="D165" s="2"/>
      <c r="E165" s="2"/>
      <c r="F165" s="20" t="s">
        <v>307</v>
      </c>
      <c r="G165" s="2" t="n">
        <v>-1002.06</v>
      </c>
      <c r="H165" s="20"/>
    </row>
    <row r="166" customFormat="false" ht="12.75" hidden="true" customHeight="false" outlineLevel="1" collapsed="false">
      <c r="A166" s="20" t="s">
        <v>478</v>
      </c>
      <c r="C166" s="35"/>
      <c r="D166" s="2"/>
      <c r="E166" s="2"/>
      <c r="F166" s="20" t="s">
        <v>309</v>
      </c>
      <c r="G166" s="2" t="n">
        <v>-1412.13</v>
      </c>
      <c r="H166" s="20"/>
    </row>
    <row r="167" customFormat="false" ht="12.75" hidden="true" customHeight="false" outlineLevel="1" collapsed="false">
      <c r="A167" s="20" t="s">
        <v>479</v>
      </c>
      <c r="C167" s="35"/>
      <c r="D167" s="2"/>
      <c r="E167" s="2"/>
      <c r="F167" s="20" t="s">
        <v>311</v>
      </c>
      <c r="G167" s="2" t="n">
        <v>-21548.78</v>
      </c>
      <c r="H167" s="20"/>
    </row>
    <row r="168" customFormat="false" ht="12.75" hidden="true" customHeight="false" outlineLevel="1" collapsed="false">
      <c r="A168" s="20" t="s">
        <v>480</v>
      </c>
      <c r="C168" s="35"/>
      <c r="D168" s="2"/>
      <c r="E168" s="2"/>
      <c r="F168" s="20" t="s">
        <v>313</v>
      </c>
      <c r="G168" s="2" t="n">
        <v>906.23</v>
      </c>
      <c r="H168" s="20"/>
    </row>
    <row r="169" customFormat="false" ht="12.75" hidden="true" customHeight="false" outlineLevel="1" collapsed="false">
      <c r="A169" s="20" t="s">
        <v>481</v>
      </c>
      <c r="C169" s="35"/>
      <c r="D169" s="2"/>
      <c r="E169" s="2"/>
      <c r="F169" s="20" t="s">
        <v>315</v>
      </c>
      <c r="G169" s="2" t="n">
        <v>-8569.77</v>
      </c>
      <c r="H169" s="20"/>
    </row>
    <row r="170" customFormat="false" ht="12.75" hidden="true" customHeight="false" outlineLevel="1" collapsed="false">
      <c r="A170" s="20" t="s">
        <v>482</v>
      </c>
      <c r="C170" s="35"/>
      <c r="D170" s="2"/>
      <c r="E170" s="2"/>
      <c r="F170" s="20" t="s">
        <v>483</v>
      </c>
      <c r="G170" s="2" t="n">
        <v>-42.39</v>
      </c>
      <c r="H170" s="20"/>
    </row>
    <row r="171" customFormat="false" ht="12.75" hidden="true" customHeight="false" outlineLevel="1" collapsed="false">
      <c r="A171" s="20" t="s">
        <v>484</v>
      </c>
      <c r="C171" s="35"/>
      <c r="D171" s="2"/>
      <c r="E171" s="2"/>
      <c r="F171" s="20" t="s">
        <v>319</v>
      </c>
      <c r="G171" s="2" t="n">
        <v>-5697.34</v>
      </c>
      <c r="H171" s="20"/>
    </row>
    <row r="172" customFormat="false" ht="12.75" hidden="true" customHeight="false" outlineLevel="1" collapsed="false">
      <c r="A172" s="20" t="s">
        <v>485</v>
      </c>
      <c r="C172" s="35"/>
      <c r="D172" s="2"/>
      <c r="E172" s="2"/>
      <c r="F172" s="20" t="s">
        <v>321</v>
      </c>
      <c r="G172" s="2" t="n">
        <v>-1623.33</v>
      </c>
      <c r="H172" s="20"/>
    </row>
    <row r="173" customFormat="false" ht="12.75" hidden="true" customHeight="false" outlineLevel="1" collapsed="false">
      <c r="A173" s="20" t="s">
        <v>486</v>
      </c>
      <c r="C173" s="35"/>
      <c r="D173" s="2"/>
      <c r="E173" s="2"/>
      <c r="F173" s="20" t="s">
        <v>323</v>
      </c>
      <c r="G173" s="2" t="n">
        <v>-200</v>
      </c>
      <c r="H173" s="20"/>
    </row>
    <row r="174" customFormat="false" ht="12.75" hidden="true" customHeight="false" outlineLevel="1" collapsed="false">
      <c r="A174" s="20" t="s">
        <v>487</v>
      </c>
      <c r="C174" s="35"/>
      <c r="D174" s="2"/>
      <c r="E174" s="2"/>
      <c r="F174" s="20" t="s">
        <v>325</v>
      </c>
      <c r="G174" s="2" t="n">
        <v>-138</v>
      </c>
      <c r="H174" s="20"/>
    </row>
    <row r="175" customFormat="false" ht="12.75" hidden="true" customHeight="false" outlineLevel="1" collapsed="false">
      <c r="A175" s="20" t="s">
        <v>488</v>
      </c>
      <c r="C175" s="35"/>
      <c r="D175" s="2"/>
      <c r="E175" s="2"/>
      <c r="F175" s="20" t="s">
        <v>327</v>
      </c>
      <c r="G175" s="2" t="n">
        <v>-7184</v>
      </c>
      <c r="H175" s="20"/>
    </row>
    <row r="176" customFormat="false" ht="12.75" hidden="true" customHeight="false" outlineLevel="1" collapsed="false">
      <c r="A176" s="20" t="s">
        <v>489</v>
      </c>
      <c r="C176" s="35"/>
      <c r="D176" s="2"/>
      <c r="E176" s="2"/>
      <c r="F176" s="20" t="s">
        <v>329</v>
      </c>
      <c r="G176" s="2" t="n">
        <v>-606.58</v>
      </c>
      <c r="H176" s="20"/>
    </row>
    <row r="177" customFormat="false" ht="12.75" hidden="true" customHeight="false" outlineLevel="1" collapsed="false">
      <c r="A177" s="20" t="s">
        <v>490</v>
      </c>
      <c r="C177" s="35"/>
      <c r="D177" s="2"/>
      <c r="E177" s="2"/>
      <c r="F177" s="20" t="s">
        <v>331</v>
      </c>
      <c r="G177" s="2" t="n">
        <v>-623.37</v>
      </c>
      <c r="H177" s="20"/>
    </row>
    <row r="178" customFormat="false" ht="12.75" hidden="true" customHeight="false" outlineLevel="1" collapsed="false">
      <c r="A178" s="20" t="s">
        <v>491</v>
      </c>
      <c r="C178" s="35"/>
      <c r="D178" s="2"/>
      <c r="E178" s="2"/>
      <c r="F178" s="20" t="s">
        <v>333</v>
      </c>
      <c r="G178" s="2" t="n">
        <v>-419.44</v>
      </c>
      <c r="H178" s="20"/>
    </row>
    <row r="179" customFormat="false" ht="12.75" hidden="true" customHeight="false" outlineLevel="1" collapsed="false">
      <c r="A179" s="20" t="s">
        <v>492</v>
      </c>
      <c r="C179" s="35"/>
      <c r="D179" s="2"/>
      <c r="E179" s="2"/>
      <c r="F179" s="20" t="s">
        <v>335</v>
      </c>
      <c r="G179" s="2" t="n">
        <v>-659.12</v>
      </c>
      <c r="H179" s="20"/>
    </row>
    <row r="180" customFormat="false" ht="12.75" hidden="true" customHeight="false" outlineLevel="1" collapsed="false">
      <c r="A180" s="20" t="s">
        <v>493</v>
      </c>
      <c r="C180" s="35"/>
      <c r="D180" s="2"/>
      <c r="E180" s="2"/>
      <c r="F180" s="20" t="s">
        <v>337</v>
      </c>
      <c r="G180" s="2" t="n">
        <v>-1039.2</v>
      </c>
      <c r="H180" s="20"/>
    </row>
    <row r="181" customFormat="false" ht="12.75" hidden="true" customHeight="false" outlineLevel="1" collapsed="false">
      <c r="A181" s="20" t="s">
        <v>494</v>
      </c>
      <c r="C181" s="35"/>
      <c r="D181" s="2"/>
      <c r="E181" s="2"/>
      <c r="F181" s="20" t="s">
        <v>339</v>
      </c>
      <c r="G181" s="2" t="n">
        <v>-3561.13</v>
      </c>
      <c r="H181" s="20"/>
    </row>
    <row r="182" customFormat="false" ht="12.75" hidden="true" customHeight="false" outlineLevel="1" collapsed="false">
      <c r="A182" s="20" t="s">
        <v>495</v>
      </c>
      <c r="C182" s="35"/>
      <c r="D182" s="2"/>
      <c r="E182" s="2"/>
      <c r="F182" s="20" t="s">
        <v>157</v>
      </c>
      <c r="G182" s="2" t="n">
        <v>1000</v>
      </c>
      <c r="H182" s="20"/>
    </row>
    <row r="183" customFormat="false" ht="12.75" hidden="true" customHeight="false" outlineLevel="1" collapsed="false">
      <c r="A183" s="20" t="s">
        <v>555</v>
      </c>
      <c r="C183" s="35"/>
      <c r="D183" s="2"/>
      <c r="E183" s="2"/>
      <c r="F183" s="20" t="s">
        <v>556</v>
      </c>
      <c r="G183" s="2" t="n">
        <v>-362.72</v>
      </c>
      <c r="H183" s="20"/>
    </row>
    <row r="184" customFormat="false" ht="12.75" hidden="true" customHeight="false" outlineLevel="1" collapsed="false">
      <c r="A184" s="20" t="s">
        <v>756</v>
      </c>
      <c r="C184" s="35"/>
      <c r="D184" s="2"/>
      <c r="E184" s="2"/>
      <c r="F184" s="20" t="s">
        <v>757</v>
      </c>
      <c r="G184" s="2" t="n">
        <v>354.64</v>
      </c>
      <c r="H184" s="20"/>
    </row>
    <row r="185" customFormat="false" ht="12.75" hidden="true" customHeight="false" outlineLevel="1" collapsed="false">
      <c r="A185" s="20" t="s">
        <v>589</v>
      </c>
      <c r="C185" s="35"/>
      <c r="D185" s="2"/>
      <c r="E185" s="2"/>
      <c r="F185" s="20" t="s">
        <v>590</v>
      </c>
      <c r="G185" s="2" t="n">
        <v>1220.93</v>
      </c>
      <c r="H185" s="20"/>
    </row>
    <row r="186" customFormat="false" ht="12.75" hidden="true" customHeight="false" outlineLevel="1" collapsed="false">
      <c r="A186" s="20" t="s">
        <v>557</v>
      </c>
      <c r="C186" s="35"/>
      <c r="D186" s="2"/>
      <c r="E186" s="2"/>
      <c r="F186" s="20" t="s">
        <v>558</v>
      </c>
      <c r="G186" s="2" t="n">
        <v>1000</v>
      </c>
      <c r="H186" s="20"/>
    </row>
    <row r="187" customFormat="false" ht="12.75" hidden="true" customHeight="false" outlineLevel="1" collapsed="false">
      <c r="A187" s="20" t="s">
        <v>559</v>
      </c>
      <c r="C187" s="35"/>
      <c r="D187" s="2"/>
      <c r="E187" s="2"/>
      <c r="F187" s="20" t="s">
        <v>560</v>
      </c>
      <c r="G187" s="2" t="n">
        <v>500</v>
      </c>
      <c r="H187" s="20"/>
    </row>
    <row r="188" customFormat="false" ht="12.75" hidden="true" customHeight="false" outlineLevel="1" collapsed="false">
      <c r="A188" s="20" t="s">
        <v>496</v>
      </c>
      <c r="C188" s="35"/>
      <c r="D188" s="2"/>
      <c r="E188" s="2"/>
      <c r="F188" s="20" t="s">
        <v>497</v>
      </c>
      <c r="G188" s="2" t="n">
        <v>-350</v>
      </c>
      <c r="H188" s="20"/>
    </row>
    <row r="189" customFormat="false" ht="12.75" hidden="true" customHeight="false" outlineLevel="1" collapsed="false">
      <c r="A189" s="20" t="s">
        <v>538</v>
      </c>
      <c r="C189" s="35"/>
      <c r="D189" s="2"/>
      <c r="E189" s="2"/>
      <c r="F189" s="20" t="s">
        <v>539</v>
      </c>
      <c r="G189" s="2" t="n">
        <v>1500</v>
      </c>
      <c r="H189" s="20"/>
    </row>
    <row r="190" customFormat="false" ht="12.75" hidden="true" customHeight="false" outlineLevel="1" collapsed="false">
      <c r="A190" s="20" t="s">
        <v>612</v>
      </c>
      <c r="C190" s="35"/>
      <c r="D190" s="2"/>
      <c r="E190" s="2"/>
      <c r="F190" s="20" t="s">
        <v>613</v>
      </c>
      <c r="G190" s="2" t="n">
        <v>-363.56</v>
      </c>
      <c r="H190" s="20"/>
    </row>
    <row r="191" customFormat="false" ht="12.75" hidden="true" customHeight="false" outlineLevel="1" collapsed="false">
      <c r="A191" s="20" t="s">
        <v>593</v>
      </c>
      <c r="C191" s="35"/>
      <c r="D191" s="2"/>
      <c r="E191" s="2"/>
      <c r="F191" s="20" t="s">
        <v>594</v>
      </c>
      <c r="G191" s="2" t="n">
        <v>-5052.05</v>
      </c>
      <c r="H191" s="20"/>
    </row>
    <row r="192" customFormat="false" ht="12.75" hidden="true" customHeight="false" outlineLevel="1" collapsed="false">
      <c r="A192" s="20" t="s">
        <v>651</v>
      </c>
      <c r="C192" s="35"/>
      <c r="D192" s="2"/>
      <c r="E192" s="2"/>
      <c r="F192" s="20" t="s">
        <v>652</v>
      </c>
      <c r="G192" s="2" t="n">
        <v>1200</v>
      </c>
      <c r="H192" s="20"/>
    </row>
    <row r="193" customFormat="false" ht="12.75" hidden="true" customHeight="false" outlineLevel="1" collapsed="false">
      <c r="A193" s="20" t="s">
        <v>653</v>
      </c>
      <c r="C193" s="35"/>
      <c r="D193" s="2"/>
      <c r="E193" s="2"/>
      <c r="F193" s="20" t="s">
        <v>654</v>
      </c>
      <c r="G193" s="2" t="n">
        <v>300</v>
      </c>
      <c r="H193" s="20"/>
    </row>
    <row r="194" customFormat="false" ht="12.75" hidden="true" customHeight="false" outlineLevel="1" collapsed="false">
      <c r="A194" s="20" t="s">
        <v>498</v>
      </c>
      <c r="C194" s="35"/>
      <c r="D194" s="2"/>
      <c r="E194" s="2"/>
      <c r="F194" s="20" t="s">
        <v>499</v>
      </c>
      <c r="G194" s="2" t="n">
        <v>-84.42</v>
      </c>
      <c r="H194" s="20"/>
    </row>
    <row r="195" customFormat="false" ht="12.75" hidden="true" customHeight="false" outlineLevel="1" collapsed="false">
      <c r="A195" s="20" t="s">
        <v>500</v>
      </c>
      <c r="C195" s="35"/>
      <c r="D195" s="2"/>
      <c r="E195" s="2"/>
      <c r="F195" s="20" t="s">
        <v>501</v>
      </c>
      <c r="G195" s="2" t="n">
        <v>-63.6</v>
      </c>
      <c r="H195" s="20"/>
    </row>
    <row r="196" customFormat="false" ht="12.75" hidden="true" customHeight="false" outlineLevel="1" collapsed="false">
      <c r="A196" s="20" t="s">
        <v>502</v>
      </c>
      <c r="C196" s="35"/>
      <c r="D196" s="2"/>
      <c r="E196" s="2"/>
      <c r="F196" s="20" t="s">
        <v>503</v>
      </c>
      <c r="G196" s="2" t="n">
        <v>-77886.84</v>
      </c>
      <c r="H196" s="20"/>
    </row>
    <row r="197" customFormat="false" ht="12.75" hidden="true" customHeight="false" outlineLevel="1" collapsed="false">
      <c r="A197" s="20" t="s">
        <v>504</v>
      </c>
      <c r="C197" s="35"/>
      <c r="D197" s="2"/>
      <c r="E197" s="2"/>
      <c r="F197" s="20" t="s">
        <v>505</v>
      </c>
      <c r="G197" s="2" t="n">
        <v>-5838.88</v>
      </c>
      <c r="H197" s="20"/>
    </row>
    <row r="198" customFormat="false" ht="12.75" hidden="true" customHeight="false" outlineLevel="1" collapsed="false">
      <c r="A198" s="20" t="s">
        <v>506</v>
      </c>
      <c r="C198" s="35"/>
      <c r="D198" s="2"/>
      <c r="E198" s="2"/>
      <c r="F198" s="20" t="s">
        <v>507</v>
      </c>
      <c r="G198" s="2" t="n">
        <v>-13706.47</v>
      </c>
      <c r="H198" s="20"/>
    </row>
    <row r="199" customFormat="false" ht="12.75" hidden="true" customHeight="false" outlineLevel="1" collapsed="false">
      <c r="A199" s="20" t="s">
        <v>508</v>
      </c>
      <c r="C199" s="35"/>
      <c r="D199" s="2"/>
      <c r="E199" s="2"/>
      <c r="F199" s="20" t="s">
        <v>509</v>
      </c>
      <c r="G199" s="2" t="n">
        <v>-71892.79</v>
      </c>
      <c r="H199" s="20"/>
    </row>
    <row r="200" customFormat="false" ht="12.75" hidden="true" customHeight="false" outlineLevel="1" collapsed="false">
      <c r="A200" s="20" t="s">
        <v>510</v>
      </c>
      <c r="C200" s="35"/>
      <c r="D200" s="2"/>
      <c r="E200" s="2"/>
      <c r="F200" s="20" t="s">
        <v>511</v>
      </c>
      <c r="G200" s="2" t="n">
        <v>-23955.53</v>
      </c>
      <c r="H200" s="20"/>
    </row>
    <row r="201" customFormat="false" ht="12.75" hidden="true" customHeight="false" outlineLevel="1" collapsed="false">
      <c r="A201" s="20" t="s">
        <v>512</v>
      </c>
      <c r="C201" s="35"/>
      <c r="D201" s="2"/>
      <c r="E201" s="2"/>
      <c r="F201" s="20" t="s">
        <v>513</v>
      </c>
      <c r="G201" s="2" t="n">
        <v>-177.2</v>
      </c>
      <c r="H201" s="20"/>
    </row>
    <row r="202" customFormat="false" ht="12.75" hidden="true" customHeight="false" outlineLevel="1" collapsed="false">
      <c r="A202" s="20" t="s">
        <v>540</v>
      </c>
      <c r="C202" s="35"/>
      <c r="D202" s="2"/>
      <c r="E202" s="2"/>
      <c r="F202" s="20" t="s">
        <v>541</v>
      </c>
      <c r="G202" s="2" t="n">
        <v>-179.76</v>
      </c>
      <c r="H202" s="20"/>
    </row>
    <row r="203" customFormat="false" ht="12.75" hidden="true" customHeight="false" outlineLevel="1" collapsed="false">
      <c r="A203" s="20" t="s">
        <v>561</v>
      </c>
      <c r="C203" s="35"/>
      <c r="D203" s="2"/>
      <c r="E203" s="2"/>
      <c r="F203" s="20" t="s">
        <v>562</v>
      </c>
      <c r="G203" s="2" t="n">
        <v>-5645.15</v>
      </c>
      <c r="H203" s="20"/>
    </row>
    <row r="204" customFormat="false" ht="12.75" hidden="true" customHeight="false" outlineLevel="1" collapsed="false">
      <c r="A204" s="20" t="s">
        <v>563</v>
      </c>
      <c r="C204" s="35"/>
      <c r="D204" s="2"/>
      <c r="E204" s="2"/>
      <c r="F204" s="20" t="s">
        <v>564</v>
      </c>
      <c r="G204" s="2" t="n">
        <v>-913.43</v>
      </c>
      <c r="H204" s="20"/>
    </row>
    <row r="205" customFormat="false" ht="12.75" hidden="true" customHeight="false" outlineLevel="1" collapsed="false">
      <c r="A205" s="20" t="s">
        <v>565</v>
      </c>
      <c r="C205" s="35"/>
      <c r="D205" s="2"/>
      <c r="E205" s="2"/>
      <c r="F205" s="20" t="s">
        <v>566</v>
      </c>
      <c r="G205" s="2" t="n">
        <v>-580</v>
      </c>
      <c r="H205" s="20"/>
    </row>
    <row r="206" customFormat="false" ht="12.75" hidden="true" customHeight="false" outlineLevel="1" collapsed="false">
      <c r="A206" s="20" t="s">
        <v>567</v>
      </c>
      <c r="C206" s="35"/>
      <c r="D206" s="2"/>
      <c r="E206" s="2"/>
      <c r="F206" s="20" t="s">
        <v>568</v>
      </c>
      <c r="G206" s="2" t="n">
        <v>-2234.9</v>
      </c>
      <c r="H206" s="20"/>
    </row>
    <row r="207" customFormat="false" ht="12.75" hidden="true" customHeight="false" outlineLevel="1" collapsed="false">
      <c r="A207" s="20" t="s">
        <v>569</v>
      </c>
      <c r="C207" s="35"/>
      <c r="D207" s="2"/>
      <c r="E207" s="2"/>
      <c r="F207" s="20" t="s">
        <v>570</v>
      </c>
      <c r="G207" s="2" t="n">
        <v>-57369.73</v>
      </c>
      <c r="H207" s="20"/>
    </row>
    <row r="208" customFormat="false" ht="12.75" hidden="true" customHeight="false" outlineLevel="1" collapsed="false">
      <c r="A208" s="20" t="s">
        <v>595</v>
      </c>
      <c r="C208" s="35"/>
      <c r="D208" s="2"/>
      <c r="E208" s="2"/>
      <c r="F208" s="20" t="s">
        <v>596</v>
      </c>
      <c r="G208" s="2" t="n">
        <v>-783.32</v>
      </c>
      <c r="H208" s="20"/>
    </row>
    <row r="209" customFormat="false" ht="12.75" hidden="true" customHeight="false" outlineLevel="1" collapsed="false">
      <c r="A209" s="20" t="s">
        <v>597</v>
      </c>
      <c r="C209" s="35"/>
      <c r="D209" s="2"/>
      <c r="E209" s="2"/>
      <c r="F209" s="20" t="s">
        <v>598</v>
      </c>
      <c r="G209" s="2" t="n">
        <v>-500</v>
      </c>
      <c r="H209" s="20"/>
    </row>
    <row r="210" customFormat="false" ht="12.75" hidden="true" customHeight="false" outlineLevel="1" collapsed="false">
      <c r="A210" s="20" t="s">
        <v>599</v>
      </c>
      <c r="C210" s="35"/>
      <c r="D210" s="2"/>
      <c r="E210" s="2"/>
      <c r="F210" s="20" t="s">
        <v>600</v>
      </c>
      <c r="G210" s="2" t="n">
        <v>-3847.67</v>
      </c>
      <c r="H210" s="20"/>
    </row>
    <row r="211" customFormat="false" ht="12.75" hidden="true" customHeight="false" outlineLevel="1" collapsed="false">
      <c r="A211" s="20" t="s">
        <v>601</v>
      </c>
      <c r="C211" s="35"/>
      <c r="D211" s="2"/>
      <c r="E211" s="2"/>
      <c r="F211" s="20" t="s">
        <v>602</v>
      </c>
      <c r="G211" s="2" t="n">
        <v>-500</v>
      </c>
      <c r="H211" s="20"/>
    </row>
    <row r="212" customFormat="false" ht="12.75" hidden="true" customHeight="false" outlineLevel="1" collapsed="false">
      <c r="A212" s="20" t="s">
        <v>614</v>
      </c>
      <c r="C212" s="35"/>
      <c r="D212" s="2"/>
      <c r="E212" s="2"/>
      <c r="F212" s="20" t="s">
        <v>615</v>
      </c>
      <c r="G212" s="2" t="n">
        <v>-753.99</v>
      </c>
      <c r="H212" s="20"/>
    </row>
    <row r="213" customFormat="false" ht="12.75" hidden="true" customHeight="false" outlineLevel="1" collapsed="false">
      <c r="A213" s="20" t="s">
        <v>635</v>
      </c>
      <c r="C213" s="35"/>
      <c r="D213" s="2"/>
      <c r="E213" s="2"/>
      <c r="F213" s="20" t="s">
        <v>636</v>
      </c>
      <c r="G213" s="2" t="n">
        <v>-2111.66</v>
      </c>
      <c r="H213" s="20"/>
    </row>
    <row r="214" customFormat="false" ht="12.75" hidden="true" customHeight="false" outlineLevel="1" collapsed="false">
      <c r="A214" s="20" t="s">
        <v>655</v>
      </c>
      <c r="C214" s="35"/>
      <c r="D214" s="2"/>
      <c r="E214" s="2"/>
      <c r="F214" s="20" t="s">
        <v>656</v>
      </c>
      <c r="G214" s="2" t="n">
        <v>-500</v>
      </c>
      <c r="H214" s="20"/>
    </row>
    <row r="215" customFormat="false" ht="12.75" hidden="true" customHeight="false" outlineLevel="1" collapsed="false">
      <c r="A215" s="20" t="s">
        <v>657</v>
      </c>
      <c r="C215" s="35"/>
      <c r="D215" s="2"/>
      <c r="E215" s="2"/>
      <c r="F215" s="20" t="s">
        <v>658</v>
      </c>
      <c r="G215" s="2" t="n">
        <v>-2730.48</v>
      </c>
      <c r="H215" s="20"/>
    </row>
    <row r="216" customFormat="false" ht="12.75" hidden="true" customHeight="false" outlineLevel="1" collapsed="false">
      <c r="A216" s="20" t="s">
        <v>659</v>
      </c>
      <c r="C216" s="35"/>
      <c r="D216" s="2"/>
      <c r="E216" s="2"/>
      <c r="F216" s="20" t="s">
        <v>660</v>
      </c>
      <c r="G216" s="2" t="n">
        <v>-198.42</v>
      </c>
      <c r="H216" s="20"/>
    </row>
    <row r="217" customFormat="false" ht="12.75" hidden="true" customHeight="false" outlineLevel="1" collapsed="false">
      <c r="A217" s="20" t="s">
        <v>661</v>
      </c>
      <c r="C217" s="35"/>
      <c r="D217" s="2"/>
      <c r="E217" s="2"/>
      <c r="F217" s="20" t="s">
        <v>662</v>
      </c>
      <c r="G217" s="2" t="n">
        <v>-707.71</v>
      </c>
      <c r="H217" s="20"/>
    </row>
    <row r="218" customFormat="false" ht="12.75" hidden="true" customHeight="false" outlineLevel="1" collapsed="false">
      <c r="A218" s="20" t="s">
        <v>663</v>
      </c>
      <c r="C218" s="35"/>
      <c r="D218" s="2"/>
      <c r="E218" s="2"/>
      <c r="F218" s="20" t="s">
        <v>664</v>
      </c>
      <c r="G218" s="2" t="n">
        <v>-150</v>
      </c>
      <c r="H218" s="20"/>
    </row>
    <row r="219" customFormat="false" ht="12.75" hidden="true" customHeight="false" outlineLevel="1" collapsed="false">
      <c r="A219" s="20" t="s">
        <v>674</v>
      </c>
      <c r="C219" s="35"/>
      <c r="D219" s="2"/>
      <c r="E219" s="2"/>
      <c r="F219" s="20" t="s">
        <v>675</v>
      </c>
      <c r="G219" s="2" t="n">
        <v>-323.56</v>
      </c>
      <c r="H219" s="20"/>
    </row>
    <row r="220" customFormat="false" ht="12.75" hidden="true" customHeight="false" outlineLevel="1" collapsed="false">
      <c r="A220" s="20" t="s">
        <v>676</v>
      </c>
      <c r="C220" s="35"/>
      <c r="D220" s="2"/>
      <c r="E220" s="2"/>
      <c r="F220" s="20" t="s">
        <v>677</v>
      </c>
      <c r="G220" s="2" t="n">
        <v>-307.74</v>
      </c>
      <c r="H220" s="20"/>
    </row>
    <row r="221" customFormat="false" ht="12.75" hidden="true" customHeight="false" outlineLevel="1" collapsed="false">
      <c r="A221" s="20" t="s">
        <v>680</v>
      </c>
      <c r="C221" s="35"/>
      <c r="D221" s="2"/>
      <c r="E221" s="2"/>
      <c r="F221" s="20" t="s">
        <v>681</v>
      </c>
      <c r="G221" s="2" t="n">
        <v>-2870.81</v>
      </c>
      <c r="H221" s="20"/>
    </row>
    <row r="222" customFormat="false" ht="12.75" hidden="true" customHeight="false" outlineLevel="1" collapsed="false">
      <c r="A222" s="20" t="s">
        <v>682</v>
      </c>
      <c r="C222" s="35"/>
      <c r="D222" s="2"/>
      <c r="E222" s="2"/>
      <c r="F222" s="20" t="s">
        <v>683</v>
      </c>
      <c r="G222" s="2" t="n">
        <v>-2533.34</v>
      </c>
      <c r="H222" s="20"/>
    </row>
    <row r="223" customFormat="false" ht="12.75" hidden="true" customHeight="false" outlineLevel="1" collapsed="false">
      <c r="A223" s="20" t="s">
        <v>684</v>
      </c>
      <c r="C223" s="35"/>
      <c r="D223" s="2"/>
      <c r="E223" s="2"/>
      <c r="F223" s="20" t="s">
        <v>685</v>
      </c>
      <c r="G223" s="2" t="n">
        <v>-2433.94</v>
      </c>
      <c r="H223" s="20"/>
    </row>
    <row r="224" customFormat="false" ht="12.75" hidden="true" customHeight="false" outlineLevel="1" collapsed="false">
      <c r="A224" s="20" t="s">
        <v>704</v>
      </c>
      <c r="C224" s="35"/>
      <c r="D224" s="2"/>
      <c r="E224" s="2"/>
      <c r="F224" s="20" t="s">
        <v>705</v>
      </c>
      <c r="G224" s="2" t="n">
        <v>-735.7</v>
      </c>
      <c r="H224" s="20"/>
    </row>
    <row r="225" customFormat="false" ht="12.75" hidden="true" customHeight="false" outlineLevel="1" collapsed="false">
      <c r="A225" s="20" t="s">
        <v>706</v>
      </c>
      <c r="C225" s="35"/>
      <c r="D225" s="2"/>
      <c r="E225" s="2"/>
      <c r="F225" s="20" t="s">
        <v>707</v>
      </c>
      <c r="G225" s="2" t="n">
        <v>-213.28</v>
      </c>
      <c r="H225" s="20"/>
    </row>
    <row r="226" customFormat="false" ht="12.75" hidden="true" customHeight="false" outlineLevel="1" collapsed="false">
      <c r="A226" s="20" t="s">
        <v>708</v>
      </c>
      <c r="C226" s="35"/>
      <c r="D226" s="2"/>
      <c r="E226" s="2"/>
      <c r="F226" s="20" t="s">
        <v>709</v>
      </c>
      <c r="G226" s="2" t="n">
        <v>-236.77</v>
      </c>
      <c r="H226" s="20"/>
    </row>
    <row r="227" customFormat="false" ht="12.75" hidden="true" customHeight="false" outlineLevel="1" collapsed="false">
      <c r="A227" s="20" t="s">
        <v>710</v>
      </c>
      <c r="C227" s="35"/>
      <c r="D227" s="2"/>
      <c r="E227" s="2"/>
      <c r="F227" s="20" t="s">
        <v>711</v>
      </c>
      <c r="G227" s="2" t="n">
        <v>-1703.59</v>
      </c>
      <c r="H227" s="20"/>
    </row>
    <row r="228" customFormat="false" ht="12.75" hidden="true" customHeight="false" outlineLevel="1" collapsed="false">
      <c r="A228" s="20" t="s">
        <v>712</v>
      </c>
      <c r="C228" s="35"/>
      <c r="D228" s="2"/>
      <c r="E228" s="2"/>
      <c r="F228" s="20" t="s">
        <v>713</v>
      </c>
      <c r="G228" s="2" t="n">
        <v>-2931.58</v>
      </c>
      <c r="H228" s="20"/>
    </row>
    <row r="229" customFormat="false" ht="12.75" hidden="true" customHeight="false" outlineLevel="1" collapsed="false">
      <c r="A229" s="20" t="s">
        <v>714</v>
      </c>
      <c r="C229" s="35"/>
      <c r="D229" s="2"/>
      <c r="E229" s="2"/>
      <c r="F229" s="20" t="s">
        <v>715</v>
      </c>
      <c r="G229" s="2" t="n">
        <v>-112.5</v>
      </c>
      <c r="H229" s="20"/>
    </row>
    <row r="230" customFormat="false" ht="12.75" hidden="true" customHeight="false" outlineLevel="1" collapsed="false">
      <c r="A230" s="20" t="s">
        <v>716</v>
      </c>
      <c r="C230" s="35"/>
      <c r="D230" s="2"/>
      <c r="E230" s="2"/>
      <c r="F230" s="20" t="s">
        <v>717</v>
      </c>
      <c r="G230" s="2" t="n">
        <v>-419.3</v>
      </c>
      <c r="H230" s="20"/>
    </row>
    <row r="231" customFormat="false" ht="12.75" hidden="true" customHeight="false" outlineLevel="1" collapsed="false">
      <c r="A231" s="20" t="s">
        <v>718</v>
      </c>
      <c r="C231" s="35"/>
      <c r="D231" s="2"/>
      <c r="E231" s="2"/>
      <c r="F231" s="20" t="s">
        <v>719</v>
      </c>
      <c r="G231" s="2" t="n">
        <v>3743.55</v>
      </c>
      <c r="H231" s="20"/>
    </row>
    <row r="232" customFormat="false" ht="12.75" hidden="true" customHeight="false" outlineLevel="1" collapsed="false">
      <c r="A232" s="20" t="s">
        <v>720</v>
      </c>
      <c r="C232" s="35"/>
      <c r="D232" s="2"/>
      <c r="E232" s="2"/>
      <c r="F232" s="20" t="s">
        <v>721</v>
      </c>
      <c r="G232" s="2" t="n">
        <v>-307.74</v>
      </c>
      <c r="H232" s="20"/>
    </row>
    <row r="233" customFormat="false" ht="12.75" hidden="true" customHeight="false" outlineLevel="1" collapsed="false">
      <c r="A233" s="20" t="s">
        <v>722</v>
      </c>
      <c r="C233" s="35"/>
      <c r="D233" s="2"/>
      <c r="E233" s="2"/>
      <c r="F233" s="20" t="s">
        <v>723</v>
      </c>
      <c r="G233" s="2" t="n">
        <v>-102.58</v>
      </c>
      <c r="H233" s="20"/>
    </row>
    <row r="234" customFormat="false" ht="12.75" hidden="true" customHeight="false" outlineLevel="1" collapsed="false">
      <c r="A234" s="20" t="s">
        <v>724</v>
      </c>
      <c r="C234" s="35"/>
      <c r="D234" s="2"/>
      <c r="E234" s="2"/>
      <c r="F234" s="20" t="s">
        <v>725</v>
      </c>
      <c r="G234" s="2" t="n">
        <v>-307.74</v>
      </c>
      <c r="H234" s="20"/>
    </row>
    <row r="235" customFormat="false" ht="12.75" hidden="true" customHeight="false" outlineLevel="1" collapsed="false">
      <c r="A235" s="20" t="s">
        <v>726</v>
      </c>
      <c r="C235" s="35"/>
      <c r="D235" s="2"/>
      <c r="E235" s="2"/>
      <c r="F235" s="20" t="s">
        <v>727</v>
      </c>
      <c r="G235" s="2" t="n">
        <v>-307.74</v>
      </c>
      <c r="H235" s="20"/>
    </row>
    <row r="236" customFormat="false" ht="12.75" hidden="true" customHeight="false" outlineLevel="1" collapsed="false">
      <c r="A236" s="20" t="s">
        <v>728</v>
      </c>
      <c r="C236" s="35"/>
      <c r="D236" s="2"/>
      <c r="E236" s="2"/>
      <c r="F236" s="20" t="s">
        <v>729</v>
      </c>
      <c r="G236" s="2" t="n">
        <v>1582.02</v>
      </c>
      <c r="H236" s="20"/>
    </row>
    <row r="237" customFormat="false" ht="12.75" hidden="true" customHeight="false" outlineLevel="1" collapsed="false">
      <c r="A237" s="20" t="s">
        <v>730</v>
      </c>
      <c r="C237" s="35"/>
      <c r="D237" s="2"/>
      <c r="E237" s="2"/>
      <c r="F237" s="20" t="s">
        <v>731</v>
      </c>
      <c r="G237" s="2" t="n">
        <v>-307.73</v>
      </c>
      <c r="H237" s="20"/>
    </row>
    <row r="238" customFormat="false" ht="12.75" hidden="true" customHeight="false" outlineLevel="1" collapsed="false">
      <c r="A238" s="20" t="s">
        <v>732</v>
      </c>
      <c r="C238" s="35"/>
      <c r="D238" s="2"/>
      <c r="E238" s="2"/>
      <c r="F238" s="20" t="s">
        <v>733</v>
      </c>
      <c r="G238" s="2" t="n">
        <v>-307.74</v>
      </c>
      <c r="H238" s="20"/>
    </row>
    <row r="239" customFormat="false" ht="12.75" hidden="true" customHeight="false" outlineLevel="1" collapsed="false">
      <c r="A239" s="20" t="s">
        <v>734</v>
      </c>
      <c r="C239" s="35"/>
      <c r="D239" s="2"/>
      <c r="E239" s="2"/>
      <c r="F239" s="20" t="s">
        <v>735</v>
      </c>
      <c r="G239" s="2" t="n">
        <v>-51.29</v>
      </c>
      <c r="H239" s="20"/>
    </row>
    <row r="240" customFormat="false" ht="12.75" hidden="true" customHeight="false" outlineLevel="1" collapsed="false">
      <c r="A240" s="20" t="s">
        <v>736</v>
      </c>
      <c r="C240" s="35"/>
      <c r="D240" s="2"/>
      <c r="E240" s="2"/>
      <c r="F240" s="20" t="s">
        <v>737</v>
      </c>
      <c r="G240" s="2" t="n">
        <v>-2504.62</v>
      </c>
      <c r="H240" s="20"/>
    </row>
    <row r="241" customFormat="false" ht="12.75" hidden="true" customHeight="false" outlineLevel="1" collapsed="false">
      <c r="A241" s="20" t="s">
        <v>738</v>
      </c>
      <c r="C241" s="35"/>
      <c r="D241" s="2"/>
      <c r="E241" s="2"/>
      <c r="F241" s="20" t="s">
        <v>739</v>
      </c>
      <c r="G241" s="2" t="n">
        <v>-136.78</v>
      </c>
      <c r="H241" s="20"/>
    </row>
    <row r="242" customFormat="false" ht="12.75" hidden="true" customHeight="false" outlineLevel="1" collapsed="false">
      <c r="A242" s="20" t="s">
        <v>740</v>
      </c>
      <c r="C242" s="35"/>
      <c r="D242" s="2"/>
      <c r="E242" s="2"/>
      <c r="F242" s="20" t="s">
        <v>741</v>
      </c>
      <c r="G242" s="2" t="n">
        <v>-1199</v>
      </c>
      <c r="H242" s="20"/>
    </row>
    <row r="243" customFormat="false" ht="12.75" hidden="true" customHeight="false" outlineLevel="1" collapsed="false">
      <c r="A243" s="20" t="s">
        <v>758</v>
      </c>
      <c r="C243" s="35"/>
      <c r="D243" s="2"/>
      <c r="E243" s="2"/>
      <c r="F243" s="20" t="s">
        <v>759</v>
      </c>
      <c r="G243" s="2" t="n">
        <v>-366.66</v>
      </c>
      <c r="H243" s="20"/>
    </row>
    <row r="244" customFormat="false" ht="12.75" hidden="true" customHeight="false" outlineLevel="1" collapsed="false">
      <c r="A244" s="20" t="s">
        <v>760</v>
      </c>
      <c r="C244" s="35"/>
      <c r="D244" s="2"/>
      <c r="E244" s="2"/>
      <c r="F244" s="20" t="s">
        <v>761</v>
      </c>
      <c r="G244" s="2" t="n">
        <v>-2284.12</v>
      </c>
      <c r="H244" s="20"/>
    </row>
    <row r="245" customFormat="false" ht="12.75" hidden="true" customHeight="false" outlineLevel="1" collapsed="false">
      <c r="A245" s="20" t="s">
        <v>762</v>
      </c>
      <c r="C245" s="35"/>
      <c r="D245" s="2"/>
      <c r="E245" s="2"/>
      <c r="F245" s="20" t="s">
        <v>763</v>
      </c>
      <c r="G245" s="2" t="n">
        <v>-3670.36</v>
      </c>
      <c r="H245" s="20"/>
    </row>
    <row r="246" customFormat="false" ht="12.75" hidden="true" customHeight="false" outlineLevel="1" collapsed="false">
      <c r="A246" s="20" t="s">
        <v>764</v>
      </c>
      <c r="C246" s="35"/>
      <c r="D246" s="2"/>
      <c r="E246" s="2"/>
      <c r="F246" s="20" t="s">
        <v>765</v>
      </c>
      <c r="G246" s="2" t="n">
        <v>-1015</v>
      </c>
      <c r="H246" s="20"/>
    </row>
    <row r="247" customFormat="false" ht="12.75" hidden="true" customHeight="false" outlineLevel="1" collapsed="false">
      <c r="A247" s="20" t="s">
        <v>766</v>
      </c>
      <c r="C247" s="35"/>
      <c r="D247" s="2"/>
      <c r="E247" s="2"/>
      <c r="F247" s="20" t="s">
        <v>767</v>
      </c>
      <c r="G247" s="2" t="n">
        <v>-796.67</v>
      </c>
      <c r="H247" s="20"/>
    </row>
    <row r="248" customFormat="false" ht="12.75" hidden="true" customHeight="false" outlineLevel="1" collapsed="false">
      <c r="A248" s="20" t="s">
        <v>768</v>
      </c>
      <c r="C248" s="35"/>
      <c r="D248" s="2"/>
      <c r="E248" s="2"/>
      <c r="F248" s="20" t="s">
        <v>769</v>
      </c>
      <c r="G248" s="2" t="n">
        <v>-1331.84</v>
      </c>
      <c r="H248" s="20"/>
    </row>
    <row r="249" customFormat="false" ht="12.75" hidden="true" customHeight="false" outlineLevel="1" collapsed="false">
      <c r="A249" s="20" t="s">
        <v>770</v>
      </c>
      <c r="C249" s="35"/>
      <c r="D249" s="2"/>
      <c r="E249" s="2"/>
      <c r="F249" s="20" t="s">
        <v>771</v>
      </c>
      <c r="G249" s="2" t="n">
        <v>1241.59</v>
      </c>
      <c r="H249" s="20"/>
    </row>
    <row r="250" customFormat="false" ht="12.75" hidden="false" customHeight="false" outlineLevel="0" collapsed="false">
      <c r="A250" s="20"/>
      <c r="C250" s="35"/>
      <c r="D250" s="2"/>
      <c r="E250" s="2"/>
      <c r="F250" s="20"/>
      <c r="H250" s="20"/>
    </row>
    <row r="251" customFormat="false" ht="13.5" hidden="false" customHeight="false" outlineLevel="0" collapsed="false">
      <c r="A251" s="33" t="s">
        <v>65</v>
      </c>
      <c r="B251" s="22" t="s">
        <v>66</v>
      </c>
      <c r="C251" s="35" t="n">
        <f aca="false">SUM(G252:G259)</f>
        <v>41820.1</v>
      </c>
      <c r="D251" s="15"/>
      <c r="E251" s="16"/>
      <c r="F251" s="15"/>
      <c r="I251" s="17"/>
    </row>
    <row r="252" customFormat="false" ht="13.5" hidden="false" customHeight="false" outlineLevel="0" collapsed="false">
      <c r="A252" s="33"/>
      <c r="B252" s="22"/>
      <c r="C252" s="35"/>
      <c r="D252" s="15"/>
      <c r="E252" s="16"/>
      <c r="F252" s="24" t="s">
        <v>67</v>
      </c>
      <c r="G252" s="25" t="n">
        <f aca="false">739.2+1554.91+4702.47-761.05-388.47-529.5</f>
        <v>5317.56</v>
      </c>
    </row>
    <row r="253" customFormat="false" ht="13.5" hidden="false" customHeight="false" outlineLevel="0" collapsed="false">
      <c r="A253" s="33"/>
      <c r="B253" s="22"/>
      <c r="C253" s="35"/>
      <c r="D253" s="1" t="s">
        <v>68</v>
      </c>
      <c r="E253" s="18" t="n">
        <v>41092</v>
      </c>
      <c r="F253" s="1" t="s">
        <v>69</v>
      </c>
      <c r="G253" s="2" t="n">
        <v>40000</v>
      </c>
    </row>
    <row r="254" customFormat="false" ht="13.5" hidden="false" customHeight="false" outlineLevel="0" collapsed="false">
      <c r="A254" s="38"/>
      <c r="B254" s="20"/>
      <c r="C254" s="35"/>
      <c r="D254" s="20" t="s">
        <v>514</v>
      </c>
      <c r="E254" s="21" t="n">
        <v>41305</v>
      </c>
      <c r="F254" s="26" t="s">
        <v>515</v>
      </c>
      <c r="G254" s="2" t="n">
        <v>-644.72</v>
      </c>
    </row>
    <row r="255" customFormat="false" ht="13.5" hidden="false" customHeight="false" outlineLevel="0" collapsed="false">
      <c r="A255" s="38"/>
      <c r="B255" s="20"/>
      <c r="C255" s="35"/>
      <c r="D255" s="20"/>
      <c r="E255" s="21"/>
      <c r="F255" s="20" t="s">
        <v>665</v>
      </c>
      <c r="G255" s="2" t="n">
        <v>-2268.18</v>
      </c>
    </row>
    <row r="256" customFormat="false" ht="13.5" hidden="false" customHeight="false" outlineLevel="0" collapsed="false">
      <c r="A256" s="38"/>
      <c r="B256" s="20"/>
      <c r="C256" s="35"/>
      <c r="D256" s="20"/>
      <c r="E256" s="21"/>
      <c r="F256" s="20" t="s">
        <v>686</v>
      </c>
      <c r="G256" s="2" t="n">
        <f aca="false">-1220+432.44</f>
        <v>-787.56</v>
      </c>
      <c r="H256" s="1" t="s">
        <v>742</v>
      </c>
    </row>
    <row r="257" customFormat="false" ht="13.5" hidden="false" customHeight="false" outlineLevel="0" collapsed="false">
      <c r="A257" s="38"/>
      <c r="B257" s="20"/>
      <c r="C257" s="35"/>
      <c r="D257" s="20" t="s">
        <v>772</v>
      </c>
      <c r="E257" s="21" t="n">
        <v>41550</v>
      </c>
      <c r="F257" s="20" t="s">
        <v>773</v>
      </c>
      <c r="G257" s="2" t="n">
        <v>1004</v>
      </c>
    </row>
    <row r="258" customFormat="false" ht="13.5" hidden="false" customHeight="false" outlineLevel="0" collapsed="false">
      <c r="A258" s="38"/>
      <c r="B258" s="20"/>
      <c r="C258" s="35"/>
      <c r="D258" s="20" t="s">
        <v>774</v>
      </c>
      <c r="E258" s="21" t="n">
        <v>41550</v>
      </c>
      <c r="F258" s="20" t="s">
        <v>775</v>
      </c>
      <c r="G258" s="2" t="n">
        <v>9</v>
      </c>
    </row>
    <row r="259" customFormat="false" ht="13.5" hidden="false" customHeight="false" outlineLevel="0" collapsed="false">
      <c r="A259" s="38"/>
      <c r="B259" s="20"/>
      <c r="C259" s="35"/>
      <c r="D259" s="20" t="s">
        <v>776</v>
      </c>
      <c r="E259" s="21" t="n">
        <v>41577</v>
      </c>
      <c r="F259" s="20" t="s">
        <v>777</v>
      </c>
      <c r="G259" s="2" t="n">
        <v>-810</v>
      </c>
    </row>
    <row r="260" customFormat="false" ht="13.5" hidden="false" customHeight="false" outlineLevel="0" collapsed="false">
      <c r="A260" s="38"/>
      <c r="B260" s="20"/>
      <c r="C260" s="35"/>
      <c r="D260" s="20"/>
      <c r="E260" s="21"/>
      <c r="F260" s="20"/>
    </row>
    <row r="261" customFormat="false" ht="13.5" hidden="false" customHeight="false" outlineLevel="0" collapsed="false">
      <c r="A261" s="38"/>
      <c r="B261" s="20"/>
      <c r="C261" s="35"/>
      <c r="D261" s="20"/>
      <c r="E261" s="21"/>
      <c r="F261" s="20"/>
    </row>
    <row r="262" customFormat="false" ht="13.5" hidden="false" customHeight="false" outlineLevel="0" collapsed="false">
      <c r="A262" s="38"/>
      <c r="B262" s="20"/>
      <c r="C262" s="35"/>
      <c r="D262" s="20"/>
      <c r="E262" s="21"/>
      <c r="F262" s="26"/>
    </row>
    <row r="263" customFormat="false" ht="13.5" hidden="false" customHeight="false" outlineLevel="0" collapsed="false">
      <c r="A263" s="38"/>
      <c r="B263" s="20"/>
      <c r="C263" s="35"/>
      <c r="D263" s="20"/>
      <c r="E263" s="21"/>
      <c r="F263" s="26"/>
    </row>
    <row r="264" customFormat="false" ht="13.5" hidden="false" customHeight="false" outlineLevel="0" collapsed="false">
      <c r="A264" s="38"/>
      <c r="B264" s="20"/>
      <c r="C264" s="35"/>
      <c r="D264" s="20"/>
      <c r="E264" s="21"/>
      <c r="F264" s="26"/>
    </row>
    <row r="265" customFormat="false" ht="13.5" hidden="false" customHeight="false" outlineLevel="0" collapsed="false">
      <c r="A265" s="38"/>
      <c r="B265" s="20"/>
      <c r="C265" s="35"/>
      <c r="D265" s="20"/>
      <c r="E265" s="21"/>
      <c r="F265" s="26"/>
    </row>
    <row r="266" customFormat="false" ht="13.5" hidden="false" customHeight="false" outlineLevel="0" collapsed="false">
      <c r="A266" s="38"/>
      <c r="B266" s="20"/>
      <c r="C266" s="35"/>
      <c r="D266" s="20"/>
      <c r="E266" s="21"/>
      <c r="F266" s="26"/>
    </row>
    <row r="267" customFormat="false" ht="15" hidden="false" customHeight="false" outlineLevel="0" collapsed="false">
      <c r="B267" s="27" t="s">
        <v>341</v>
      </c>
      <c r="C267" s="35" t="n">
        <f aca="false">SUM(C9:C260)</f>
        <v>476482.07</v>
      </c>
    </row>
    <row r="268" customFormat="false" ht="15" hidden="false" customHeight="false" outlineLevel="0" collapsed="false">
      <c r="B268" s="27" t="s">
        <v>342</v>
      </c>
      <c r="C268" s="39" t="n">
        <v>476566.71</v>
      </c>
    </row>
    <row r="269" customFormat="false" ht="15.75" hidden="false" customHeight="false" outlineLevel="0" collapsed="false">
      <c r="B269" s="27" t="s">
        <v>343</v>
      </c>
      <c r="C269" s="40" t="n">
        <f aca="false">+C267-C268</f>
        <v>-84.640000000014</v>
      </c>
    </row>
    <row r="270" customFormat="false" ht="13.5" hidden="false" customHeight="false" outlineLevel="0" collapsed="false">
      <c r="C270" s="35"/>
    </row>
    <row r="271" customFormat="false" ht="12.75" hidden="false" customHeight="false" outlineLevel="0" collapsed="false">
      <c r="C271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90" activeCellId="0" sqref="D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2.41"/>
    <col collapsed="false" customWidth="true" hidden="false" outlineLevel="0" max="7" min="7" style="2" width="13.14"/>
    <col collapsed="false" customWidth="true" hidden="false" outlineLevel="0" max="8" min="8" style="1" width="24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778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26)</f>
        <v>93929.17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40</v>
      </c>
      <c r="E18" s="21" t="n">
        <v>41486</v>
      </c>
      <c r="F18" s="20" t="s">
        <v>641</v>
      </c>
      <c r="G18" s="2" t="n">
        <v>162.4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42</v>
      </c>
      <c r="E19" s="21" t="n">
        <v>41456</v>
      </c>
      <c r="F19" s="20" t="s">
        <v>643</v>
      </c>
      <c r="G19" s="2" t="n">
        <v>-600</v>
      </c>
      <c r="H19" s="20" t="s">
        <v>644</v>
      </c>
    </row>
    <row r="20" s="1" customFormat="true" ht="13.5" hidden="false" customHeight="false" outlineLevel="0" collapsed="false">
      <c r="A20" s="33"/>
      <c r="B20" s="22"/>
      <c r="C20" s="35"/>
      <c r="D20" s="20" t="s">
        <v>690</v>
      </c>
      <c r="E20" s="21" t="n">
        <v>41528</v>
      </c>
      <c r="F20" s="20" t="s">
        <v>691</v>
      </c>
      <c r="G20" s="2" t="n">
        <f aca="false">57782.82-17915.73</f>
        <v>39867.09</v>
      </c>
      <c r="H20" s="20"/>
      <c r="I20" s="2"/>
    </row>
    <row r="21" s="1" customFormat="true" ht="13.5" hidden="false" customHeight="false" outlineLevel="0" collapsed="false">
      <c r="A21" s="33"/>
      <c r="B21" s="22"/>
      <c r="C21" s="35"/>
      <c r="D21" s="20" t="s">
        <v>744</v>
      </c>
      <c r="E21" s="21" t="n">
        <v>41559</v>
      </c>
      <c r="F21" s="20" t="s">
        <v>745</v>
      </c>
      <c r="G21" s="2" t="n">
        <v>150</v>
      </c>
      <c r="H21" s="20"/>
      <c r="I21" s="2"/>
    </row>
    <row r="22" s="1" customFormat="true" ht="13.5" hidden="false" customHeight="false" outlineLevel="0" collapsed="false">
      <c r="A22" s="33"/>
      <c r="B22" s="22"/>
      <c r="C22" s="35"/>
      <c r="D22" s="20" t="s">
        <v>746</v>
      </c>
      <c r="E22" s="21" t="n">
        <v>41562</v>
      </c>
      <c r="F22" s="20" t="s">
        <v>747</v>
      </c>
      <c r="G22" s="2" t="n">
        <v>1100</v>
      </c>
      <c r="H22" s="20"/>
      <c r="I22" s="2"/>
    </row>
    <row r="23" s="1" customFormat="true" ht="13.5" hidden="false" customHeight="false" outlineLevel="0" collapsed="false">
      <c r="A23" s="33"/>
      <c r="B23" s="22"/>
      <c r="C23" s="35"/>
      <c r="D23" s="20" t="s">
        <v>779</v>
      </c>
      <c r="E23" s="21" t="n">
        <v>41582</v>
      </c>
      <c r="F23" s="20" t="s">
        <v>780</v>
      </c>
      <c r="G23" s="2" t="n">
        <v>2810</v>
      </c>
      <c r="H23" s="20"/>
      <c r="I23" s="2"/>
    </row>
    <row r="24" s="1" customFormat="true" ht="13.5" hidden="false" customHeight="false" outlineLevel="0" collapsed="false">
      <c r="A24" s="33"/>
      <c r="B24" s="22"/>
      <c r="C24" s="35"/>
      <c r="D24" s="20" t="s">
        <v>781</v>
      </c>
      <c r="E24" s="21" t="n">
        <v>41606</v>
      </c>
      <c r="F24" s="20" t="s">
        <v>782</v>
      </c>
      <c r="G24" s="2" t="n">
        <v>6546</v>
      </c>
      <c r="H24" s="20"/>
      <c r="I24" s="2"/>
    </row>
    <row r="25" s="1" customFormat="true" ht="13.5" hidden="false" customHeight="false" outlineLevel="0" collapsed="false">
      <c r="A25" s="33"/>
      <c r="B25" s="22"/>
      <c r="C25" s="35"/>
      <c r="D25" s="20" t="s">
        <v>783</v>
      </c>
      <c r="E25" s="21" t="n">
        <v>41606</v>
      </c>
      <c r="F25" s="20" t="s">
        <v>784</v>
      </c>
      <c r="G25" s="2" t="n">
        <v>5508.4</v>
      </c>
      <c r="H25" s="20"/>
      <c r="I25" s="2"/>
    </row>
    <row r="26" s="1" customFormat="true" ht="13.5" hidden="false" customHeight="false" outlineLevel="0" collapsed="false">
      <c r="A26" s="33"/>
      <c r="B26" s="22"/>
      <c r="C26" s="35"/>
      <c r="D26" s="20" t="s">
        <v>785</v>
      </c>
      <c r="E26" s="21" t="n">
        <v>41608</v>
      </c>
      <c r="F26" s="20" t="s">
        <v>786</v>
      </c>
      <c r="G26" s="2" t="n">
        <v>24749.76</v>
      </c>
      <c r="H26" s="20"/>
      <c r="I26" s="2"/>
    </row>
    <row r="27" customFormat="false" ht="13.5" hidden="false" customHeight="false" outlineLevel="0" collapsed="false">
      <c r="A27" s="33" t="s">
        <v>28</v>
      </c>
      <c r="B27" s="22" t="s">
        <v>29</v>
      </c>
      <c r="C27" s="35" t="n">
        <f aca="false">SUM(G28:G39)</f>
        <v>306355.23</v>
      </c>
    </row>
    <row r="28" customFormat="false" ht="13.5" hidden="false" customHeight="false" outlineLevel="0" collapsed="false">
      <c r="A28" s="33"/>
      <c r="B28" s="22"/>
      <c r="C28" s="35"/>
      <c r="D28" s="1" t="s">
        <v>30</v>
      </c>
      <c r="E28" s="19" t="n">
        <v>40861</v>
      </c>
      <c r="F28" s="14" t="s">
        <v>31</v>
      </c>
      <c r="G28" s="2" t="n">
        <v>6273.02</v>
      </c>
    </row>
    <row r="29" customFormat="false" ht="13.5" hidden="false" customHeight="false" outlineLevel="0" collapsed="false">
      <c r="A29" s="33"/>
      <c r="B29" s="22"/>
      <c r="C29" s="35"/>
      <c r="D29" s="1" t="s">
        <v>32</v>
      </c>
      <c r="E29" s="19" t="n">
        <v>40896</v>
      </c>
      <c r="F29" s="14" t="s">
        <v>33</v>
      </c>
      <c r="G29" s="2" t="n">
        <f aca="false">2506.92-947.62</f>
        <v>1559.3</v>
      </c>
    </row>
    <row r="30" customFormat="false" ht="13.5" hidden="false" customHeight="false" outlineLevel="0" collapsed="false">
      <c r="A30" s="33"/>
      <c r="B30" s="22"/>
      <c r="C30" s="35"/>
      <c r="D30" s="1" t="s">
        <v>34</v>
      </c>
      <c r="E30" s="18" t="n">
        <v>41151</v>
      </c>
      <c r="F30" s="1" t="s">
        <v>35</v>
      </c>
      <c r="G30" s="2" t="n">
        <v>3982.86</v>
      </c>
    </row>
    <row r="31" customFormat="false" ht="13.5" hidden="false" customHeight="false" outlineLevel="0" collapsed="false">
      <c r="A31" s="33"/>
      <c r="B31" s="22"/>
      <c r="C31" s="35"/>
      <c r="D31" s="1" t="s">
        <v>36</v>
      </c>
      <c r="E31" s="18" t="n">
        <v>41182</v>
      </c>
      <c r="F31" s="1" t="s">
        <v>37</v>
      </c>
      <c r="G31" s="2" t="n">
        <v>2161.76</v>
      </c>
    </row>
    <row r="32" customFormat="false" ht="13.5" hidden="false" customHeight="false" outlineLevel="0" collapsed="false">
      <c r="A32" s="33"/>
      <c r="B32" s="22"/>
      <c r="C32" s="35"/>
      <c r="D32" s="20" t="s">
        <v>38</v>
      </c>
      <c r="E32" s="21" t="n">
        <v>41229</v>
      </c>
      <c r="F32" s="20" t="s">
        <v>39</v>
      </c>
      <c r="G32" s="2" t="n">
        <v>4611.32</v>
      </c>
    </row>
    <row r="33" customFormat="false" ht="13.5" hidden="false" customHeight="false" outlineLevel="0" collapsed="false">
      <c r="A33" s="33"/>
      <c r="B33" s="22"/>
      <c r="C33" s="35"/>
      <c r="D33" s="20" t="s">
        <v>40</v>
      </c>
      <c r="E33" s="21" t="n">
        <v>41229</v>
      </c>
      <c r="F33" s="20" t="s">
        <v>41</v>
      </c>
      <c r="G33" s="2" t="n">
        <v>575.96</v>
      </c>
    </row>
    <row r="34" customFormat="false" ht="13.5" hidden="false" customHeight="true" outlineLevel="0" collapsed="false">
      <c r="A34" s="33"/>
      <c r="B34" s="22"/>
      <c r="C34" s="35"/>
      <c r="D34" s="20" t="s">
        <v>42</v>
      </c>
      <c r="E34" s="21" t="n">
        <v>41274</v>
      </c>
      <c r="F34" s="20" t="s">
        <v>43</v>
      </c>
      <c r="G34" s="2" t="n">
        <f aca="false">4268.22-2476.77</f>
        <v>1791.45</v>
      </c>
    </row>
    <row r="35" customFormat="false" ht="13.5" hidden="false" customHeight="true" outlineLevel="0" collapsed="false">
      <c r="A35" s="33"/>
      <c r="B35" s="22"/>
      <c r="C35" s="35"/>
      <c r="D35" s="20" t="s">
        <v>702</v>
      </c>
      <c r="E35" s="21" t="n">
        <v>41547</v>
      </c>
      <c r="F35" s="20" t="s">
        <v>703</v>
      </c>
      <c r="G35" s="2" t="n">
        <v>82964.04</v>
      </c>
    </row>
    <row r="36" customFormat="false" ht="13.5" hidden="false" customHeight="true" outlineLevel="0" collapsed="false">
      <c r="A36" s="33"/>
      <c r="B36" s="22"/>
      <c r="C36" s="35"/>
      <c r="D36" s="20" t="s">
        <v>752</v>
      </c>
      <c r="E36" s="21" t="n">
        <v>41577</v>
      </c>
      <c r="F36" s="20" t="s">
        <v>753</v>
      </c>
      <c r="G36" s="2" t="n">
        <v>101006.1</v>
      </c>
    </row>
    <row r="37" customFormat="false" ht="13.5" hidden="false" customHeight="true" outlineLevel="0" collapsed="false">
      <c r="A37" s="33"/>
      <c r="B37" s="22"/>
      <c r="C37" s="35"/>
      <c r="D37" s="20" t="s">
        <v>787</v>
      </c>
      <c r="E37" s="21" t="n">
        <v>41608</v>
      </c>
      <c r="F37" s="20" t="s">
        <v>788</v>
      </c>
      <c r="G37" s="2" t="n">
        <v>1834.02</v>
      </c>
    </row>
    <row r="38" customFormat="false" ht="13.5" hidden="false" customHeight="true" outlineLevel="0" collapsed="false">
      <c r="A38" s="33"/>
      <c r="B38" s="22"/>
      <c r="C38" s="35"/>
      <c r="D38" s="20" t="s">
        <v>789</v>
      </c>
      <c r="E38" s="21" t="n">
        <v>41608</v>
      </c>
      <c r="F38" s="20" t="s">
        <v>790</v>
      </c>
      <c r="G38" s="2" t="n">
        <v>748.87</v>
      </c>
    </row>
    <row r="39" customFormat="false" ht="13.5" hidden="false" customHeight="true" outlineLevel="0" collapsed="false">
      <c r="A39" s="33"/>
      <c r="B39" s="22"/>
      <c r="C39" s="35"/>
      <c r="D39" s="20" t="s">
        <v>791</v>
      </c>
      <c r="E39" s="21" t="n">
        <v>41608</v>
      </c>
      <c r="F39" s="20" t="s">
        <v>792</v>
      </c>
      <c r="G39" s="2" t="n">
        <v>98846.53</v>
      </c>
    </row>
    <row r="40" customFormat="false" ht="13.5" hidden="false" customHeight="false" outlineLevel="0" collapsed="false">
      <c r="A40" s="33" t="s">
        <v>44</v>
      </c>
      <c r="B40" s="36" t="s">
        <v>45</v>
      </c>
      <c r="C40" s="35" t="n">
        <f aca="false">SUM(G41:G41)</f>
        <v>1838.68</v>
      </c>
      <c r="D40" s="20"/>
      <c r="E40" s="21"/>
      <c r="F40" s="20"/>
    </row>
    <row r="41" customFormat="false" ht="13.5" hidden="false" customHeight="false" outlineLevel="0" collapsed="false">
      <c r="A41" s="33"/>
      <c r="B41" s="22"/>
      <c r="C41" s="35"/>
      <c r="D41" s="20" t="s">
        <v>46</v>
      </c>
      <c r="E41" s="21" t="n">
        <v>41227</v>
      </c>
      <c r="F41" s="20" t="s">
        <v>47</v>
      </c>
      <c r="G41" s="2" t="n">
        <v>1838.68</v>
      </c>
    </row>
    <row r="42" customFormat="false" ht="13.5" hidden="false" customHeight="false" outlineLevel="0" collapsed="false">
      <c r="A42" s="33" t="s">
        <v>48</v>
      </c>
      <c r="B42" s="22" t="s">
        <v>49</v>
      </c>
      <c r="C42" s="37" t="n">
        <f aca="false">SUM(G43:G44)</f>
        <v>3072</v>
      </c>
      <c r="D42" s="22"/>
      <c r="E42" s="10"/>
      <c r="F42" s="22"/>
      <c r="G42" s="23"/>
    </row>
    <row r="43" customFormat="false" ht="13.5" hidden="false" customHeight="false" outlineLevel="0" collapsed="false">
      <c r="A43" s="33"/>
      <c r="B43" s="22"/>
      <c r="C43" s="37"/>
      <c r="D43" s="20" t="s">
        <v>50</v>
      </c>
      <c r="E43" s="21" t="n">
        <v>41243</v>
      </c>
      <c r="F43" s="20" t="s">
        <v>51</v>
      </c>
      <c r="G43" s="2" t="n">
        <v>2472</v>
      </c>
    </row>
    <row r="44" customFormat="false" ht="13.5" hidden="false" customHeight="false" outlineLevel="0" collapsed="false">
      <c r="A44" s="33"/>
      <c r="B44" s="22"/>
      <c r="C44" s="37"/>
      <c r="D44" s="20" t="s">
        <v>754</v>
      </c>
      <c r="E44" s="21" t="n">
        <v>41562</v>
      </c>
      <c r="F44" s="20" t="s">
        <v>755</v>
      </c>
      <c r="G44" s="2" t="n">
        <v>600</v>
      </c>
    </row>
    <row r="45" customFormat="false" ht="13.5" hidden="false" customHeight="false" outlineLevel="0" collapsed="false">
      <c r="A45" s="33" t="s">
        <v>52</v>
      </c>
      <c r="B45" s="22" t="s">
        <v>53</v>
      </c>
      <c r="C45" s="35" t="n">
        <f aca="false">+G46</f>
        <v>20174.01</v>
      </c>
      <c r="E45" s="19"/>
    </row>
    <row r="46" customFormat="false" ht="13.5" hidden="false" customHeight="false" outlineLevel="0" collapsed="false">
      <c r="A46" s="33"/>
      <c r="B46" s="22"/>
      <c r="C46" s="35"/>
      <c r="D46" s="1" t="s">
        <v>54</v>
      </c>
      <c r="E46" s="18" t="n">
        <v>41046</v>
      </c>
      <c r="F46" s="1" t="s">
        <v>55</v>
      </c>
      <c r="G46" s="2" t="n">
        <v>20174.01</v>
      </c>
    </row>
    <row r="47" customFormat="false" ht="13.5" hidden="false" customHeight="false" outlineLevel="0" collapsed="false">
      <c r="A47" s="33" t="s">
        <v>56</v>
      </c>
      <c r="B47" s="22" t="s">
        <v>57</v>
      </c>
      <c r="C47" s="35" t="n">
        <f aca="false">+G48</f>
        <v>2320</v>
      </c>
      <c r="E47" s="18"/>
    </row>
    <row r="48" customFormat="false" ht="13.5" hidden="false" customHeight="false" outlineLevel="0" collapsed="false">
      <c r="A48" s="33"/>
      <c r="B48" s="22"/>
      <c r="C48" s="35"/>
      <c r="D48" s="1" t="s">
        <v>58</v>
      </c>
      <c r="E48" s="18" t="n">
        <v>41213</v>
      </c>
      <c r="F48" s="1" t="s">
        <v>59</v>
      </c>
      <c r="G48" s="2" t="n">
        <v>2320</v>
      </c>
      <c r="H48" s="1" t="s">
        <v>60</v>
      </c>
    </row>
    <row r="49" customFormat="false" ht="13.5" hidden="false" customHeight="false" outlineLevel="0" collapsed="false">
      <c r="A49" s="38" t="s">
        <v>61</v>
      </c>
      <c r="B49" s="36" t="s">
        <v>62</v>
      </c>
      <c r="C49" s="35" t="n">
        <f aca="false">+G50</f>
        <v>2412.8</v>
      </c>
      <c r="E49" s="18"/>
    </row>
    <row r="50" customFormat="false" ht="13.5" hidden="false" customHeight="false" outlineLevel="0" collapsed="false">
      <c r="A50" s="33"/>
      <c r="B50" s="22"/>
      <c r="C50" s="35"/>
      <c r="D50" s="1" t="s">
        <v>63</v>
      </c>
      <c r="E50" s="18" t="n">
        <v>41274</v>
      </c>
      <c r="F50" s="1" t="s">
        <v>64</v>
      </c>
      <c r="G50" s="2" t="n">
        <v>2412.8</v>
      </c>
      <c r="H50" s="1" t="s">
        <v>60</v>
      </c>
    </row>
    <row r="51" customFormat="false" ht="13.5" hidden="false" customHeight="false" outlineLevel="0" collapsed="false">
      <c r="A51" s="42" t="s">
        <v>348</v>
      </c>
      <c r="B51" s="43" t="s">
        <v>349</v>
      </c>
      <c r="C51" s="35" t="n">
        <f aca="false">SUM(G52:G59)</f>
        <v>37768.61</v>
      </c>
      <c r="D51" s="44"/>
      <c r="E51" s="45"/>
      <c r="F51" s="44"/>
    </row>
    <row r="52" customFormat="false" ht="12.75" hidden="true" customHeight="false" outlineLevel="1" collapsed="false">
      <c r="A52" s="20" t="s">
        <v>350</v>
      </c>
      <c r="B52" s="46"/>
      <c r="C52" s="47"/>
      <c r="D52" s="48"/>
      <c r="E52" s="48"/>
      <c r="F52" s="20" t="s">
        <v>351</v>
      </c>
      <c r="G52" s="2" t="n">
        <v>29671.24</v>
      </c>
      <c r="H52" s="20"/>
    </row>
    <row r="53" customFormat="false" ht="12.75" hidden="true" customHeight="false" outlineLevel="1" collapsed="false">
      <c r="A53" s="20" t="s">
        <v>756</v>
      </c>
      <c r="B53" s="49"/>
      <c r="C53" s="50"/>
      <c r="D53" s="51"/>
      <c r="E53" s="51"/>
      <c r="F53" s="20" t="s">
        <v>757</v>
      </c>
      <c r="G53" s="2" t="n">
        <v>177.32</v>
      </c>
      <c r="H53" s="20"/>
    </row>
    <row r="54" customFormat="false" ht="12.75" hidden="true" customHeight="false" outlineLevel="1" collapsed="false">
      <c r="A54" s="20" t="s">
        <v>364</v>
      </c>
      <c r="B54" s="49"/>
      <c r="C54" s="50"/>
      <c r="D54" s="51"/>
      <c r="E54" s="51"/>
      <c r="F54" s="20" t="s">
        <v>97</v>
      </c>
      <c r="G54" s="2" t="n">
        <v>500</v>
      </c>
      <c r="H54" s="20"/>
    </row>
    <row r="55" customFormat="false" ht="12.75" hidden="true" customHeight="false" outlineLevel="1" collapsed="false">
      <c r="A55" s="20" t="s">
        <v>559</v>
      </c>
      <c r="B55" s="49"/>
      <c r="C55" s="50"/>
      <c r="D55" s="51"/>
      <c r="E55" s="51"/>
      <c r="F55" s="20" t="s">
        <v>560</v>
      </c>
      <c r="G55" s="2" t="n">
        <v>500</v>
      </c>
      <c r="H55" s="20"/>
    </row>
    <row r="56" customFormat="false" ht="12.75" hidden="true" customHeight="false" outlineLevel="1" collapsed="false">
      <c r="A56" s="20" t="s">
        <v>589</v>
      </c>
      <c r="B56" s="49"/>
      <c r="C56" s="50"/>
      <c r="D56" s="51"/>
      <c r="E56" s="51"/>
      <c r="F56" s="20" t="s">
        <v>590</v>
      </c>
      <c r="G56" s="2" t="n">
        <v>639.13</v>
      </c>
      <c r="H56" s="20"/>
    </row>
    <row r="57" customFormat="false" ht="12.75" hidden="true" customHeight="false" outlineLevel="1" collapsed="false">
      <c r="A57" s="20" t="s">
        <v>410</v>
      </c>
      <c r="B57" s="49"/>
      <c r="C57" s="50"/>
      <c r="D57" s="51"/>
      <c r="E57" s="51"/>
      <c r="F57" s="20" t="s">
        <v>175</v>
      </c>
      <c r="G57" s="2" t="n">
        <v>750</v>
      </c>
      <c r="H57" s="20"/>
    </row>
    <row r="58" customFormat="false" ht="12.75" hidden="true" customHeight="false" outlineLevel="1" collapsed="false">
      <c r="A58" s="20" t="s">
        <v>730</v>
      </c>
      <c r="B58" s="49"/>
      <c r="C58" s="50"/>
      <c r="D58" s="51"/>
      <c r="E58" s="51"/>
      <c r="F58" s="20" t="s">
        <v>731</v>
      </c>
      <c r="G58" s="2" t="n">
        <v>1266.02</v>
      </c>
      <c r="H58" s="20"/>
    </row>
    <row r="59" customFormat="false" ht="12.75" hidden="true" customHeight="false" outlineLevel="1" collapsed="false">
      <c r="A59" s="20" t="s">
        <v>384</v>
      </c>
      <c r="B59" s="49"/>
      <c r="C59" s="50"/>
      <c r="D59" s="51"/>
      <c r="E59" s="51"/>
      <c r="F59" s="20" t="s">
        <v>385</v>
      </c>
      <c r="G59" s="2" t="n">
        <v>4264.9</v>
      </c>
      <c r="H59" s="20"/>
    </row>
    <row r="60" customFormat="false" ht="12.75" hidden="false" customHeight="false" outlineLevel="0" collapsed="false">
      <c r="A60" s="20"/>
      <c r="C60" s="35"/>
      <c r="D60" s="2"/>
      <c r="E60" s="2"/>
      <c r="F60" s="20"/>
      <c r="H60" s="20"/>
    </row>
    <row r="61" customFormat="false" ht="13.5" hidden="false" customHeight="false" outlineLevel="0" collapsed="false">
      <c r="A61" s="33" t="s">
        <v>65</v>
      </c>
      <c r="B61" s="22" t="s">
        <v>66</v>
      </c>
      <c r="C61" s="35" t="n">
        <f aca="false">SUM(G62:G70)</f>
        <v>41041.5</v>
      </c>
      <c r="D61" s="15"/>
      <c r="E61" s="16"/>
      <c r="F61" s="15"/>
      <c r="I61" s="17"/>
    </row>
    <row r="62" customFormat="false" ht="13.5" hidden="false" customHeight="false" outlineLevel="0" collapsed="false">
      <c r="A62" s="33"/>
      <c r="B62" s="22"/>
      <c r="C62" s="35"/>
      <c r="D62" s="15"/>
      <c r="E62" s="16"/>
      <c r="F62" s="24" t="s">
        <v>67</v>
      </c>
      <c r="G62" s="25" t="n">
        <f aca="false">739.2+1554.91+4702.47-761.05-388.47-529.5</f>
        <v>5317.56</v>
      </c>
    </row>
    <row r="63" customFormat="false" ht="13.5" hidden="false" customHeight="false" outlineLevel="0" collapsed="false">
      <c r="A63" s="33"/>
      <c r="B63" s="22"/>
      <c r="C63" s="35"/>
      <c r="D63" s="1" t="s">
        <v>68</v>
      </c>
      <c r="E63" s="18" t="n">
        <v>41092</v>
      </c>
      <c r="F63" s="1" t="s">
        <v>69</v>
      </c>
      <c r="G63" s="2" t="n">
        <v>40000</v>
      </c>
    </row>
    <row r="64" customFormat="false" ht="13.5" hidden="false" customHeight="false" outlineLevel="0" collapsed="false">
      <c r="A64" s="38"/>
      <c r="B64" s="20"/>
      <c r="C64" s="35"/>
      <c r="D64" s="20" t="s">
        <v>514</v>
      </c>
      <c r="E64" s="21" t="n">
        <v>41305</v>
      </c>
      <c r="F64" s="26" t="s">
        <v>515</v>
      </c>
      <c r="G64" s="2" t="n">
        <v>-644.72</v>
      </c>
    </row>
    <row r="65" customFormat="false" ht="13.5" hidden="false" customHeight="false" outlineLevel="0" collapsed="false">
      <c r="A65" s="38"/>
      <c r="B65" s="20"/>
      <c r="C65" s="35"/>
      <c r="D65" s="20"/>
      <c r="E65" s="21"/>
      <c r="F65" s="20" t="s">
        <v>665</v>
      </c>
      <c r="G65" s="2" t="n">
        <v>-2268.18</v>
      </c>
    </row>
    <row r="66" customFormat="false" ht="13.5" hidden="false" customHeight="false" outlineLevel="0" collapsed="false">
      <c r="A66" s="38"/>
      <c r="B66" s="20"/>
      <c r="C66" s="35"/>
      <c r="D66" s="20"/>
      <c r="E66" s="21"/>
      <c r="F66" s="20" t="s">
        <v>686</v>
      </c>
      <c r="G66" s="2" t="n">
        <f aca="false">-1220+432.44</f>
        <v>-787.56</v>
      </c>
      <c r="H66" s="1" t="s">
        <v>742</v>
      </c>
    </row>
    <row r="67" customFormat="false" ht="13.5" hidden="false" customHeight="false" outlineLevel="0" collapsed="false">
      <c r="A67" s="38"/>
      <c r="B67" s="20"/>
      <c r="C67" s="35"/>
      <c r="D67" s="20" t="s">
        <v>776</v>
      </c>
      <c r="E67" s="21" t="n">
        <v>41577</v>
      </c>
      <c r="F67" s="20" t="s">
        <v>777</v>
      </c>
      <c r="G67" s="2" t="n">
        <v>-810</v>
      </c>
    </row>
    <row r="68" customFormat="false" ht="13.5" hidden="false" customHeight="false" outlineLevel="0" collapsed="false">
      <c r="A68" s="38"/>
      <c r="B68" s="20"/>
      <c r="C68" s="35"/>
      <c r="D68" s="20" t="s">
        <v>793</v>
      </c>
      <c r="E68" s="21" t="n">
        <v>41586</v>
      </c>
      <c r="F68" s="20" t="s">
        <v>794</v>
      </c>
      <c r="G68" s="2" t="n">
        <v>756.6</v>
      </c>
    </row>
    <row r="69" customFormat="false" ht="13.5" hidden="false" customHeight="false" outlineLevel="0" collapsed="false">
      <c r="A69" s="38"/>
      <c r="B69" s="20"/>
      <c r="C69" s="35"/>
      <c r="D69" s="20" t="s">
        <v>795</v>
      </c>
      <c r="E69" s="21" t="n">
        <v>41608</v>
      </c>
      <c r="F69" s="20" t="s">
        <v>796</v>
      </c>
      <c r="G69" s="2" t="n">
        <v>277.8</v>
      </c>
    </row>
    <row r="70" customFormat="false" ht="13.5" hidden="false" customHeight="false" outlineLevel="0" collapsed="false">
      <c r="A70" s="38"/>
      <c r="B70" s="20"/>
      <c r="C70" s="35"/>
      <c r="D70" s="20" t="s">
        <v>797</v>
      </c>
      <c r="E70" s="21" t="n">
        <v>41607</v>
      </c>
      <c r="F70" s="20" t="s">
        <v>798</v>
      </c>
      <c r="G70" s="2" t="n">
        <v>-800</v>
      </c>
    </row>
    <row r="71" customFormat="false" ht="13.5" hidden="false" customHeight="false" outlineLevel="0" collapsed="false">
      <c r="A71" s="38"/>
      <c r="B71" s="20"/>
      <c r="C71" s="35"/>
      <c r="D71" s="20"/>
      <c r="E71" s="21"/>
      <c r="F71" s="20"/>
    </row>
    <row r="72" customFormat="false" ht="13.5" hidden="false" customHeight="false" outlineLevel="0" collapsed="false">
      <c r="A72" s="38"/>
      <c r="B72" s="20"/>
      <c r="C72" s="35"/>
      <c r="D72" s="20"/>
      <c r="E72" s="21"/>
      <c r="F72" s="26"/>
    </row>
    <row r="73" customFormat="false" ht="13.5" hidden="false" customHeight="false" outlineLevel="0" collapsed="false">
      <c r="A73" s="38"/>
      <c r="B73" s="20"/>
      <c r="C73" s="35"/>
      <c r="D73" s="20"/>
      <c r="E73" s="21"/>
      <c r="F73" s="26"/>
    </row>
    <row r="74" customFormat="false" ht="13.5" hidden="false" customHeight="false" outlineLevel="0" collapsed="false">
      <c r="A74" s="38"/>
      <c r="B74" s="20"/>
      <c r="C74" s="35"/>
      <c r="D74" s="20"/>
      <c r="E74" s="21"/>
      <c r="F74" s="26"/>
    </row>
    <row r="75" customFormat="false" ht="13.5" hidden="false" customHeight="false" outlineLevel="0" collapsed="false">
      <c r="A75" s="38"/>
      <c r="B75" s="20"/>
      <c r="C75" s="35"/>
      <c r="D75" s="20"/>
      <c r="E75" s="21"/>
      <c r="F75" s="26"/>
    </row>
    <row r="76" customFormat="false" ht="13.5" hidden="false" customHeight="false" outlineLevel="0" collapsed="false">
      <c r="A76" s="38"/>
      <c r="B76" s="20"/>
      <c r="C76" s="35"/>
      <c r="D76" s="20"/>
      <c r="E76" s="21"/>
      <c r="F76" s="26"/>
    </row>
    <row r="77" customFormat="false" ht="15" hidden="false" customHeight="false" outlineLevel="0" collapsed="false">
      <c r="B77" s="27" t="s">
        <v>341</v>
      </c>
      <c r="C77" s="35" t="n">
        <f aca="false">SUM(C9:C70)</f>
        <v>508912</v>
      </c>
    </row>
    <row r="78" customFormat="false" ht="15" hidden="false" customHeight="false" outlineLevel="0" collapsed="false">
      <c r="B78" s="27" t="s">
        <v>342</v>
      </c>
      <c r="C78" s="39" t="n">
        <v>508996.36</v>
      </c>
    </row>
    <row r="79" customFormat="false" ht="15.75" hidden="false" customHeight="false" outlineLevel="0" collapsed="false">
      <c r="B79" s="27" t="s">
        <v>343</v>
      </c>
      <c r="C79" s="40" t="n">
        <f aca="false">+C77-C78</f>
        <v>-84.359999999986</v>
      </c>
    </row>
    <row r="80" customFormat="false" ht="13.5" hidden="false" customHeight="false" outlineLevel="0" collapsed="false">
      <c r="C80" s="35"/>
    </row>
    <row r="81" customFormat="false" ht="12.75" hidden="false" customHeight="false" outlineLevel="0" collapsed="false">
      <c r="C81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0.4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14"/>
    <col collapsed="false" customWidth="true" hidden="false" outlineLevel="0" max="8" min="8" style="1" width="35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799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0)</f>
        <v>39867.09</v>
      </c>
      <c r="D9" s="15"/>
      <c r="E9" s="16"/>
      <c r="J9" s="17"/>
    </row>
    <row r="10" s="1" customFormat="true" ht="13.5" hidden="false" customHeight="false" outlineLevel="0" collapsed="false">
      <c r="A10" s="33"/>
      <c r="B10" s="22"/>
      <c r="C10" s="35"/>
      <c r="D10" s="1" t="s">
        <v>690</v>
      </c>
      <c r="E10" s="18" t="n">
        <v>41528</v>
      </c>
      <c r="F10" s="1" t="s">
        <v>691</v>
      </c>
      <c r="G10" s="2" t="n">
        <f aca="false">57782.82-17915.73</f>
        <v>39867.09</v>
      </c>
      <c r="H10" s="20" t="s">
        <v>800</v>
      </c>
      <c r="I10" s="2"/>
    </row>
    <row r="11" customFormat="false" ht="13.5" hidden="false" customHeight="false" outlineLevel="0" collapsed="false">
      <c r="A11" s="33" t="s">
        <v>28</v>
      </c>
      <c r="B11" s="22" t="s">
        <v>29</v>
      </c>
      <c r="C11" s="35" t="n">
        <f aca="false">SUM(G12:G18)</f>
        <v>422997.42</v>
      </c>
    </row>
    <row r="12" customFormat="false" ht="13.5" hidden="false" customHeight="true" outlineLevel="0" collapsed="false">
      <c r="A12" s="33"/>
      <c r="B12" s="22"/>
      <c r="C12" s="35"/>
      <c r="D12" s="36" t="s">
        <v>702</v>
      </c>
      <c r="E12" s="52" t="n">
        <v>41547</v>
      </c>
      <c r="F12" s="36" t="s">
        <v>703</v>
      </c>
      <c r="G12" s="23" t="n">
        <v>82964.04</v>
      </c>
    </row>
    <row r="13" customFormat="false" ht="13.5" hidden="false" customHeight="true" outlineLevel="0" collapsed="false">
      <c r="A13" s="33"/>
      <c r="B13" s="22"/>
      <c r="C13" s="35"/>
      <c r="D13" s="36" t="s">
        <v>752</v>
      </c>
      <c r="E13" s="52" t="n">
        <v>41577</v>
      </c>
      <c r="F13" s="36" t="s">
        <v>753</v>
      </c>
      <c r="G13" s="23" t="n">
        <v>101006.1</v>
      </c>
    </row>
    <row r="14" customFormat="false" ht="13.5" hidden="false" customHeight="true" outlineLevel="0" collapsed="false">
      <c r="A14" s="33"/>
      <c r="B14" s="22"/>
      <c r="C14" s="35"/>
      <c r="D14" s="36" t="s">
        <v>791</v>
      </c>
      <c r="E14" s="52" t="n">
        <v>41608</v>
      </c>
      <c r="F14" s="36" t="s">
        <v>792</v>
      </c>
      <c r="G14" s="23" t="n">
        <v>98846.53</v>
      </c>
    </row>
    <row r="15" customFormat="false" ht="13.5" hidden="false" customHeight="true" outlineLevel="0" collapsed="false">
      <c r="A15" s="33"/>
      <c r="B15" s="22"/>
      <c r="C15" s="35"/>
      <c r="D15" s="36" t="s">
        <v>801</v>
      </c>
      <c r="E15" s="52" t="n">
        <v>41639</v>
      </c>
      <c r="F15" s="36" t="s">
        <v>802</v>
      </c>
      <c r="G15" s="23" t="n">
        <v>133653.22</v>
      </c>
      <c r="H15" s="3" t="s">
        <v>803</v>
      </c>
    </row>
    <row r="16" customFormat="false" ht="13.5" hidden="false" customHeight="true" outlineLevel="0" collapsed="false">
      <c r="A16" s="33"/>
      <c r="B16" s="22"/>
      <c r="C16" s="35"/>
      <c r="D16" s="36" t="s">
        <v>804</v>
      </c>
      <c r="E16" s="52" t="n">
        <v>41639</v>
      </c>
      <c r="F16" s="36" t="s">
        <v>805</v>
      </c>
      <c r="G16" s="23" t="n">
        <v>57.83</v>
      </c>
    </row>
    <row r="17" customFormat="false" ht="13.5" hidden="false" customHeight="true" outlineLevel="0" collapsed="false">
      <c r="A17" s="33"/>
      <c r="B17" s="22"/>
      <c r="C17" s="35"/>
      <c r="D17" s="36" t="s">
        <v>804</v>
      </c>
      <c r="E17" s="52" t="n">
        <v>41639</v>
      </c>
      <c r="F17" s="36" t="s">
        <v>805</v>
      </c>
      <c r="G17" s="23" t="n">
        <v>4236.24</v>
      </c>
    </row>
    <row r="18" customFormat="false" ht="13.5" hidden="false" customHeight="true" outlineLevel="0" collapsed="false">
      <c r="A18" s="33"/>
      <c r="B18" s="22"/>
      <c r="C18" s="35"/>
      <c r="D18" s="36" t="s">
        <v>806</v>
      </c>
      <c r="E18" s="52" t="n">
        <v>41639</v>
      </c>
      <c r="F18" s="36" t="s">
        <v>807</v>
      </c>
      <c r="G18" s="23" t="n">
        <v>2233.46</v>
      </c>
    </row>
    <row r="19" customFormat="false" ht="13.5" hidden="false" customHeight="false" outlineLevel="0" collapsed="false">
      <c r="A19" s="33" t="s">
        <v>44</v>
      </c>
      <c r="B19" s="36" t="s">
        <v>45</v>
      </c>
      <c r="C19" s="35" t="n">
        <f aca="false">SUM(G20:G21)</f>
        <v>3177.11</v>
      </c>
      <c r="D19" s="20"/>
      <c r="E19" s="21"/>
      <c r="F19" s="20"/>
    </row>
    <row r="20" customFormat="false" ht="13.5" hidden="false" customHeight="false" outlineLevel="0" collapsed="false">
      <c r="A20" s="33"/>
      <c r="B20" s="22"/>
      <c r="C20" s="35"/>
      <c r="D20" s="20" t="s">
        <v>808</v>
      </c>
      <c r="E20" s="21" t="n">
        <v>41639</v>
      </c>
      <c r="F20" s="20" t="s">
        <v>809</v>
      </c>
      <c r="G20" s="2" t="n">
        <v>1600.81</v>
      </c>
    </row>
    <row r="21" customFormat="false" ht="13.5" hidden="false" customHeight="false" outlineLevel="0" collapsed="false">
      <c r="A21" s="33"/>
      <c r="B21" s="22"/>
      <c r="C21" s="35"/>
      <c r="D21" s="20" t="s">
        <v>810</v>
      </c>
      <c r="E21" s="21" t="n">
        <v>41639</v>
      </c>
      <c r="F21" s="20" t="s">
        <v>811</v>
      </c>
      <c r="G21" s="2" t="n">
        <v>1576.3</v>
      </c>
    </row>
    <row r="22" customFormat="false" ht="13.5" hidden="false" customHeight="false" outlineLevel="0" collapsed="false">
      <c r="A22" s="33" t="s">
        <v>48</v>
      </c>
      <c r="B22" s="22" t="s">
        <v>49</v>
      </c>
      <c r="C22" s="37" t="n">
        <f aca="false">SUM(G23:G23)</f>
        <v>600</v>
      </c>
      <c r="D22" s="22"/>
      <c r="E22" s="10"/>
      <c r="F22" s="22"/>
      <c r="G22" s="23"/>
    </row>
    <row r="23" customFormat="false" ht="13.5" hidden="false" customHeight="false" outlineLevel="0" collapsed="false">
      <c r="A23" s="33"/>
      <c r="B23" s="22"/>
      <c r="C23" s="37"/>
      <c r="D23" s="20" t="s">
        <v>754</v>
      </c>
      <c r="E23" s="21" t="n">
        <v>41562</v>
      </c>
      <c r="F23" s="20" t="s">
        <v>755</v>
      </c>
      <c r="G23" s="2" t="n">
        <v>600</v>
      </c>
      <c r="H23" s="20" t="s">
        <v>812</v>
      </c>
    </row>
    <row r="24" customFormat="false" ht="13.5" hidden="false" customHeight="false" outlineLevel="0" collapsed="false">
      <c r="A24" s="33" t="s">
        <v>52</v>
      </c>
      <c r="B24" s="22" t="s">
        <v>53</v>
      </c>
      <c r="C24" s="35" t="n">
        <f aca="false">+G25</f>
        <v>20174.01</v>
      </c>
      <c r="E24" s="19"/>
    </row>
    <row r="25" customFormat="false" ht="13.5" hidden="false" customHeight="false" outlineLevel="0" collapsed="false">
      <c r="A25" s="33"/>
      <c r="B25" s="22"/>
      <c r="C25" s="35"/>
      <c r="D25" s="1" t="s">
        <v>54</v>
      </c>
      <c r="E25" s="18" t="n">
        <v>41046</v>
      </c>
      <c r="F25" s="1" t="s">
        <v>55</v>
      </c>
      <c r="G25" s="2" t="n">
        <v>20174.01</v>
      </c>
    </row>
    <row r="26" customFormat="false" ht="13.5" hidden="false" customHeight="false" outlineLevel="0" collapsed="false">
      <c r="A26" s="38" t="s">
        <v>348</v>
      </c>
      <c r="B26" s="36" t="s">
        <v>349</v>
      </c>
      <c r="C26" s="35" t="n">
        <f aca="false">SUM(G27:G40)</f>
        <v>97637.49</v>
      </c>
      <c r="E26" s="18"/>
    </row>
    <row r="27" customFormat="false" ht="12.75" hidden="true" customHeight="false" outlineLevel="1" collapsed="false">
      <c r="A27" s="20" t="s">
        <v>350</v>
      </c>
      <c r="B27" s="36"/>
      <c r="C27" s="35"/>
      <c r="E27" s="18"/>
      <c r="F27" s="20" t="s">
        <v>351</v>
      </c>
      <c r="G27" s="2" t="n">
        <v>83112.77</v>
      </c>
      <c r="H27" s="1" t="n">
        <v>14000</v>
      </c>
      <c r="I27" s="17" t="n">
        <f aca="false">+G27-H27</f>
        <v>69112.77</v>
      </c>
    </row>
    <row r="28" customFormat="false" ht="12.75" hidden="true" customHeight="false" outlineLevel="1" collapsed="false">
      <c r="A28" s="20" t="s">
        <v>364</v>
      </c>
      <c r="B28" s="36"/>
      <c r="C28" s="35"/>
      <c r="E28" s="18"/>
      <c r="F28" s="20" t="s">
        <v>97</v>
      </c>
      <c r="G28" s="2" t="n">
        <v>250</v>
      </c>
    </row>
    <row r="29" customFormat="false" ht="12.75" hidden="true" customHeight="false" outlineLevel="1" collapsed="false">
      <c r="A29" s="20" t="s">
        <v>372</v>
      </c>
      <c r="B29" s="36"/>
      <c r="C29" s="35"/>
      <c r="E29" s="18"/>
      <c r="F29" s="20" t="s">
        <v>109</v>
      </c>
      <c r="G29" s="2" t="n">
        <v>2187.91</v>
      </c>
    </row>
    <row r="30" customFormat="false" ht="12.75" hidden="true" customHeight="false" outlineLevel="1" collapsed="false">
      <c r="A30" s="20" t="s">
        <v>384</v>
      </c>
      <c r="B30" s="36"/>
      <c r="C30" s="35"/>
      <c r="E30" s="18"/>
      <c r="F30" s="20" t="s">
        <v>385</v>
      </c>
      <c r="G30" s="2" t="n">
        <v>2013.84</v>
      </c>
    </row>
    <row r="31" customFormat="false" ht="12.75" hidden="true" customHeight="false" outlineLevel="1" collapsed="false">
      <c r="A31" s="20" t="s">
        <v>397</v>
      </c>
      <c r="B31" s="36"/>
      <c r="C31" s="35"/>
      <c r="E31" s="18"/>
      <c r="F31" s="20" t="s">
        <v>153</v>
      </c>
      <c r="G31" s="2" t="n">
        <v>825.29</v>
      </c>
    </row>
    <row r="32" customFormat="false" ht="12.75" hidden="true" customHeight="false" outlineLevel="1" collapsed="false">
      <c r="A32" s="20" t="s">
        <v>398</v>
      </c>
      <c r="B32" s="36"/>
      <c r="C32" s="35"/>
      <c r="E32" s="18"/>
      <c r="F32" s="20" t="s">
        <v>399</v>
      </c>
      <c r="G32" s="2" t="n">
        <v>2037.34</v>
      </c>
    </row>
    <row r="33" customFormat="false" ht="12.75" hidden="true" customHeight="false" outlineLevel="1" collapsed="false">
      <c r="A33" s="20" t="s">
        <v>407</v>
      </c>
      <c r="B33" s="36"/>
      <c r="C33" s="35"/>
      <c r="E33" s="18"/>
      <c r="F33" s="20" t="s">
        <v>408</v>
      </c>
      <c r="G33" s="2" t="n">
        <v>2143.2</v>
      </c>
    </row>
    <row r="34" customFormat="false" ht="12.75" hidden="true" customHeight="false" outlineLevel="1" collapsed="false">
      <c r="A34" s="20" t="s">
        <v>410</v>
      </c>
      <c r="B34" s="36"/>
      <c r="C34" s="35"/>
      <c r="E34" s="18"/>
      <c r="F34" s="20" t="s">
        <v>175</v>
      </c>
      <c r="G34" s="2" t="n">
        <v>375</v>
      </c>
    </row>
    <row r="35" customFormat="false" ht="12.75" hidden="true" customHeight="false" outlineLevel="1" collapsed="false">
      <c r="A35" s="20" t="s">
        <v>450</v>
      </c>
      <c r="B35" s="36"/>
      <c r="C35" s="35"/>
      <c r="E35" s="18"/>
      <c r="F35" s="20" t="s">
        <v>254</v>
      </c>
      <c r="G35" s="2" t="n">
        <v>375</v>
      </c>
    </row>
    <row r="36" customFormat="false" ht="12.75" hidden="true" customHeight="false" outlineLevel="1" collapsed="false">
      <c r="A36" s="20" t="s">
        <v>456</v>
      </c>
      <c r="B36" s="36"/>
      <c r="C36" s="35"/>
      <c r="E36" s="18"/>
      <c r="F36" s="20" t="s">
        <v>14</v>
      </c>
      <c r="G36" s="2" t="n">
        <v>1255.39</v>
      </c>
    </row>
    <row r="37" customFormat="false" ht="12.75" hidden="true" customHeight="false" outlineLevel="1" collapsed="false">
      <c r="A37" s="20" t="s">
        <v>478</v>
      </c>
      <c r="B37" s="36"/>
      <c r="C37" s="35"/>
      <c r="E37" s="18"/>
      <c r="F37" s="20" t="s">
        <v>309</v>
      </c>
      <c r="G37" s="2" t="n">
        <v>591.65</v>
      </c>
    </row>
    <row r="38" customFormat="false" ht="12.75" hidden="true" customHeight="false" outlineLevel="1" collapsed="false">
      <c r="A38" s="20" t="s">
        <v>555</v>
      </c>
      <c r="B38" s="36"/>
      <c r="C38" s="35"/>
      <c r="E38" s="18"/>
      <c r="F38" s="20" t="s">
        <v>556</v>
      </c>
      <c r="G38" s="2" t="n">
        <v>1330.97</v>
      </c>
    </row>
    <row r="39" customFormat="false" ht="12.75" hidden="true" customHeight="false" outlineLevel="1" collapsed="false">
      <c r="A39" s="20" t="s">
        <v>589</v>
      </c>
      <c r="B39" s="36"/>
      <c r="C39" s="35"/>
      <c r="E39" s="18"/>
      <c r="F39" s="20" t="s">
        <v>590</v>
      </c>
      <c r="G39" s="2" t="n">
        <v>639.13</v>
      </c>
    </row>
    <row r="40" customFormat="false" ht="12.75" hidden="true" customHeight="false" outlineLevel="1" collapsed="false">
      <c r="A40" s="20" t="s">
        <v>559</v>
      </c>
      <c r="B40" s="36"/>
      <c r="C40" s="35"/>
      <c r="E40" s="18"/>
      <c r="F40" s="20" t="s">
        <v>560</v>
      </c>
      <c r="G40" s="2" t="n">
        <v>500</v>
      </c>
    </row>
    <row r="41" customFormat="false" ht="12.75" hidden="false" customHeight="false" outlineLevel="0" collapsed="false">
      <c r="A41" s="20"/>
      <c r="B41" s="36"/>
      <c r="C41" s="35"/>
      <c r="E41" s="18"/>
      <c r="F41" s="20"/>
    </row>
    <row r="42" customFormat="false" ht="13.5" hidden="false" customHeight="false" outlineLevel="0" collapsed="false">
      <c r="A42" s="33" t="s">
        <v>65</v>
      </c>
      <c r="B42" s="22" t="s">
        <v>66</v>
      </c>
      <c r="C42" s="35" t="n">
        <f aca="false">SUM(G43:G50)</f>
        <v>65897.96</v>
      </c>
      <c r="D42" s="15"/>
      <c r="E42" s="16"/>
      <c r="F42" s="15"/>
      <c r="I42" s="17"/>
    </row>
    <row r="43" customFormat="false" ht="13.5" hidden="false" customHeight="false" outlineLevel="0" collapsed="false">
      <c r="A43" s="33"/>
      <c r="B43" s="22"/>
      <c r="C43" s="35"/>
      <c r="D43" s="1" t="s">
        <v>68</v>
      </c>
      <c r="E43" s="18" t="n">
        <v>41092</v>
      </c>
      <c r="F43" s="1" t="s">
        <v>69</v>
      </c>
      <c r="G43" s="2" t="n">
        <v>40000</v>
      </c>
    </row>
    <row r="44" customFormat="false" ht="13.5" hidden="false" customHeight="false" outlineLevel="0" collapsed="false">
      <c r="A44" s="38"/>
      <c r="B44" s="20"/>
      <c r="C44" s="35"/>
      <c r="D44" s="20" t="s">
        <v>514</v>
      </c>
      <c r="E44" s="21" t="n">
        <v>41305</v>
      </c>
      <c r="F44" s="26" t="s">
        <v>515</v>
      </c>
      <c r="G44" s="2" t="n">
        <v>-644.72</v>
      </c>
    </row>
    <row r="45" customFormat="false" ht="13.5" hidden="false" customHeight="false" outlineLevel="0" collapsed="false">
      <c r="A45" s="38"/>
      <c r="B45" s="20"/>
      <c r="C45" s="35"/>
      <c r="D45" s="20"/>
      <c r="E45" s="21"/>
      <c r="F45" s="20" t="s">
        <v>665</v>
      </c>
      <c r="G45" s="2" t="n">
        <v>-2268.18</v>
      </c>
    </row>
    <row r="46" customFormat="false" ht="13.5" hidden="false" customHeight="false" outlineLevel="0" collapsed="false">
      <c r="A46" s="38"/>
      <c r="B46" s="20"/>
      <c r="C46" s="35"/>
      <c r="D46" s="20"/>
      <c r="E46" s="21"/>
      <c r="F46" s="20" t="s">
        <v>686</v>
      </c>
      <c r="G46" s="2" t="n">
        <f aca="false">-1220+432.44</f>
        <v>-787.56</v>
      </c>
      <c r="H46" s="1" t="s">
        <v>742</v>
      </c>
    </row>
    <row r="47" customFormat="false" ht="13.5" hidden="false" customHeight="false" outlineLevel="0" collapsed="false">
      <c r="A47" s="38"/>
      <c r="B47" s="20"/>
      <c r="C47" s="35"/>
      <c r="D47" s="53" t="s">
        <v>776</v>
      </c>
      <c r="E47" s="54" t="n">
        <v>41577</v>
      </c>
      <c r="F47" s="53" t="s">
        <v>777</v>
      </c>
      <c r="G47" s="55" t="n">
        <v>-810</v>
      </c>
    </row>
    <row r="48" customFormat="false" ht="13.5" hidden="false" customHeight="false" outlineLevel="0" collapsed="false">
      <c r="A48" s="38"/>
      <c r="B48" s="20"/>
      <c r="C48" s="35"/>
      <c r="D48" s="20" t="s">
        <v>797</v>
      </c>
      <c r="E48" s="21" t="n">
        <v>41607</v>
      </c>
      <c r="F48" s="20" t="s">
        <v>798</v>
      </c>
      <c r="G48" s="2" t="n">
        <v>-800</v>
      </c>
    </row>
    <row r="49" customFormat="false" ht="13.5" hidden="false" customHeight="false" outlineLevel="0" collapsed="false">
      <c r="A49" s="38"/>
      <c r="B49" s="20"/>
      <c r="C49" s="35"/>
      <c r="D49" s="20" t="s">
        <v>813</v>
      </c>
      <c r="E49" s="21" t="n">
        <v>41639</v>
      </c>
      <c r="F49" s="20" t="s">
        <v>814</v>
      </c>
      <c r="G49" s="2" t="n">
        <v>82</v>
      </c>
    </row>
    <row r="50" customFormat="false" ht="13.5" hidden="false" customHeight="false" outlineLevel="0" collapsed="false">
      <c r="A50" s="38"/>
      <c r="B50" s="20"/>
      <c r="C50" s="35"/>
      <c r="D50" s="20"/>
      <c r="E50" s="21"/>
      <c r="F50" s="20" t="s">
        <v>815</v>
      </c>
      <c r="G50" s="2" t="n">
        <f aca="false">32219.35-1092.93</f>
        <v>31126.42</v>
      </c>
      <c r="H50" s="1" t="s">
        <v>816</v>
      </c>
    </row>
    <row r="51" customFormat="false" ht="13.5" hidden="false" customHeight="false" outlineLevel="0" collapsed="false">
      <c r="A51" s="38"/>
      <c r="B51" s="20"/>
      <c r="C51" s="35"/>
      <c r="D51" s="20"/>
      <c r="E51" s="21"/>
      <c r="F51" s="20"/>
    </row>
    <row r="52" customFormat="false" ht="13.5" hidden="false" customHeight="false" outlineLevel="0" collapsed="false">
      <c r="A52" s="38"/>
      <c r="B52" s="20"/>
      <c r="C52" s="35"/>
      <c r="D52" s="20"/>
      <c r="E52" s="21"/>
      <c r="F52" s="26"/>
    </row>
    <row r="53" customFormat="false" ht="13.5" hidden="false" customHeight="false" outlineLevel="0" collapsed="false">
      <c r="A53" s="38"/>
      <c r="B53" s="20"/>
      <c r="C53" s="35"/>
      <c r="D53" s="20"/>
      <c r="E53" s="21"/>
      <c r="F53" s="26"/>
    </row>
    <row r="54" customFormat="false" ht="13.5" hidden="false" customHeight="false" outlineLevel="0" collapsed="false">
      <c r="A54" s="38"/>
      <c r="B54" s="20"/>
      <c r="C54" s="35"/>
      <c r="D54" s="20"/>
      <c r="E54" s="21"/>
      <c r="F54" s="26"/>
    </row>
    <row r="55" customFormat="false" ht="13.5" hidden="false" customHeight="false" outlineLevel="0" collapsed="false">
      <c r="A55" s="38"/>
      <c r="B55" s="20"/>
      <c r="C55" s="35"/>
      <c r="D55" s="20"/>
      <c r="E55" s="21"/>
      <c r="F55" s="26"/>
    </row>
    <row r="56" customFormat="false" ht="13.5" hidden="false" customHeight="false" outlineLevel="0" collapsed="false">
      <c r="A56" s="38"/>
      <c r="B56" s="20"/>
      <c r="C56" s="35"/>
      <c r="D56" s="20"/>
      <c r="E56" s="21"/>
      <c r="F56" s="26"/>
    </row>
    <row r="57" customFormat="false" ht="15" hidden="false" customHeight="false" outlineLevel="0" collapsed="false">
      <c r="B57" s="27" t="s">
        <v>341</v>
      </c>
      <c r="C57" s="35" t="n">
        <f aca="false">SUM(C9:C50)</f>
        <v>650351.08</v>
      </c>
    </row>
    <row r="58" customFormat="false" ht="15" hidden="false" customHeight="false" outlineLevel="0" collapsed="false">
      <c r="B58" s="27" t="s">
        <v>342</v>
      </c>
      <c r="C58" s="39" t="n">
        <v>650434.88</v>
      </c>
    </row>
    <row r="59" customFormat="false" ht="15.75" hidden="false" customHeight="false" outlineLevel="0" collapsed="false">
      <c r="B59" s="27" t="s">
        <v>343</v>
      </c>
      <c r="C59" s="40" t="n">
        <f aca="false">+C57-C58</f>
        <v>-83.8000000000466</v>
      </c>
    </row>
    <row r="60" customFormat="false" ht="13.5" hidden="false" customHeight="false" outlineLevel="0" collapsed="false">
      <c r="C60" s="35"/>
    </row>
    <row r="61" customFormat="false" ht="12.75" hidden="false" customHeight="false" outlineLevel="0" collapsed="false">
      <c r="C61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2986111111111" right="0.379861111111111" top="0.840277777777778" bottom="1.0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0" activeCellId="0" sqref="A1:H18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344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A4" s="7"/>
      <c r="D4" s="8" t="n">
        <v>40908</v>
      </c>
      <c r="E4" s="9"/>
      <c r="F4" s="10"/>
    </row>
    <row r="5" customFormat="false" ht="13.5" hidden="false" customHeight="false" outlineLevel="0" collapsed="false">
      <c r="A5" s="7"/>
      <c r="F5" s="10"/>
    </row>
    <row r="6" customFormat="false" ht="27.75" hidden="false" customHeight="true" outlineLevel="0" collapsed="false">
      <c r="A6" s="30" t="s">
        <v>3</v>
      </c>
      <c r="B6" s="30" t="s">
        <v>4</v>
      </c>
      <c r="C6" s="31" t="s">
        <v>5</v>
      </c>
      <c r="D6" s="32" t="s">
        <v>6</v>
      </c>
      <c r="E6" s="32" t="s">
        <v>7</v>
      </c>
      <c r="F6" s="32" t="s">
        <v>8</v>
      </c>
      <c r="G6" s="31" t="s">
        <v>9</v>
      </c>
      <c r="H6" s="31" t="s">
        <v>10</v>
      </c>
    </row>
    <row r="7" customFormat="false" ht="13.5" hidden="false" customHeight="false" outlineLevel="0" collapsed="false">
      <c r="A7" s="33" t="s">
        <v>11</v>
      </c>
      <c r="B7" s="34" t="s">
        <v>12</v>
      </c>
      <c r="C7" s="35" t="n">
        <f aca="false">SUM(G8:G14)</f>
        <v>14635.52</v>
      </c>
      <c r="D7" s="15"/>
      <c r="E7" s="16"/>
      <c r="J7" s="17"/>
    </row>
    <row r="8" customFormat="false" ht="13.5" hidden="false" customHeight="false" outlineLevel="0" collapsed="false">
      <c r="A8" s="33"/>
      <c r="B8" s="22"/>
      <c r="C8" s="35"/>
      <c r="D8" s="1" t="s">
        <v>13</v>
      </c>
      <c r="E8" s="18" t="n">
        <v>41067</v>
      </c>
      <c r="F8" s="1" t="s">
        <v>14</v>
      </c>
      <c r="G8" s="2" t="n">
        <v>3250</v>
      </c>
      <c r="H8" s="1" t="s">
        <v>15</v>
      </c>
    </row>
    <row r="9" customFormat="false" ht="13.5" hidden="false" customHeight="false" outlineLevel="0" collapsed="false">
      <c r="A9" s="33"/>
      <c r="B9" s="22"/>
      <c r="C9" s="35"/>
      <c r="D9" s="1" t="s">
        <v>16</v>
      </c>
      <c r="E9" s="18" t="n">
        <v>41081</v>
      </c>
      <c r="F9" s="1" t="s">
        <v>17</v>
      </c>
      <c r="G9" s="2" t="n">
        <v>1477</v>
      </c>
      <c r="H9" s="1" t="s">
        <v>18</v>
      </c>
    </row>
    <row r="10" customFormat="false" ht="13.5" hidden="false" customHeight="false" outlineLevel="0" collapsed="false">
      <c r="A10" s="33"/>
      <c r="B10" s="22"/>
      <c r="C10" s="35"/>
      <c r="D10" s="1" t="s">
        <v>19</v>
      </c>
      <c r="E10" s="18" t="n">
        <v>41115</v>
      </c>
      <c r="F10" s="1" t="s">
        <v>20</v>
      </c>
      <c r="G10" s="2" t="n">
        <v>4380</v>
      </c>
      <c r="H10" s="1" t="s">
        <v>21</v>
      </c>
    </row>
    <row r="11" s="1" customFormat="true" ht="13.5" hidden="false" customHeight="false" outlineLevel="0" collapsed="false">
      <c r="A11" s="33"/>
      <c r="B11" s="22"/>
      <c r="C11" s="35"/>
      <c r="D11" s="1" t="s">
        <v>22</v>
      </c>
      <c r="E11" s="18" t="n">
        <v>41215</v>
      </c>
      <c r="F11" s="1" t="s">
        <v>23</v>
      </c>
      <c r="G11" s="2" t="n">
        <v>300</v>
      </c>
    </row>
    <row r="12" s="1" customFormat="true" ht="13.5" hidden="false" customHeight="false" outlineLevel="0" collapsed="false">
      <c r="A12" s="33"/>
      <c r="B12" s="22"/>
      <c r="C12" s="35"/>
      <c r="D12" s="1" t="s">
        <v>24</v>
      </c>
      <c r="E12" s="18" t="n">
        <v>41226</v>
      </c>
      <c r="F12" s="1" t="s">
        <v>25</v>
      </c>
      <c r="G12" s="2" t="n">
        <v>1100</v>
      </c>
    </row>
    <row r="13" s="1" customFormat="true" ht="13.5" hidden="false" customHeight="false" outlineLevel="0" collapsed="false">
      <c r="A13" s="33"/>
      <c r="B13" s="22"/>
      <c r="C13" s="35"/>
      <c r="D13" s="1" t="s">
        <v>26</v>
      </c>
      <c r="E13" s="18" t="n">
        <v>41229</v>
      </c>
      <c r="F13" s="1" t="s">
        <v>27</v>
      </c>
      <c r="G13" s="2" t="n">
        <v>490</v>
      </c>
    </row>
    <row r="14" s="1" customFormat="true" ht="13.5" hidden="false" customHeight="false" outlineLevel="0" collapsed="false">
      <c r="A14" s="33"/>
      <c r="B14" s="22"/>
      <c r="C14" s="35"/>
      <c r="D14" s="1" t="s">
        <v>346</v>
      </c>
      <c r="E14" s="18" t="n">
        <v>41305</v>
      </c>
      <c r="F14" s="1" t="s">
        <v>347</v>
      </c>
      <c r="G14" s="2" t="n">
        <v>3638.52</v>
      </c>
    </row>
    <row r="15" customFormat="false" ht="13.5" hidden="false" customHeight="false" outlineLevel="0" collapsed="false">
      <c r="A15" s="33" t="s">
        <v>28</v>
      </c>
      <c r="B15" s="22" t="s">
        <v>29</v>
      </c>
      <c r="C15" s="35" t="n">
        <f aca="false">SUM(G16:G22)</f>
        <v>23432.44</v>
      </c>
    </row>
    <row r="16" customFormat="false" ht="13.5" hidden="false" customHeight="false" outlineLevel="0" collapsed="false">
      <c r="A16" s="33"/>
      <c r="B16" s="22"/>
      <c r="C16" s="35"/>
      <c r="D16" s="1" t="s">
        <v>30</v>
      </c>
      <c r="E16" s="19" t="n">
        <v>40861</v>
      </c>
      <c r="F16" s="14" t="s">
        <v>31</v>
      </c>
      <c r="G16" s="2" t="n">
        <v>6273.02</v>
      </c>
    </row>
    <row r="17" customFormat="false" ht="13.5" hidden="false" customHeight="false" outlineLevel="0" collapsed="false">
      <c r="A17" s="33"/>
      <c r="B17" s="22"/>
      <c r="C17" s="35"/>
      <c r="D17" s="1" t="s">
        <v>32</v>
      </c>
      <c r="E17" s="19" t="n">
        <v>40896</v>
      </c>
      <c r="F17" s="14" t="s">
        <v>33</v>
      </c>
      <c r="G17" s="2" t="n">
        <f aca="false">2506.92-947.62</f>
        <v>1559.3</v>
      </c>
    </row>
    <row r="18" customFormat="false" ht="13.5" hidden="false" customHeight="false" outlineLevel="0" collapsed="false">
      <c r="A18" s="33"/>
      <c r="B18" s="22"/>
      <c r="C18" s="35"/>
      <c r="D18" s="1" t="s">
        <v>34</v>
      </c>
      <c r="E18" s="18" t="n">
        <v>41151</v>
      </c>
      <c r="F18" s="1" t="s">
        <v>35</v>
      </c>
      <c r="G18" s="2" t="n">
        <v>3982.86</v>
      </c>
    </row>
    <row r="19" customFormat="false" ht="13.5" hidden="false" customHeight="false" outlineLevel="0" collapsed="false">
      <c r="A19" s="33"/>
      <c r="B19" s="22"/>
      <c r="C19" s="35"/>
      <c r="D19" s="1" t="s">
        <v>36</v>
      </c>
      <c r="E19" s="18" t="n">
        <v>41182</v>
      </c>
      <c r="F19" s="1" t="s">
        <v>37</v>
      </c>
      <c r="G19" s="2" t="n">
        <v>2161.76</v>
      </c>
    </row>
    <row r="20" customFormat="false" ht="13.5" hidden="false" customHeight="false" outlineLevel="0" collapsed="false">
      <c r="A20" s="33"/>
      <c r="B20" s="22"/>
      <c r="C20" s="35"/>
      <c r="D20" s="20" t="s">
        <v>38</v>
      </c>
      <c r="E20" s="21" t="n">
        <v>41229</v>
      </c>
      <c r="F20" s="20" t="s">
        <v>39</v>
      </c>
      <c r="G20" s="2" t="n">
        <v>4611.32</v>
      </c>
    </row>
    <row r="21" customFormat="false" ht="13.5" hidden="false" customHeight="false" outlineLevel="0" collapsed="false">
      <c r="A21" s="33"/>
      <c r="B21" s="22"/>
      <c r="C21" s="35"/>
      <c r="D21" s="20" t="s">
        <v>40</v>
      </c>
      <c r="E21" s="21" t="n">
        <v>41229</v>
      </c>
      <c r="F21" s="20" t="s">
        <v>41</v>
      </c>
      <c r="G21" s="2" t="n">
        <v>575.96</v>
      </c>
    </row>
    <row r="22" customFormat="false" ht="13.5" hidden="false" customHeight="true" outlineLevel="0" collapsed="false">
      <c r="A22" s="33"/>
      <c r="B22" s="22"/>
      <c r="C22" s="35"/>
      <c r="D22" s="20" t="s">
        <v>42</v>
      </c>
      <c r="E22" s="21" t="n">
        <v>41274</v>
      </c>
      <c r="F22" s="20" t="s">
        <v>43</v>
      </c>
      <c r="G22" s="2" t="n">
        <v>4268.22</v>
      </c>
    </row>
    <row r="23" customFormat="false" ht="13.5" hidden="false" customHeight="false" outlineLevel="0" collapsed="false">
      <c r="A23" s="33" t="s">
        <v>44</v>
      </c>
      <c r="B23" s="36" t="s">
        <v>45</v>
      </c>
      <c r="C23" s="35" t="n">
        <f aca="false">+G24</f>
        <v>1838.68</v>
      </c>
      <c r="D23" s="20"/>
      <c r="E23" s="21"/>
      <c r="F23" s="20"/>
    </row>
    <row r="24" customFormat="false" ht="13.5" hidden="false" customHeight="false" outlineLevel="0" collapsed="false">
      <c r="A24" s="33"/>
      <c r="B24" s="22"/>
      <c r="C24" s="35"/>
      <c r="D24" s="20" t="s">
        <v>46</v>
      </c>
      <c r="E24" s="21" t="n">
        <v>41227</v>
      </c>
      <c r="F24" s="20" t="s">
        <v>47</v>
      </c>
      <c r="G24" s="2" t="n">
        <v>1838.68</v>
      </c>
    </row>
    <row r="25" customFormat="false" ht="13.5" hidden="false" customHeight="false" outlineLevel="0" collapsed="false">
      <c r="A25" s="33" t="s">
        <v>48</v>
      </c>
      <c r="B25" s="22" t="s">
        <v>49</v>
      </c>
      <c r="C25" s="37" t="n">
        <f aca="false">SUM(G26:G26)</f>
        <v>2472</v>
      </c>
      <c r="D25" s="22"/>
      <c r="E25" s="10"/>
      <c r="F25" s="22"/>
      <c r="G25" s="23"/>
    </row>
    <row r="26" customFormat="false" ht="13.5" hidden="false" customHeight="false" outlineLevel="0" collapsed="false">
      <c r="A26" s="33"/>
      <c r="B26" s="22"/>
      <c r="C26" s="37"/>
      <c r="D26" s="20" t="s">
        <v>50</v>
      </c>
      <c r="E26" s="21" t="n">
        <v>41243</v>
      </c>
      <c r="F26" s="20" t="s">
        <v>51</v>
      </c>
      <c r="G26" s="2" t="n">
        <v>2472</v>
      </c>
    </row>
    <row r="27" customFormat="false" ht="13.5" hidden="false" customHeight="false" outlineLevel="0" collapsed="false">
      <c r="A27" s="33" t="s">
        <v>52</v>
      </c>
      <c r="B27" s="22" t="s">
        <v>53</v>
      </c>
      <c r="C27" s="35" t="n">
        <f aca="false">+G28</f>
        <v>20174.01</v>
      </c>
      <c r="E27" s="19"/>
    </row>
    <row r="28" customFormat="false" ht="13.5" hidden="false" customHeight="false" outlineLevel="0" collapsed="false">
      <c r="A28" s="33"/>
      <c r="B28" s="22"/>
      <c r="C28" s="35"/>
      <c r="D28" s="1" t="s">
        <v>54</v>
      </c>
      <c r="E28" s="18" t="n">
        <v>41046</v>
      </c>
      <c r="F28" s="1" t="s">
        <v>55</v>
      </c>
      <c r="G28" s="2" t="n">
        <v>20174.01</v>
      </c>
    </row>
    <row r="29" customFormat="false" ht="13.5" hidden="false" customHeight="false" outlineLevel="0" collapsed="false">
      <c r="A29" s="33" t="s">
        <v>56</v>
      </c>
      <c r="B29" s="22" t="s">
        <v>57</v>
      </c>
      <c r="C29" s="35" t="n">
        <f aca="false">+G30</f>
        <v>2320</v>
      </c>
      <c r="E29" s="18"/>
    </row>
    <row r="30" customFormat="false" ht="13.5" hidden="false" customHeight="false" outlineLevel="0" collapsed="false">
      <c r="A30" s="33"/>
      <c r="B30" s="22"/>
      <c r="C30" s="35"/>
      <c r="D30" s="1" t="s">
        <v>58</v>
      </c>
      <c r="E30" s="18" t="n">
        <v>41213</v>
      </c>
      <c r="F30" s="1" t="s">
        <v>59</v>
      </c>
      <c r="G30" s="2" t="n">
        <v>2320</v>
      </c>
      <c r="H30" s="1" t="s">
        <v>60</v>
      </c>
    </row>
    <row r="31" customFormat="false" ht="13.5" hidden="false" customHeight="false" outlineLevel="0" collapsed="false">
      <c r="A31" s="38" t="s">
        <v>61</v>
      </c>
      <c r="B31" s="36" t="s">
        <v>62</v>
      </c>
      <c r="C31" s="35" t="n">
        <f aca="false">+G32</f>
        <v>2412.8</v>
      </c>
      <c r="E31" s="18"/>
    </row>
    <row r="32" customFormat="false" ht="13.5" hidden="false" customHeight="false" outlineLevel="0" collapsed="false">
      <c r="A32" s="33"/>
      <c r="B32" s="22"/>
      <c r="C32" s="35"/>
      <c r="D32" s="1" t="s">
        <v>63</v>
      </c>
      <c r="E32" s="18" t="n">
        <v>41274</v>
      </c>
      <c r="F32" s="1" t="s">
        <v>64</v>
      </c>
      <c r="G32" s="2" t="n">
        <v>2412.8</v>
      </c>
      <c r="H32" s="1" t="s">
        <v>60</v>
      </c>
    </row>
    <row r="33" customFormat="false" ht="13.5" hidden="false" customHeight="false" outlineLevel="0" collapsed="false">
      <c r="A33" s="38" t="s">
        <v>348</v>
      </c>
      <c r="B33" s="36" t="s">
        <v>349</v>
      </c>
      <c r="C33" s="35" t="n">
        <f aca="false">SUM(G34:G172)</f>
        <v>-3773.62999999999</v>
      </c>
      <c r="E33" s="18"/>
    </row>
    <row r="34" customFormat="false" ht="13.5" hidden="true" customHeight="false" outlineLevel="1" collapsed="false">
      <c r="A34" s="38" t="s">
        <v>350</v>
      </c>
      <c r="B34" s="36"/>
      <c r="C34" s="35"/>
      <c r="D34" s="2"/>
      <c r="E34" s="2"/>
      <c r="F34" s="20" t="s">
        <v>351</v>
      </c>
      <c r="G34" s="2" t="n">
        <v>631440.54</v>
      </c>
      <c r="H34" s="20"/>
    </row>
    <row r="35" customFormat="false" ht="13.5" hidden="true" customHeight="false" outlineLevel="1" collapsed="false">
      <c r="A35" s="38" t="s">
        <v>352</v>
      </c>
      <c r="B35" s="36"/>
      <c r="C35" s="35"/>
      <c r="D35" s="2"/>
      <c r="E35" s="2"/>
      <c r="F35" s="20" t="s">
        <v>353</v>
      </c>
      <c r="G35" s="2" t="n">
        <v>-68.34</v>
      </c>
      <c r="H35" s="20"/>
    </row>
    <row r="36" customFormat="false" ht="13.5" hidden="true" customHeight="false" outlineLevel="1" collapsed="false">
      <c r="A36" s="38" t="s">
        <v>354</v>
      </c>
      <c r="B36" s="36"/>
      <c r="C36" s="35"/>
      <c r="D36" s="2"/>
      <c r="E36" s="2"/>
      <c r="F36" s="20" t="s">
        <v>77</v>
      </c>
      <c r="G36" s="2" t="n">
        <v>1525.21</v>
      </c>
      <c r="H36" s="20"/>
    </row>
    <row r="37" customFormat="false" ht="13.5" hidden="true" customHeight="false" outlineLevel="1" collapsed="false">
      <c r="A37" s="38" t="s">
        <v>355</v>
      </c>
      <c r="B37" s="36"/>
      <c r="C37" s="35"/>
      <c r="D37" s="2"/>
      <c r="E37" s="2"/>
      <c r="F37" s="20" t="s">
        <v>79</v>
      </c>
      <c r="G37" s="2" t="n">
        <v>-4993.7</v>
      </c>
      <c r="H37" s="20"/>
    </row>
    <row r="38" customFormat="false" ht="13.5" hidden="true" customHeight="false" outlineLevel="1" collapsed="false">
      <c r="A38" s="38" t="s">
        <v>356</v>
      </c>
      <c r="B38" s="36"/>
      <c r="C38" s="35"/>
      <c r="D38" s="2"/>
      <c r="E38" s="2"/>
      <c r="F38" s="20" t="s">
        <v>81</v>
      </c>
      <c r="G38" s="2" t="n">
        <v>4232.11</v>
      </c>
      <c r="H38" s="20"/>
    </row>
    <row r="39" customFormat="false" ht="13.5" hidden="true" customHeight="false" outlineLevel="1" collapsed="false">
      <c r="A39" s="38" t="s">
        <v>357</v>
      </c>
      <c r="B39" s="36"/>
      <c r="C39" s="35"/>
      <c r="D39" s="2"/>
      <c r="E39" s="2"/>
      <c r="F39" s="20" t="s">
        <v>83</v>
      </c>
      <c r="G39" s="2" t="n">
        <v>9371.69</v>
      </c>
      <c r="H39" s="20"/>
    </row>
    <row r="40" customFormat="false" ht="13.5" hidden="true" customHeight="false" outlineLevel="1" collapsed="false">
      <c r="A40" s="38" t="s">
        <v>358</v>
      </c>
      <c r="B40" s="36"/>
      <c r="C40" s="35"/>
      <c r="D40" s="2"/>
      <c r="E40" s="2"/>
      <c r="F40" s="20" t="s">
        <v>85</v>
      </c>
      <c r="G40" s="2" t="n">
        <v>-232</v>
      </c>
      <c r="H40" s="20"/>
    </row>
    <row r="41" customFormat="false" ht="13.5" hidden="true" customHeight="false" outlineLevel="1" collapsed="false">
      <c r="A41" s="38" t="s">
        <v>359</v>
      </c>
      <c r="B41" s="36"/>
      <c r="C41" s="35"/>
      <c r="D41" s="2"/>
      <c r="E41" s="2"/>
      <c r="F41" s="20" t="s">
        <v>87</v>
      </c>
      <c r="G41" s="2" t="n">
        <v>2124.96</v>
      </c>
      <c r="H41" s="20"/>
    </row>
    <row r="42" customFormat="false" ht="13.5" hidden="true" customHeight="false" outlineLevel="1" collapsed="false">
      <c r="A42" s="38" t="s">
        <v>360</v>
      </c>
      <c r="B42" s="36"/>
      <c r="C42" s="35"/>
      <c r="D42" s="2"/>
      <c r="E42" s="2"/>
      <c r="F42" s="20" t="s">
        <v>89</v>
      </c>
      <c r="G42" s="2" t="n">
        <v>515</v>
      </c>
      <c r="H42" s="20"/>
    </row>
    <row r="43" customFormat="false" ht="13.5" hidden="true" customHeight="false" outlineLevel="1" collapsed="false">
      <c r="A43" s="38" t="s">
        <v>361</v>
      </c>
      <c r="B43" s="36"/>
      <c r="C43" s="35"/>
      <c r="D43" s="2"/>
      <c r="E43" s="2"/>
      <c r="F43" s="20" t="s">
        <v>91</v>
      </c>
      <c r="G43" s="2" t="n">
        <v>-48809.32</v>
      </c>
      <c r="H43" s="20"/>
    </row>
    <row r="44" customFormat="false" ht="13.5" hidden="true" customHeight="false" outlineLevel="1" collapsed="false">
      <c r="A44" s="38" t="s">
        <v>362</v>
      </c>
      <c r="B44" s="36"/>
      <c r="C44" s="35"/>
      <c r="D44" s="2"/>
      <c r="E44" s="2"/>
      <c r="F44" s="20" t="s">
        <v>93</v>
      </c>
      <c r="G44" s="2" t="n">
        <v>1234.7</v>
      </c>
      <c r="H44" s="20"/>
    </row>
    <row r="45" customFormat="false" ht="13.5" hidden="true" customHeight="false" outlineLevel="1" collapsed="false">
      <c r="A45" s="38" t="s">
        <v>363</v>
      </c>
      <c r="B45" s="36"/>
      <c r="C45" s="35"/>
      <c r="D45" s="2"/>
      <c r="E45" s="2"/>
      <c r="F45" s="20" t="s">
        <v>95</v>
      </c>
      <c r="G45" s="2" t="n">
        <v>-24573.91</v>
      </c>
      <c r="H45" s="20"/>
    </row>
    <row r="46" customFormat="false" ht="13.5" hidden="true" customHeight="false" outlineLevel="1" collapsed="false">
      <c r="A46" s="38" t="s">
        <v>364</v>
      </c>
      <c r="B46" s="36"/>
      <c r="C46" s="35"/>
      <c r="D46" s="2"/>
      <c r="E46" s="2"/>
      <c r="F46" s="20" t="s">
        <v>97</v>
      </c>
      <c r="G46" s="2" t="n">
        <v>1350</v>
      </c>
      <c r="H46" s="20"/>
    </row>
    <row r="47" customFormat="false" ht="13.5" hidden="true" customHeight="false" outlineLevel="1" collapsed="false">
      <c r="A47" s="38" t="s">
        <v>365</v>
      </c>
      <c r="B47" s="36"/>
      <c r="C47" s="35"/>
      <c r="D47" s="2"/>
      <c r="E47" s="2"/>
      <c r="F47" s="20" t="s">
        <v>99</v>
      </c>
      <c r="G47" s="2" t="n">
        <v>-43378.89</v>
      </c>
      <c r="H47" s="20"/>
    </row>
    <row r="48" customFormat="false" ht="13.5" hidden="true" customHeight="false" outlineLevel="1" collapsed="false">
      <c r="A48" s="38" t="s">
        <v>366</v>
      </c>
      <c r="B48" s="36"/>
      <c r="C48" s="35"/>
      <c r="D48" s="2"/>
      <c r="E48" s="2"/>
      <c r="F48" s="20" t="s">
        <v>101</v>
      </c>
      <c r="G48" s="2" t="n">
        <v>6841.31</v>
      </c>
      <c r="H48" s="20"/>
    </row>
    <row r="49" customFormat="false" ht="13.5" hidden="true" customHeight="false" outlineLevel="1" collapsed="false">
      <c r="A49" s="38" t="s">
        <v>367</v>
      </c>
      <c r="B49" s="36"/>
      <c r="C49" s="35"/>
      <c r="D49" s="2"/>
      <c r="E49" s="2"/>
      <c r="F49" s="20" t="s">
        <v>103</v>
      </c>
      <c r="G49" s="2" t="n">
        <v>-3516.13</v>
      </c>
      <c r="H49" s="20"/>
    </row>
    <row r="50" customFormat="false" ht="13.5" hidden="true" customHeight="false" outlineLevel="1" collapsed="false">
      <c r="A50" s="38" t="s">
        <v>368</v>
      </c>
      <c r="B50" s="36"/>
      <c r="C50" s="35"/>
      <c r="D50" s="2"/>
      <c r="E50" s="2"/>
      <c r="F50" s="20" t="s">
        <v>369</v>
      </c>
      <c r="G50" s="2" t="n">
        <v>500</v>
      </c>
      <c r="H50" s="20"/>
    </row>
    <row r="51" customFormat="false" ht="13.5" hidden="true" customHeight="false" outlineLevel="1" collapsed="false">
      <c r="A51" s="38" t="s">
        <v>370</v>
      </c>
      <c r="B51" s="36"/>
      <c r="C51" s="35"/>
      <c r="D51" s="2"/>
      <c r="E51" s="2"/>
      <c r="F51" s="20" t="s">
        <v>371</v>
      </c>
      <c r="G51" s="2" t="n">
        <v>145</v>
      </c>
      <c r="H51" s="20"/>
    </row>
    <row r="52" customFormat="false" ht="13.5" hidden="true" customHeight="false" outlineLevel="1" collapsed="false">
      <c r="A52" s="38" t="s">
        <v>372</v>
      </c>
      <c r="B52" s="36"/>
      <c r="C52" s="35"/>
      <c r="D52" s="2"/>
      <c r="E52" s="2"/>
      <c r="F52" s="20" t="s">
        <v>109</v>
      </c>
      <c r="G52" s="2" t="n">
        <v>20266.37</v>
      </c>
      <c r="H52" s="20"/>
    </row>
    <row r="53" customFormat="false" ht="13.5" hidden="true" customHeight="false" outlineLevel="1" collapsed="false">
      <c r="A53" s="38" t="s">
        <v>373</v>
      </c>
      <c r="B53" s="36"/>
      <c r="C53" s="35"/>
      <c r="D53" s="2"/>
      <c r="E53" s="2"/>
      <c r="F53" s="20" t="s">
        <v>111</v>
      </c>
      <c r="G53" s="2" t="n">
        <v>1666.67</v>
      </c>
      <c r="H53" s="20"/>
    </row>
    <row r="54" customFormat="false" ht="13.5" hidden="true" customHeight="false" outlineLevel="1" collapsed="false">
      <c r="A54" s="38" t="s">
        <v>374</v>
      </c>
      <c r="B54" s="36"/>
      <c r="C54" s="35"/>
      <c r="D54" s="2"/>
      <c r="E54" s="2"/>
      <c r="F54" s="20" t="s">
        <v>113</v>
      </c>
      <c r="G54" s="2" t="n">
        <v>666.68</v>
      </c>
      <c r="H54" s="20"/>
    </row>
    <row r="55" customFormat="false" ht="13.5" hidden="true" customHeight="false" outlineLevel="1" collapsed="false">
      <c r="A55" s="38" t="s">
        <v>375</v>
      </c>
      <c r="B55" s="36"/>
      <c r="C55" s="35"/>
      <c r="D55" s="2"/>
      <c r="E55" s="2"/>
      <c r="F55" s="20" t="s">
        <v>115</v>
      </c>
      <c r="G55" s="2" t="n">
        <v>-1000</v>
      </c>
      <c r="H55" s="20"/>
    </row>
    <row r="56" customFormat="false" ht="13.5" hidden="true" customHeight="false" outlineLevel="1" collapsed="false">
      <c r="A56" s="38" t="s">
        <v>376</v>
      </c>
      <c r="B56" s="36"/>
      <c r="C56" s="35"/>
      <c r="D56" s="2"/>
      <c r="E56" s="2"/>
      <c r="F56" s="20" t="s">
        <v>117</v>
      </c>
      <c r="G56" s="2" t="n">
        <v>12788.23</v>
      </c>
      <c r="H56" s="20"/>
    </row>
    <row r="57" customFormat="false" ht="13.5" hidden="true" customHeight="false" outlineLevel="1" collapsed="false">
      <c r="A57" s="38" t="s">
        <v>377</v>
      </c>
      <c r="B57" s="36"/>
      <c r="C57" s="35"/>
      <c r="D57" s="2"/>
      <c r="E57" s="2"/>
      <c r="F57" s="20" t="s">
        <v>119</v>
      </c>
      <c r="G57" s="2" t="n">
        <v>1400</v>
      </c>
      <c r="H57" s="20"/>
    </row>
    <row r="58" customFormat="false" ht="13.5" hidden="true" customHeight="false" outlineLevel="1" collapsed="false">
      <c r="A58" s="38" t="s">
        <v>378</v>
      </c>
      <c r="B58" s="36"/>
      <c r="C58" s="35"/>
      <c r="D58" s="2"/>
      <c r="E58" s="2"/>
      <c r="F58" s="20" t="s">
        <v>121</v>
      </c>
      <c r="G58" s="2" t="n">
        <v>-7413.59</v>
      </c>
      <c r="H58" s="20"/>
    </row>
    <row r="59" customFormat="false" ht="13.5" hidden="true" customHeight="false" outlineLevel="1" collapsed="false">
      <c r="A59" s="38" t="s">
        <v>379</v>
      </c>
      <c r="B59" s="36"/>
      <c r="C59" s="35"/>
      <c r="D59" s="2"/>
      <c r="E59" s="2"/>
      <c r="F59" s="20" t="s">
        <v>123</v>
      </c>
      <c r="G59" s="2" t="n">
        <v>232</v>
      </c>
      <c r="H59" s="20"/>
    </row>
    <row r="60" customFormat="false" ht="13.5" hidden="true" customHeight="false" outlineLevel="1" collapsed="false">
      <c r="A60" s="38" t="s">
        <v>380</v>
      </c>
      <c r="B60" s="36"/>
      <c r="C60" s="35"/>
      <c r="D60" s="2"/>
      <c r="E60" s="2"/>
      <c r="F60" s="20" t="s">
        <v>125</v>
      </c>
      <c r="G60" s="2" t="n">
        <v>-1188.5</v>
      </c>
      <c r="H60" s="20"/>
    </row>
    <row r="61" customFormat="false" ht="13.5" hidden="true" customHeight="false" outlineLevel="1" collapsed="false">
      <c r="A61" s="38" t="s">
        <v>381</v>
      </c>
      <c r="B61" s="36"/>
      <c r="C61" s="35"/>
      <c r="D61" s="2"/>
      <c r="E61" s="2"/>
      <c r="F61" s="20" t="s">
        <v>127</v>
      </c>
      <c r="G61" s="2" t="n">
        <v>7300</v>
      </c>
      <c r="H61" s="20"/>
    </row>
    <row r="62" customFormat="false" ht="13.5" hidden="true" customHeight="false" outlineLevel="1" collapsed="false">
      <c r="A62" s="38" t="s">
        <v>382</v>
      </c>
      <c r="B62" s="36"/>
      <c r="C62" s="35"/>
      <c r="D62" s="2"/>
      <c r="E62" s="2"/>
      <c r="F62" s="20" t="s">
        <v>129</v>
      </c>
      <c r="G62" s="2" t="n">
        <v>13276.11</v>
      </c>
      <c r="H62" s="20"/>
    </row>
    <row r="63" customFormat="false" ht="13.5" hidden="true" customHeight="false" outlineLevel="1" collapsed="false">
      <c r="A63" s="38" t="s">
        <v>383</v>
      </c>
      <c r="B63" s="36"/>
      <c r="C63" s="35"/>
      <c r="D63" s="2"/>
      <c r="E63" s="2"/>
      <c r="F63" s="20" t="s">
        <v>131</v>
      </c>
      <c r="G63" s="2" t="n">
        <v>5009.93</v>
      </c>
      <c r="H63" s="20"/>
    </row>
    <row r="64" customFormat="false" ht="13.5" hidden="true" customHeight="false" outlineLevel="1" collapsed="false">
      <c r="A64" s="38" t="s">
        <v>384</v>
      </c>
      <c r="B64" s="36"/>
      <c r="C64" s="35"/>
      <c r="D64" s="2"/>
      <c r="E64" s="2"/>
      <c r="F64" s="20" t="s">
        <v>385</v>
      </c>
      <c r="G64" s="2" t="n">
        <v>-117.72</v>
      </c>
      <c r="H64" s="20"/>
    </row>
    <row r="65" customFormat="false" ht="13.5" hidden="true" customHeight="false" outlineLevel="1" collapsed="false">
      <c r="A65" s="38" t="s">
        <v>386</v>
      </c>
      <c r="B65" s="36"/>
      <c r="C65" s="35"/>
      <c r="D65" s="2"/>
      <c r="E65" s="2"/>
      <c r="F65" s="20" t="s">
        <v>135</v>
      </c>
      <c r="G65" s="2" t="n">
        <v>1188.19</v>
      </c>
      <c r="H65" s="20"/>
    </row>
    <row r="66" customFormat="false" ht="13.5" hidden="true" customHeight="false" outlineLevel="1" collapsed="false">
      <c r="A66" s="38" t="s">
        <v>387</v>
      </c>
      <c r="B66" s="36"/>
      <c r="C66" s="35"/>
      <c r="D66" s="2"/>
      <c r="E66" s="2"/>
      <c r="F66" s="20" t="s">
        <v>137</v>
      </c>
      <c r="G66" s="2" t="n">
        <v>77.01</v>
      </c>
      <c r="H66" s="20"/>
    </row>
    <row r="67" customFormat="false" ht="13.5" hidden="true" customHeight="false" outlineLevel="1" collapsed="false">
      <c r="A67" s="38" t="s">
        <v>388</v>
      </c>
      <c r="B67" s="36"/>
      <c r="C67" s="35"/>
      <c r="D67" s="2"/>
      <c r="E67" s="2"/>
      <c r="F67" s="20" t="s">
        <v>139</v>
      </c>
      <c r="G67" s="2" t="n">
        <v>-3268.91</v>
      </c>
      <c r="H67" s="20"/>
    </row>
    <row r="68" customFormat="false" ht="13.5" hidden="true" customHeight="false" outlineLevel="1" collapsed="false">
      <c r="A68" s="38" t="s">
        <v>389</v>
      </c>
      <c r="B68" s="36"/>
      <c r="C68" s="35"/>
      <c r="D68" s="2"/>
      <c r="E68" s="2"/>
      <c r="F68" s="20" t="s">
        <v>141</v>
      </c>
      <c r="G68" s="2" t="n">
        <v>-472.6</v>
      </c>
      <c r="H68" s="20"/>
    </row>
    <row r="69" customFormat="false" ht="13.5" hidden="true" customHeight="false" outlineLevel="1" collapsed="false">
      <c r="A69" s="38" t="s">
        <v>390</v>
      </c>
      <c r="B69" s="36"/>
      <c r="C69" s="35"/>
      <c r="D69" s="2"/>
      <c r="E69" s="2"/>
      <c r="F69" s="20" t="s">
        <v>143</v>
      </c>
      <c r="G69" s="2" t="n">
        <v>3990.14</v>
      </c>
      <c r="H69" s="20"/>
    </row>
    <row r="70" customFormat="false" ht="13.5" hidden="true" customHeight="false" outlineLevel="1" collapsed="false">
      <c r="A70" s="38" t="s">
        <v>391</v>
      </c>
      <c r="B70" s="36"/>
      <c r="C70" s="35"/>
      <c r="D70" s="2"/>
      <c r="E70" s="2"/>
      <c r="F70" s="20" t="s">
        <v>145</v>
      </c>
      <c r="G70" s="2" t="n">
        <v>-236.3</v>
      </c>
      <c r="H70" s="20"/>
    </row>
    <row r="71" customFormat="false" ht="13.5" hidden="true" customHeight="false" outlineLevel="1" collapsed="false">
      <c r="A71" s="38" t="s">
        <v>392</v>
      </c>
      <c r="B71" s="36"/>
      <c r="C71" s="35"/>
      <c r="D71" s="2"/>
      <c r="E71" s="2"/>
      <c r="F71" s="20" t="s">
        <v>147</v>
      </c>
      <c r="G71" s="2" t="n">
        <v>-7614.12</v>
      </c>
      <c r="H71" s="20"/>
    </row>
    <row r="72" customFormat="false" ht="13.5" hidden="true" customHeight="false" outlineLevel="1" collapsed="false">
      <c r="A72" s="38" t="s">
        <v>393</v>
      </c>
      <c r="B72" s="36"/>
      <c r="C72" s="35"/>
      <c r="D72" s="2"/>
      <c r="E72" s="2"/>
      <c r="F72" s="20" t="s">
        <v>394</v>
      </c>
      <c r="G72" s="2" t="n">
        <v>-2461.68</v>
      </c>
      <c r="H72" s="20"/>
    </row>
    <row r="73" customFormat="false" ht="13.5" hidden="true" customHeight="false" outlineLevel="1" collapsed="false">
      <c r="A73" s="38" t="s">
        <v>395</v>
      </c>
      <c r="B73" s="36"/>
      <c r="C73" s="35"/>
      <c r="D73" s="2"/>
      <c r="E73" s="2"/>
      <c r="F73" s="20" t="s">
        <v>396</v>
      </c>
      <c r="G73" s="2" t="n">
        <v>-47.26</v>
      </c>
      <c r="H73" s="20"/>
    </row>
    <row r="74" customFormat="false" ht="13.5" hidden="true" customHeight="false" outlineLevel="1" collapsed="false">
      <c r="A74" s="38" t="s">
        <v>397</v>
      </c>
      <c r="B74" s="36"/>
      <c r="C74" s="35"/>
      <c r="D74" s="2"/>
      <c r="E74" s="2"/>
      <c r="F74" s="20" t="s">
        <v>153</v>
      </c>
      <c r="G74" s="2" t="n">
        <v>-3269.93</v>
      </c>
      <c r="H74" s="20"/>
    </row>
    <row r="75" customFormat="false" ht="13.5" hidden="true" customHeight="false" outlineLevel="1" collapsed="false">
      <c r="A75" s="38" t="s">
        <v>398</v>
      </c>
      <c r="B75" s="36"/>
      <c r="C75" s="35"/>
      <c r="D75" s="2"/>
      <c r="E75" s="2"/>
      <c r="F75" s="20" t="s">
        <v>399</v>
      </c>
      <c r="G75" s="2" t="n">
        <v>-1438.3</v>
      </c>
      <c r="H75" s="20"/>
    </row>
    <row r="76" customFormat="false" ht="13.5" hidden="true" customHeight="false" outlineLevel="1" collapsed="false">
      <c r="A76" s="38" t="s">
        <v>400</v>
      </c>
      <c r="B76" s="36"/>
      <c r="C76" s="35"/>
      <c r="D76" s="2"/>
      <c r="E76" s="2"/>
      <c r="F76" s="20" t="s">
        <v>157</v>
      </c>
      <c r="G76" s="2" t="n">
        <v>-236.3</v>
      </c>
      <c r="H76" s="20"/>
    </row>
    <row r="77" customFormat="false" ht="13.5" hidden="true" customHeight="false" outlineLevel="1" collapsed="false">
      <c r="A77" s="38" t="s">
        <v>401</v>
      </c>
      <c r="B77" s="36"/>
      <c r="C77" s="35"/>
      <c r="D77" s="2"/>
      <c r="E77" s="2"/>
      <c r="F77" s="20" t="s">
        <v>159</v>
      </c>
      <c r="G77" s="2" t="n">
        <v>-47228.05</v>
      </c>
      <c r="H77" s="20"/>
    </row>
    <row r="78" customFormat="false" ht="13.5" hidden="true" customHeight="false" outlineLevel="1" collapsed="false">
      <c r="A78" s="38" t="s">
        <v>402</v>
      </c>
      <c r="B78" s="36"/>
      <c r="C78" s="35"/>
      <c r="D78" s="2"/>
      <c r="E78" s="2"/>
      <c r="F78" s="20" t="s">
        <v>161</v>
      </c>
      <c r="G78" s="2" t="n">
        <v>1847.6</v>
      </c>
      <c r="H78" s="20"/>
    </row>
    <row r="79" customFormat="false" ht="13.5" hidden="true" customHeight="false" outlineLevel="1" collapsed="false">
      <c r="A79" s="38" t="s">
        <v>403</v>
      </c>
      <c r="B79" s="36"/>
      <c r="C79" s="35"/>
      <c r="D79" s="2"/>
      <c r="E79" s="2"/>
      <c r="F79" s="20" t="s">
        <v>163</v>
      </c>
      <c r="G79" s="2" t="n">
        <v>-10437.18</v>
      </c>
      <c r="H79" s="20"/>
    </row>
    <row r="80" customFormat="false" ht="13.5" hidden="true" customHeight="false" outlineLevel="1" collapsed="false">
      <c r="A80" s="38" t="s">
        <v>404</v>
      </c>
      <c r="B80" s="36"/>
      <c r="C80" s="35"/>
      <c r="D80" s="2"/>
      <c r="E80" s="2"/>
      <c r="F80" s="20" t="s">
        <v>165</v>
      </c>
      <c r="G80" s="2" t="n">
        <v>-835.38</v>
      </c>
      <c r="H80" s="20"/>
    </row>
    <row r="81" customFormat="false" ht="13.5" hidden="true" customHeight="false" outlineLevel="1" collapsed="false">
      <c r="A81" s="38" t="s">
        <v>405</v>
      </c>
      <c r="B81" s="36"/>
      <c r="C81" s="35"/>
      <c r="D81" s="2"/>
      <c r="E81" s="2"/>
      <c r="F81" s="20" t="s">
        <v>167</v>
      </c>
      <c r="G81" s="2" t="n">
        <v>-220.7</v>
      </c>
      <c r="H81" s="20"/>
    </row>
    <row r="82" customFormat="false" ht="13.5" hidden="true" customHeight="false" outlineLevel="1" collapsed="false">
      <c r="A82" s="38" t="s">
        <v>406</v>
      </c>
      <c r="B82" s="36"/>
      <c r="C82" s="35"/>
      <c r="D82" s="2"/>
      <c r="E82" s="2"/>
      <c r="F82" s="20" t="s">
        <v>169</v>
      </c>
      <c r="G82" s="2" t="n">
        <v>-11350.23</v>
      </c>
      <c r="H82" s="20"/>
    </row>
    <row r="83" customFormat="false" ht="13.5" hidden="true" customHeight="false" outlineLevel="1" collapsed="false">
      <c r="A83" s="38" t="s">
        <v>407</v>
      </c>
      <c r="B83" s="36"/>
      <c r="C83" s="35"/>
      <c r="D83" s="2"/>
      <c r="E83" s="2"/>
      <c r="F83" s="20" t="s">
        <v>408</v>
      </c>
      <c r="G83" s="2" t="n">
        <v>-6458.73</v>
      </c>
      <c r="H83" s="20"/>
    </row>
    <row r="84" customFormat="false" ht="13.5" hidden="true" customHeight="false" outlineLevel="1" collapsed="false">
      <c r="A84" s="38" t="s">
        <v>409</v>
      </c>
      <c r="B84" s="36"/>
      <c r="C84" s="35"/>
      <c r="D84" s="2"/>
      <c r="E84" s="2"/>
      <c r="F84" s="20" t="s">
        <v>173</v>
      </c>
      <c r="G84" s="2" t="n">
        <v>-15952.52</v>
      </c>
      <c r="H84" s="20"/>
    </row>
    <row r="85" customFormat="false" ht="13.5" hidden="true" customHeight="false" outlineLevel="1" collapsed="false">
      <c r="A85" s="38" t="s">
        <v>410</v>
      </c>
      <c r="B85" s="36"/>
      <c r="C85" s="35"/>
      <c r="D85" s="2"/>
      <c r="E85" s="2"/>
      <c r="F85" s="20" t="s">
        <v>175</v>
      </c>
      <c r="G85" s="2" t="n">
        <v>-19798.71</v>
      </c>
      <c r="H85" s="20"/>
    </row>
    <row r="86" customFormat="false" ht="13.5" hidden="true" customHeight="false" outlineLevel="1" collapsed="false">
      <c r="A86" s="38" t="s">
        <v>411</v>
      </c>
      <c r="B86" s="36"/>
      <c r="C86" s="35"/>
      <c r="D86" s="2"/>
      <c r="E86" s="2"/>
      <c r="F86" s="20" t="s">
        <v>177</v>
      </c>
      <c r="G86" s="2" t="n">
        <v>-9971.64</v>
      </c>
      <c r="H86" s="20"/>
    </row>
    <row r="87" customFormat="false" ht="13.5" hidden="true" customHeight="false" outlineLevel="1" collapsed="false">
      <c r="A87" s="38" t="s">
        <v>412</v>
      </c>
      <c r="B87" s="36"/>
      <c r="C87" s="35"/>
      <c r="D87" s="2"/>
      <c r="E87" s="2"/>
      <c r="F87" s="20" t="s">
        <v>179</v>
      </c>
      <c r="G87" s="2" t="n">
        <v>-33906.12</v>
      </c>
      <c r="H87" s="20"/>
    </row>
    <row r="88" customFormat="false" ht="13.5" hidden="true" customHeight="false" outlineLevel="1" collapsed="false">
      <c r="A88" s="38" t="s">
        <v>413</v>
      </c>
      <c r="B88" s="36"/>
      <c r="C88" s="35"/>
      <c r="D88" s="2"/>
      <c r="E88" s="2"/>
      <c r="F88" s="20" t="s">
        <v>181</v>
      </c>
      <c r="G88" s="2" t="n">
        <v>-5976.71</v>
      </c>
      <c r="H88" s="20"/>
    </row>
    <row r="89" customFormat="false" ht="13.5" hidden="true" customHeight="false" outlineLevel="1" collapsed="false">
      <c r="A89" s="38" t="s">
        <v>414</v>
      </c>
      <c r="B89" s="36"/>
      <c r="C89" s="35"/>
      <c r="D89" s="2"/>
      <c r="E89" s="2"/>
      <c r="F89" s="20" t="s">
        <v>183</v>
      </c>
      <c r="G89" s="2" t="n">
        <v>-6200</v>
      </c>
      <c r="H89" s="20"/>
    </row>
    <row r="90" customFormat="false" ht="13.5" hidden="true" customHeight="false" outlineLevel="1" collapsed="false">
      <c r="A90" s="38" t="s">
        <v>415</v>
      </c>
      <c r="B90" s="36"/>
      <c r="C90" s="35"/>
      <c r="D90" s="2"/>
      <c r="E90" s="2"/>
      <c r="F90" s="20" t="s">
        <v>185</v>
      </c>
      <c r="G90" s="2" t="n">
        <v>-4436.81</v>
      </c>
      <c r="H90" s="20"/>
    </row>
    <row r="91" customFormat="false" ht="13.5" hidden="true" customHeight="false" outlineLevel="1" collapsed="false">
      <c r="A91" s="38" t="s">
        <v>416</v>
      </c>
      <c r="B91" s="36"/>
      <c r="C91" s="35"/>
      <c r="D91" s="2"/>
      <c r="E91" s="2"/>
      <c r="F91" s="20" t="s">
        <v>187</v>
      </c>
      <c r="G91" s="2" t="n">
        <v>-617.89</v>
      </c>
      <c r="H91" s="20"/>
    </row>
    <row r="92" customFormat="false" ht="13.5" hidden="true" customHeight="false" outlineLevel="1" collapsed="false">
      <c r="A92" s="38" t="s">
        <v>417</v>
      </c>
      <c r="B92" s="36"/>
      <c r="C92" s="35"/>
      <c r="D92" s="2"/>
      <c r="E92" s="2"/>
      <c r="F92" s="20" t="s">
        <v>189</v>
      </c>
      <c r="G92" s="2" t="n">
        <v>-11635.9</v>
      </c>
      <c r="H92" s="20"/>
    </row>
    <row r="93" customFormat="false" ht="13.5" hidden="true" customHeight="false" outlineLevel="1" collapsed="false">
      <c r="A93" s="38" t="s">
        <v>418</v>
      </c>
      <c r="B93" s="36"/>
      <c r="C93" s="35"/>
      <c r="D93" s="2"/>
      <c r="E93" s="2"/>
      <c r="F93" s="20" t="s">
        <v>193</v>
      </c>
      <c r="G93" s="2" t="n">
        <v>-1272.27</v>
      </c>
      <c r="H93" s="20"/>
    </row>
    <row r="94" customFormat="false" ht="13.5" hidden="true" customHeight="false" outlineLevel="1" collapsed="false">
      <c r="A94" s="38" t="s">
        <v>419</v>
      </c>
      <c r="B94" s="36"/>
      <c r="C94" s="35"/>
      <c r="D94" s="2"/>
      <c r="E94" s="2"/>
      <c r="F94" s="20" t="s">
        <v>195</v>
      </c>
      <c r="G94" s="2" t="n">
        <v>-175.41</v>
      </c>
      <c r="H94" s="20"/>
    </row>
    <row r="95" customFormat="false" ht="13.5" hidden="true" customHeight="false" outlineLevel="1" collapsed="false">
      <c r="A95" s="38" t="s">
        <v>420</v>
      </c>
      <c r="B95" s="36"/>
      <c r="C95" s="35"/>
      <c r="D95" s="2"/>
      <c r="E95" s="2"/>
      <c r="F95" s="20" t="s">
        <v>20</v>
      </c>
      <c r="G95" s="2" t="n">
        <v>-0.7</v>
      </c>
      <c r="H95" s="20"/>
    </row>
    <row r="96" customFormat="false" ht="13.5" hidden="true" customHeight="false" outlineLevel="1" collapsed="false">
      <c r="A96" s="38" t="s">
        <v>421</v>
      </c>
      <c r="B96" s="36"/>
      <c r="C96" s="35"/>
      <c r="D96" s="2"/>
      <c r="E96" s="2"/>
      <c r="F96" s="20" t="s">
        <v>202</v>
      </c>
      <c r="G96" s="2" t="n">
        <v>-1870.2</v>
      </c>
      <c r="H96" s="20"/>
    </row>
    <row r="97" customFormat="false" ht="13.5" hidden="true" customHeight="false" outlineLevel="1" collapsed="false">
      <c r="A97" s="38" t="s">
        <v>422</v>
      </c>
      <c r="B97" s="36"/>
      <c r="C97" s="35"/>
      <c r="D97" s="2"/>
      <c r="E97" s="2"/>
      <c r="F97" s="20" t="s">
        <v>204</v>
      </c>
      <c r="G97" s="2" t="n">
        <v>5396.9</v>
      </c>
      <c r="H97" s="20"/>
    </row>
    <row r="98" customFormat="false" ht="13.5" hidden="true" customHeight="false" outlineLevel="1" collapsed="false">
      <c r="A98" s="38" t="s">
        <v>423</v>
      </c>
      <c r="B98" s="36"/>
      <c r="C98" s="35"/>
      <c r="D98" s="2"/>
      <c r="E98" s="2"/>
      <c r="F98" s="20" t="s">
        <v>206</v>
      </c>
      <c r="G98" s="2" t="n">
        <v>-1362.49</v>
      </c>
      <c r="H98" s="20"/>
    </row>
    <row r="99" customFormat="false" ht="13.5" hidden="true" customHeight="false" outlineLevel="1" collapsed="false">
      <c r="A99" s="38" t="s">
        <v>424</v>
      </c>
      <c r="B99" s="36"/>
      <c r="C99" s="35"/>
      <c r="D99" s="2"/>
      <c r="E99" s="2"/>
      <c r="F99" s="20" t="s">
        <v>208</v>
      </c>
      <c r="G99" s="2" t="n">
        <v>185.24</v>
      </c>
      <c r="H99" s="20"/>
    </row>
    <row r="100" customFormat="false" ht="13.5" hidden="true" customHeight="false" outlineLevel="1" collapsed="false">
      <c r="A100" s="38" t="s">
        <v>425</v>
      </c>
      <c r="B100" s="36"/>
      <c r="C100" s="35"/>
      <c r="D100" s="2"/>
      <c r="E100" s="2"/>
      <c r="F100" s="20" t="s">
        <v>210</v>
      </c>
      <c r="G100" s="2" t="n">
        <v>-402.58</v>
      </c>
      <c r="H100" s="20"/>
    </row>
    <row r="101" customFormat="false" ht="13.5" hidden="true" customHeight="false" outlineLevel="1" collapsed="false">
      <c r="A101" s="38" t="s">
        <v>426</v>
      </c>
      <c r="B101" s="36"/>
      <c r="C101" s="35"/>
      <c r="D101" s="2"/>
      <c r="E101" s="2"/>
      <c r="F101" s="20" t="s">
        <v>212</v>
      </c>
      <c r="G101" s="2" t="n">
        <v>-2141.55</v>
      </c>
      <c r="H101" s="20"/>
    </row>
    <row r="102" customFormat="false" ht="13.5" hidden="true" customHeight="false" outlineLevel="1" collapsed="false">
      <c r="A102" s="38" t="s">
        <v>427</v>
      </c>
      <c r="B102" s="36"/>
      <c r="C102" s="35"/>
      <c r="D102" s="2"/>
      <c r="E102" s="2"/>
      <c r="F102" s="20" t="s">
        <v>428</v>
      </c>
      <c r="G102" s="2" t="n">
        <v>-1190.68</v>
      </c>
      <c r="H102" s="20"/>
    </row>
    <row r="103" customFormat="false" ht="13.5" hidden="true" customHeight="false" outlineLevel="1" collapsed="false">
      <c r="A103" s="38" t="s">
        <v>429</v>
      </c>
      <c r="B103" s="36"/>
      <c r="C103" s="35"/>
      <c r="D103" s="2"/>
      <c r="E103" s="2"/>
      <c r="F103" s="20" t="s">
        <v>216</v>
      </c>
      <c r="G103" s="2" t="n">
        <v>-829</v>
      </c>
      <c r="H103" s="20"/>
    </row>
    <row r="104" customFormat="false" ht="13.5" hidden="true" customHeight="false" outlineLevel="1" collapsed="false">
      <c r="A104" s="38" t="s">
        <v>430</v>
      </c>
      <c r="B104" s="36"/>
      <c r="C104" s="35"/>
      <c r="D104" s="2"/>
      <c r="E104" s="2"/>
      <c r="F104" s="20" t="s">
        <v>218</v>
      </c>
      <c r="G104" s="2" t="n">
        <v>-10374.25</v>
      </c>
      <c r="H104" s="20"/>
    </row>
    <row r="105" customFormat="false" ht="13.5" hidden="true" customHeight="false" outlineLevel="1" collapsed="false">
      <c r="A105" s="38" t="s">
        <v>431</v>
      </c>
      <c r="B105" s="36"/>
      <c r="C105" s="35"/>
      <c r="D105" s="2"/>
      <c r="E105" s="2"/>
      <c r="F105" s="20" t="s">
        <v>220</v>
      </c>
      <c r="G105" s="2" t="n">
        <v>-1483.46</v>
      </c>
      <c r="H105" s="20"/>
    </row>
    <row r="106" customFormat="false" ht="13.5" hidden="true" customHeight="false" outlineLevel="1" collapsed="false">
      <c r="A106" s="38" t="s">
        <v>432</v>
      </c>
      <c r="B106" s="36"/>
      <c r="C106" s="35"/>
      <c r="D106" s="2"/>
      <c r="E106" s="2"/>
      <c r="F106" s="20" t="s">
        <v>222</v>
      </c>
      <c r="G106" s="2" t="n">
        <v>-69.92</v>
      </c>
      <c r="H106" s="20"/>
    </row>
    <row r="107" customFormat="false" ht="13.5" hidden="true" customHeight="false" outlineLevel="1" collapsed="false">
      <c r="A107" s="38" t="s">
        <v>433</v>
      </c>
      <c r="B107" s="36"/>
      <c r="C107" s="35"/>
      <c r="D107" s="2"/>
      <c r="E107" s="2"/>
      <c r="F107" s="20" t="s">
        <v>224</v>
      </c>
      <c r="G107" s="2" t="n">
        <v>-1217.92</v>
      </c>
      <c r="H107" s="20"/>
    </row>
    <row r="108" customFormat="false" ht="13.5" hidden="true" customHeight="false" outlineLevel="1" collapsed="false">
      <c r="A108" s="38" t="s">
        <v>434</v>
      </c>
      <c r="B108" s="36"/>
      <c r="C108" s="35"/>
      <c r="D108" s="2"/>
      <c r="E108" s="2"/>
      <c r="F108" s="20" t="s">
        <v>226</v>
      </c>
      <c r="G108" s="2" t="n">
        <v>-6854.91</v>
      </c>
      <c r="H108" s="20"/>
    </row>
    <row r="109" customFormat="false" ht="13.5" hidden="true" customHeight="false" outlineLevel="1" collapsed="false">
      <c r="A109" s="38" t="s">
        <v>435</v>
      </c>
      <c r="B109" s="36"/>
      <c r="C109" s="35"/>
      <c r="D109" s="2"/>
      <c r="E109" s="2"/>
      <c r="F109" s="20" t="s">
        <v>228</v>
      </c>
      <c r="G109" s="2" t="n">
        <v>-945.09</v>
      </c>
      <c r="H109" s="20"/>
    </row>
    <row r="110" customFormat="false" ht="13.5" hidden="true" customHeight="false" outlineLevel="1" collapsed="false">
      <c r="A110" s="38" t="s">
        <v>436</v>
      </c>
      <c r="B110" s="36"/>
      <c r="C110" s="35"/>
      <c r="D110" s="2"/>
      <c r="E110" s="2"/>
      <c r="F110" s="20" t="s">
        <v>230</v>
      </c>
      <c r="G110" s="2" t="n">
        <v>661</v>
      </c>
      <c r="H110" s="20"/>
    </row>
    <row r="111" customFormat="false" ht="13.5" hidden="true" customHeight="false" outlineLevel="1" collapsed="false">
      <c r="A111" s="38" t="s">
        <v>437</v>
      </c>
      <c r="B111" s="36"/>
      <c r="C111" s="35"/>
      <c r="D111" s="2"/>
      <c r="E111" s="2"/>
      <c r="F111" s="20" t="s">
        <v>232</v>
      </c>
      <c r="G111" s="2" t="n">
        <v>2118.95</v>
      </c>
      <c r="H111" s="20"/>
    </row>
    <row r="112" customFormat="false" ht="13.5" hidden="true" customHeight="false" outlineLevel="1" collapsed="false">
      <c r="A112" s="38" t="s">
        <v>438</v>
      </c>
      <c r="B112" s="36"/>
      <c r="C112" s="35"/>
      <c r="D112" s="2"/>
      <c r="E112" s="2"/>
      <c r="F112" s="20" t="s">
        <v>234</v>
      </c>
      <c r="G112" s="2" t="n">
        <v>4082.49</v>
      </c>
      <c r="H112" s="20"/>
    </row>
    <row r="113" customFormat="false" ht="13.5" hidden="true" customHeight="false" outlineLevel="1" collapsed="false">
      <c r="A113" s="38" t="s">
        <v>439</v>
      </c>
      <c r="B113" s="36"/>
      <c r="C113" s="35"/>
      <c r="D113" s="2"/>
      <c r="E113" s="2"/>
      <c r="F113" s="20" t="s">
        <v>236</v>
      </c>
      <c r="G113" s="2" t="n">
        <v>5074.92</v>
      </c>
      <c r="H113" s="20"/>
    </row>
    <row r="114" customFormat="false" ht="13.5" hidden="true" customHeight="false" outlineLevel="1" collapsed="false">
      <c r="A114" s="38" t="s">
        <v>440</v>
      </c>
      <c r="B114" s="36"/>
      <c r="C114" s="35"/>
      <c r="D114" s="2"/>
      <c r="E114" s="2"/>
      <c r="F114" s="20" t="s">
        <v>441</v>
      </c>
      <c r="G114" s="2" t="n">
        <v>3377.37</v>
      </c>
      <c r="H114" s="20"/>
    </row>
    <row r="115" customFormat="false" ht="13.5" hidden="true" customHeight="false" outlineLevel="1" collapsed="false">
      <c r="A115" s="38" t="s">
        <v>442</v>
      </c>
      <c r="B115" s="36"/>
      <c r="C115" s="35"/>
      <c r="D115" s="2"/>
      <c r="E115" s="2"/>
      <c r="F115" s="20" t="s">
        <v>443</v>
      </c>
      <c r="G115" s="2" t="n">
        <v>2910.03</v>
      </c>
      <c r="H115" s="20"/>
    </row>
    <row r="116" customFormat="false" ht="13.5" hidden="true" customHeight="false" outlineLevel="1" collapsed="false">
      <c r="A116" s="38" t="s">
        <v>444</v>
      </c>
      <c r="B116" s="36"/>
      <c r="C116" s="35"/>
      <c r="D116" s="2"/>
      <c r="E116" s="2"/>
      <c r="F116" s="20" t="s">
        <v>250</v>
      </c>
      <c r="G116" s="2" t="n">
        <v>678.78</v>
      </c>
      <c r="H116" s="20"/>
    </row>
    <row r="117" customFormat="false" ht="13.5" hidden="true" customHeight="false" outlineLevel="1" collapsed="false">
      <c r="A117" s="38" t="s">
        <v>445</v>
      </c>
      <c r="B117" s="36"/>
      <c r="C117" s="35"/>
      <c r="D117" s="2"/>
      <c r="E117" s="2"/>
      <c r="F117" s="20" t="s">
        <v>446</v>
      </c>
      <c r="G117" s="2" t="n">
        <v>900</v>
      </c>
      <c r="H117" s="20"/>
    </row>
    <row r="118" customFormat="false" ht="13.5" hidden="true" customHeight="false" outlineLevel="1" collapsed="false">
      <c r="A118" s="38" t="s">
        <v>447</v>
      </c>
      <c r="B118" s="36"/>
      <c r="C118" s="35"/>
      <c r="D118" s="2"/>
      <c r="E118" s="2"/>
      <c r="F118" s="20" t="s">
        <v>248</v>
      </c>
      <c r="G118" s="2" t="n">
        <v>-408.62</v>
      </c>
      <c r="H118" s="20"/>
    </row>
    <row r="119" customFormat="false" ht="13.5" hidden="true" customHeight="false" outlineLevel="1" collapsed="false">
      <c r="A119" s="38" t="s">
        <v>448</v>
      </c>
      <c r="B119" s="36"/>
      <c r="C119" s="35"/>
      <c r="D119" s="2"/>
      <c r="E119" s="2"/>
      <c r="F119" s="20" t="s">
        <v>250</v>
      </c>
      <c r="G119" s="2" t="n">
        <v>-811.72</v>
      </c>
      <c r="H119" s="20"/>
    </row>
    <row r="120" customFormat="false" ht="13.5" hidden="true" customHeight="false" outlineLevel="1" collapsed="false">
      <c r="A120" s="38" t="s">
        <v>449</v>
      </c>
      <c r="B120" s="36"/>
      <c r="C120" s="35"/>
      <c r="D120" s="2"/>
      <c r="E120" s="2"/>
      <c r="F120" s="20" t="s">
        <v>252</v>
      </c>
      <c r="G120" s="2" t="n">
        <v>-1826.45</v>
      </c>
      <c r="H120" s="20"/>
    </row>
    <row r="121" customFormat="false" ht="13.5" hidden="true" customHeight="false" outlineLevel="1" collapsed="false">
      <c r="A121" s="38" t="s">
        <v>450</v>
      </c>
      <c r="B121" s="36"/>
      <c r="C121" s="35"/>
      <c r="D121" s="2"/>
      <c r="E121" s="2"/>
      <c r="F121" s="20" t="s">
        <v>254</v>
      </c>
      <c r="G121" s="2" t="n">
        <v>500</v>
      </c>
      <c r="H121" s="20"/>
    </row>
    <row r="122" customFormat="false" ht="13.5" hidden="true" customHeight="false" outlineLevel="1" collapsed="false">
      <c r="A122" s="38" t="s">
        <v>451</v>
      </c>
      <c r="B122" s="36"/>
      <c r="C122" s="35"/>
      <c r="D122" s="2"/>
      <c r="E122" s="2"/>
      <c r="F122" s="20" t="s">
        <v>256</v>
      </c>
      <c r="G122" s="2" t="n">
        <v>33.37</v>
      </c>
      <c r="H122" s="20"/>
    </row>
    <row r="123" customFormat="false" ht="13.5" hidden="true" customHeight="false" outlineLevel="1" collapsed="false">
      <c r="A123" s="38" t="s">
        <v>452</v>
      </c>
      <c r="B123" s="36"/>
      <c r="C123" s="35"/>
      <c r="D123" s="2"/>
      <c r="E123" s="2"/>
      <c r="F123" s="20" t="s">
        <v>258</v>
      </c>
      <c r="G123" s="2" t="n">
        <v>-9833.03</v>
      </c>
      <c r="H123" s="20"/>
    </row>
    <row r="124" customFormat="false" ht="13.5" hidden="true" customHeight="false" outlineLevel="1" collapsed="false">
      <c r="A124" s="38" t="s">
        <v>453</v>
      </c>
      <c r="B124" s="36"/>
      <c r="C124" s="35"/>
      <c r="D124" s="2"/>
      <c r="E124" s="2"/>
      <c r="F124" s="20" t="s">
        <v>260</v>
      </c>
      <c r="G124" s="2" t="n">
        <v>-3130.76</v>
      </c>
      <c r="H124" s="20"/>
    </row>
    <row r="125" customFormat="false" ht="13.5" hidden="true" customHeight="false" outlineLevel="1" collapsed="false">
      <c r="A125" s="38" t="s">
        <v>454</v>
      </c>
      <c r="B125" s="36"/>
      <c r="C125" s="35"/>
      <c r="D125" s="2"/>
      <c r="E125" s="2"/>
      <c r="F125" s="20" t="s">
        <v>262</v>
      </c>
      <c r="G125" s="2" t="n">
        <v>-3354.3</v>
      </c>
      <c r="H125" s="20"/>
    </row>
    <row r="126" customFormat="false" ht="13.5" hidden="true" customHeight="false" outlineLevel="1" collapsed="false">
      <c r="A126" s="38" t="s">
        <v>455</v>
      </c>
      <c r="B126" s="36"/>
      <c r="C126" s="35"/>
      <c r="D126" s="2"/>
      <c r="E126" s="2"/>
      <c r="F126" s="20" t="s">
        <v>264</v>
      </c>
      <c r="G126" s="2" t="n">
        <v>-859</v>
      </c>
      <c r="H126" s="20"/>
    </row>
    <row r="127" customFormat="false" ht="13.5" hidden="true" customHeight="false" outlineLevel="1" collapsed="false">
      <c r="A127" s="38" t="s">
        <v>456</v>
      </c>
      <c r="B127" s="36"/>
      <c r="C127" s="35"/>
      <c r="D127" s="2"/>
      <c r="E127" s="2"/>
      <c r="F127" s="20" t="s">
        <v>14</v>
      </c>
      <c r="G127" s="2" t="n">
        <v>4080.67</v>
      </c>
      <c r="H127" s="20"/>
    </row>
    <row r="128" customFormat="false" ht="13.5" hidden="true" customHeight="false" outlineLevel="1" collapsed="false">
      <c r="A128" s="38" t="s">
        <v>457</v>
      </c>
      <c r="B128" s="36"/>
      <c r="C128" s="35"/>
      <c r="D128" s="2"/>
      <c r="E128" s="2"/>
      <c r="F128" s="20" t="s">
        <v>267</v>
      </c>
      <c r="G128" s="2" t="n">
        <v>1599.93</v>
      </c>
      <c r="H128" s="20"/>
    </row>
    <row r="129" customFormat="false" ht="13.5" hidden="true" customHeight="false" outlineLevel="1" collapsed="false">
      <c r="A129" s="38" t="s">
        <v>458</v>
      </c>
      <c r="B129" s="36"/>
      <c r="C129" s="35"/>
      <c r="D129" s="2"/>
      <c r="E129" s="2"/>
      <c r="F129" s="20" t="s">
        <v>271</v>
      </c>
      <c r="G129" s="2" t="n">
        <v>-1160.83</v>
      </c>
      <c r="H129" s="20"/>
    </row>
    <row r="130" customFormat="false" ht="13.5" hidden="true" customHeight="false" outlineLevel="1" collapsed="false">
      <c r="A130" s="38" t="s">
        <v>459</v>
      </c>
      <c r="B130" s="36"/>
      <c r="C130" s="35"/>
      <c r="D130" s="2"/>
      <c r="E130" s="2"/>
      <c r="F130" s="20" t="s">
        <v>273</v>
      </c>
      <c r="G130" s="2" t="n">
        <v>-1200</v>
      </c>
      <c r="H130" s="20"/>
    </row>
    <row r="131" customFormat="false" ht="13.5" hidden="true" customHeight="false" outlineLevel="1" collapsed="false">
      <c r="A131" s="38" t="s">
        <v>460</v>
      </c>
      <c r="B131" s="36"/>
      <c r="C131" s="35"/>
      <c r="D131" s="2"/>
      <c r="E131" s="2"/>
      <c r="F131" s="20" t="s">
        <v>275</v>
      </c>
      <c r="G131" s="2" t="n">
        <v>-800</v>
      </c>
      <c r="H131" s="20"/>
    </row>
    <row r="132" customFormat="false" ht="13.5" hidden="true" customHeight="false" outlineLevel="1" collapsed="false">
      <c r="A132" s="38" t="s">
        <v>461</v>
      </c>
      <c r="B132" s="36"/>
      <c r="C132" s="35"/>
      <c r="D132" s="2"/>
      <c r="E132" s="2"/>
      <c r="F132" s="20" t="s">
        <v>277</v>
      </c>
      <c r="G132" s="2" t="n">
        <v>-1999.94</v>
      </c>
      <c r="H132" s="20"/>
    </row>
    <row r="133" customFormat="false" ht="13.5" hidden="true" customHeight="false" outlineLevel="1" collapsed="false">
      <c r="A133" s="38" t="s">
        <v>462</v>
      </c>
      <c r="B133" s="36"/>
      <c r="C133" s="35"/>
      <c r="D133" s="2"/>
      <c r="E133" s="2"/>
      <c r="F133" s="20" t="s">
        <v>463</v>
      </c>
      <c r="G133" s="2" t="n">
        <v>-4881.45</v>
      </c>
      <c r="H133" s="20"/>
    </row>
    <row r="134" customFormat="false" ht="13.5" hidden="true" customHeight="false" outlineLevel="1" collapsed="false">
      <c r="A134" s="38" t="s">
        <v>464</v>
      </c>
      <c r="B134" s="36"/>
      <c r="C134" s="35"/>
      <c r="D134" s="2"/>
      <c r="E134" s="2"/>
      <c r="F134" s="20" t="s">
        <v>281</v>
      </c>
      <c r="G134" s="2" t="n">
        <v>473</v>
      </c>
      <c r="H134" s="20"/>
    </row>
    <row r="135" customFormat="false" ht="13.5" hidden="true" customHeight="false" outlineLevel="1" collapsed="false">
      <c r="A135" s="38" t="s">
        <v>465</v>
      </c>
      <c r="B135" s="36"/>
      <c r="C135" s="35"/>
      <c r="D135" s="2"/>
      <c r="E135" s="2"/>
      <c r="F135" s="20" t="s">
        <v>466</v>
      </c>
      <c r="G135" s="2" t="n">
        <v>-292385.96</v>
      </c>
      <c r="H135" s="20"/>
    </row>
    <row r="136" customFormat="false" ht="13.5" hidden="true" customHeight="false" outlineLevel="1" collapsed="false">
      <c r="A136" s="38" t="s">
        <v>467</v>
      </c>
      <c r="B136" s="36"/>
      <c r="C136" s="35"/>
      <c r="D136" s="2"/>
      <c r="E136" s="2"/>
      <c r="F136" s="20" t="s">
        <v>285</v>
      </c>
      <c r="G136" s="2" t="n">
        <v>-508.13</v>
      </c>
      <c r="H136" s="20"/>
    </row>
    <row r="137" customFormat="false" ht="13.5" hidden="true" customHeight="false" outlineLevel="1" collapsed="false">
      <c r="A137" s="38" t="s">
        <v>468</v>
      </c>
      <c r="B137" s="36"/>
      <c r="C137" s="35"/>
      <c r="D137" s="2"/>
      <c r="E137" s="2"/>
      <c r="F137" s="20" t="s">
        <v>287</v>
      </c>
      <c r="G137" s="2" t="n">
        <v>999.99</v>
      </c>
      <c r="H137" s="20"/>
    </row>
    <row r="138" customFormat="false" ht="13.5" hidden="true" customHeight="false" outlineLevel="1" collapsed="false">
      <c r="A138" s="38" t="s">
        <v>469</v>
      </c>
      <c r="B138" s="36"/>
      <c r="C138" s="35"/>
      <c r="D138" s="2"/>
      <c r="E138" s="2"/>
      <c r="F138" s="20" t="s">
        <v>289</v>
      </c>
      <c r="G138" s="2" t="n">
        <v>-1889.19</v>
      </c>
      <c r="H138" s="20"/>
    </row>
    <row r="139" customFormat="false" ht="13.5" hidden="true" customHeight="false" outlineLevel="1" collapsed="false">
      <c r="A139" s="38" t="s">
        <v>470</v>
      </c>
      <c r="B139" s="36"/>
      <c r="C139" s="35"/>
      <c r="D139" s="2"/>
      <c r="E139" s="2"/>
      <c r="F139" s="20" t="s">
        <v>291</v>
      </c>
      <c r="G139" s="2" t="n">
        <v>1000</v>
      </c>
      <c r="H139" s="20"/>
    </row>
    <row r="140" customFormat="false" ht="13.5" hidden="true" customHeight="false" outlineLevel="1" collapsed="false">
      <c r="A140" s="38" t="s">
        <v>471</v>
      </c>
      <c r="B140" s="36"/>
      <c r="C140" s="35"/>
      <c r="D140" s="2"/>
      <c r="E140" s="2"/>
      <c r="F140" s="20" t="s">
        <v>293</v>
      </c>
      <c r="G140" s="2" t="n">
        <v>500</v>
      </c>
      <c r="H140" s="20"/>
    </row>
    <row r="141" customFormat="false" ht="13.5" hidden="true" customHeight="false" outlineLevel="1" collapsed="false">
      <c r="A141" s="38" t="s">
        <v>472</v>
      </c>
      <c r="B141" s="36"/>
      <c r="C141" s="35"/>
      <c r="D141" s="2"/>
      <c r="E141" s="2"/>
      <c r="F141" s="20" t="s">
        <v>297</v>
      </c>
      <c r="G141" s="2" t="n">
        <v>1100</v>
      </c>
      <c r="H141" s="20"/>
    </row>
    <row r="142" customFormat="false" ht="13.5" hidden="true" customHeight="false" outlineLevel="1" collapsed="false">
      <c r="A142" s="38" t="s">
        <v>473</v>
      </c>
      <c r="B142" s="36"/>
      <c r="C142" s="35"/>
      <c r="D142" s="2"/>
      <c r="E142" s="2"/>
      <c r="F142" s="20" t="s">
        <v>299</v>
      </c>
      <c r="G142" s="2" t="n">
        <v>-110.47</v>
      </c>
      <c r="H142" s="20"/>
    </row>
    <row r="143" customFormat="false" ht="13.5" hidden="true" customHeight="false" outlineLevel="1" collapsed="false">
      <c r="A143" s="38" t="s">
        <v>474</v>
      </c>
      <c r="B143" s="36"/>
      <c r="C143" s="35"/>
      <c r="D143" s="2"/>
      <c r="E143" s="2"/>
      <c r="F143" s="20" t="s">
        <v>301</v>
      </c>
      <c r="G143" s="2" t="n">
        <v>-604.79</v>
      </c>
      <c r="H143" s="20"/>
    </row>
    <row r="144" customFormat="false" ht="13.5" hidden="true" customHeight="false" outlineLevel="1" collapsed="false">
      <c r="A144" s="38" t="s">
        <v>475</v>
      </c>
      <c r="B144" s="36"/>
      <c r="C144" s="35"/>
      <c r="D144" s="2"/>
      <c r="E144" s="2"/>
      <c r="F144" s="20" t="s">
        <v>303</v>
      </c>
      <c r="G144" s="2" t="n">
        <v>-15048.1</v>
      </c>
      <c r="H144" s="20"/>
    </row>
    <row r="145" customFormat="false" ht="13.5" hidden="true" customHeight="false" outlineLevel="1" collapsed="false">
      <c r="A145" s="38" t="s">
        <v>476</v>
      </c>
      <c r="B145" s="36"/>
      <c r="C145" s="35"/>
      <c r="D145" s="2"/>
      <c r="E145" s="2"/>
      <c r="F145" s="20" t="s">
        <v>305</v>
      </c>
      <c r="G145" s="2" t="n">
        <v>-8247.35</v>
      </c>
      <c r="H145" s="20"/>
    </row>
    <row r="146" customFormat="false" ht="13.5" hidden="true" customHeight="false" outlineLevel="1" collapsed="false">
      <c r="A146" s="38" t="s">
        <v>477</v>
      </c>
      <c r="B146" s="36"/>
      <c r="C146" s="35"/>
      <c r="D146" s="2"/>
      <c r="E146" s="2"/>
      <c r="F146" s="20" t="s">
        <v>307</v>
      </c>
      <c r="G146" s="2" t="n">
        <v>-821.06</v>
      </c>
      <c r="H146" s="20"/>
    </row>
    <row r="147" customFormat="false" ht="13.5" hidden="true" customHeight="false" outlineLevel="1" collapsed="false">
      <c r="A147" s="38" t="s">
        <v>478</v>
      </c>
      <c r="B147" s="36"/>
      <c r="C147" s="35"/>
      <c r="D147" s="2"/>
      <c r="E147" s="2"/>
      <c r="F147" s="20" t="s">
        <v>309</v>
      </c>
      <c r="G147" s="2" t="n">
        <v>-347.39</v>
      </c>
      <c r="H147" s="20"/>
    </row>
    <row r="148" customFormat="false" ht="13.5" hidden="true" customHeight="false" outlineLevel="1" collapsed="false">
      <c r="A148" s="38" t="s">
        <v>479</v>
      </c>
      <c r="B148" s="36"/>
      <c r="C148" s="35"/>
      <c r="D148" s="2"/>
      <c r="E148" s="2"/>
      <c r="F148" s="20" t="s">
        <v>311</v>
      </c>
      <c r="G148" s="2" t="n">
        <v>-16148.78</v>
      </c>
      <c r="H148" s="20"/>
    </row>
    <row r="149" customFormat="false" ht="13.5" hidden="true" customHeight="false" outlineLevel="1" collapsed="false">
      <c r="A149" s="38" t="s">
        <v>480</v>
      </c>
      <c r="B149" s="36"/>
      <c r="C149" s="35"/>
      <c r="D149" s="2"/>
      <c r="E149" s="2"/>
      <c r="F149" s="20" t="s">
        <v>313</v>
      </c>
      <c r="G149" s="2" t="n">
        <v>3368.31</v>
      </c>
      <c r="H149" s="20"/>
    </row>
    <row r="150" customFormat="false" ht="13.5" hidden="true" customHeight="false" outlineLevel="1" collapsed="false">
      <c r="A150" s="38" t="s">
        <v>481</v>
      </c>
      <c r="B150" s="36"/>
      <c r="C150" s="35"/>
      <c r="D150" s="2"/>
      <c r="E150" s="2"/>
      <c r="F150" s="20" t="s">
        <v>315</v>
      </c>
      <c r="G150" s="2" t="n">
        <v>-8569.77</v>
      </c>
      <c r="H150" s="20"/>
    </row>
    <row r="151" customFormat="false" ht="13.5" hidden="true" customHeight="false" outlineLevel="1" collapsed="false">
      <c r="A151" s="38" t="s">
        <v>482</v>
      </c>
      <c r="B151" s="36"/>
      <c r="C151" s="35"/>
      <c r="D151" s="2"/>
      <c r="E151" s="2"/>
      <c r="F151" s="20" t="s">
        <v>483</v>
      </c>
      <c r="G151" s="2" t="n">
        <v>-42.39</v>
      </c>
      <c r="H151" s="20"/>
    </row>
    <row r="152" customFormat="false" ht="13.5" hidden="true" customHeight="false" outlineLevel="1" collapsed="false">
      <c r="A152" s="38" t="s">
        <v>484</v>
      </c>
      <c r="B152" s="36"/>
      <c r="C152" s="35"/>
      <c r="D152" s="2"/>
      <c r="E152" s="2"/>
      <c r="F152" s="20" t="s">
        <v>319</v>
      </c>
      <c r="G152" s="2" t="n">
        <v>-3744.64</v>
      </c>
      <c r="H152" s="20"/>
    </row>
    <row r="153" customFormat="false" ht="13.5" hidden="true" customHeight="false" outlineLevel="1" collapsed="false">
      <c r="A153" s="38" t="s">
        <v>485</v>
      </c>
      <c r="B153" s="36"/>
      <c r="C153" s="35"/>
      <c r="D153" s="2"/>
      <c r="E153" s="2"/>
      <c r="F153" s="20" t="s">
        <v>321</v>
      </c>
      <c r="G153" s="2" t="n">
        <v>-1623.33</v>
      </c>
      <c r="H153" s="20"/>
    </row>
    <row r="154" customFormat="false" ht="13.5" hidden="true" customHeight="false" outlineLevel="1" collapsed="false">
      <c r="A154" s="38" t="s">
        <v>486</v>
      </c>
      <c r="B154" s="36"/>
      <c r="C154" s="35"/>
      <c r="D154" s="2"/>
      <c r="E154" s="2"/>
      <c r="F154" s="20" t="s">
        <v>323</v>
      </c>
      <c r="G154" s="2" t="n">
        <v>-200</v>
      </c>
      <c r="H154" s="20"/>
    </row>
    <row r="155" customFormat="false" ht="13.5" hidden="true" customHeight="false" outlineLevel="1" collapsed="false">
      <c r="A155" s="38" t="s">
        <v>487</v>
      </c>
      <c r="B155" s="36"/>
      <c r="C155" s="35"/>
      <c r="D155" s="2"/>
      <c r="E155" s="2"/>
      <c r="F155" s="20" t="s">
        <v>325</v>
      </c>
      <c r="G155" s="2" t="n">
        <v>-138</v>
      </c>
      <c r="H155" s="20"/>
    </row>
    <row r="156" customFormat="false" ht="13.5" hidden="true" customHeight="false" outlineLevel="1" collapsed="false">
      <c r="A156" s="38" t="s">
        <v>488</v>
      </c>
      <c r="B156" s="36"/>
      <c r="C156" s="35"/>
      <c r="D156" s="2"/>
      <c r="E156" s="2"/>
      <c r="F156" s="20" t="s">
        <v>327</v>
      </c>
      <c r="G156" s="2" t="n">
        <v>-4456</v>
      </c>
      <c r="H156" s="20"/>
    </row>
    <row r="157" customFormat="false" ht="13.5" hidden="true" customHeight="false" outlineLevel="1" collapsed="false">
      <c r="A157" s="38" t="s">
        <v>489</v>
      </c>
      <c r="B157" s="36"/>
      <c r="C157" s="35"/>
      <c r="D157" s="2"/>
      <c r="E157" s="2"/>
      <c r="F157" s="20" t="s">
        <v>329</v>
      </c>
      <c r="G157" s="2" t="n">
        <v>-606.58</v>
      </c>
      <c r="H157" s="20"/>
    </row>
    <row r="158" customFormat="false" ht="13.5" hidden="true" customHeight="false" outlineLevel="1" collapsed="false">
      <c r="A158" s="38" t="s">
        <v>490</v>
      </c>
      <c r="B158" s="36"/>
      <c r="C158" s="35"/>
      <c r="D158" s="2"/>
      <c r="E158" s="2"/>
      <c r="F158" s="20" t="s">
        <v>331</v>
      </c>
      <c r="G158" s="2" t="n">
        <v>-226.68</v>
      </c>
      <c r="H158" s="20"/>
    </row>
    <row r="159" customFormat="false" ht="13.5" hidden="true" customHeight="false" outlineLevel="1" collapsed="false">
      <c r="A159" s="38" t="s">
        <v>491</v>
      </c>
      <c r="B159" s="36"/>
      <c r="C159" s="35"/>
      <c r="D159" s="2"/>
      <c r="E159" s="2"/>
      <c r="F159" s="20" t="s">
        <v>333</v>
      </c>
      <c r="G159" s="2" t="n">
        <v>-239.68</v>
      </c>
      <c r="H159" s="20"/>
    </row>
    <row r="160" customFormat="false" ht="13.5" hidden="true" customHeight="false" outlineLevel="1" collapsed="false">
      <c r="A160" s="38" t="s">
        <v>492</v>
      </c>
      <c r="B160" s="36"/>
      <c r="C160" s="35"/>
      <c r="D160" s="2"/>
      <c r="E160" s="2"/>
      <c r="F160" s="20" t="s">
        <v>335</v>
      </c>
      <c r="G160" s="2" t="n">
        <v>-239.68</v>
      </c>
      <c r="H160" s="20"/>
    </row>
    <row r="161" customFormat="false" ht="13.5" hidden="true" customHeight="false" outlineLevel="1" collapsed="false">
      <c r="A161" s="38" t="s">
        <v>493</v>
      </c>
      <c r="B161" s="36"/>
      <c r="C161" s="35"/>
      <c r="D161" s="2"/>
      <c r="E161" s="2"/>
      <c r="F161" s="20" t="s">
        <v>337</v>
      </c>
      <c r="G161" s="2" t="n">
        <v>-226.68</v>
      </c>
      <c r="H161" s="20"/>
    </row>
    <row r="162" customFormat="false" ht="13.5" hidden="true" customHeight="false" outlineLevel="1" collapsed="false">
      <c r="A162" s="38" t="s">
        <v>494</v>
      </c>
      <c r="B162" s="36"/>
      <c r="C162" s="35"/>
      <c r="D162" s="2"/>
      <c r="E162" s="2"/>
      <c r="F162" s="20" t="s">
        <v>339</v>
      </c>
      <c r="G162" s="2" t="n">
        <v>-645.32</v>
      </c>
      <c r="H162" s="20"/>
    </row>
    <row r="163" customFormat="false" ht="13.5" hidden="true" customHeight="false" outlineLevel="1" collapsed="false">
      <c r="A163" s="38" t="s">
        <v>495</v>
      </c>
      <c r="B163" s="36"/>
      <c r="C163" s="35"/>
      <c r="D163" s="2"/>
      <c r="E163" s="2"/>
      <c r="F163" s="20" t="s">
        <v>157</v>
      </c>
      <c r="G163" s="2" t="n">
        <v>1000</v>
      </c>
      <c r="H163" s="20"/>
    </row>
    <row r="164" customFormat="false" ht="13.5" hidden="true" customHeight="false" outlineLevel="1" collapsed="false">
      <c r="A164" s="38" t="s">
        <v>496</v>
      </c>
      <c r="B164" s="36"/>
      <c r="C164" s="35"/>
      <c r="D164" s="2"/>
      <c r="E164" s="2"/>
      <c r="F164" s="20" t="s">
        <v>497</v>
      </c>
      <c r="G164" s="2" t="n">
        <v>400</v>
      </c>
      <c r="H164" s="20"/>
    </row>
    <row r="165" customFormat="false" ht="13.5" hidden="true" customHeight="false" outlineLevel="1" collapsed="false">
      <c r="A165" s="38" t="s">
        <v>498</v>
      </c>
      <c r="B165" s="36"/>
      <c r="C165" s="35"/>
      <c r="D165" s="2"/>
      <c r="E165" s="2"/>
      <c r="F165" s="20" t="s">
        <v>499</v>
      </c>
      <c r="G165" s="2" t="n">
        <v>-84.42</v>
      </c>
      <c r="H165" s="20"/>
    </row>
    <row r="166" customFormat="false" ht="13.5" hidden="true" customHeight="false" outlineLevel="1" collapsed="false">
      <c r="A166" s="38" t="s">
        <v>500</v>
      </c>
      <c r="B166" s="36"/>
      <c r="C166" s="35"/>
      <c r="D166" s="2"/>
      <c r="E166" s="2"/>
      <c r="F166" s="20" t="s">
        <v>501</v>
      </c>
      <c r="G166" s="2" t="n">
        <v>-63.6</v>
      </c>
      <c r="H166" s="20"/>
    </row>
    <row r="167" customFormat="false" ht="13.5" hidden="true" customHeight="false" outlineLevel="1" collapsed="false">
      <c r="A167" s="38" t="s">
        <v>502</v>
      </c>
      <c r="B167" s="36"/>
      <c r="C167" s="35"/>
      <c r="D167" s="2"/>
      <c r="E167" s="2"/>
      <c r="F167" s="20" t="s">
        <v>503</v>
      </c>
      <c r="G167" s="2" t="n">
        <v>-6021.73</v>
      </c>
      <c r="H167" s="20"/>
    </row>
    <row r="168" customFormat="false" ht="13.5" hidden="true" customHeight="false" outlineLevel="1" collapsed="false">
      <c r="A168" s="38" t="s">
        <v>504</v>
      </c>
      <c r="B168" s="36"/>
      <c r="C168" s="35"/>
      <c r="D168" s="2"/>
      <c r="E168" s="2"/>
      <c r="F168" s="20" t="s">
        <v>505</v>
      </c>
      <c r="G168" s="2" t="n">
        <v>-1900</v>
      </c>
      <c r="H168" s="20"/>
    </row>
    <row r="169" customFormat="false" ht="13.5" hidden="true" customHeight="false" outlineLevel="1" collapsed="false">
      <c r="A169" s="38" t="s">
        <v>506</v>
      </c>
      <c r="B169" s="36"/>
      <c r="C169" s="35"/>
      <c r="D169" s="2"/>
      <c r="E169" s="2"/>
      <c r="F169" s="20" t="s">
        <v>507</v>
      </c>
      <c r="G169" s="2" t="n">
        <v>-904.69</v>
      </c>
      <c r="H169" s="20"/>
    </row>
    <row r="170" customFormat="false" ht="13.5" hidden="true" customHeight="false" outlineLevel="1" collapsed="false">
      <c r="A170" s="38" t="s">
        <v>508</v>
      </c>
      <c r="B170" s="36"/>
      <c r="C170" s="35"/>
      <c r="D170" s="2"/>
      <c r="E170" s="2"/>
      <c r="F170" s="20" t="s">
        <v>509</v>
      </c>
      <c r="G170" s="2" t="n">
        <v>-6021.7</v>
      </c>
      <c r="H170" s="20"/>
    </row>
    <row r="171" customFormat="false" ht="13.5" hidden="true" customHeight="false" outlineLevel="1" collapsed="false">
      <c r="A171" s="38" t="s">
        <v>510</v>
      </c>
      <c r="B171" s="36"/>
      <c r="C171" s="35"/>
      <c r="D171" s="2"/>
      <c r="E171" s="2"/>
      <c r="F171" s="20" t="s">
        <v>511</v>
      </c>
      <c r="G171" s="2" t="n">
        <v>-1253.72</v>
      </c>
      <c r="H171" s="20"/>
    </row>
    <row r="172" customFormat="false" ht="13.5" hidden="true" customHeight="false" outlineLevel="1" collapsed="false">
      <c r="A172" s="38" t="s">
        <v>512</v>
      </c>
      <c r="B172" s="36"/>
      <c r="C172" s="35"/>
      <c r="D172" s="2"/>
      <c r="E172" s="2"/>
      <c r="F172" s="20" t="s">
        <v>513</v>
      </c>
      <c r="G172" s="2" t="n">
        <v>-63.6</v>
      </c>
      <c r="H172" s="20"/>
    </row>
    <row r="173" customFormat="false" ht="13.5" hidden="false" customHeight="false" outlineLevel="0" collapsed="false">
      <c r="A173" s="38"/>
      <c r="B173" s="36"/>
      <c r="C173" s="35"/>
      <c r="D173" s="2"/>
      <c r="E173" s="2"/>
      <c r="F173" s="20"/>
      <c r="H173" s="20"/>
    </row>
    <row r="174" customFormat="false" ht="13.5" hidden="false" customHeight="false" outlineLevel="0" collapsed="false">
      <c r="A174" s="33" t="s">
        <v>65</v>
      </c>
      <c r="B174" s="22" t="s">
        <v>66</v>
      </c>
      <c r="C174" s="35" t="n">
        <f aca="false">SUM(G175:G177)</f>
        <v>45590.81</v>
      </c>
      <c r="D174" s="15"/>
      <c r="E174" s="16"/>
      <c r="F174" s="15"/>
      <c r="I174" s="17"/>
    </row>
    <row r="175" customFormat="false" ht="13.5" hidden="false" customHeight="false" outlineLevel="0" collapsed="false">
      <c r="A175" s="33"/>
      <c r="B175" s="22"/>
      <c r="C175" s="35"/>
      <c r="D175" s="15"/>
      <c r="E175" s="16"/>
      <c r="F175" s="24" t="s">
        <v>67</v>
      </c>
      <c r="G175" s="25" t="n">
        <f aca="false">739.2+1554.91+4702.47-761.05</f>
        <v>6235.53</v>
      </c>
    </row>
    <row r="176" customFormat="false" ht="13.5" hidden="false" customHeight="false" outlineLevel="0" collapsed="false">
      <c r="A176" s="33"/>
      <c r="B176" s="22"/>
      <c r="C176" s="35"/>
      <c r="D176" s="1" t="s">
        <v>68</v>
      </c>
      <c r="E176" s="18" t="n">
        <v>41092</v>
      </c>
      <c r="F176" s="1" t="s">
        <v>69</v>
      </c>
      <c r="G176" s="2" t="n">
        <v>40000</v>
      </c>
    </row>
    <row r="177" customFormat="false" ht="13.5" hidden="false" customHeight="false" outlineLevel="0" collapsed="false">
      <c r="A177" s="38"/>
      <c r="B177" s="20"/>
      <c r="C177" s="35"/>
      <c r="D177" s="20" t="s">
        <v>514</v>
      </c>
      <c r="E177" s="21" t="n">
        <v>41305</v>
      </c>
      <c r="F177" s="26" t="s">
        <v>515</v>
      </c>
      <c r="G177" s="2" t="n">
        <v>-644.72</v>
      </c>
    </row>
    <row r="178" customFormat="false" ht="15" hidden="false" customHeight="false" outlineLevel="0" collapsed="false">
      <c r="B178" s="27" t="s">
        <v>341</v>
      </c>
      <c r="C178" s="35" t="n">
        <f aca="false">SUM(C7:C174)</f>
        <v>109102.63</v>
      </c>
    </row>
    <row r="179" customFormat="false" ht="15" hidden="false" customHeight="false" outlineLevel="0" collapsed="false">
      <c r="B179" s="27" t="s">
        <v>342</v>
      </c>
      <c r="C179" s="39" t="n">
        <v>109157.58</v>
      </c>
    </row>
    <row r="180" customFormat="false" ht="15.75" hidden="false" customHeight="false" outlineLevel="0" collapsed="false">
      <c r="B180" s="27" t="s">
        <v>343</v>
      </c>
      <c r="C180" s="40" t="n">
        <f aca="false">+C178-C179</f>
        <v>-54.9499999999971</v>
      </c>
    </row>
    <row r="181" customFormat="false" ht="13.5" hidden="false" customHeight="false" outlineLevel="0" collapsed="false">
      <c r="C181" s="35"/>
    </row>
    <row r="182" customFormat="false" ht="12.75" hidden="false" customHeight="false" outlineLevel="0" collapsed="false">
      <c r="C182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6" activeCellId="0" sqref="A1:H19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516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6)</f>
        <v>14635.5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customFormat="false" ht="13.5" hidden="false" customHeight="false" outlineLevel="0" collapsed="false">
      <c r="A17" s="33" t="s">
        <v>28</v>
      </c>
      <c r="B17" s="22" t="s">
        <v>29</v>
      </c>
      <c r="C17" s="35" t="n">
        <f aca="false">SUM(G18:G30)</f>
        <v>83856.85</v>
      </c>
    </row>
    <row r="18" customFormat="false" ht="13.5" hidden="false" customHeight="false" outlineLevel="0" collapsed="false">
      <c r="A18" s="33"/>
      <c r="B18" s="22"/>
      <c r="C18" s="35"/>
      <c r="D18" s="1" t="s">
        <v>30</v>
      </c>
      <c r="E18" s="19" t="n">
        <v>40861</v>
      </c>
      <c r="F18" s="14" t="s">
        <v>31</v>
      </c>
      <c r="G18" s="2" t="n">
        <v>6273.02</v>
      </c>
    </row>
    <row r="19" customFormat="false" ht="13.5" hidden="false" customHeight="false" outlineLevel="0" collapsed="false">
      <c r="A19" s="33"/>
      <c r="B19" s="22"/>
      <c r="C19" s="35"/>
      <c r="D19" s="1" t="s">
        <v>32</v>
      </c>
      <c r="E19" s="19" t="n">
        <v>40896</v>
      </c>
      <c r="F19" s="14" t="s">
        <v>33</v>
      </c>
      <c r="G19" s="2" t="n">
        <f aca="false">2506.92-947.62</f>
        <v>1559.3</v>
      </c>
    </row>
    <row r="20" customFormat="false" ht="13.5" hidden="false" customHeight="false" outlineLevel="0" collapsed="false">
      <c r="A20" s="33"/>
      <c r="B20" s="22"/>
      <c r="C20" s="35"/>
      <c r="D20" s="1" t="s">
        <v>34</v>
      </c>
      <c r="E20" s="18" t="n">
        <v>41151</v>
      </c>
      <c r="F20" s="1" t="s">
        <v>35</v>
      </c>
      <c r="G20" s="2" t="n">
        <v>3982.86</v>
      </c>
    </row>
    <row r="21" customFormat="false" ht="13.5" hidden="false" customHeight="false" outlineLevel="0" collapsed="false">
      <c r="A21" s="33"/>
      <c r="B21" s="22"/>
      <c r="C21" s="35"/>
      <c r="D21" s="1" t="s">
        <v>36</v>
      </c>
      <c r="E21" s="18" t="n">
        <v>41182</v>
      </c>
      <c r="F21" s="1" t="s">
        <v>37</v>
      </c>
      <c r="G21" s="2" t="n">
        <v>2161.76</v>
      </c>
    </row>
    <row r="22" customFormat="false" ht="13.5" hidden="false" customHeight="false" outlineLevel="0" collapsed="false">
      <c r="A22" s="33"/>
      <c r="B22" s="22"/>
      <c r="C22" s="35"/>
      <c r="D22" s="20" t="s">
        <v>38</v>
      </c>
      <c r="E22" s="21" t="n">
        <v>41229</v>
      </c>
      <c r="F22" s="20" t="s">
        <v>39</v>
      </c>
      <c r="G22" s="2" t="n">
        <v>4611.32</v>
      </c>
    </row>
    <row r="23" customFormat="false" ht="13.5" hidden="false" customHeight="false" outlineLevel="0" collapsed="false">
      <c r="A23" s="33"/>
      <c r="B23" s="22"/>
      <c r="C23" s="35"/>
      <c r="D23" s="20" t="s">
        <v>40</v>
      </c>
      <c r="E23" s="21" t="n">
        <v>41229</v>
      </c>
      <c r="F23" s="20" t="s">
        <v>41</v>
      </c>
      <c r="G23" s="2" t="n">
        <v>575.96</v>
      </c>
    </row>
    <row r="24" customFormat="false" ht="13.5" hidden="false" customHeight="true" outlineLevel="0" collapsed="false">
      <c r="A24" s="33"/>
      <c r="B24" s="22"/>
      <c r="C24" s="35"/>
      <c r="D24" s="20" t="s">
        <v>42</v>
      </c>
      <c r="E24" s="21" t="n">
        <v>41274</v>
      </c>
      <c r="F24" s="20" t="s">
        <v>43</v>
      </c>
      <c r="G24" s="2" t="n">
        <v>4268.22</v>
      </c>
    </row>
    <row r="25" customFormat="false" ht="13.5" hidden="false" customHeight="true" outlineLevel="0" collapsed="false">
      <c r="A25" s="33"/>
      <c r="B25" s="22"/>
      <c r="C25" s="35"/>
      <c r="D25" s="20" t="s">
        <v>517</v>
      </c>
      <c r="E25" s="21" t="n">
        <v>41332</v>
      </c>
      <c r="F25" s="20" t="s">
        <v>518</v>
      </c>
      <c r="G25" s="2" t="n">
        <v>55482.25</v>
      </c>
      <c r="H25" s="1" t="s">
        <v>519</v>
      </c>
    </row>
    <row r="26" customFormat="false" ht="13.5" hidden="false" customHeight="true" outlineLevel="0" collapsed="false">
      <c r="A26" s="33"/>
      <c r="B26" s="22"/>
      <c r="C26" s="35"/>
      <c r="D26" s="20" t="s">
        <v>520</v>
      </c>
      <c r="E26" s="21" t="n">
        <v>41333</v>
      </c>
      <c r="F26" s="20" t="s">
        <v>521</v>
      </c>
      <c r="G26" s="2" t="n">
        <v>673.46</v>
      </c>
    </row>
    <row r="27" customFormat="false" ht="13.5" hidden="false" customHeight="true" outlineLevel="0" collapsed="false">
      <c r="A27" s="33"/>
      <c r="B27" s="22"/>
      <c r="C27" s="35"/>
      <c r="D27" s="20" t="s">
        <v>522</v>
      </c>
      <c r="E27" s="21" t="n">
        <v>41333</v>
      </c>
      <c r="F27" s="20" t="s">
        <v>523</v>
      </c>
      <c r="G27" s="2" t="n">
        <v>46.95</v>
      </c>
    </row>
    <row r="28" customFormat="false" ht="13.5" hidden="false" customHeight="true" outlineLevel="0" collapsed="false">
      <c r="A28" s="33"/>
      <c r="B28" s="22"/>
      <c r="C28" s="35"/>
      <c r="D28" s="20" t="s">
        <v>524</v>
      </c>
      <c r="E28" s="21" t="n">
        <v>41333</v>
      </c>
      <c r="F28" s="20" t="s">
        <v>525</v>
      </c>
      <c r="G28" s="2" t="n">
        <v>1529.45</v>
      </c>
    </row>
    <row r="29" customFormat="false" ht="13.5" hidden="false" customHeight="true" outlineLevel="0" collapsed="false">
      <c r="A29" s="33"/>
      <c r="B29" s="22"/>
      <c r="C29" s="35"/>
      <c r="D29" s="20" t="s">
        <v>526</v>
      </c>
      <c r="E29" s="21" t="n">
        <v>41333</v>
      </c>
      <c r="F29" s="20" t="s">
        <v>527</v>
      </c>
      <c r="G29" s="2" t="n">
        <v>1967.5</v>
      </c>
    </row>
    <row r="30" customFormat="false" ht="13.5" hidden="false" customHeight="true" outlineLevel="0" collapsed="false">
      <c r="A30" s="33"/>
      <c r="B30" s="22"/>
      <c r="C30" s="35"/>
      <c r="D30" s="20" t="s">
        <v>528</v>
      </c>
      <c r="E30" s="21" t="n">
        <v>41333</v>
      </c>
      <c r="F30" s="20" t="s">
        <v>529</v>
      </c>
      <c r="G30" s="2" t="n">
        <v>724.8</v>
      </c>
    </row>
    <row r="31" customFormat="false" ht="13.5" hidden="false" customHeight="false" outlineLevel="0" collapsed="false">
      <c r="A31" s="33" t="s">
        <v>44</v>
      </c>
      <c r="B31" s="36" t="s">
        <v>45</v>
      </c>
      <c r="C31" s="35" t="n">
        <f aca="false">+G32</f>
        <v>1838.68</v>
      </c>
      <c r="D31" s="20"/>
      <c r="E31" s="21"/>
      <c r="F31" s="20"/>
    </row>
    <row r="32" customFormat="false" ht="13.5" hidden="false" customHeight="false" outlineLevel="0" collapsed="false">
      <c r="A32" s="33"/>
      <c r="B32" s="22"/>
      <c r="C32" s="35"/>
      <c r="D32" s="20" t="s">
        <v>46</v>
      </c>
      <c r="E32" s="21" t="n">
        <v>41227</v>
      </c>
      <c r="F32" s="20" t="s">
        <v>47</v>
      </c>
      <c r="G32" s="2" t="n">
        <v>1838.68</v>
      </c>
    </row>
    <row r="33" customFormat="false" ht="13.5" hidden="false" customHeight="false" outlineLevel="0" collapsed="false">
      <c r="A33" s="33" t="s">
        <v>48</v>
      </c>
      <c r="B33" s="22" t="s">
        <v>49</v>
      </c>
      <c r="C33" s="37" t="n">
        <f aca="false">SUM(G34:G34)</f>
        <v>2472</v>
      </c>
      <c r="D33" s="22"/>
      <c r="E33" s="10"/>
      <c r="F33" s="22"/>
      <c r="G33" s="23"/>
    </row>
    <row r="34" customFormat="false" ht="13.5" hidden="false" customHeight="false" outlineLevel="0" collapsed="false">
      <c r="A34" s="33"/>
      <c r="B34" s="22"/>
      <c r="C34" s="37"/>
      <c r="D34" s="20" t="s">
        <v>50</v>
      </c>
      <c r="E34" s="21" t="n">
        <v>41243</v>
      </c>
      <c r="F34" s="20" t="s">
        <v>51</v>
      </c>
      <c r="G34" s="2" t="n">
        <v>2472</v>
      </c>
    </row>
    <row r="35" customFormat="false" ht="13.5" hidden="false" customHeight="false" outlineLevel="0" collapsed="false">
      <c r="A35" s="33" t="s">
        <v>52</v>
      </c>
      <c r="B35" s="22" t="s">
        <v>53</v>
      </c>
      <c r="C35" s="35" t="n">
        <f aca="false">+G36</f>
        <v>20174.01</v>
      </c>
      <c r="E35" s="19"/>
    </row>
    <row r="36" customFormat="false" ht="13.5" hidden="false" customHeight="false" outlineLevel="0" collapsed="false">
      <c r="A36" s="33"/>
      <c r="B36" s="22"/>
      <c r="C36" s="35"/>
      <c r="D36" s="1" t="s">
        <v>54</v>
      </c>
      <c r="E36" s="18" t="n">
        <v>41046</v>
      </c>
      <c r="F36" s="1" t="s">
        <v>55</v>
      </c>
      <c r="G36" s="2" t="n">
        <v>20174.01</v>
      </c>
    </row>
    <row r="37" customFormat="false" ht="13.5" hidden="false" customHeight="false" outlineLevel="0" collapsed="false">
      <c r="A37" s="33" t="s">
        <v>56</v>
      </c>
      <c r="B37" s="22" t="s">
        <v>57</v>
      </c>
      <c r="C37" s="35" t="n">
        <f aca="false">+G38</f>
        <v>2320</v>
      </c>
      <c r="E37" s="18"/>
    </row>
    <row r="38" customFormat="false" ht="13.5" hidden="false" customHeight="false" outlineLevel="0" collapsed="false">
      <c r="A38" s="33"/>
      <c r="B38" s="22"/>
      <c r="C38" s="35"/>
      <c r="D38" s="1" t="s">
        <v>58</v>
      </c>
      <c r="E38" s="18" t="n">
        <v>41213</v>
      </c>
      <c r="F38" s="1" t="s">
        <v>59</v>
      </c>
      <c r="G38" s="2" t="n">
        <v>2320</v>
      </c>
      <c r="H38" s="1" t="s">
        <v>60</v>
      </c>
    </row>
    <row r="39" customFormat="false" ht="13.5" hidden="false" customHeight="false" outlineLevel="0" collapsed="false">
      <c r="A39" s="38" t="s">
        <v>61</v>
      </c>
      <c r="B39" s="36" t="s">
        <v>62</v>
      </c>
      <c r="C39" s="35" t="n">
        <f aca="false">+G40</f>
        <v>2412.8</v>
      </c>
      <c r="E39" s="18"/>
    </row>
    <row r="40" customFormat="false" ht="13.5" hidden="false" customHeight="false" outlineLevel="0" collapsed="false">
      <c r="A40" s="33"/>
      <c r="B40" s="22"/>
      <c r="C40" s="35"/>
      <c r="D40" s="1" t="s">
        <v>63</v>
      </c>
      <c r="E40" s="18" t="n">
        <v>41274</v>
      </c>
      <c r="F40" s="1" t="s">
        <v>64</v>
      </c>
      <c r="G40" s="2" t="n">
        <v>2412.8</v>
      </c>
      <c r="H40" s="1" t="s">
        <v>60</v>
      </c>
    </row>
    <row r="41" customFormat="false" ht="13.5" hidden="false" customHeight="false" outlineLevel="0" collapsed="false">
      <c r="A41" s="38" t="s">
        <v>348</v>
      </c>
      <c r="B41" s="36" t="s">
        <v>349</v>
      </c>
      <c r="C41" s="35" t="n">
        <f aca="false">SUM(G42:G186)</f>
        <v>23321.36</v>
      </c>
      <c r="E41" s="18"/>
    </row>
    <row r="42" customFormat="false" ht="12.75" hidden="true" customHeight="false" outlineLevel="1" collapsed="false">
      <c r="A42" s="20" t="s">
        <v>350</v>
      </c>
      <c r="B42" s="36"/>
      <c r="C42" s="35"/>
      <c r="D42" s="2"/>
      <c r="E42" s="2"/>
      <c r="F42" s="20" t="s">
        <v>351</v>
      </c>
      <c r="G42" s="2" t="n">
        <v>690144.4</v>
      </c>
      <c r="H42" s="20"/>
    </row>
    <row r="43" customFormat="false" ht="12.75" hidden="true" customHeight="false" outlineLevel="1" collapsed="false">
      <c r="A43" s="20" t="s">
        <v>352</v>
      </c>
      <c r="B43" s="36"/>
      <c r="C43" s="35"/>
      <c r="D43" s="2"/>
      <c r="E43" s="2"/>
      <c r="F43" s="20" t="s">
        <v>353</v>
      </c>
      <c r="G43" s="2" t="n">
        <v>-68.34</v>
      </c>
      <c r="H43" s="20"/>
    </row>
    <row r="44" customFormat="false" ht="12.75" hidden="true" customHeight="false" outlineLevel="1" collapsed="false">
      <c r="A44" s="20" t="s">
        <v>354</v>
      </c>
      <c r="B44" s="36"/>
      <c r="C44" s="35"/>
      <c r="D44" s="2"/>
      <c r="E44" s="2"/>
      <c r="F44" s="20" t="s">
        <v>77</v>
      </c>
      <c r="G44" s="2" t="n">
        <v>1525.21</v>
      </c>
      <c r="H44" s="20"/>
    </row>
    <row r="45" customFormat="false" ht="12.75" hidden="true" customHeight="false" outlineLevel="1" collapsed="false">
      <c r="A45" s="20" t="s">
        <v>355</v>
      </c>
      <c r="B45" s="36"/>
      <c r="C45" s="35"/>
      <c r="D45" s="2"/>
      <c r="E45" s="2"/>
      <c r="F45" s="20" t="s">
        <v>79</v>
      </c>
      <c r="G45" s="2" t="n">
        <v>-6993.7</v>
      </c>
      <c r="H45" s="20"/>
    </row>
    <row r="46" customFormat="false" ht="12.75" hidden="true" customHeight="false" outlineLevel="1" collapsed="false">
      <c r="A46" s="20" t="s">
        <v>356</v>
      </c>
      <c r="B46" s="36"/>
      <c r="C46" s="35"/>
      <c r="D46" s="2"/>
      <c r="E46" s="2"/>
      <c r="F46" s="20" t="s">
        <v>81</v>
      </c>
      <c r="G46" s="2" t="n">
        <v>4232.11</v>
      </c>
      <c r="H46" s="20"/>
    </row>
    <row r="47" customFormat="false" ht="12.75" hidden="true" customHeight="false" outlineLevel="1" collapsed="false">
      <c r="A47" s="20" t="s">
        <v>357</v>
      </c>
      <c r="B47" s="36"/>
      <c r="C47" s="35"/>
      <c r="D47" s="2"/>
      <c r="E47" s="2"/>
      <c r="F47" s="20" t="s">
        <v>83</v>
      </c>
      <c r="G47" s="2" t="n">
        <v>9371.69</v>
      </c>
      <c r="H47" s="20"/>
    </row>
    <row r="48" customFormat="false" ht="12.75" hidden="true" customHeight="false" outlineLevel="1" collapsed="false">
      <c r="A48" s="20" t="s">
        <v>358</v>
      </c>
      <c r="B48" s="36"/>
      <c r="C48" s="35"/>
      <c r="D48" s="2"/>
      <c r="E48" s="2"/>
      <c r="F48" s="20" t="s">
        <v>85</v>
      </c>
      <c r="G48" s="2" t="n">
        <v>-232</v>
      </c>
      <c r="H48" s="20"/>
    </row>
    <row r="49" customFormat="false" ht="12.75" hidden="true" customHeight="false" outlineLevel="1" collapsed="false">
      <c r="A49" s="20" t="s">
        <v>359</v>
      </c>
      <c r="B49" s="36"/>
      <c r="C49" s="35"/>
      <c r="D49" s="2"/>
      <c r="E49" s="2"/>
      <c r="F49" s="20" t="s">
        <v>87</v>
      </c>
      <c r="G49" s="2" t="n">
        <v>2124.96</v>
      </c>
      <c r="H49" s="20"/>
    </row>
    <row r="50" customFormat="false" ht="12.75" hidden="true" customHeight="false" outlineLevel="1" collapsed="false">
      <c r="A50" s="20" t="s">
        <v>360</v>
      </c>
      <c r="B50" s="36"/>
      <c r="C50" s="35"/>
      <c r="D50" s="2"/>
      <c r="E50" s="2"/>
      <c r="F50" s="20" t="s">
        <v>89</v>
      </c>
      <c r="G50" s="2" t="n">
        <v>515</v>
      </c>
      <c r="H50" s="20"/>
    </row>
    <row r="51" customFormat="false" ht="12.75" hidden="true" customHeight="false" outlineLevel="1" collapsed="false">
      <c r="A51" s="20" t="s">
        <v>361</v>
      </c>
      <c r="B51" s="36"/>
      <c r="C51" s="35"/>
      <c r="D51" s="2"/>
      <c r="E51" s="2"/>
      <c r="F51" s="20" t="s">
        <v>91</v>
      </c>
      <c r="G51" s="2" t="n">
        <v>-49809.32</v>
      </c>
      <c r="H51" s="20"/>
    </row>
    <row r="52" customFormat="false" ht="12.75" hidden="true" customHeight="false" outlineLevel="1" collapsed="false">
      <c r="A52" s="20" t="s">
        <v>362</v>
      </c>
      <c r="B52" s="36"/>
      <c r="C52" s="35"/>
      <c r="D52" s="2"/>
      <c r="E52" s="2"/>
      <c r="F52" s="20" t="s">
        <v>93</v>
      </c>
      <c r="G52" s="2" t="n">
        <v>1234.7</v>
      </c>
      <c r="H52" s="20"/>
    </row>
    <row r="53" customFormat="false" ht="12.75" hidden="true" customHeight="false" outlineLevel="1" collapsed="false">
      <c r="A53" s="20" t="s">
        <v>363</v>
      </c>
      <c r="B53" s="36"/>
      <c r="C53" s="35"/>
      <c r="D53" s="2"/>
      <c r="E53" s="2"/>
      <c r="F53" s="20" t="s">
        <v>95</v>
      </c>
      <c r="G53" s="2" t="n">
        <v>-24573.91</v>
      </c>
      <c r="H53" s="20"/>
    </row>
    <row r="54" customFormat="false" ht="12.75" hidden="true" customHeight="false" outlineLevel="1" collapsed="false">
      <c r="A54" s="20" t="s">
        <v>364</v>
      </c>
      <c r="B54" s="36"/>
      <c r="C54" s="35"/>
      <c r="D54" s="2"/>
      <c r="E54" s="2"/>
      <c r="F54" s="20" t="s">
        <v>97</v>
      </c>
      <c r="G54" s="2" t="n">
        <v>1350</v>
      </c>
      <c r="H54" s="20"/>
    </row>
    <row r="55" customFormat="false" ht="12.75" hidden="true" customHeight="false" outlineLevel="1" collapsed="false">
      <c r="A55" s="20" t="s">
        <v>365</v>
      </c>
      <c r="B55" s="36"/>
      <c r="C55" s="35"/>
      <c r="D55" s="2"/>
      <c r="E55" s="2"/>
      <c r="F55" s="20" t="s">
        <v>99</v>
      </c>
      <c r="G55" s="2" t="n">
        <v>-43378.89</v>
      </c>
      <c r="H55" s="20"/>
    </row>
    <row r="56" customFormat="false" ht="12.75" hidden="true" customHeight="false" outlineLevel="1" collapsed="false">
      <c r="A56" s="20" t="s">
        <v>366</v>
      </c>
      <c r="B56" s="36"/>
      <c r="C56" s="35"/>
      <c r="D56" s="2"/>
      <c r="E56" s="2"/>
      <c r="F56" s="20" t="s">
        <v>101</v>
      </c>
      <c r="G56" s="2" t="n">
        <v>6841.31</v>
      </c>
      <c r="H56" s="20"/>
    </row>
    <row r="57" customFormat="false" ht="12.75" hidden="true" customHeight="false" outlineLevel="1" collapsed="false">
      <c r="A57" s="20" t="s">
        <v>367</v>
      </c>
      <c r="B57" s="36"/>
      <c r="C57" s="35"/>
      <c r="D57" s="2"/>
      <c r="E57" s="2"/>
      <c r="F57" s="20" t="s">
        <v>103</v>
      </c>
      <c r="G57" s="2" t="n">
        <v>-4399.43</v>
      </c>
      <c r="H57" s="20"/>
    </row>
    <row r="58" customFormat="false" ht="12.75" hidden="true" customHeight="false" outlineLevel="1" collapsed="false">
      <c r="A58" s="20" t="s">
        <v>368</v>
      </c>
      <c r="B58" s="36"/>
      <c r="C58" s="35"/>
      <c r="D58" s="2"/>
      <c r="E58" s="2"/>
      <c r="F58" s="20" t="s">
        <v>369</v>
      </c>
      <c r="G58" s="2" t="n">
        <v>500</v>
      </c>
      <c r="H58" s="20"/>
    </row>
    <row r="59" customFormat="false" ht="12.75" hidden="true" customHeight="false" outlineLevel="1" collapsed="false">
      <c r="A59" s="20" t="s">
        <v>370</v>
      </c>
      <c r="B59" s="36"/>
      <c r="C59" s="35"/>
      <c r="D59" s="2"/>
      <c r="E59" s="2"/>
      <c r="F59" s="20" t="s">
        <v>371</v>
      </c>
      <c r="G59" s="2" t="n">
        <v>145</v>
      </c>
      <c r="H59" s="20"/>
    </row>
    <row r="60" customFormat="false" ht="12.75" hidden="true" customHeight="false" outlineLevel="1" collapsed="false">
      <c r="A60" s="20" t="s">
        <v>372</v>
      </c>
      <c r="B60" s="36"/>
      <c r="C60" s="35"/>
      <c r="D60" s="2"/>
      <c r="E60" s="2"/>
      <c r="F60" s="20" t="s">
        <v>109</v>
      </c>
      <c r="G60" s="2" t="n">
        <v>18218.25</v>
      </c>
      <c r="H60" s="20"/>
    </row>
    <row r="61" customFormat="false" ht="12.75" hidden="true" customHeight="false" outlineLevel="1" collapsed="false">
      <c r="A61" s="20" t="s">
        <v>373</v>
      </c>
      <c r="B61" s="36"/>
      <c r="C61" s="35"/>
      <c r="D61" s="2"/>
      <c r="E61" s="2"/>
      <c r="F61" s="20" t="s">
        <v>111</v>
      </c>
      <c r="G61" s="2" t="n">
        <v>1666.67</v>
      </c>
      <c r="H61" s="20"/>
    </row>
    <row r="62" customFormat="false" ht="12.75" hidden="true" customHeight="false" outlineLevel="1" collapsed="false">
      <c r="A62" s="20" t="s">
        <v>374</v>
      </c>
      <c r="B62" s="36"/>
      <c r="C62" s="35"/>
      <c r="D62" s="2"/>
      <c r="E62" s="2"/>
      <c r="F62" s="20" t="s">
        <v>113</v>
      </c>
      <c r="G62" s="2" t="n">
        <v>666.68</v>
      </c>
      <c r="H62" s="20"/>
    </row>
    <row r="63" customFormat="false" ht="12.75" hidden="true" customHeight="false" outlineLevel="1" collapsed="false">
      <c r="A63" s="20" t="s">
        <v>375</v>
      </c>
      <c r="B63" s="36"/>
      <c r="C63" s="35"/>
      <c r="D63" s="2"/>
      <c r="E63" s="2"/>
      <c r="F63" s="20" t="s">
        <v>115</v>
      </c>
      <c r="G63" s="2" t="n">
        <v>-1000</v>
      </c>
      <c r="H63" s="20"/>
    </row>
    <row r="64" customFormat="false" ht="12.75" hidden="true" customHeight="false" outlineLevel="1" collapsed="false">
      <c r="A64" s="20" t="s">
        <v>530</v>
      </c>
      <c r="B64" s="36"/>
      <c r="C64" s="35"/>
      <c r="D64" s="2"/>
      <c r="E64" s="2"/>
      <c r="F64" s="20" t="s">
        <v>531</v>
      </c>
      <c r="G64" s="2" t="n">
        <v>8782.96</v>
      </c>
      <c r="H64" s="20"/>
    </row>
    <row r="65" customFormat="false" ht="12.75" hidden="true" customHeight="false" outlineLevel="1" collapsed="false">
      <c r="A65" s="20" t="s">
        <v>532</v>
      </c>
      <c r="B65" s="36"/>
      <c r="C65" s="35"/>
      <c r="D65" s="2"/>
      <c r="E65" s="2"/>
      <c r="F65" s="20" t="s">
        <v>533</v>
      </c>
      <c r="G65" s="2" t="n">
        <v>225.81</v>
      </c>
      <c r="H65" s="20"/>
    </row>
    <row r="66" customFormat="false" ht="12.75" hidden="true" customHeight="false" outlineLevel="1" collapsed="false">
      <c r="A66" s="20" t="s">
        <v>534</v>
      </c>
      <c r="B66" s="36"/>
      <c r="C66" s="35"/>
      <c r="D66" s="2"/>
      <c r="E66" s="2"/>
      <c r="F66" s="20" t="s">
        <v>535</v>
      </c>
      <c r="G66" s="2" t="n">
        <v>397.22</v>
      </c>
      <c r="H66" s="20"/>
    </row>
    <row r="67" customFormat="false" ht="12.75" hidden="true" customHeight="false" outlineLevel="1" collapsed="false">
      <c r="A67" s="20" t="s">
        <v>376</v>
      </c>
      <c r="B67" s="36"/>
      <c r="C67" s="35"/>
      <c r="D67" s="2"/>
      <c r="E67" s="2"/>
      <c r="F67" s="20" t="s">
        <v>117</v>
      </c>
      <c r="G67" s="2" t="n">
        <v>12788.23</v>
      </c>
      <c r="H67" s="20"/>
    </row>
    <row r="68" customFormat="false" ht="12.75" hidden="true" customHeight="false" outlineLevel="1" collapsed="false">
      <c r="A68" s="20" t="s">
        <v>377</v>
      </c>
      <c r="B68" s="36"/>
      <c r="C68" s="35"/>
      <c r="D68" s="2"/>
      <c r="E68" s="2"/>
      <c r="F68" s="20" t="s">
        <v>119</v>
      </c>
      <c r="G68" s="2" t="n">
        <v>1400</v>
      </c>
      <c r="H68" s="20"/>
    </row>
    <row r="69" customFormat="false" ht="12.75" hidden="true" customHeight="false" outlineLevel="1" collapsed="false">
      <c r="A69" s="20" t="s">
        <v>378</v>
      </c>
      <c r="B69" s="36"/>
      <c r="C69" s="35"/>
      <c r="D69" s="2"/>
      <c r="E69" s="2"/>
      <c r="F69" s="20" t="s">
        <v>121</v>
      </c>
      <c r="G69" s="2" t="n">
        <v>-7413.59</v>
      </c>
      <c r="H69" s="20"/>
    </row>
    <row r="70" customFormat="false" ht="12.75" hidden="true" customHeight="false" outlineLevel="1" collapsed="false">
      <c r="A70" s="20" t="s">
        <v>379</v>
      </c>
      <c r="B70" s="36"/>
      <c r="C70" s="35"/>
      <c r="D70" s="2"/>
      <c r="E70" s="2"/>
      <c r="F70" s="20" t="s">
        <v>123</v>
      </c>
      <c r="G70" s="2" t="n">
        <v>232</v>
      </c>
      <c r="H70" s="20"/>
    </row>
    <row r="71" customFormat="false" ht="12.75" hidden="true" customHeight="false" outlineLevel="1" collapsed="false">
      <c r="A71" s="20" t="s">
        <v>380</v>
      </c>
      <c r="B71" s="36"/>
      <c r="C71" s="35"/>
      <c r="D71" s="2"/>
      <c r="E71" s="2"/>
      <c r="F71" s="20" t="s">
        <v>125</v>
      </c>
      <c r="G71" s="2" t="n">
        <v>-1188.5</v>
      </c>
      <c r="H71" s="20"/>
    </row>
    <row r="72" customFormat="false" ht="12.75" hidden="true" customHeight="false" outlineLevel="1" collapsed="false">
      <c r="A72" s="20" t="s">
        <v>381</v>
      </c>
      <c r="B72" s="36"/>
      <c r="C72" s="35"/>
      <c r="D72" s="2"/>
      <c r="E72" s="2"/>
      <c r="F72" s="20" t="s">
        <v>127</v>
      </c>
      <c r="G72" s="2" t="n">
        <v>7300</v>
      </c>
      <c r="H72" s="20"/>
    </row>
    <row r="73" customFormat="false" ht="12.75" hidden="true" customHeight="false" outlineLevel="1" collapsed="false">
      <c r="A73" s="20" t="s">
        <v>382</v>
      </c>
      <c r="B73" s="36"/>
      <c r="C73" s="35"/>
      <c r="D73" s="2"/>
      <c r="E73" s="2"/>
      <c r="F73" s="20" t="s">
        <v>129</v>
      </c>
      <c r="G73" s="2" t="n">
        <v>13269.72</v>
      </c>
      <c r="H73" s="20"/>
    </row>
    <row r="74" customFormat="false" ht="12.75" hidden="true" customHeight="false" outlineLevel="1" collapsed="false">
      <c r="A74" s="20" t="s">
        <v>383</v>
      </c>
      <c r="B74" s="36"/>
      <c r="C74" s="35"/>
      <c r="D74" s="2"/>
      <c r="E74" s="2"/>
      <c r="F74" s="20" t="s">
        <v>131</v>
      </c>
      <c r="G74" s="2" t="n">
        <v>5009.93</v>
      </c>
      <c r="H74" s="20"/>
    </row>
    <row r="75" customFormat="false" ht="12.75" hidden="true" customHeight="false" outlineLevel="1" collapsed="false">
      <c r="A75" s="20" t="s">
        <v>384</v>
      </c>
      <c r="B75" s="36"/>
      <c r="C75" s="35"/>
      <c r="D75" s="2"/>
      <c r="E75" s="2"/>
      <c r="F75" s="20" t="s">
        <v>385</v>
      </c>
      <c r="G75" s="2" t="n">
        <v>8777.83</v>
      </c>
      <c r="H75" s="20"/>
    </row>
    <row r="76" customFormat="false" ht="12.75" hidden="true" customHeight="false" outlineLevel="1" collapsed="false">
      <c r="A76" s="20" t="s">
        <v>386</v>
      </c>
      <c r="B76" s="36"/>
      <c r="C76" s="35"/>
      <c r="D76" s="2"/>
      <c r="E76" s="2"/>
      <c r="F76" s="20" t="s">
        <v>135</v>
      </c>
      <c r="G76" s="2" t="n">
        <v>1188.19</v>
      </c>
      <c r="H76" s="20"/>
    </row>
    <row r="77" customFormat="false" ht="12.75" hidden="true" customHeight="false" outlineLevel="1" collapsed="false">
      <c r="A77" s="20" t="s">
        <v>387</v>
      </c>
      <c r="B77" s="36"/>
      <c r="C77" s="35"/>
      <c r="D77" s="2"/>
      <c r="E77" s="2"/>
      <c r="F77" s="20" t="s">
        <v>137</v>
      </c>
      <c r="G77" s="2" t="n">
        <v>77.01</v>
      </c>
      <c r="H77" s="20"/>
    </row>
    <row r="78" customFormat="false" ht="12.75" hidden="true" customHeight="false" outlineLevel="1" collapsed="false">
      <c r="A78" s="20" t="s">
        <v>388</v>
      </c>
      <c r="B78" s="36"/>
      <c r="C78" s="35"/>
      <c r="D78" s="2"/>
      <c r="E78" s="2"/>
      <c r="F78" s="20" t="s">
        <v>139</v>
      </c>
      <c r="G78" s="2" t="n">
        <v>-3268.91</v>
      </c>
      <c r="H78" s="20"/>
    </row>
    <row r="79" customFormat="false" ht="12.75" hidden="true" customHeight="false" outlineLevel="1" collapsed="false">
      <c r="A79" s="20" t="s">
        <v>389</v>
      </c>
      <c r="B79" s="36"/>
      <c r="C79" s="35"/>
      <c r="D79" s="2"/>
      <c r="E79" s="2"/>
      <c r="F79" s="20" t="s">
        <v>141</v>
      </c>
      <c r="G79" s="2" t="n">
        <v>-472.6</v>
      </c>
      <c r="H79" s="20"/>
    </row>
    <row r="80" customFormat="false" ht="12.75" hidden="true" customHeight="false" outlineLevel="1" collapsed="false">
      <c r="A80" s="20" t="s">
        <v>390</v>
      </c>
      <c r="B80" s="36"/>
      <c r="C80" s="35"/>
      <c r="D80" s="2"/>
      <c r="E80" s="2"/>
      <c r="F80" s="20" t="s">
        <v>143</v>
      </c>
      <c r="G80" s="2" t="n">
        <v>3990.14</v>
      </c>
      <c r="H80" s="20"/>
    </row>
    <row r="81" customFormat="false" ht="12.75" hidden="true" customHeight="false" outlineLevel="1" collapsed="false">
      <c r="A81" s="20" t="s">
        <v>391</v>
      </c>
      <c r="B81" s="36"/>
      <c r="C81" s="35"/>
      <c r="D81" s="2"/>
      <c r="E81" s="2"/>
      <c r="F81" s="20" t="s">
        <v>145</v>
      </c>
      <c r="G81" s="2" t="n">
        <v>-236.3</v>
      </c>
      <c r="H81" s="20"/>
    </row>
    <row r="82" customFormat="false" ht="12.75" hidden="true" customHeight="false" outlineLevel="1" collapsed="false">
      <c r="A82" s="20" t="s">
        <v>392</v>
      </c>
      <c r="B82" s="36"/>
      <c r="C82" s="35"/>
      <c r="D82" s="2"/>
      <c r="E82" s="2"/>
      <c r="F82" s="20" t="s">
        <v>147</v>
      </c>
      <c r="G82" s="2" t="n">
        <v>-7614.12</v>
      </c>
      <c r="H82" s="20"/>
    </row>
    <row r="83" customFormat="false" ht="12.75" hidden="true" customHeight="false" outlineLevel="1" collapsed="false">
      <c r="A83" s="20" t="s">
        <v>393</v>
      </c>
      <c r="B83" s="36"/>
      <c r="C83" s="35"/>
      <c r="D83" s="2"/>
      <c r="E83" s="2"/>
      <c r="F83" s="20" t="s">
        <v>394</v>
      </c>
      <c r="G83" s="2" t="n">
        <v>-2461.68</v>
      </c>
      <c r="H83" s="20"/>
    </row>
    <row r="84" customFormat="false" ht="12.75" hidden="true" customHeight="false" outlineLevel="1" collapsed="false">
      <c r="A84" s="20" t="s">
        <v>395</v>
      </c>
      <c r="B84" s="36"/>
      <c r="C84" s="35"/>
      <c r="D84" s="2"/>
      <c r="E84" s="2"/>
      <c r="F84" s="20" t="s">
        <v>396</v>
      </c>
      <c r="G84" s="2" t="n">
        <v>-47.26</v>
      </c>
      <c r="H84" s="20"/>
    </row>
    <row r="85" customFormat="false" ht="12.75" hidden="true" customHeight="false" outlineLevel="1" collapsed="false">
      <c r="A85" s="20" t="s">
        <v>397</v>
      </c>
      <c r="B85" s="36"/>
      <c r="C85" s="35"/>
      <c r="D85" s="2"/>
      <c r="E85" s="2"/>
      <c r="F85" s="20" t="s">
        <v>153</v>
      </c>
      <c r="G85" s="2" t="n">
        <v>-3269.93</v>
      </c>
      <c r="H85" s="20"/>
    </row>
    <row r="86" customFormat="false" ht="12.75" hidden="true" customHeight="false" outlineLevel="1" collapsed="false">
      <c r="A86" s="20" t="s">
        <v>398</v>
      </c>
      <c r="B86" s="36"/>
      <c r="C86" s="35"/>
      <c r="D86" s="2"/>
      <c r="E86" s="2"/>
      <c r="F86" s="20" t="s">
        <v>399</v>
      </c>
      <c r="G86" s="2" t="n">
        <v>-1464.27</v>
      </c>
      <c r="H86" s="20"/>
    </row>
    <row r="87" customFormat="false" ht="12.75" hidden="true" customHeight="false" outlineLevel="1" collapsed="false">
      <c r="A87" s="20" t="s">
        <v>400</v>
      </c>
      <c r="B87" s="36"/>
      <c r="C87" s="35"/>
      <c r="D87" s="2"/>
      <c r="E87" s="2"/>
      <c r="F87" s="20" t="s">
        <v>157</v>
      </c>
      <c r="G87" s="2" t="n">
        <v>-236.3</v>
      </c>
      <c r="H87" s="20"/>
    </row>
    <row r="88" customFormat="false" ht="12.75" hidden="true" customHeight="false" outlineLevel="1" collapsed="false">
      <c r="A88" s="20" t="s">
        <v>401</v>
      </c>
      <c r="B88" s="36"/>
      <c r="C88" s="35"/>
      <c r="D88" s="2"/>
      <c r="E88" s="2"/>
      <c r="F88" s="20" t="s">
        <v>159</v>
      </c>
      <c r="G88" s="2" t="n">
        <v>-49967.72</v>
      </c>
      <c r="H88" s="20"/>
    </row>
    <row r="89" customFormat="false" ht="12.75" hidden="true" customHeight="false" outlineLevel="1" collapsed="false">
      <c r="A89" s="20" t="s">
        <v>402</v>
      </c>
      <c r="B89" s="36"/>
      <c r="C89" s="35"/>
      <c r="D89" s="2"/>
      <c r="E89" s="2"/>
      <c r="F89" s="20" t="s">
        <v>161</v>
      </c>
      <c r="G89" s="2" t="n">
        <v>1847.6</v>
      </c>
      <c r="H89" s="20"/>
    </row>
    <row r="90" customFormat="false" ht="12.75" hidden="true" customHeight="false" outlineLevel="1" collapsed="false">
      <c r="A90" s="20" t="s">
        <v>403</v>
      </c>
      <c r="B90" s="36"/>
      <c r="C90" s="35"/>
      <c r="D90" s="2"/>
      <c r="E90" s="2"/>
      <c r="F90" s="20" t="s">
        <v>163</v>
      </c>
      <c r="G90" s="2" t="n">
        <v>-10437.18</v>
      </c>
      <c r="H90" s="20"/>
    </row>
    <row r="91" customFormat="false" ht="12.75" hidden="true" customHeight="false" outlineLevel="1" collapsed="false">
      <c r="A91" s="20" t="s">
        <v>404</v>
      </c>
      <c r="B91" s="36"/>
      <c r="C91" s="35"/>
      <c r="D91" s="2"/>
      <c r="E91" s="2"/>
      <c r="F91" s="20" t="s">
        <v>165</v>
      </c>
      <c r="G91" s="2" t="n">
        <v>-835.38</v>
      </c>
      <c r="H91" s="20"/>
    </row>
    <row r="92" customFormat="false" ht="12.75" hidden="true" customHeight="false" outlineLevel="1" collapsed="false">
      <c r="A92" s="20" t="s">
        <v>405</v>
      </c>
      <c r="B92" s="36"/>
      <c r="C92" s="35"/>
      <c r="D92" s="2"/>
      <c r="E92" s="2"/>
      <c r="F92" s="20" t="s">
        <v>167</v>
      </c>
      <c r="G92" s="2" t="n">
        <v>-220.7</v>
      </c>
      <c r="H92" s="20"/>
    </row>
    <row r="93" customFormat="false" ht="12.75" hidden="true" customHeight="false" outlineLevel="1" collapsed="false">
      <c r="A93" s="20" t="s">
        <v>406</v>
      </c>
      <c r="B93" s="36"/>
      <c r="C93" s="35"/>
      <c r="D93" s="2"/>
      <c r="E93" s="2"/>
      <c r="F93" s="20" t="s">
        <v>169</v>
      </c>
      <c r="G93" s="2" t="n">
        <v>-13589.91</v>
      </c>
      <c r="H93" s="20"/>
    </row>
    <row r="94" customFormat="false" ht="12.75" hidden="true" customHeight="false" outlineLevel="1" collapsed="false">
      <c r="A94" s="20" t="s">
        <v>407</v>
      </c>
      <c r="B94" s="36"/>
      <c r="C94" s="35"/>
      <c r="D94" s="2"/>
      <c r="E94" s="2"/>
      <c r="F94" s="20" t="s">
        <v>408</v>
      </c>
      <c r="G94" s="2" t="n">
        <v>-7664.15</v>
      </c>
      <c r="H94" s="20"/>
    </row>
    <row r="95" customFormat="false" ht="12.75" hidden="true" customHeight="false" outlineLevel="1" collapsed="false">
      <c r="A95" s="20" t="s">
        <v>409</v>
      </c>
      <c r="B95" s="36"/>
      <c r="C95" s="35"/>
      <c r="D95" s="2"/>
      <c r="E95" s="2"/>
      <c r="F95" s="20" t="s">
        <v>173</v>
      </c>
      <c r="G95" s="2" t="n">
        <v>-15952.52</v>
      </c>
      <c r="H95" s="20"/>
    </row>
    <row r="96" customFormat="false" ht="12.75" hidden="true" customHeight="false" outlineLevel="1" collapsed="false">
      <c r="A96" s="20" t="s">
        <v>410</v>
      </c>
      <c r="B96" s="36"/>
      <c r="C96" s="35"/>
      <c r="D96" s="2"/>
      <c r="E96" s="2"/>
      <c r="F96" s="20" t="s">
        <v>175</v>
      </c>
      <c r="G96" s="2" t="n">
        <v>-20004.13</v>
      </c>
      <c r="H96" s="20"/>
    </row>
    <row r="97" customFormat="false" ht="12.75" hidden="true" customHeight="false" outlineLevel="1" collapsed="false">
      <c r="A97" s="20" t="s">
        <v>411</v>
      </c>
      <c r="B97" s="36"/>
      <c r="C97" s="35"/>
      <c r="D97" s="2"/>
      <c r="E97" s="2"/>
      <c r="F97" s="20" t="s">
        <v>177</v>
      </c>
      <c r="G97" s="2" t="n">
        <v>-9971.64</v>
      </c>
      <c r="H97" s="20"/>
    </row>
    <row r="98" customFormat="false" ht="12.75" hidden="true" customHeight="false" outlineLevel="1" collapsed="false">
      <c r="A98" s="20" t="s">
        <v>412</v>
      </c>
      <c r="B98" s="36"/>
      <c r="C98" s="35"/>
      <c r="D98" s="2"/>
      <c r="E98" s="2"/>
      <c r="F98" s="20" t="s">
        <v>179</v>
      </c>
      <c r="G98" s="2" t="n">
        <v>-33906.12</v>
      </c>
      <c r="H98" s="20"/>
    </row>
    <row r="99" customFormat="false" ht="12.75" hidden="true" customHeight="false" outlineLevel="1" collapsed="false">
      <c r="A99" s="20" t="s">
        <v>413</v>
      </c>
      <c r="B99" s="36"/>
      <c r="C99" s="35"/>
      <c r="D99" s="2"/>
      <c r="E99" s="2"/>
      <c r="F99" s="20" t="s">
        <v>181</v>
      </c>
      <c r="G99" s="2" t="n">
        <v>-7432.13</v>
      </c>
      <c r="H99" s="20"/>
    </row>
    <row r="100" customFormat="false" ht="12.75" hidden="true" customHeight="false" outlineLevel="1" collapsed="false">
      <c r="A100" s="20" t="s">
        <v>414</v>
      </c>
      <c r="B100" s="36"/>
      <c r="C100" s="35"/>
      <c r="D100" s="2"/>
      <c r="E100" s="2"/>
      <c r="F100" s="20" t="s">
        <v>183</v>
      </c>
      <c r="G100" s="2" t="n">
        <v>-6200</v>
      </c>
      <c r="H100" s="20"/>
    </row>
    <row r="101" customFormat="false" ht="12.75" hidden="true" customHeight="false" outlineLevel="1" collapsed="false">
      <c r="A101" s="20" t="s">
        <v>415</v>
      </c>
      <c r="B101" s="36"/>
      <c r="C101" s="35"/>
      <c r="D101" s="2"/>
      <c r="E101" s="2"/>
      <c r="F101" s="20" t="s">
        <v>185</v>
      </c>
      <c r="G101" s="2" t="n">
        <v>-4436.81</v>
      </c>
      <c r="H101" s="20"/>
    </row>
    <row r="102" customFormat="false" ht="12.75" hidden="true" customHeight="false" outlineLevel="1" collapsed="false">
      <c r="A102" s="20" t="s">
        <v>416</v>
      </c>
      <c r="B102" s="36"/>
      <c r="C102" s="35"/>
      <c r="D102" s="2"/>
      <c r="E102" s="2"/>
      <c r="F102" s="20" t="s">
        <v>187</v>
      </c>
      <c r="G102" s="2" t="n">
        <v>-617.89</v>
      </c>
      <c r="H102" s="20"/>
    </row>
    <row r="103" customFormat="false" ht="12.75" hidden="true" customHeight="false" outlineLevel="1" collapsed="false">
      <c r="A103" s="20" t="s">
        <v>417</v>
      </c>
      <c r="B103" s="36"/>
      <c r="C103" s="35"/>
      <c r="D103" s="2"/>
      <c r="E103" s="2"/>
      <c r="F103" s="20" t="s">
        <v>189</v>
      </c>
      <c r="G103" s="2" t="n">
        <v>-11635.9</v>
      </c>
      <c r="H103" s="20"/>
    </row>
    <row r="104" customFormat="false" ht="12.75" hidden="true" customHeight="false" outlineLevel="1" collapsed="false">
      <c r="A104" s="20" t="s">
        <v>418</v>
      </c>
      <c r="B104" s="36"/>
      <c r="C104" s="35"/>
      <c r="D104" s="2"/>
      <c r="E104" s="2"/>
      <c r="F104" s="20" t="s">
        <v>193</v>
      </c>
      <c r="G104" s="2" t="n">
        <v>-1272.27</v>
      </c>
      <c r="H104" s="20"/>
    </row>
    <row r="105" customFormat="false" ht="12.75" hidden="true" customHeight="false" outlineLevel="1" collapsed="false">
      <c r="A105" s="20" t="s">
        <v>419</v>
      </c>
      <c r="B105" s="36"/>
      <c r="C105" s="35"/>
      <c r="D105" s="2"/>
      <c r="E105" s="2"/>
      <c r="F105" s="20" t="s">
        <v>195</v>
      </c>
      <c r="G105" s="2" t="n">
        <v>-380.83</v>
      </c>
      <c r="H105" s="20"/>
    </row>
    <row r="106" customFormat="false" ht="12.75" hidden="true" customHeight="false" outlineLevel="1" collapsed="false">
      <c r="A106" s="20" t="s">
        <v>420</v>
      </c>
      <c r="B106" s="36"/>
      <c r="C106" s="35"/>
      <c r="D106" s="2"/>
      <c r="E106" s="2"/>
      <c r="F106" s="20" t="s">
        <v>20</v>
      </c>
      <c r="G106" s="2" t="n">
        <v>-0.7</v>
      </c>
      <c r="H106" s="20"/>
    </row>
    <row r="107" customFormat="false" ht="12.75" hidden="true" customHeight="false" outlineLevel="1" collapsed="false">
      <c r="A107" s="20" t="s">
        <v>421</v>
      </c>
      <c r="B107" s="36"/>
      <c r="C107" s="35"/>
      <c r="D107" s="2"/>
      <c r="E107" s="2"/>
      <c r="F107" s="20" t="s">
        <v>202</v>
      </c>
      <c r="G107" s="2" t="n">
        <v>-1870.2</v>
      </c>
      <c r="H107" s="20"/>
    </row>
    <row r="108" customFormat="false" ht="12.75" hidden="true" customHeight="false" outlineLevel="1" collapsed="false">
      <c r="A108" s="20" t="s">
        <v>422</v>
      </c>
      <c r="B108" s="36"/>
      <c r="C108" s="35"/>
      <c r="D108" s="2"/>
      <c r="E108" s="2"/>
      <c r="F108" s="20" t="s">
        <v>204</v>
      </c>
      <c r="G108" s="2" t="n">
        <v>5396.9</v>
      </c>
      <c r="H108" s="20"/>
    </row>
    <row r="109" customFormat="false" ht="12.75" hidden="true" customHeight="false" outlineLevel="1" collapsed="false">
      <c r="A109" s="20" t="s">
        <v>423</v>
      </c>
      <c r="B109" s="36"/>
      <c r="C109" s="35"/>
      <c r="D109" s="2"/>
      <c r="E109" s="2"/>
      <c r="F109" s="20" t="s">
        <v>206</v>
      </c>
      <c r="G109" s="2" t="n">
        <v>-1362.49</v>
      </c>
      <c r="H109" s="20"/>
    </row>
    <row r="110" customFormat="false" ht="12.75" hidden="true" customHeight="false" outlineLevel="1" collapsed="false">
      <c r="A110" s="20" t="s">
        <v>424</v>
      </c>
      <c r="B110" s="36"/>
      <c r="C110" s="35"/>
      <c r="D110" s="2"/>
      <c r="E110" s="2"/>
      <c r="F110" s="20" t="s">
        <v>208</v>
      </c>
      <c r="G110" s="2" t="n">
        <v>185.24</v>
      </c>
      <c r="H110" s="20"/>
    </row>
    <row r="111" customFormat="false" ht="12.75" hidden="true" customHeight="false" outlineLevel="1" collapsed="false">
      <c r="A111" s="20" t="s">
        <v>425</v>
      </c>
      <c r="B111" s="36"/>
      <c r="C111" s="35"/>
      <c r="D111" s="2"/>
      <c r="E111" s="2"/>
      <c r="F111" s="20" t="s">
        <v>210</v>
      </c>
      <c r="G111" s="2" t="n">
        <v>-402.58</v>
      </c>
      <c r="H111" s="20"/>
    </row>
    <row r="112" customFormat="false" ht="12.75" hidden="true" customHeight="false" outlineLevel="1" collapsed="false">
      <c r="A112" s="20" t="s">
        <v>426</v>
      </c>
      <c r="B112" s="36"/>
      <c r="C112" s="35"/>
      <c r="D112" s="2"/>
      <c r="E112" s="2"/>
      <c r="F112" s="20" t="s">
        <v>212</v>
      </c>
      <c r="G112" s="2" t="n">
        <v>-2141.55</v>
      </c>
      <c r="H112" s="20"/>
    </row>
    <row r="113" customFormat="false" ht="12.75" hidden="true" customHeight="false" outlineLevel="1" collapsed="false">
      <c r="A113" s="20" t="s">
        <v>427</v>
      </c>
      <c r="B113" s="36"/>
      <c r="C113" s="35"/>
      <c r="D113" s="2"/>
      <c r="E113" s="2"/>
      <c r="F113" s="20" t="s">
        <v>428</v>
      </c>
      <c r="G113" s="2" t="n">
        <v>-1190.68</v>
      </c>
      <c r="H113" s="20"/>
    </row>
    <row r="114" customFormat="false" ht="12.75" hidden="true" customHeight="false" outlineLevel="1" collapsed="false">
      <c r="A114" s="20" t="s">
        <v>429</v>
      </c>
      <c r="B114" s="36"/>
      <c r="C114" s="35"/>
      <c r="D114" s="2"/>
      <c r="E114" s="2"/>
      <c r="F114" s="20" t="s">
        <v>216</v>
      </c>
      <c r="G114" s="2" t="n">
        <v>-829</v>
      </c>
      <c r="H114" s="20"/>
    </row>
    <row r="115" customFormat="false" ht="12.75" hidden="true" customHeight="false" outlineLevel="1" collapsed="false">
      <c r="A115" s="20" t="s">
        <v>430</v>
      </c>
      <c r="B115" s="36"/>
      <c r="C115" s="35"/>
      <c r="D115" s="2"/>
      <c r="E115" s="2"/>
      <c r="F115" s="20" t="s">
        <v>218</v>
      </c>
      <c r="G115" s="2" t="n">
        <v>-10613.93</v>
      </c>
      <c r="H115" s="20"/>
    </row>
    <row r="116" customFormat="false" ht="12.75" hidden="true" customHeight="false" outlineLevel="1" collapsed="false">
      <c r="A116" s="20" t="s">
        <v>431</v>
      </c>
      <c r="B116" s="36"/>
      <c r="C116" s="35"/>
      <c r="D116" s="2"/>
      <c r="E116" s="2"/>
      <c r="F116" s="20" t="s">
        <v>220</v>
      </c>
      <c r="G116" s="2" t="n">
        <v>-1483.46</v>
      </c>
      <c r="H116" s="20"/>
    </row>
    <row r="117" customFormat="false" ht="12.75" hidden="true" customHeight="false" outlineLevel="1" collapsed="false">
      <c r="A117" s="20" t="s">
        <v>432</v>
      </c>
      <c r="B117" s="36"/>
      <c r="C117" s="35"/>
      <c r="D117" s="2"/>
      <c r="E117" s="2"/>
      <c r="F117" s="20" t="s">
        <v>222</v>
      </c>
      <c r="G117" s="2" t="n">
        <v>-69.92</v>
      </c>
      <c r="H117" s="20"/>
    </row>
    <row r="118" customFormat="false" ht="12.75" hidden="true" customHeight="false" outlineLevel="1" collapsed="false">
      <c r="A118" s="20" t="s">
        <v>433</v>
      </c>
      <c r="B118" s="36"/>
      <c r="C118" s="35"/>
      <c r="D118" s="2"/>
      <c r="E118" s="2"/>
      <c r="F118" s="20" t="s">
        <v>224</v>
      </c>
      <c r="G118" s="2" t="n">
        <v>-1457.6</v>
      </c>
      <c r="H118" s="20"/>
    </row>
    <row r="119" customFormat="false" ht="12.75" hidden="true" customHeight="false" outlineLevel="1" collapsed="false">
      <c r="A119" s="20" t="s">
        <v>434</v>
      </c>
      <c r="B119" s="36"/>
      <c r="C119" s="35"/>
      <c r="D119" s="2"/>
      <c r="E119" s="2"/>
      <c r="F119" s="20" t="s">
        <v>226</v>
      </c>
      <c r="G119" s="2" t="n">
        <v>-6854.91</v>
      </c>
      <c r="H119" s="20"/>
    </row>
    <row r="120" customFormat="false" ht="12.75" hidden="true" customHeight="false" outlineLevel="1" collapsed="false">
      <c r="A120" s="20" t="s">
        <v>435</v>
      </c>
      <c r="B120" s="36"/>
      <c r="C120" s="35"/>
      <c r="D120" s="2"/>
      <c r="E120" s="2"/>
      <c r="F120" s="20" t="s">
        <v>228</v>
      </c>
      <c r="G120" s="2" t="n">
        <v>-1797.41</v>
      </c>
      <c r="H120" s="20"/>
    </row>
    <row r="121" customFormat="false" ht="12.75" hidden="true" customHeight="false" outlineLevel="1" collapsed="false">
      <c r="A121" s="20" t="s">
        <v>436</v>
      </c>
      <c r="B121" s="36"/>
      <c r="C121" s="35"/>
      <c r="D121" s="2"/>
      <c r="E121" s="2"/>
      <c r="F121" s="20" t="s">
        <v>230</v>
      </c>
      <c r="G121" s="2" t="n">
        <v>661</v>
      </c>
      <c r="H121" s="20"/>
    </row>
    <row r="122" customFormat="false" ht="12.75" hidden="true" customHeight="false" outlineLevel="1" collapsed="false">
      <c r="A122" s="20" t="s">
        <v>437</v>
      </c>
      <c r="B122" s="36"/>
      <c r="C122" s="35"/>
      <c r="D122" s="2"/>
      <c r="E122" s="2"/>
      <c r="F122" s="20" t="s">
        <v>232</v>
      </c>
      <c r="G122" s="2" t="n">
        <v>2118.95</v>
      </c>
      <c r="H122" s="20"/>
    </row>
    <row r="123" customFormat="false" ht="12.75" hidden="true" customHeight="false" outlineLevel="1" collapsed="false">
      <c r="A123" s="20" t="s">
        <v>438</v>
      </c>
      <c r="B123" s="36"/>
      <c r="C123" s="35"/>
      <c r="D123" s="2"/>
      <c r="E123" s="2"/>
      <c r="F123" s="20" t="s">
        <v>234</v>
      </c>
      <c r="G123" s="2" t="n">
        <v>4082.49</v>
      </c>
      <c r="H123" s="20"/>
    </row>
    <row r="124" customFormat="false" ht="12.75" hidden="true" customHeight="false" outlineLevel="1" collapsed="false">
      <c r="A124" s="20" t="s">
        <v>439</v>
      </c>
      <c r="B124" s="36"/>
      <c r="C124" s="35"/>
      <c r="D124" s="2"/>
      <c r="E124" s="2"/>
      <c r="F124" s="20" t="s">
        <v>236</v>
      </c>
      <c r="G124" s="2" t="n">
        <v>5074.92</v>
      </c>
      <c r="H124" s="20"/>
    </row>
    <row r="125" customFormat="false" ht="12.75" hidden="true" customHeight="false" outlineLevel="1" collapsed="false">
      <c r="A125" s="20" t="s">
        <v>440</v>
      </c>
      <c r="B125" s="36"/>
      <c r="C125" s="35"/>
      <c r="D125" s="2"/>
      <c r="E125" s="2"/>
      <c r="F125" s="20" t="s">
        <v>441</v>
      </c>
      <c r="G125" s="2" t="n">
        <v>3377.37</v>
      </c>
      <c r="H125" s="20"/>
    </row>
    <row r="126" customFormat="false" ht="12.75" hidden="true" customHeight="false" outlineLevel="1" collapsed="false">
      <c r="A126" s="20" t="s">
        <v>442</v>
      </c>
      <c r="B126" s="36"/>
      <c r="C126" s="35"/>
      <c r="D126" s="2"/>
      <c r="E126" s="2"/>
      <c r="F126" s="20" t="s">
        <v>443</v>
      </c>
      <c r="G126" s="2" t="n">
        <v>2910.03</v>
      </c>
      <c r="H126" s="20"/>
    </row>
    <row r="127" customFormat="false" ht="12.75" hidden="true" customHeight="false" outlineLevel="1" collapsed="false">
      <c r="A127" s="20" t="s">
        <v>444</v>
      </c>
      <c r="B127" s="36"/>
      <c r="C127" s="35"/>
      <c r="D127" s="2"/>
      <c r="E127" s="2"/>
      <c r="F127" s="20" t="s">
        <v>250</v>
      </c>
      <c r="G127" s="2" t="n">
        <v>110.36</v>
      </c>
      <c r="H127" s="20"/>
    </row>
    <row r="128" customFormat="false" ht="12.75" hidden="true" customHeight="false" outlineLevel="1" collapsed="false">
      <c r="A128" s="20" t="s">
        <v>445</v>
      </c>
      <c r="B128" s="36"/>
      <c r="C128" s="35"/>
      <c r="D128" s="2"/>
      <c r="E128" s="2"/>
      <c r="F128" s="20" t="s">
        <v>446</v>
      </c>
      <c r="G128" s="2" t="n">
        <v>900</v>
      </c>
      <c r="H128" s="20"/>
    </row>
    <row r="129" customFormat="false" ht="12.75" hidden="true" customHeight="false" outlineLevel="1" collapsed="false">
      <c r="A129" s="20" t="s">
        <v>447</v>
      </c>
      <c r="B129" s="36"/>
      <c r="C129" s="35"/>
      <c r="D129" s="2"/>
      <c r="E129" s="2"/>
      <c r="F129" s="20" t="s">
        <v>248</v>
      </c>
      <c r="G129" s="2" t="n">
        <v>-408.62</v>
      </c>
      <c r="H129" s="20"/>
    </row>
    <row r="130" customFormat="false" ht="12.75" hidden="true" customHeight="false" outlineLevel="1" collapsed="false">
      <c r="A130" s="20" t="s">
        <v>448</v>
      </c>
      <c r="B130" s="36"/>
      <c r="C130" s="35"/>
      <c r="D130" s="2"/>
      <c r="E130" s="2"/>
      <c r="F130" s="20" t="s">
        <v>250</v>
      </c>
      <c r="G130" s="2" t="n">
        <v>-811.72</v>
      </c>
      <c r="H130" s="20"/>
    </row>
    <row r="131" customFormat="false" ht="12.75" hidden="true" customHeight="false" outlineLevel="1" collapsed="false">
      <c r="A131" s="20" t="s">
        <v>449</v>
      </c>
      <c r="B131" s="36"/>
      <c r="C131" s="35"/>
      <c r="D131" s="2"/>
      <c r="E131" s="2"/>
      <c r="F131" s="20" t="s">
        <v>252</v>
      </c>
      <c r="G131" s="2" t="n">
        <v>-2066.13</v>
      </c>
      <c r="H131" s="20"/>
    </row>
    <row r="132" customFormat="false" ht="12.75" hidden="true" customHeight="false" outlineLevel="1" collapsed="false">
      <c r="A132" s="20" t="s">
        <v>450</v>
      </c>
      <c r="B132" s="36"/>
      <c r="C132" s="35"/>
      <c r="D132" s="2"/>
      <c r="E132" s="2"/>
      <c r="F132" s="20" t="s">
        <v>254</v>
      </c>
      <c r="G132" s="2" t="n">
        <v>500</v>
      </c>
      <c r="H132" s="20"/>
    </row>
    <row r="133" customFormat="false" ht="12.75" hidden="true" customHeight="false" outlineLevel="1" collapsed="false">
      <c r="A133" s="20" t="s">
        <v>451</v>
      </c>
      <c r="B133" s="36"/>
      <c r="C133" s="35"/>
      <c r="D133" s="2"/>
      <c r="E133" s="2"/>
      <c r="F133" s="20" t="s">
        <v>256</v>
      </c>
      <c r="G133" s="2" t="n">
        <v>-36.28</v>
      </c>
      <c r="H133" s="20"/>
    </row>
    <row r="134" customFormat="false" ht="12.75" hidden="true" customHeight="false" outlineLevel="1" collapsed="false">
      <c r="A134" s="20" t="s">
        <v>452</v>
      </c>
      <c r="B134" s="36"/>
      <c r="C134" s="35"/>
      <c r="D134" s="2"/>
      <c r="E134" s="2"/>
      <c r="F134" s="20" t="s">
        <v>258</v>
      </c>
      <c r="G134" s="2" t="n">
        <v>-9833.03</v>
      </c>
      <c r="H134" s="20"/>
    </row>
    <row r="135" customFormat="false" ht="12.75" hidden="true" customHeight="false" outlineLevel="1" collapsed="false">
      <c r="A135" s="20" t="s">
        <v>453</v>
      </c>
      <c r="B135" s="36"/>
      <c r="C135" s="35"/>
      <c r="D135" s="2"/>
      <c r="E135" s="2"/>
      <c r="F135" s="20" t="s">
        <v>260</v>
      </c>
      <c r="G135" s="2" t="n">
        <v>-3130.76</v>
      </c>
      <c r="H135" s="20"/>
    </row>
    <row r="136" customFormat="false" ht="12.75" hidden="true" customHeight="false" outlineLevel="1" collapsed="false">
      <c r="A136" s="20" t="s">
        <v>454</v>
      </c>
      <c r="B136" s="36"/>
      <c r="C136" s="35"/>
      <c r="D136" s="2"/>
      <c r="E136" s="2"/>
      <c r="F136" s="20" t="s">
        <v>262</v>
      </c>
      <c r="G136" s="2" t="n">
        <v>-3414.22</v>
      </c>
      <c r="H136" s="20"/>
    </row>
    <row r="137" customFormat="false" ht="12.75" hidden="true" customHeight="false" outlineLevel="1" collapsed="false">
      <c r="A137" s="20" t="s">
        <v>455</v>
      </c>
      <c r="B137" s="36"/>
      <c r="C137" s="35"/>
      <c r="D137" s="2"/>
      <c r="E137" s="2"/>
      <c r="F137" s="20" t="s">
        <v>264</v>
      </c>
      <c r="G137" s="2" t="n">
        <v>-859</v>
      </c>
      <c r="H137" s="20"/>
    </row>
    <row r="138" customFormat="false" ht="12.75" hidden="true" customHeight="false" outlineLevel="1" collapsed="false">
      <c r="A138" s="20" t="s">
        <v>456</v>
      </c>
      <c r="B138" s="36"/>
      <c r="C138" s="35"/>
      <c r="D138" s="2"/>
      <c r="E138" s="2"/>
      <c r="F138" s="20" t="s">
        <v>14</v>
      </c>
      <c r="G138" s="2" t="n">
        <v>3080.67</v>
      </c>
      <c r="H138" s="20"/>
    </row>
    <row r="139" customFormat="false" ht="12.75" hidden="true" customHeight="false" outlineLevel="1" collapsed="false">
      <c r="A139" s="20" t="s">
        <v>457</v>
      </c>
      <c r="B139" s="36"/>
      <c r="C139" s="35"/>
      <c r="D139" s="2"/>
      <c r="E139" s="2"/>
      <c r="F139" s="20" t="s">
        <v>267</v>
      </c>
      <c r="G139" s="2" t="n">
        <v>1599.93</v>
      </c>
      <c r="H139" s="20"/>
    </row>
    <row r="140" customFormat="false" ht="12.75" hidden="true" customHeight="false" outlineLevel="1" collapsed="false">
      <c r="A140" s="20" t="s">
        <v>536</v>
      </c>
      <c r="B140" s="36"/>
      <c r="C140" s="35"/>
      <c r="D140" s="2"/>
      <c r="E140" s="2"/>
      <c r="F140" s="20" t="s">
        <v>537</v>
      </c>
      <c r="G140" s="2" t="n">
        <v>-77.98</v>
      </c>
      <c r="H140" s="20"/>
    </row>
    <row r="141" customFormat="false" ht="12.75" hidden="true" customHeight="false" outlineLevel="1" collapsed="false">
      <c r="A141" s="20" t="s">
        <v>458</v>
      </c>
      <c r="B141" s="36"/>
      <c r="C141" s="35"/>
      <c r="D141" s="2"/>
      <c r="E141" s="2"/>
      <c r="F141" s="20" t="s">
        <v>271</v>
      </c>
      <c r="G141" s="2" t="n">
        <v>-1160.83</v>
      </c>
      <c r="H141" s="20"/>
    </row>
    <row r="142" customFormat="false" ht="12.75" hidden="true" customHeight="false" outlineLevel="1" collapsed="false">
      <c r="A142" s="20" t="s">
        <v>459</v>
      </c>
      <c r="B142" s="36"/>
      <c r="C142" s="35"/>
      <c r="D142" s="2"/>
      <c r="E142" s="2"/>
      <c r="F142" s="20" t="s">
        <v>273</v>
      </c>
      <c r="G142" s="2" t="n">
        <v>-1200</v>
      </c>
      <c r="H142" s="20"/>
    </row>
    <row r="143" customFormat="false" ht="12.75" hidden="true" customHeight="false" outlineLevel="1" collapsed="false">
      <c r="A143" s="20" t="s">
        <v>460</v>
      </c>
      <c r="B143" s="36"/>
      <c r="C143" s="35"/>
      <c r="D143" s="2"/>
      <c r="E143" s="2"/>
      <c r="F143" s="20" t="s">
        <v>275</v>
      </c>
      <c r="G143" s="2" t="n">
        <v>-800</v>
      </c>
      <c r="H143" s="20"/>
    </row>
    <row r="144" customFormat="false" ht="12.75" hidden="true" customHeight="false" outlineLevel="1" collapsed="false">
      <c r="A144" s="20" t="s">
        <v>461</v>
      </c>
      <c r="B144" s="36"/>
      <c r="C144" s="35"/>
      <c r="D144" s="2"/>
      <c r="E144" s="2"/>
      <c r="F144" s="20" t="s">
        <v>277</v>
      </c>
      <c r="G144" s="2" t="n">
        <v>-1999.94</v>
      </c>
      <c r="H144" s="20"/>
    </row>
    <row r="145" customFormat="false" ht="12.75" hidden="true" customHeight="false" outlineLevel="1" collapsed="false">
      <c r="A145" s="20" t="s">
        <v>462</v>
      </c>
      <c r="B145" s="36"/>
      <c r="C145" s="35"/>
      <c r="D145" s="2"/>
      <c r="E145" s="2"/>
      <c r="F145" s="20" t="s">
        <v>463</v>
      </c>
      <c r="G145" s="2" t="n">
        <v>-5121.13</v>
      </c>
      <c r="H145" s="20"/>
    </row>
    <row r="146" customFormat="false" ht="12.75" hidden="true" customHeight="false" outlineLevel="1" collapsed="false">
      <c r="A146" s="20" t="s">
        <v>464</v>
      </c>
      <c r="B146" s="36"/>
      <c r="C146" s="35"/>
      <c r="D146" s="2"/>
      <c r="E146" s="2"/>
      <c r="F146" s="20" t="s">
        <v>281</v>
      </c>
      <c r="G146" s="2" t="n">
        <v>473</v>
      </c>
      <c r="H146" s="20"/>
    </row>
    <row r="147" customFormat="false" ht="12.75" hidden="true" customHeight="false" outlineLevel="1" collapsed="false">
      <c r="A147" s="20" t="s">
        <v>465</v>
      </c>
      <c r="B147" s="36"/>
      <c r="C147" s="35"/>
      <c r="D147" s="2"/>
      <c r="E147" s="2"/>
      <c r="F147" s="20" t="s">
        <v>466</v>
      </c>
      <c r="G147" s="2" t="n">
        <v>-292385.96</v>
      </c>
      <c r="H147" s="20"/>
    </row>
    <row r="148" customFormat="false" ht="12.75" hidden="true" customHeight="false" outlineLevel="1" collapsed="false">
      <c r="A148" s="20" t="s">
        <v>467</v>
      </c>
      <c r="B148" s="36"/>
      <c r="C148" s="35"/>
      <c r="D148" s="2"/>
      <c r="E148" s="2"/>
      <c r="F148" s="20" t="s">
        <v>285</v>
      </c>
      <c r="G148" s="2" t="n">
        <v>-713.55</v>
      </c>
      <c r="H148" s="20"/>
    </row>
    <row r="149" customFormat="false" ht="12.75" hidden="true" customHeight="false" outlineLevel="1" collapsed="false">
      <c r="A149" s="20" t="s">
        <v>468</v>
      </c>
      <c r="B149" s="36"/>
      <c r="C149" s="35"/>
      <c r="D149" s="2"/>
      <c r="E149" s="2"/>
      <c r="F149" s="20" t="s">
        <v>287</v>
      </c>
      <c r="G149" s="2" t="n">
        <v>999.99</v>
      </c>
      <c r="H149" s="20"/>
    </row>
    <row r="150" customFormat="false" ht="12.75" hidden="true" customHeight="false" outlineLevel="1" collapsed="false">
      <c r="A150" s="20" t="s">
        <v>469</v>
      </c>
      <c r="B150" s="36"/>
      <c r="C150" s="35"/>
      <c r="D150" s="2"/>
      <c r="E150" s="2"/>
      <c r="F150" s="20" t="s">
        <v>289</v>
      </c>
      <c r="G150" s="2" t="n">
        <v>-1889.19</v>
      </c>
      <c r="H150" s="20"/>
    </row>
    <row r="151" customFormat="false" ht="12.75" hidden="true" customHeight="false" outlineLevel="1" collapsed="false">
      <c r="A151" s="20" t="s">
        <v>470</v>
      </c>
      <c r="B151" s="36"/>
      <c r="C151" s="35"/>
      <c r="D151" s="2"/>
      <c r="E151" s="2"/>
      <c r="F151" s="20" t="s">
        <v>291</v>
      </c>
      <c r="G151" s="2" t="n">
        <v>1000</v>
      </c>
      <c r="H151" s="20"/>
    </row>
    <row r="152" customFormat="false" ht="12.75" hidden="true" customHeight="false" outlineLevel="1" collapsed="false">
      <c r="A152" s="20" t="s">
        <v>471</v>
      </c>
      <c r="B152" s="36"/>
      <c r="C152" s="35"/>
      <c r="D152" s="2"/>
      <c r="E152" s="2"/>
      <c r="F152" s="20" t="s">
        <v>293</v>
      </c>
      <c r="G152" s="2" t="n">
        <v>500</v>
      </c>
      <c r="H152" s="20"/>
    </row>
    <row r="153" customFormat="false" ht="12.75" hidden="true" customHeight="false" outlineLevel="1" collapsed="false">
      <c r="A153" s="20" t="s">
        <v>472</v>
      </c>
      <c r="B153" s="36"/>
      <c r="C153" s="35"/>
      <c r="D153" s="2"/>
      <c r="E153" s="2"/>
      <c r="F153" s="20" t="s">
        <v>297</v>
      </c>
      <c r="G153" s="2" t="n">
        <v>1100</v>
      </c>
      <c r="H153" s="20"/>
    </row>
    <row r="154" customFormat="false" ht="12.75" hidden="true" customHeight="false" outlineLevel="1" collapsed="false">
      <c r="A154" s="20" t="s">
        <v>473</v>
      </c>
      <c r="B154" s="36"/>
      <c r="C154" s="35"/>
      <c r="D154" s="2"/>
      <c r="E154" s="2"/>
      <c r="F154" s="20" t="s">
        <v>299</v>
      </c>
      <c r="G154" s="2" t="n">
        <v>-110.47</v>
      </c>
      <c r="H154" s="20"/>
    </row>
    <row r="155" customFormat="false" ht="12.75" hidden="true" customHeight="false" outlineLevel="1" collapsed="false">
      <c r="A155" s="20" t="s">
        <v>474</v>
      </c>
      <c r="B155" s="36"/>
      <c r="C155" s="35"/>
      <c r="D155" s="2"/>
      <c r="E155" s="2"/>
      <c r="F155" s="20" t="s">
        <v>301</v>
      </c>
      <c r="G155" s="2" t="n">
        <v>-780.55</v>
      </c>
      <c r="H155" s="20"/>
    </row>
    <row r="156" customFormat="false" ht="12.75" hidden="true" customHeight="false" outlineLevel="1" collapsed="false">
      <c r="A156" s="20" t="s">
        <v>475</v>
      </c>
      <c r="B156" s="36"/>
      <c r="C156" s="35"/>
      <c r="D156" s="2"/>
      <c r="E156" s="2"/>
      <c r="F156" s="20" t="s">
        <v>303</v>
      </c>
      <c r="G156" s="2" t="n">
        <v>-15117.75</v>
      </c>
      <c r="H156" s="20"/>
    </row>
    <row r="157" customFormat="false" ht="12.75" hidden="true" customHeight="false" outlineLevel="1" collapsed="false">
      <c r="A157" s="20" t="s">
        <v>476</v>
      </c>
      <c r="B157" s="36"/>
      <c r="C157" s="35"/>
      <c r="D157" s="2"/>
      <c r="E157" s="2"/>
      <c r="F157" s="20" t="s">
        <v>305</v>
      </c>
      <c r="G157" s="2" t="n">
        <v>-8247.35</v>
      </c>
      <c r="H157" s="20"/>
    </row>
    <row r="158" customFormat="false" ht="12.75" hidden="true" customHeight="false" outlineLevel="1" collapsed="false">
      <c r="A158" s="20" t="s">
        <v>477</v>
      </c>
      <c r="B158" s="36"/>
      <c r="C158" s="35"/>
      <c r="D158" s="2"/>
      <c r="E158" s="2"/>
      <c r="F158" s="20" t="s">
        <v>307</v>
      </c>
      <c r="G158" s="2" t="n">
        <v>-821.06</v>
      </c>
      <c r="H158" s="20"/>
    </row>
    <row r="159" customFormat="false" ht="12.75" hidden="true" customHeight="false" outlineLevel="1" collapsed="false">
      <c r="A159" s="20" t="s">
        <v>478</v>
      </c>
      <c r="B159" s="36"/>
      <c r="C159" s="35"/>
      <c r="D159" s="2"/>
      <c r="E159" s="2"/>
      <c r="F159" s="20" t="s">
        <v>309</v>
      </c>
      <c r="G159" s="2" t="n">
        <v>-347.39</v>
      </c>
      <c r="H159" s="20"/>
    </row>
    <row r="160" customFormat="false" ht="12.75" hidden="true" customHeight="false" outlineLevel="1" collapsed="false">
      <c r="A160" s="20" t="s">
        <v>479</v>
      </c>
      <c r="B160" s="36"/>
      <c r="C160" s="35"/>
      <c r="D160" s="2"/>
      <c r="E160" s="2"/>
      <c r="F160" s="20" t="s">
        <v>311</v>
      </c>
      <c r="G160" s="2" t="n">
        <v>-16148.78</v>
      </c>
      <c r="H160" s="20"/>
    </row>
    <row r="161" customFormat="false" ht="12.75" hidden="true" customHeight="false" outlineLevel="1" collapsed="false">
      <c r="A161" s="20" t="s">
        <v>480</v>
      </c>
      <c r="B161" s="36"/>
      <c r="C161" s="35"/>
      <c r="D161" s="2"/>
      <c r="E161" s="2"/>
      <c r="F161" s="20" t="s">
        <v>313</v>
      </c>
      <c r="G161" s="2" t="n">
        <v>3209.33</v>
      </c>
      <c r="H161" s="20"/>
    </row>
    <row r="162" customFormat="false" ht="12.75" hidden="true" customHeight="false" outlineLevel="1" collapsed="false">
      <c r="A162" s="20" t="s">
        <v>481</v>
      </c>
      <c r="B162" s="36"/>
      <c r="C162" s="35"/>
      <c r="D162" s="2"/>
      <c r="E162" s="2"/>
      <c r="F162" s="20" t="s">
        <v>315</v>
      </c>
      <c r="G162" s="2" t="n">
        <v>-8569.77</v>
      </c>
      <c r="H162" s="20"/>
    </row>
    <row r="163" customFormat="false" ht="12.75" hidden="true" customHeight="false" outlineLevel="1" collapsed="false">
      <c r="A163" s="20" t="s">
        <v>482</v>
      </c>
      <c r="B163" s="36"/>
      <c r="C163" s="35"/>
      <c r="D163" s="2"/>
      <c r="E163" s="2"/>
      <c r="F163" s="20" t="s">
        <v>483</v>
      </c>
      <c r="G163" s="2" t="n">
        <v>-42.39</v>
      </c>
      <c r="H163" s="20"/>
    </row>
    <row r="164" customFormat="false" ht="12.75" hidden="true" customHeight="false" outlineLevel="1" collapsed="false">
      <c r="A164" s="20" t="s">
        <v>484</v>
      </c>
      <c r="B164" s="36"/>
      <c r="C164" s="35"/>
      <c r="D164" s="2"/>
      <c r="E164" s="2"/>
      <c r="F164" s="20" t="s">
        <v>319</v>
      </c>
      <c r="G164" s="2" t="n">
        <v>-3744.64</v>
      </c>
      <c r="H164" s="20"/>
    </row>
    <row r="165" customFormat="false" ht="12.75" hidden="true" customHeight="false" outlineLevel="1" collapsed="false">
      <c r="A165" s="20" t="s">
        <v>485</v>
      </c>
      <c r="B165" s="36"/>
      <c r="C165" s="35"/>
      <c r="D165" s="2"/>
      <c r="E165" s="2"/>
      <c r="F165" s="20" t="s">
        <v>321</v>
      </c>
      <c r="G165" s="2" t="n">
        <v>-1623.33</v>
      </c>
      <c r="H165" s="20"/>
    </row>
    <row r="166" customFormat="false" ht="12.75" hidden="true" customHeight="false" outlineLevel="1" collapsed="false">
      <c r="A166" s="20" t="s">
        <v>486</v>
      </c>
      <c r="B166" s="36"/>
      <c r="C166" s="35"/>
      <c r="D166" s="2"/>
      <c r="E166" s="2"/>
      <c r="F166" s="20" t="s">
        <v>323</v>
      </c>
      <c r="G166" s="2" t="n">
        <v>-200</v>
      </c>
      <c r="H166" s="20"/>
    </row>
    <row r="167" customFormat="false" ht="12.75" hidden="true" customHeight="false" outlineLevel="1" collapsed="false">
      <c r="A167" s="20" t="s">
        <v>487</v>
      </c>
      <c r="B167" s="36"/>
      <c r="C167" s="35"/>
      <c r="D167" s="2"/>
      <c r="E167" s="2"/>
      <c r="F167" s="20" t="s">
        <v>325</v>
      </c>
      <c r="G167" s="2" t="n">
        <v>-138</v>
      </c>
      <c r="H167" s="20"/>
    </row>
    <row r="168" customFormat="false" ht="12.75" hidden="true" customHeight="false" outlineLevel="1" collapsed="false">
      <c r="A168" s="20" t="s">
        <v>488</v>
      </c>
      <c r="B168" s="36"/>
      <c r="C168" s="35"/>
      <c r="D168" s="2"/>
      <c r="E168" s="2"/>
      <c r="F168" s="20" t="s">
        <v>327</v>
      </c>
      <c r="G168" s="2" t="n">
        <v>-6684</v>
      </c>
      <c r="H168" s="20"/>
    </row>
    <row r="169" customFormat="false" ht="12.75" hidden="true" customHeight="false" outlineLevel="1" collapsed="false">
      <c r="A169" s="20" t="s">
        <v>489</v>
      </c>
      <c r="B169" s="36"/>
      <c r="C169" s="35"/>
      <c r="D169" s="2"/>
      <c r="E169" s="2"/>
      <c r="F169" s="20" t="s">
        <v>329</v>
      </c>
      <c r="G169" s="2" t="n">
        <v>-606.58</v>
      </c>
      <c r="H169" s="20"/>
    </row>
    <row r="170" customFormat="false" ht="12.75" hidden="true" customHeight="false" outlineLevel="1" collapsed="false">
      <c r="A170" s="20" t="s">
        <v>490</v>
      </c>
      <c r="B170" s="36"/>
      <c r="C170" s="35"/>
      <c r="D170" s="2"/>
      <c r="E170" s="2"/>
      <c r="F170" s="20" t="s">
        <v>331</v>
      </c>
      <c r="G170" s="2" t="n">
        <v>-453.36</v>
      </c>
      <c r="H170" s="20"/>
    </row>
    <row r="171" customFormat="false" ht="12.75" hidden="true" customHeight="false" outlineLevel="1" collapsed="false">
      <c r="A171" s="20" t="s">
        <v>491</v>
      </c>
      <c r="B171" s="36"/>
      <c r="C171" s="35"/>
      <c r="D171" s="2"/>
      <c r="E171" s="2"/>
      <c r="F171" s="20" t="s">
        <v>333</v>
      </c>
      <c r="G171" s="2" t="n">
        <v>-419.44</v>
      </c>
      <c r="H171" s="20"/>
    </row>
    <row r="172" customFormat="false" ht="12.75" hidden="true" customHeight="false" outlineLevel="1" collapsed="false">
      <c r="A172" s="20" t="s">
        <v>492</v>
      </c>
      <c r="B172" s="36"/>
      <c r="C172" s="35"/>
      <c r="D172" s="2"/>
      <c r="E172" s="2"/>
      <c r="F172" s="20" t="s">
        <v>335</v>
      </c>
      <c r="G172" s="2" t="n">
        <v>-479.36</v>
      </c>
      <c r="H172" s="20"/>
    </row>
    <row r="173" customFormat="false" ht="12.75" hidden="true" customHeight="false" outlineLevel="1" collapsed="false">
      <c r="A173" s="20" t="s">
        <v>493</v>
      </c>
      <c r="B173" s="36"/>
      <c r="C173" s="35"/>
      <c r="D173" s="2"/>
      <c r="E173" s="2"/>
      <c r="F173" s="20" t="s">
        <v>337</v>
      </c>
      <c r="G173" s="2" t="n">
        <v>-453.36</v>
      </c>
      <c r="H173" s="20"/>
    </row>
    <row r="174" customFormat="false" ht="12.75" hidden="true" customHeight="false" outlineLevel="1" collapsed="false">
      <c r="A174" s="20" t="s">
        <v>494</v>
      </c>
      <c r="B174" s="36"/>
      <c r="C174" s="35"/>
      <c r="D174" s="2"/>
      <c r="E174" s="2"/>
      <c r="F174" s="20" t="s">
        <v>339</v>
      </c>
      <c r="G174" s="2" t="n">
        <v>-710.64</v>
      </c>
      <c r="H174" s="20"/>
    </row>
    <row r="175" customFormat="false" ht="12.75" hidden="true" customHeight="false" outlineLevel="1" collapsed="false">
      <c r="A175" s="20" t="s">
        <v>495</v>
      </c>
      <c r="B175" s="36"/>
      <c r="C175" s="35"/>
      <c r="D175" s="2"/>
      <c r="E175" s="2"/>
      <c r="F175" s="20" t="s">
        <v>157</v>
      </c>
      <c r="G175" s="2" t="n">
        <v>1000</v>
      </c>
      <c r="H175" s="20"/>
    </row>
    <row r="176" customFormat="false" ht="12.75" hidden="true" customHeight="false" outlineLevel="1" collapsed="false">
      <c r="A176" s="20" t="s">
        <v>496</v>
      </c>
      <c r="B176" s="36"/>
      <c r="C176" s="35"/>
      <c r="D176" s="2"/>
      <c r="E176" s="2"/>
      <c r="F176" s="20" t="s">
        <v>497</v>
      </c>
      <c r="G176" s="2" t="n">
        <v>400</v>
      </c>
      <c r="H176" s="20"/>
    </row>
    <row r="177" customFormat="false" ht="12.75" hidden="true" customHeight="false" outlineLevel="1" collapsed="false">
      <c r="A177" s="20" t="s">
        <v>538</v>
      </c>
      <c r="B177" s="36"/>
      <c r="C177" s="35"/>
      <c r="D177" s="2"/>
      <c r="E177" s="2"/>
      <c r="F177" s="20" t="s">
        <v>539</v>
      </c>
      <c r="G177" s="2" t="n">
        <v>500</v>
      </c>
      <c r="H177" s="20"/>
    </row>
    <row r="178" customFormat="false" ht="12.75" hidden="true" customHeight="false" outlineLevel="1" collapsed="false">
      <c r="A178" s="20" t="s">
        <v>498</v>
      </c>
      <c r="B178" s="36"/>
      <c r="C178" s="35"/>
      <c r="D178" s="2"/>
      <c r="E178" s="2"/>
      <c r="F178" s="20" t="s">
        <v>499</v>
      </c>
      <c r="G178" s="2" t="n">
        <v>-84.42</v>
      </c>
      <c r="H178" s="20"/>
    </row>
    <row r="179" customFormat="false" ht="12.75" hidden="true" customHeight="false" outlineLevel="1" collapsed="false">
      <c r="A179" s="20" t="s">
        <v>500</v>
      </c>
      <c r="B179" s="36"/>
      <c r="C179" s="35"/>
      <c r="D179" s="2"/>
      <c r="E179" s="2"/>
      <c r="F179" s="20" t="s">
        <v>501</v>
      </c>
      <c r="G179" s="2" t="n">
        <v>-63.6</v>
      </c>
      <c r="H179" s="20"/>
    </row>
    <row r="180" customFormat="false" ht="12.75" hidden="true" customHeight="false" outlineLevel="1" collapsed="false">
      <c r="A180" s="20" t="s">
        <v>502</v>
      </c>
      <c r="B180" s="36"/>
      <c r="C180" s="35"/>
      <c r="D180" s="2"/>
      <c r="E180" s="2"/>
      <c r="F180" s="20" t="s">
        <v>503</v>
      </c>
      <c r="G180" s="2" t="n">
        <v>-16495.5</v>
      </c>
      <c r="H180" s="20"/>
    </row>
    <row r="181" customFormat="false" ht="12.75" hidden="true" customHeight="false" outlineLevel="1" collapsed="false">
      <c r="A181" s="20" t="s">
        <v>504</v>
      </c>
      <c r="B181" s="36"/>
      <c r="C181" s="35"/>
      <c r="D181" s="2"/>
      <c r="E181" s="2"/>
      <c r="F181" s="20" t="s">
        <v>505</v>
      </c>
      <c r="G181" s="2" t="n">
        <v>-5838.88</v>
      </c>
      <c r="H181" s="20"/>
    </row>
    <row r="182" customFormat="false" ht="12.75" hidden="true" customHeight="false" outlineLevel="1" collapsed="false">
      <c r="A182" s="20" t="s">
        <v>506</v>
      </c>
      <c r="B182" s="36"/>
      <c r="C182" s="35"/>
      <c r="D182" s="2"/>
      <c r="E182" s="2"/>
      <c r="F182" s="20" t="s">
        <v>507</v>
      </c>
      <c r="G182" s="2" t="n">
        <v>-5504.69</v>
      </c>
      <c r="H182" s="20"/>
    </row>
    <row r="183" customFormat="false" ht="12.75" hidden="true" customHeight="false" outlineLevel="1" collapsed="false">
      <c r="A183" s="20" t="s">
        <v>508</v>
      </c>
      <c r="B183" s="36"/>
      <c r="C183" s="35"/>
      <c r="D183" s="2"/>
      <c r="E183" s="2"/>
      <c r="F183" s="20" t="s">
        <v>509</v>
      </c>
      <c r="G183" s="2" t="n">
        <v>-12326.92</v>
      </c>
      <c r="H183" s="20"/>
    </row>
    <row r="184" customFormat="false" ht="12.75" hidden="true" customHeight="false" outlineLevel="1" collapsed="false">
      <c r="A184" s="20" t="s">
        <v>510</v>
      </c>
      <c r="B184" s="36"/>
      <c r="C184" s="35"/>
      <c r="D184" s="2"/>
      <c r="E184" s="2"/>
      <c r="F184" s="20" t="s">
        <v>511</v>
      </c>
      <c r="G184" s="2" t="n">
        <v>-4725.15</v>
      </c>
      <c r="H184" s="20"/>
    </row>
    <row r="185" customFormat="false" ht="12.75" hidden="true" customHeight="false" outlineLevel="1" collapsed="false">
      <c r="A185" s="20" t="s">
        <v>512</v>
      </c>
      <c r="B185" s="36"/>
      <c r="C185" s="35"/>
      <c r="D185" s="2"/>
      <c r="E185" s="2"/>
      <c r="F185" s="20" t="s">
        <v>513</v>
      </c>
      <c r="G185" s="2" t="n">
        <v>-127.2</v>
      </c>
      <c r="H185" s="20"/>
    </row>
    <row r="186" customFormat="false" ht="12.75" hidden="true" customHeight="false" outlineLevel="1" collapsed="false">
      <c r="A186" s="20" t="s">
        <v>540</v>
      </c>
      <c r="B186" s="36"/>
      <c r="C186" s="35"/>
      <c r="D186" s="2"/>
      <c r="E186" s="2"/>
      <c r="F186" s="20" t="s">
        <v>541</v>
      </c>
      <c r="G186" s="2" t="n">
        <v>-179.76</v>
      </c>
      <c r="H186" s="20"/>
    </row>
    <row r="187" customFormat="false" ht="13.5" hidden="false" customHeight="false" outlineLevel="0" collapsed="false">
      <c r="A187" s="38"/>
      <c r="B187" s="36"/>
      <c r="C187" s="35"/>
      <c r="D187" s="2"/>
      <c r="E187" s="2"/>
      <c r="F187" s="20"/>
      <c r="H187" s="20"/>
    </row>
    <row r="188" customFormat="false" ht="13.5" hidden="false" customHeight="false" outlineLevel="0" collapsed="false">
      <c r="A188" s="33" t="s">
        <v>65</v>
      </c>
      <c r="B188" s="22" t="s">
        <v>66</v>
      </c>
      <c r="C188" s="35" t="n">
        <f aca="false">SUM(G189:G191)</f>
        <v>45202.34</v>
      </c>
      <c r="D188" s="15"/>
      <c r="E188" s="16"/>
      <c r="F188" s="15"/>
      <c r="I188" s="17"/>
    </row>
    <row r="189" customFormat="false" ht="13.5" hidden="false" customHeight="false" outlineLevel="0" collapsed="false">
      <c r="A189" s="33"/>
      <c r="B189" s="22"/>
      <c r="C189" s="35"/>
      <c r="D189" s="15"/>
      <c r="E189" s="16"/>
      <c r="F189" s="24" t="s">
        <v>67</v>
      </c>
      <c r="G189" s="25" t="n">
        <f aca="false">739.2+1554.91+4702.47-761.05-388.47</f>
        <v>5847.06</v>
      </c>
    </row>
    <row r="190" customFormat="false" ht="13.5" hidden="false" customHeight="false" outlineLevel="0" collapsed="false">
      <c r="A190" s="33"/>
      <c r="B190" s="22"/>
      <c r="C190" s="35"/>
      <c r="D190" s="1" t="s">
        <v>68</v>
      </c>
      <c r="E190" s="18" t="n">
        <v>41092</v>
      </c>
      <c r="F190" s="1" t="s">
        <v>69</v>
      </c>
      <c r="G190" s="2" t="n">
        <v>40000</v>
      </c>
    </row>
    <row r="191" customFormat="false" ht="13.5" hidden="false" customHeight="false" outlineLevel="0" collapsed="false">
      <c r="A191" s="38"/>
      <c r="B191" s="20"/>
      <c r="C191" s="35"/>
      <c r="D191" s="20" t="s">
        <v>514</v>
      </c>
      <c r="E191" s="21" t="n">
        <v>41305</v>
      </c>
      <c r="F191" s="26" t="s">
        <v>515</v>
      </c>
      <c r="G191" s="2" t="n">
        <v>-644.72</v>
      </c>
    </row>
    <row r="192" customFormat="false" ht="13.5" hidden="false" customHeight="false" outlineLevel="0" collapsed="false">
      <c r="A192" s="38"/>
      <c r="B192" s="20"/>
      <c r="C192" s="35"/>
      <c r="D192" s="20"/>
      <c r="E192" s="21"/>
      <c r="F192" s="26"/>
    </row>
    <row r="193" customFormat="false" ht="13.5" hidden="false" customHeight="false" outlineLevel="0" collapsed="false">
      <c r="A193" s="38"/>
      <c r="B193" s="20"/>
      <c r="C193" s="35"/>
      <c r="D193" s="20"/>
      <c r="E193" s="21"/>
      <c r="F193" s="26"/>
    </row>
    <row r="194" customFormat="false" ht="15" hidden="false" customHeight="false" outlineLevel="0" collapsed="false">
      <c r="B194" s="27" t="s">
        <v>341</v>
      </c>
      <c r="C194" s="35" t="n">
        <f aca="false">SUM(C9:C188)</f>
        <v>196233.56</v>
      </c>
    </row>
    <row r="195" customFormat="false" ht="15" hidden="false" customHeight="false" outlineLevel="0" collapsed="false">
      <c r="B195" s="27" t="s">
        <v>342</v>
      </c>
      <c r="C195" s="39" t="n">
        <v>196288.51</v>
      </c>
    </row>
    <row r="196" customFormat="false" ht="15.75" hidden="false" customHeight="false" outlineLevel="0" collapsed="false">
      <c r="B196" s="27" t="s">
        <v>343</v>
      </c>
      <c r="C196" s="40" t="n">
        <f aca="false">+C194-C195</f>
        <v>-54.9500000000116</v>
      </c>
    </row>
    <row r="197" customFormat="false" ht="13.5" hidden="false" customHeight="false" outlineLevel="0" collapsed="false">
      <c r="C197" s="35"/>
    </row>
    <row r="198" customFormat="false" ht="12.75" hidden="false" customHeight="false" outlineLevel="0" collapsed="false">
      <c r="C198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215" activeCellId="0" sqref="A1:H2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542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6)</f>
        <v>14635.5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customFormat="false" ht="13.5" hidden="false" customHeight="false" outlineLevel="0" collapsed="false">
      <c r="A17" s="33" t="s">
        <v>28</v>
      </c>
      <c r="B17" s="22" t="s">
        <v>29</v>
      </c>
      <c r="C17" s="35" t="n">
        <f aca="false">SUM(G18:G34)</f>
        <v>148151.86</v>
      </c>
    </row>
    <row r="18" customFormat="false" ht="13.5" hidden="false" customHeight="false" outlineLevel="0" collapsed="false">
      <c r="A18" s="33"/>
      <c r="B18" s="22"/>
      <c r="C18" s="35"/>
      <c r="D18" s="1" t="s">
        <v>30</v>
      </c>
      <c r="E18" s="19" t="n">
        <v>40861</v>
      </c>
      <c r="F18" s="14" t="s">
        <v>31</v>
      </c>
      <c r="G18" s="2" t="n">
        <v>6273.02</v>
      </c>
    </row>
    <row r="19" customFormat="false" ht="13.5" hidden="false" customHeight="false" outlineLevel="0" collapsed="false">
      <c r="A19" s="33"/>
      <c r="B19" s="22"/>
      <c r="C19" s="35"/>
      <c r="D19" s="1" t="s">
        <v>32</v>
      </c>
      <c r="E19" s="19" t="n">
        <v>40896</v>
      </c>
      <c r="F19" s="14" t="s">
        <v>33</v>
      </c>
      <c r="G19" s="2" t="n">
        <f aca="false">2506.92-947.62</f>
        <v>1559.3</v>
      </c>
    </row>
    <row r="20" customFormat="false" ht="13.5" hidden="false" customHeight="false" outlineLevel="0" collapsed="false">
      <c r="A20" s="33"/>
      <c r="B20" s="22"/>
      <c r="C20" s="35"/>
      <c r="D20" s="1" t="s">
        <v>34</v>
      </c>
      <c r="E20" s="18" t="n">
        <v>41151</v>
      </c>
      <c r="F20" s="1" t="s">
        <v>35</v>
      </c>
      <c r="G20" s="2" t="n">
        <v>3982.86</v>
      </c>
    </row>
    <row r="21" customFormat="false" ht="13.5" hidden="false" customHeight="false" outlineLevel="0" collapsed="false">
      <c r="A21" s="33"/>
      <c r="B21" s="22"/>
      <c r="C21" s="35"/>
      <c r="D21" s="1" t="s">
        <v>36</v>
      </c>
      <c r="E21" s="18" t="n">
        <v>41182</v>
      </c>
      <c r="F21" s="1" t="s">
        <v>37</v>
      </c>
      <c r="G21" s="2" t="n">
        <v>2161.76</v>
      </c>
    </row>
    <row r="22" customFormat="false" ht="13.5" hidden="false" customHeight="false" outlineLevel="0" collapsed="false">
      <c r="A22" s="33"/>
      <c r="B22" s="22"/>
      <c r="C22" s="35"/>
      <c r="D22" s="20" t="s">
        <v>38</v>
      </c>
      <c r="E22" s="21" t="n">
        <v>41229</v>
      </c>
      <c r="F22" s="20" t="s">
        <v>39</v>
      </c>
      <c r="G22" s="2" t="n">
        <v>4611.32</v>
      </c>
    </row>
    <row r="23" customFormat="false" ht="13.5" hidden="false" customHeight="false" outlineLevel="0" collapsed="false">
      <c r="A23" s="33"/>
      <c r="B23" s="22"/>
      <c r="C23" s="35"/>
      <c r="D23" s="20" t="s">
        <v>40</v>
      </c>
      <c r="E23" s="21" t="n">
        <v>41229</v>
      </c>
      <c r="F23" s="20" t="s">
        <v>41</v>
      </c>
      <c r="G23" s="2" t="n">
        <v>575.96</v>
      </c>
    </row>
    <row r="24" customFormat="false" ht="13.5" hidden="false" customHeight="true" outlineLevel="0" collapsed="false">
      <c r="A24" s="33"/>
      <c r="B24" s="22"/>
      <c r="C24" s="35"/>
      <c r="D24" s="20" t="s">
        <v>42</v>
      </c>
      <c r="E24" s="21" t="n">
        <v>41274</v>
      </c>
      <c r="F24" s="20" t="s">
        <v>43</v>
      </c>
      <c r="G24" s="2" t="n">
        <v>4268.22</v>
      </c>
    </row>
    <row r="25" customFormat="false" ht="13.5" hidden="false" customHeight="true" outlineLevel="0" collapsed="false">
      <c r="A25" s="33"/>
      <c r="B25" s="22"/>
      <c r="C25" s="35"/>
      <c r="D25" s="20" t="s">
        <v>520</v>
      </c>
      <c r="E25" s="21" t="n">
        <v>41333</v>
      </c>
      <c r="F25" s="20" t="s">
        <v>521</v>
      </c>
      <c r="G25" s="2" t="n">
        <v>673.46</v>
      </c>
    </row>
    <row r="26" customFormat="false" ht="13.5" hidden="false" customHeight="true" outlineLevel="0" collapsed="false">
      <c r="A26" s="33"/>
      <c r="B26" s="22"/>
      <c r="C26" s="35"/>
      <c r="D26" s="20" t="s">
        <v>522</v>
      </c>
      <c r="E26" s="21" t="n">
        <v>41333</v>
      </c>
      <c r="F26" s="20" t="s">
        <v>523</v>
      </c>
      <c r="G26" s="2" t="n">
        <v>46.95</v>
      </c>
    </row>
    <row r="27" customFormat="false" ht="13.5" hidden="false" customHeight="true" outlineLevel="0" collapsed="false">
      <c r="A27" s="33"/>
      <c r="B27" s="22"/>
      <c r="C27" s="35"/>
      <c r="D27" s="20" t="s">
        <v>524</v>
      </c>
      <c r="E27" s="21" t="n">
        <v>41333</v>
      </c>
      <c r="F27" s="20" t="s">
        <v>525</v>
      </c>
      <c r="G27" s="2" t="n">
        <v>1529.45</v>
      </c>
    </row>
    <row r="28" customFormat="false" ht="13.5" hidden="false" customHeight="true" outlineLevel="0" collapsed="false">
      <c r="A28" s="33"/>
      <c r="B28" s="22"/>
      <c r="C28" s="35"/>
      <c r="D28" s="1" t="s">
        <v>526</v>
      </c>
      <c r="E28" s="18" t="n">
        <v>41333</v>
      </c>
      <c r="F28" s="1" t="s">
        <v>527</v>
      </c>
      <c r="G28" s="2" t="n">
        <v>1967.5</v>
      </c>
    </row>
    <row r="29" customFormat="false" ht="13.5" hidden="false" customHeight="true" outlineLevel="0" collapsed="false">
      <c r="A29" s="33"/>
      <c r="B29" s="22"/>
      <c r="C29" s="35"/>
      <c r="D29" s="1" t="s">
        <v>528</v>
      </c>
      <c r="E29" s="18" t="n">
        <v>41333</v>
      </c>
      <c r="F29" s="1" t="s">
        <v>529</v>
      </c>
      <c r="G29" s="2" t="n">
        <v>724.8</v>
      </c>
    </row>
    <row r="30" customFormat="false" ht="13.5" hidden="false" customHeight="true" outlineLevel="0" collapsed="false">
      <c r="A30" s="33"/>
      <c r="B30" s="22"/>
      <c r="C30" s="35"/>
      <c r="D30" s="1" t="s">
        <v>543</v>
      </c>
      <c r="E30" s="18" t="n">
        <v>41353</v>
      </c>
      <c r="F30" s="1" t="s">
        <v>544</v>
      </c>
      <c r="G30" s="2" t="n">
        <v>4905.19</v>
      </c>
    </row>
    <row r="31" customFormat="false" ht="13.5" hidden="false" customHeight="true" outlineLevel="0" collapsed="false">
      <c r="A31" s="33"/>
      <c r="B31" s="22"/>
      <c r="C31" s="35"/>
      <c r="D31" s="1" t="s">
        <v>545</v>
      </c>
      <c r="E31" s="18" t="n">
        <v>41360</v>
      </c>
      <c r="F31" s="1" t="s">
        <v>546</v>
      </c>
      <c r="G31" s="2" t="n">
        <v>110080.22</v>
      </c>
    </row>
    <row r="32" customFormat="false" ht="13.5" hidden="false" customHeight="true" outlineLevel="0" collapsed="false">
      <c r="A32" s="33"/>
      <c r="B32" s="22"/>
      <c r="C32" s="35"/>
      <c r="D32" s="1" t="s">
        <v>547</v>
      </c>
      <c r="E32" s="18" t="n">
        <v>41360</v>
      </c>
      <c r="F32" s="1" t="s">
        <v>548</v>
      </c>
      <c r="G32" s="2" t="n">
        <v>3647.94</v>
      </c>
    </row>
    <row r="33" customFormat="false" ht="13.5" hidden="false" customHeight="true" outlineLevel="0" collapsed="false">
      <c r="A33" s="33"/>
      <c r="B33" s="22"/>
      <c r="C33" s="35"/>
      <c r="D33" s="1" t="s">
        <v>549</v>
      </c>
      <c r="E33" s="18" t="n">
        <v>41364</v>
      </c>
      <c r="F33" s="1" t="s">
        <v>550</v>
      </c>
      <c r="G33" s="2" t="n">
        <v>57.83</v>
      </c>
    </row>
    <row r="34" customFormat="false" ht="13.5" hidden="false" customHeight="true" outlineLevel="0" collapsed="false">
      <c r="A34" s="33"/>
      <c r="B34" s="22"/>
      <c r="C34" s="35"/>
      <c r="D34" s="1" t="s">
        <v>551</v>
      </c>
      <c r="E34" s="18" t="n">
        <v>41364</v>
      </c>
      <c r="F34" s="1" t="s">
        <v>552</v>
      </c>
      <c r="G34" s="2" t="n">
        <v>1086.08</v>
      </c>
    </row>
    <row r="35" customFormat="false" ht="13.5" hidden="false" customHeight="false" outlineLevel="0" collapsed="false">
      <c r="A35" s="33" t="s">
        <v>44</v>
      </c>
      <c r="B35" s="36" t="s">
        <v>45</v>
      </c>
      <c r="C35" s="35" t="n">
        <f aca="false">+G36</f>
        <v>1838.68</v>
      </c>
      <c r="D35" s="20"/>
      <c r="E35" s="21"/>
      <c r="F35" s="20"/>
    </row>
    <row r="36" customFormat="false" ht="13.5" hidden="false" customHeight="false" outlineLevel="0" collapsed="false">
      <c r="A36" s="33"/>
      <c r="B36" s="22"/>
      <c r="C36" s="35"/>
      <c r="D36" s="20" t="s">
        <v>46</v>
      </c>
      <c r="E36" s="21" t="n">
        <v>41227</v>
      </c>
      <c r="F36" s="20" t="s">
        <v>47</v>
      </c>
      <c r="G36" s="2" t="n">
        <v>1838.68</v>
      </c>
    </row>
    <row r="37" customFormat="false" ht="13.5" hidden="false" customHeight="false" outlineLevel="0" collapsed="false">
      <c r="A37" s="33" t="s">
        <v>48</v>
      </c>
      <c r="B37" s="22" t="s">
        <v>49</v>
      </c>
      <c r="C37" s="37" t="n">
        <f aca="false">SUM(G38:G38)</f>
        <v>2472</v>
      </c>
      <c r="D37" s="22"/>
      <c r="E37" s="10"/>
      <c r="F37" s="22"/>
      <c r="G37" s="23"/>
    </row>
    <row r="38" customFormat="false" ht="13.5" hidden="false" customHeight="false" outlineLevel="0" collapsed="false">
      <c r="A38" s="33"/>
      <c r="B38" s="22"/>
      <c r="C38" s="37"/>
      <c r="D38" s="20" t="s">
        <v>50</v>
      </c>
      <c r="E38" s="21" t="n">
        <v>41243</v>
      </c>
      <c r="F38" s="20" t="s">
        <v>51</v>
      </c>
      <c r="G38" s="2" t="n">
        <v>2472</v>
      </c>
    </row>
    <row r="39" customFormat="false" ht="13.5" hidden="false" customHeight="false" outlineLevel="0" collapsed="false">
      <c r="A39" s="33" t="s">
        <v>52</v>
      </c>
      <c r="B39" s="22" t="s">
        <v>53</v>
      </c>
      <c r="C39" s="35" t="n">
        <f aca="false">+G40</f>
        <v>20174.01</v>
      </c>
      <c r="E39" s="19"/>
    </row>
    <row r="40" customFormat="false" ht="13.5" hidden="false" customHeight="false" outlineLevel="0" collapsed="false">
      <c r="A40" s="33"/>
      <c r="B40" s="22"/>
      <c r="C40" s="35"/>
      <c r="D40" s="1" t="s">
        <v>54</v>
      </c>
      <c r="E40" s="18" t="n">
        <v>41046</v>
      </c>
      <c r="F40" s="1" t="s">
        <v>55</v>
      </c>
      <c r="G40" s="2" t="n">
        <v>20174.01</v>
      </c>
    </row>
    <row r="41" customFormat="false" ht="13.5" hidden="false" customHeight="false" outlineLevel="0" collapsed="false">
      <c r="A41" s="33" t="s">
        <v>56</v>
      </c>
      <c r="B41" s="22" t="s">
        <v>57</v>
      </c>
      <c r="C41" s="35" t="n">
        <f aca="false">+G42</f>
        <v>2320</v>
      </c>
      <c r="E41" s="18"/>
    </row>
    <row r="42" customFormat="false" ht="13.5" hidden="false" customHeight="false" outlineLevel="0" collapsed="false">
      <c r="A42" s="33"/>
      <c r="B42" s="22"/>
      <c r="C42" s="35"/>
      <c r="D42" s="1" t="s">
        <v>58</v>
      </c>
      <c r="E42" s="18" t="n">
        <v>41213</v>
      </c>
      <c r="F42" s="1" t="s">
        <v>59</v>
      </c>
      <c r="G42" s="2" t="n">
        <v>2320</v>
      </c>
      <c r="H42" s="1" t="s">
        <v>60</v>
      </c>
    </row>
    <row r="43" customFormat="false" ht="13.5" hidden="false" customHeight="false" outlineLevel="0" collapsed="false">
      <c r="A43" s="38" t="s">
        <v>61</v>
      </c>
      <c r="B43" s="36" t="s">
        <v>62</v>
      </c>
      <c r="C43" s="35" t="n">
        <f aca="false">+G44</f>
        <v>2412.8</v>
      </c>
      <c r="E43" s="18"/>
    </row>
    <row r="44" customFormat="false" ht="13.5" hidden="false" customHeight="false" outlineLevel="0" collapsed="false">
      <c r="A44" s="33"/>
      <c r="B44" s="22"/>
      <c r="C44" s="35"/>
      <c r="D44" s="1" t="s">
        <v>63</v>
      </c>
      <c r="E44" s="18" t="n">
        <v>41274</v>
      </c>
      <c r="F44" s="1" t="s">
        <v>64</v>
      </c>
      <c r="G44" s="2" t="n">
        <v>2412.8</v>
      </c>
      <c r="H44" s="1" t="s">
        <v>60</v>
      </c>
    </row>
    <row r="45" customFormat="false" ht="13.5" hidden="false" customHeight="false" outlineLevel="0" collapsed="false">
      <c r="A45" s="38" t="s">
        <v>348</v>
      </c>
      <c r="B45" s="36" t="s">
        <v>349</v>
      </c>
      <c r="C45" s="35" t="n">
        <f aca="false">SUM(G46:G199)</f>
        <v>42877.47</v>
      </c>
      <c r="E45" s="18"/>
    </row>
    <row r="46" customFormat="false" ht="12.75" hidden="true" customHeight="false" outlineLevel="1" collapsed="false">
      <c r="A46" s="20" t="s">
        <v>350</v>
      </c>
      <c r="C46" s="35"/>
      <c r="D46" s="2"/>
      <c r="E46" s="2"/>
      <c r="F46" s="20" t="s">
        <v>351</v>
      </c>
      <c r="G46" s="2" t="n">
        <v>749501.25</v>
      </c>
      <c r="H46" s="20"/>
    </row>
    <row r="47" customFormat="false" ht="12.75" hidden="true" customHeight="false" outlineLevel="1" collapsed="false">
      <c r="A47" s="20" t="s">
        <v>352</v>
      </c>
      <c r="C47" s="35"/>
      <c r="D47" s="2"/>
      <c r="E47" s="2"/>
      <c r="F47" s="20" t="s">
        <v>353</v>
      </c>
      <c r="G47" s="2" t="n">
        <v>-68.34</v>
      </c>
      <c r="H47" s="20"/>
    </row>
    <row r="48" customFormat="false" ht="12.75" hidden="true" customHeight="false" outlineLevel="1" collapsed="false">
      <c r="A48" s="20" t="s">
        <v>354</v>
      </c>
      <c r="C48" s="35"/>
      <c r="D48" s="2"/>
      <c r="E48" s="2"/>
      <c r="F48" s="20" t="s">
        <v>77</v>
      </c>
      <c r="G48" s="2" t="n">
        <v>1525.21</v>
      </c>
      <c r="H48" s="20"/>
    </row>
    <row r="49" customFormat="false" ht="12.75" hidden="true" customHeight="false" outlineLevel="1" collapsed="false">
      <c r="A49" s="20" t="s">
        <v>355</v>
      </c>
      <c r="C49" s="35"/>
      <c r="D49" s="2"/>
      <c r="E49" s="2"/>
      <c r="F49" s="20" t="s">
        <v>79</v>
      </c>
      <c r="G49" s="2" t="n">
        <v>-8475.32</v>
      </c>
      <c r="H49" s="20"/>
    </row>
    <row r="50" customFormat="false" ht="12.75" hidden="true" customHeight="false" outlineLevel="1" collapsed="false">
      <c r="A50" s="20" t="s">
        <v>356</v>
      </c>
      <c r="C50" s="35"/>
      <c r="D50" s="2"/>
      <c r="E50" s="2"/>
      <c r="F50" s="20" t="s">
        <v>81</v>
      </c>
      <c r="G50" s="2" t="n">
        <v>4232.11</v>
      </c>
      <c r="H50" s="20"/>
    </row>
    <row r="51" customFormat="false" ht="12.75" hidden="true" customHeight="false" outlineLevel="1" collapsed="false">
      <c r="A51" s="20" t="s">
        <v>357</v>
      </c>
      <c r="C51" s="35"/>
      <c r="D51" s="2"/>
      <c r="E51" s="2"/>
      <c r="F51" s="20" t="s">
        <v>83</v>
      </c>
      <c r="G51" s="2" t="n">
        <v>9371.69</v>
      </c>
      <c r="H51" s="20"/>
    </row>
    <row r="52" customFormat="false" ht="12.75" hidden="true" customHeight="false" outlineLevel="1" collapsed="false">
      <c r="A52" s="20" t="s">
        <v>358</v>
      </c>
      <c r="C52" s="35"/>
      <c r="D52" s="2"/>
      <c r="E52" s="2"/>
      <c r="F52" s="20" t="s">
        <v>85</v>
      </c>
      <c r="G52" s="2" t="n">
        <v>-232</v>
      </c>
      <c r="H52" s="20"/>
    </row>
    <row r="53" customFormat="false" ht="12.75" hidden="true" customHeight="false" outlineLevel="1" collapsed="false">
      <c r="A53" s="20" t="s">
        <v>359</v>
      </c>
      <c r="C53" s="35"/>
      <c r="D53" s="2"/>
      <c r="E53" s="2"/>
      <c r="F53" s="20" t="s">
        <v>87</v>
      </c>
      <c r="G53" s="2" t="n">
        <v>2124.96</v>
      </c>
      <c r="H53" s="20"/>
    </row>
    <row r="54" customFormat="false" ht="12.75" hidden="true" customHeight="false" outlineLevel="1" collapsed="false">
      <c r="A54" s="20" t="s">
        <v>360</v>
      </c>
      <c r="C54" s="35"/>
      <c r="D54" s="2"/>
      <c r="E54" s="2"/>
      <c r="F54" s="20" t="s">
        <v>89</v>
      </c>
      <c r="G54" s="2" t="n">
        <v>515</v>
      </c>
      <c r="H54" s="20"/>
    </row>
    <row r="55" customFormat="false" ht="12.75" hidden="true" customHeight="false" outlineLevel="1" collapsed="false">
      <c r="A55" s="20" t="s">
        <v>361</v>
      </c>
      <c r="C55" s="35"/>
      <c r="D55" s="2"/>
      <c r="E55" s="2"/>
      <c r="F55" s="20" t="s">
        <v>91</v>
      </c>
      <c r="G55" s="2" t="n">
        <v>-49301.26</v>
      </c>
      <c r="H55" s="20"/>
    </row>
    <row r="56" customFormat="false" ht="12.75" hidden="true" customHeight="false" outlineLevel="1" collapsed="false">
      <c r="A56" s="20" t="s">
        <v>362</v>
      </c>
      <c r="C56" s="35"/>
      <c r="D56" s="2"/>
      <c r="E56" s="2"/>
      <c r="F56" s="20" t="s">
        <v>93</v>
      </c>
      <c r="G56" s="2" t="n">
        <v>1234.7</v>
      </c>
      <c r="H56" s="20"/>
    </row>
    <row r="57" customFormat="false" ht="12.75" hidden="true" customHeight="false" outlineLevel="1" collapsed="false">
      <c r="A57" s="20" t="s">
        <v>363</v>
      </c>
      <c r="C57" s="35"/>
      <c r="D57" s="2"/>
      <c r="E57" s="2"/>
      <c r="F57" s="20" t="s">
        <v>95</v>
      </c>
      <c r="G57" s="2" t="n">
        <v>-24573.91</v>
      </c>
      <c r="H57" s="20"/>
    </row>
    <row r="58" customFormat="false" ht="12.75" hidden="true" customHeight="false" outlineLevel="1" collapsed="false">
      <c r="A58" s="20" t="s">
        <v>364</v>
      </c>
      <c r="C58" s="35"/>
      <c r="D58" s="2"/>
      <c r="E58" s="2"/>
      <c r="F58" s="20" t="s">
        <v>97</v>
      </c>
      <c r="G58" s="2" t="n">
        <v>1350</v>
      </c>
      <c r="H58" s="20"/>
    </row>
    <row r="59" customFormat="false" ht="12.75" hidden="true" customHeight="false" outlineLevel="1" collapsed="false">
      <c r="A59" s="20" t="s">
        <v>365</v>
      </c>
      <c r="C59" s="35"/>
      <c r="D59" s="2"/>
      <c r="E59" s="2"/>
      <c r="F59" s="20" t="s">
        <v>99</v>
      </c>
      <c r="G59" s="2" t="n">
        <v>-43378.89</v>
      </c>
      <c r="H59" s="20"/>
    </row>
    <row r="60" customFormat="false" ht="12.75" hidden="true" customHeight="false" outlineLevel="1" collapsed="false">
      <c r="A60" s="20" t="s">
        <v>366</v>
      </c>
      <c r="C60" s="35"/>
      <c r="D60" s="2"/>
      <c r="E60" s="2"/>
      <c r="F60" s="20" t="s">
        <v>101</v>
      </c>
      <c r="G60" s="2" t="n">
        <v>6841.31</v>
      </c>
      <c r="H60" s="20"/>
    </row>
    <row r="61" customFormat="false" ht="12.75" hidden="true" customHeight="false" outlineLevel="1" collapsed="false">
      <c r="A61" s="20" t="s">
        <v>367</v>
      </c>
      <c r="C61" s="35"/>
      <c r="D61" s="2"/>
      <c r="E61" s="2"/>
      <c r="F61" s="20" t="s">
        <v>103</v>
      </c>
      <c r="G61" s="2" t="n">
        <v>-5282.73</v>
      </c>
      <c r="H61" s="20"/>
    </row>
    <row r="62" customFormat="false" ht="12.75" hidden="true" customHeight="false" outlineLevel="1" collapsed="false">
      <c r="A62" s="20" t="s">
        <v>368</v>
      </c>
      <c r="C62" s="35"/>
      <c r="D62" s="2"/>
      <c r="E62" s="2"/>
      <c r="F62" s="20" t="s">
        <v>369</v>
      </c>
      <c r="G62" s="2" t="n">
        <v>500</v>
      </c>
      <c r="H62" s="20"/>
    </row>
    <row r="63" customFormat="false" ht="12.75" hidden="true" customHeight="false" outlineLevel="1" collapsed="false">
      <c r="A63" s="20" t="s">
        <v>370</v>
      </c>
      <c r="C63" s="35"/>
      <c r="D63" s="2"/>
      <c r="E63" s="2"/>
      <c r="F63" s="20" t="s">
        <v>371</v>
      </c>
      <c r="G63" s="2" t="n">
        <v>145</v>
      </c>
      <c r="H63" s="20"/>
    </row>
    <row r="64" customFormat="false" ht="12.75" hidden="true" customHeight="false" outlineLevel="1" collapsed="false">
      <c r="A64" s="20" t="s">
        <v>372</v>
      </c>
      <c r="C64" s="35"/>
      <c r="D64" s="2"/>
      <c r="E64" s="2"/>
      <c r="F64" s="20" t="s">
        <v>109</v>
      </c>
      <c r="G64" s="2" t="n">
        <v>16896.49</v>
      </c>
      <c r="H64" s="20"/>
    </row>
    <row r="65" customFormat="false" ht="12.75" hidden="true" customHeight="false" outlineLevel="1" collapsed="false">
      <c r="A65" s="20" t="s">
        <v>373</v>
      </c>
      <c r="C65" s="35"/>
      <c r="D65" s="2"/>
      <c r="E65" s="2"/>
      <c r="F65" s="20" t="s">
        <v>111</v>
      </c>
      <c r="G65" s="2" t="n">
        <v>1666.67</v>
      </c>
      <c r="H65" s="20"/>
    </row>
    <row r="66" customFormat="false" ht="12.75" hidden="true" customHeight="false" outlineLevel="1" collapsed="false">
      <c r="A66" s="20" t="s">
        <v>374</v>
      </c>
      <c r="C66" s="35"/>
      <c r="D66" s="2"/>
      <c r="E66" s="2"/>
      <c r="F66" s="20" t="s">
        <v>113</v>
      </c>
      <c r="G66" s="2" t="n">
        <v>666.68</v>
      </c>
      <c r="H66" s="20"/>
    </row>
    <row r="67" customFormat="false" ht="12.75" hidden="true" customHeight="false" outlineLevel="1" collapsed="false">
      <c r="A67" s="20" t="s">
        <v>375</v>
      </c>
      <c r="C67" s="35"/>
      <c r="D67" s="2"/>
      <c r="E67" s="2"/>
      <c r="F67" s="20" t="s">
        <v>115</v>
      </c>
      <c r="G67" s="2" t="n">
        <v>-1000</v>
      </c>
      <c r="H67" s="20"/>
    </row>
    <row r="68" customFormat="false" ht="12.75" hidden="true" customHeight="false" outlineLevel="1" collapsed="false">
      <c r="A68" s="20" t="s">
        <v>530</v>
      </c>
      <c r="C68" s="35"/>
      <c r="D68" s="2"/>
      <c r="E68" s="2"/>
      <c r="F68" s="20" t="s">
        <v>531</v>
      </c>
      <c r="G68" s="2" t="n">
        <v>7966.3</v>
      </c>
      <c r="H68" s="20"/>
    </row>
    <row r="69" customFormat="false" ht="12.75" hidden="true" customHeight="false" outlineLevel="1" collapsed="false">
      <c r="A69" s="20" t="s">
        <v>532</v>
      </c>
      <c r="C69" s="35"/>
      <c r="D69" s="2"/>
      <c r="E69" s="2"/>
      <c r="F69" s="20" t="s">
        <v>533</v>
      </c>
      <c r="G69" s="2" t="n">
        <v>225.81</v>
      </c>
      <c r="H69" s="20"/>
    </row>
    <row r="70" customFormat="false" ht="12.75" hidden="true" customHeight="false" outlineLevel="1" collapsed="false">
      <c r="A70" s="20" t="s">
        <v>534</v>
      </c>
      <c r="C70" s="35"/>
      <c r="D70" s="2"/>
      <c r="E70" s="2"/>
      <c r="F70" s="20" t="s">
        <v>535</v>
      </c>
      <c r="G70" s="2" t="n">
        <v>397.22</v>
      </c>
      <c r="H70" s="20"/>
    </row>
    <row r="71" customFormat="false" ht="12.75" hidden="true" customHeight="false" outlineLevel="1" collapsed="false">
      <c r="A71" s="20" t="s">
        <v>376</v>
      </c>
      <c r="C71" s="35"/>
      <c r="D71" s="2"/>
      <c r="E71" s="2"/>
      <c r="F71" s="20" t="s">
        <v>117</v>
      </c>
      <c r="G71" s="2" t="n">
        <v>12788.23</v>
      </c>
      <c r="H71" s="20"/>
    </row>
    <row r="72" customFormat="false" ht="12.75" hidden="true" customHeight="false" outlineLevel="1" collapsed="false">
      <c r="A72" s="20" t="s">
        <v>377</v>
      </c>
      <c r="C72" s="35"/>
      <c r="D72" s="2"/>
      <c r="E72" s="2"/>
      <c r="F72" s="20" t="s">
        <v>119</v>
      </c>
      <c r="G72" s="2" t="n">
        <v>1400</v>
      </c>
      <c r="H72" s="20"/>
    </row>
    <row r="73" customFormat="false" ht="12.75" hidden="true" customHeight="false" outlineLevel="1" collapsed="false">
      <c r="A73" s="20" t="s">
        <v>378</v>
      </c>
      <c r="C73" s="35"/>
      <c r="D73" s="2"/>
      <c r="E73" s="2"/>
      <c r="F73" s="20" t="s">
        <v>121</v>
      </c>
      <c r="G73" s="2" t="n">
        <v>-7413.59</v>
      </c>
      <c r="H73" s="20"/>
    </row>
    <row r="74" customFormat="false" ht="12.75" hidden="true" customHeight="false" outlineLevel="1" collapsed="false">
      <c r="A74" s="20" t="s">
        <v>379</v>
      </c>
      <c r="C74" s="35"/>
      <c r="D74" s="2"/>
      <c r="E74" s="2"/>
      <c r="F74" s="20" t="s">
        <v>123</v>
      </c>
      <c r="G74" s="2" t="n">
        <v>232</v>
      </c>
      <c r="H74" s="20"/>
    </row>
    <row r="75" customFormat="false" ht="12.75" hidden="true" customHeight="false" outlineLevel="1" collapsed="false">
      <c r="A75" s="20" t="s">
        <v>380</v>
      </c>
      <c r="C75" s="35"/>
      <c r="D75" s="2"/>
      <c r="E75" s="2"/>
      <c r="F75" s="20" t="s">
        <v>125</v>
      </c>
      <c r="G75" s="2" t="n">
        <v>-1393.92</v>
      </c>
      <c r="H75" s="20"/>
    </row>
    <row r="76" customFormat="false" ht="12.75" hidden="true" customHeight="false" outlineLevel="1" collapsed="false">
      <c r="A76" s="20" t="s">
        <v>381</v>
      </c>
      <c r="C76" s="35"/>
      <c r="D76" s="2"/>
      <c r="E76" s="2"/>
      <c r="F76" s="20" t="s">
        <v>127</v>
      </c>
      <c r="G76" s="2" t="n">
        <v>7300</v>
      </c>
      <c r="H76" s="20"/>
    </row>
    <row r="77" customFormat="false" ht="12.75" hidden="true" customHeight="false" outlineLevel="1" collapsed="false">
      <c r="A77" s="20" t="s">
        <v>382</v>
      </c>
      <c r="C77" s="35"/>
      <c r="D77" s="2"/>
      <c r="E77" s="2"/>
      <c r="F77" s="20" t="s">
        <v>129</v>
      </c>
      <c r="G77" s="2" t="n">
        <v>12856.71</v>
      </c>
      <c r="H77" s="20"/>
    </row>
    <row r="78" customFormat="false" ht="12.75" hidden="true" customHeight="false" outlineLevel="1" collapsed="false">
      <c r="A78" s="20" t="s">
        <v>383</v>
      </c>
      <c r="C78" s="35"/>
      <c r="D78" s="2"/>
      <c r="E78" s="2"/>
      <c r="F78" s="20" t="s">
        <v>131</v>
      </c>
      <c r="G78" s="2" t="n">
        <v>5009.93</v>
      </c>
      <c r="H78" s="20"/>
    </row>
    <row r="79" customFormat="false" ht="12.75" hidden="true" customHeight="false" outlineLevel="1" collapsed="false">
      <c r="A79" s="20" t="s">
        <v>384</v>
      </c>
      <c r="C79" s="35"/>
      <c r="D79" s="2"/>
      <c r="E79" s="2"/>
      <c r="F79" s="20" t="s">
        <v>385</v>
      </c>
      <c r="G79" s="2" t="n">
        <v>7609.43</v>
      </c>
      <c r="H79" s="20"/>
    </row>
    <row r="80" customFormat="false" ht="12.75" hidden="true" customHeight="false" outlineLevel="1" collapsed="false">
      <c r="A80" s="20" t="s">
        <v>386</v>
      </c>
      <c r="C80" s="35"/>
      <c r="D80" s="2"/>
      <c r="E80" s="2"/>
      <c r="F80" s="20" t="s">
        <v>135</v>
      </c>
      <c r="G80" s="2" t="n">
        <v>1188.19</v>
      </c>
      <c r="H80" s="20"/>
    </row>
    <row r="81" customFormat="false" ht="12.75" hidden="true" customHeight="false" outlineLevel="1" collapsed="false">
      <c r="A81" s="20" t="s">
        <v>387</v>
      </c>
      <c r="C81" s="35"/>
      <c r="D81" s="2"/>
      <c r="E81" s="2"/>
      <c r="F81" s="20" t="s">
        <v>137</v>
      </c>
      <c r="G81" s="2" t="n">
        <v>77.01</v>
      </c>
      <c r="H81" s="20"/>
    </row>
    <row r="82" customFormat="false" ht="12.75" hidden="true" customHeight="false" outlineLevel="1" collapsed="false">
      <c r="A82" s="20" t="s">
        <v>388</v>
      </c>
      <c r="C82" s="35"/>
      <c r="D82" s="2"/>
      <c r="E82" s="2"/>
      <c r="F82" s="20" t="s">
        <v>139</v>
      </c>
      <c r="G82" s="2" t="n">
        <v>-3268.91</v>
      </c>
      <c r="H82" s="20"/>
    </row>
    <row r="83" customFormat="false" ht="12.75" hidden="true" customHeight="false" outlineLevel="1" collapsed="false">
      <c r="A83" s="20" t="s">
        <v>389</v>
      </c>
      <c r="C83" s="35"/>
      <c r="D83" s="2"/>
      <c r="E83" s="2"/>
      <c r="F83" s="20" t="s">
        <v>141</v>
      </c>
      <c r="G83" s="2" t="n">
        <v>-472.6</v>
      </c>
      <c r="H83" s="20"/>
    </row>
    <row r="84" customFormat="false" ht="12.75" hidden="true" customHeight="false" outlineLevel="1" collapsed="false">
      <c r="A84" s="20" t="s">
        <v>390</v>
      </c>
      <c r="C84" s="35"/>
      <c r="D84" s="2"/>
      <c r="E84" s="2"/>
      <c r="F84" s="20" t="s">
        <v>143</v>
      </c>
      <c r="G84" s="2" t="n">
        <v>3990.14</v>
      </c>
      <c r="H84" s="20"/>
    </row>
    <row r="85" customFormat="false" ht="12.75" hidden="true" customHeight="false" outlineLevel="1" collapsed="false">
      <c r="A85" s="20" t="s">
        <v>391</v>
      </c>
      <c r="C85" s="35"/>
      <c r="D85" s="2"/>
      <c r="E85" s="2"/>
      <c r="F85" s="20" t="s">
        <v>145</v>
      </c>
      <c r="G85" s="2" t="n">
        <v>-236.3</v>
      </c>
      <c r="H85" s="20"/>
    </row>
    <row r="86" customFormat="false" ht="12.75" hidden="true" customHeight="false" outlineLevel="1" collapsed="false">
      <c r="A86" s="20" t="s">
        <v>392</v>
      </c>
      <c r="C86" s="35"/>
      <c r="D86" s="2"/>
      <c r="E86" s="2"/>
      <c r="F86" s="20" t="s">
        <v>147</v>
      </c>
      <c r="G86" s="2" t="n">
        <v>-7614.12</v>
      </c>
      <c r="H86" s="20"/>
    </row>
    <row r="87" customFormat="false" ht="12.75" hidden="true" customHeight="false" outlineLevel="1" collapsed="false">
      <c r="A87" s="20" t="s">
        <v>393</v>
      </c>
      <c r="C87" s="35"/>
      <c r="D87" s="2"/>
      <c r="E87" s="2"/>
      <c r="F87" s="20" t="s">
        <v>394</v>
      </c>
      <c r="G87" s="2" t="n">
        <v>-2461.68</v>
      </c>
      <c r="H87" s="20"/>
    </row>
    <row r="88" customFormat="false" ht="12.75" hidden="true" customHeight="false" outlineLevel="1" collapsed="false">
      <c r="A88" s="20" t="s">
        <v>395</v>
      </c>
      <c r="C88" s="35"/>
      <c r="D88" s="2"/>
      <c r="E88" s="2"/>
      <c r="F88" s="20" t="s">
        <v>396</v>
      </c>
      <c r="G88" s="2" t="n">
        <v>-47.26</v>
      </c>
      <c r="H88" s="20"/>
    </row>
    <row r="89" customFormat="false" ht="12.75" hidden="true" customHeight="false" outlineLevel="1" collapsed="false">
      <c r="A89" s="20" t="s">
        <v>397</v>
      </c>
      <c r="C89" s="35"/>
      <c r="D89" s="2"/>
      <c r="E89" s="2"/>
      <c r="F89" s="20" t="s">
        <v>153</v>
      </c>
      <c r="G89" s="2" t="n">
        <v>-2463.13</v>
      </c>
      <c r="H89" s="20"/>
    </row>
    <row r="90" customFormat="false" ht="12.75" hidden="true" customHeight="false" outlineLevel="1" collapsed="false">
      <c r="A90" s="20" t="s">
        <v>398</v>
      </c>
      <c r="C90" s="35"/>
      <c r="D90" s="2"/>
      <c r="E90" s="2"/>
      <c r="F90" s="20" t="s">
        <v>399</v>
      </c>
      <c r="G90" s="2" t="n">
        <v>-2222.03</v>
      </c>
      <c r="H90" s="20"/>
    </row>
    <row r="91" customFormat="false" ht="12.75" hidden="true" customHeight="false" outlineLevel="1" collapsed="false">
      <c r="A91" s="20" t="s">
        <v>400</v>
      </c>
      <c r="C91" s="35"/>
      <c r="D91" s="2"/>
      <c r="E91" s="2"/>
      <c r="F91" s="20" t="s">
        <v>157</v>
      </c>
      <c r="G91" s="2" t="n">
        <v>-236.3</v>
      </c>
      <c r="H91" s="20"/>
    </row>
    <row r="92" customFormat="false" ht="12.75" hidden="true" customHeight="false" outlineLevel="1" collapsed="false">
      <c r="A92" s="20" t="s">
        <v>401</v>
      </c>
      <c r="C92" s="35"/>
      <c r="D92" s="2"/>
      <c r="E92" s="2"/>
      <c r="F92" s="20" t="s">
        <v>159</v>
      </c>
      <c r="G92" s="2" t="n">
        <v>-51947.48</v>
      </c>
      <c r="H92" s="20"/>
    </row>
    <row r="93" customFormat="false" ht="12.75" hidden="true" customHeight="false" outlineLevel="1" collapsed="false">
      <c r="A93" s="20" t="s">
        <v>402</v>
      </c>
      <c r="C93" s="35"/>
      <c r="D93" s="2"/>
      <c r="E93" s="2"/>
      <c r="F93" s="20" t="s">
        <v>161</v>
      </c>
      <c r="G93" s="2" t="n">
        <v>1847.6</v>
      </c>
      <c r="H93" s="20"/>
    </row>
    <row r="94" customFormat="false" ht="12.75" hidden="true" customHeight="false" outlineLevel="1" collapsed="false">
      <c r="A94" s="20" t="s">
        <v>403</v>
      </c>
      <c r="C94" s="35"/>
      <c r="D94" s="2"/>
      <c r="E94" s="2"/>
      <c r="F94" s="20" t="s">
        <v>163</v>
      </c>
      <c r="G94" s="2" t="n">
        <v>-10437.18</v>
      </c>
      <c r="H94" s="20"/>
    </row>
    <row r="95" customFormat="false" ht="12.75" hidden="true" customHeight="false" outlineLevel="1" collapsed="false">
      <c r="A95" s="20" t="s">
        <v>404</v>
      </c>
      <c r="C95" s="35"/>
      <c r="D95" s="2"/>
      <c r="E95" s="2"/>
      <c r="F95" s="20" t="s">
        <v>165</v>
      </c>
      <c r="G95" s="2" t="n">
        <v>-835.38</v>
      </c>
      <c r="H95" s="20"/>
    </row>
    <row r="96" customFormat="false" ht="12.75" hidden="true" customHeight="false" outlineLevel="1" collapsed="false">
      <c r="A96" s="20" t="s">
        <v>405</v>
      </c>
      <c r="C96" s="35"/>
      <c r="D96" s="2"/>
      <c r="E96" s="2"/>
      <c r="F96" s="20" t="s">
        <v>167</v>
      </c>
      <c r="G96" s="2" t="n">
        <v>-220.7</v>
      </c>
      <c r="H96" s="20"/>
    </row>
    <row r="97" customFormat="false" ht="12.75" hidden="true" customHeight="false" outlineLevel="1" collapsed="false">
      <c r="A97" s="20" t="s">
        <v>406</v>
      </c>
      <c r="C97" s="35"/>
      <c r="D97" s="2"/>
      <c r="E97" s="2"/>
      <c r="F97" s="20" t="s">
        <v>169</v>
      </c>
      <c r="G97" s="2" t="n">
        <v>-15769.67</v>
      </c>
      <c r="H97" s="20"/>
    </row>
    <row r="98" customFormat="false" ht="12.75" hidden="true" customHeight="false" outlineLevel="1" collapsed="false">
      <c r="A98" s="20" t="s">
        <v>407</v>
      </c>
      <c r="C98" s="35"/>
      <c r="D98" s="2"/>
      <c r="E98" s="2"/>
      <c r="F98" s="20" t="s">
        <v>408</v>
      </c>
      <c r="G98" s="2" t="n">
        <v>-5369.57</v>
      </c>
      <c r="H98" s="20"/>
    </row>
    <row r="99" customFormat="false" ht="12.75" hidden="true" customHeight="false" outlineLevel="1" collapsed="false">
      <c r="A99" s="20" t="s">
        <v>409</v>
      </c>
      <c r="C99" s="35"/>
      <c r="D99" s="2"/>
      <c r="E99" s="2"/>
      <c r="F99" s="20" t="s">
        <v>173</v>
      </c>
      <c r="G99" s="2" t="n">
        <v>-15952.52</v>
      </c>
      <c r="H99" s="20"/>
    </row>
    <row r="100" customFormat="false" ht="12.75" hidden="true" customHeight="false" outlineLevel="1" collapsed="false">
      <c r="A100" s="20" t="s">
        <v>410</v>
      </c>
      <c r="C100" s="35"/>
      <c r="D100" s="2"/>
      <c r="E100" s="2"/>
      <c r="F100" s="20" t="s">
        <v>175</v>
      </c>
      <c r="G100" s="2" t="n">
        <v>-20209.55</v>
      </c>
      <c r="H100" s="20"/>
    </row>
    <row r="101" customFormat="false" ht="12.75" hidden="true" customHeight="false" outlineLevel="1" collapsed="false">
      <c r="A101" s="20" t="s">
        <v>411</v>
      </c>
      <c r="C101" s="35"/>
      <c r="D101" s="2"/>
      <c r="E101" s="2"/>
      <c r="F101" s="20" t="s">
        <v>177</v>
      </c>
      <c r="G101" s="2" t="n">
        <v>-9971.64</v>
      </c>
      <c r="H101" s="20"/>
    </row>
    <row r="102" customFormat="false" ht="12.75" hidden="true" customHeight="false" outlineLevel="1" collapsed="false">
      <c r="A102" s="20" t="s">
        <v>412</v>
      </c>
      <c r="C102" s="35"/>
      <c r="D102" s="2"/>
      <c r="E102" s="2"/>
      <c r="F102" s="20" t="s">
        <v>179</v>
      </c>
      <c r="G102" s="2" t="n">
        <v>-33906.12</v>
      </c>
      <c r="H102" s="20"/>
    </row>
    <row r="103" customFormat="false" ht="12.75" hidden="true" customHeight="false" outlineLevel="1" collapsed="false">
      <c r="A103" s="20" t="s">
        <v>413</v>
      </c>
      <c r="C103" s="35"/>
      <c r="D103" s="2"/>
      <c r="E103" s="2"/>
      <c r="F103" s="20" t="s">
        <v>181</v>
      </c>
      <c r="G103" s="2" t="n">
        <v>-7637.55</v>
      </c>
      <c r="H103" s="20"/>
    </row>
    <row r="104" customFormat="false" ht="12.75" hidden="true" customHeight="false" outlineLevel="1" collapsed="false">
      <c r="A104" s="20" t="s">
        <v>414</v>
      </c>
      <c r="C104" s="35"/>
      <c r="D104" s="2"/>
      <c r="E104" s="2"/>
      <c r="F104" s="20" t="s">
        <v>183</v>
      </c>
      <c r="G104" s="2" t="n">
        <v>-6200</v>
      </c>
      <c r="H104" s="20"/>
    </row>
    <row r="105" customFormat="false" ht="12.75" hidden="true" customHeight="false" outlineLevel="1" collapsed="false">
      <c r="A105" s="20" t="s">
        <v>415</v>
      </c>
      <c r="C105" s="35"/>
      <c r="D105" s="2"/>
      <c r="E105" s="2"/>
      <c r="F105" s="20" t="s">
        <v>185</v>
      </c>
      <c r="G105" s="2" t="n">
        <v>-4436.81</v>
      </c>
      <c r="H105" s="20"/>
    </row>
    <row r="106" customFormat="false" ht="12.75" hidden="true" customHeight="false" outlineLevel="1" collapsed="false">
      <c r="A106" s="20" t="s">
        <v>416</v>
      </c>
      <c r="C106" s="35"/>
      <c r="D106" s="2"/>
      <c r="E106" s="2"/>
      <c r="F106" s="20" t="s">
        <v>187</v>
      </c>
      <c r="G106" s="2" t="n">
        <v>-617.89</v>
      </c>
      <c r="H106" s="20"/>
    </row>
    <row r="107" customFormat="false" ht="12.75" hidden="true" customHeight="false" outlineLevel="1" collapsed="false">
      <c r="A107" s="20" t="s">
        <v>417</v>
      </c>
      <c r="C107" s="35"/>
      <c r="D107" s="2"/>
      <c r="E107" s="2"/>
      <c r="F107" s="20" t="s">
        <v>189</v>
      </c>
      <c r="G107" s="2" t="n">
        <v>-11635.9</v>
      </c>
      <c r="H107" s="20"/>
    </row>
    <row r="108" customFormat="false" ht="12.75" hidden="true" customHeight="false" outlineLevel="1" collapsed="false">
      <c r="A108" s="20" t="s">
        <v>418</v>
      </c>
      <c r="C108" s="35"/>
      <c r="D108" s="2"/>
      <c r="E108" s="2"/>
      <c r="F108" s="20" t="s">
        <v>193</v>
      </c>
      <c r="G108" s="2" t="n">
        <v>-1272.27</v>
      </c>
      <c r="H108" s="20"/>
    </row>
    <row r="109" customFormat="false" ht="12.75" hidden="true" customHeight="false" outlineLevel="1" collapsed="false">
      <c r="A109" s="20" t="s">
        <v>419</v>
      </c>
      <c r="C109" s="35"/>
      <c r="D109" s="2"/>
      <c r="E109" s="2"/>
      <c r="F109" s="20" t="s">
        <v>195</v>
      </c>
      <c r="G109" s="2" t="n">
        <v>-586.25</v>
      </c>
      <c r="H109" s="20"/>
    </row>
    <row r="110" customFormat="false" ht="12.75" hidden="true" customHeight="false" outlineLevel="1" collapsed="false">
      <c r="A110" s="20" t="s">
        <v>420</v>
      </c>
      <c r="C110" s="35"/>
      <c r="D110" s="2"/>
      <c r="E110" s="2"/>
      <c r="F110" s="20" t="s">
        <v>20</v>
      </c>
      <c r="G110" s="2" t="n">
        <v>699.34</v>
      </c>
      <c r="H110" s="20"/>
    </row>
    <row r="111" customFormat="false" ht="12.75" hidden="true" customHeight="false" outlineLevel="1" collapsed="false">
      <c r="A111" s="20" t="s">
        <v>553</v>
      </c>
      <c r="C111" s="35"/>
      <c r="D111" s="2"/>
      <c r="E111" s="2"/>
      <c r="F111" s="20" t="s">
        <v>554</v>
      </c>
      <c r="G111" s="2" t="n">
        <v>-100</v>
      </c>
      <c r="H111" s="20"/>
    </row>
    <row r="112" customFormat="false" ht="12.75" hidden="true" customHeight="false" outlineLevel="1" collapsed="false">
      <c r="A112" s="20" t="s">
        <v>421</v>
      </c>
      <c r="C112" s="35"/>
      <c r="D112" s="2"/>
      <c r="E112" s="2"/>
      <c r="F112" s="20" t="s">
        <v>202</v>
      </c>
      <c r="G112" s="2" t="n">
        <v>-1870.2</v>
      </c>
      <c r="H112" s="20"/>
    </row>
    <row r="113" customFormat="false" ht="12.75" hidden="true" customHeight="false" outlineLevel="1" collapsed="false">
      <c r="A113" s="20" t="s">
        <v>422</v>
      </c>
      <c r="C113" s="35"/>
      <c r="D113" s="2"/>
      <c r="E113" s="2"/>
      <c r="F113" s="20" t="s">
        <v>204</v>
      </c>
      <c r="G113" s="2" t="n">
        <v>5396.9</v>
      </c>
      <c r="H113" s="20"/>
    </row>
    <row r="114" customFormat="false" ht="12.75" hidden="true" customHeight="false" outlineLevel="1" collapsed="false">
      <c r="A114" s="20" t="s">
        <v>423</v>
      </c>
      <c r="C114" s="35"/>
      <c r="D114" s="2"/>
      <c r="E114" s="2"/>
      <c r="F114" s="20" t="s">
        <v>206</v>
      </c>
      <c r="G114" s="2" t="n">
        <v>-1362.49</v>
      </c>
      <c r="H114" s="20"/>
    </row>
    <row r="115" customFormat="false" ht="12.75" hidden="true" customHeight="false" outlineLevel="1" collapsed="false">
      <c r="A115" s="20" t="s">
        <v>424</v>
      </c>
      <c r="C115" s="35"/>
      <c r="D115" s="2"/>
      <c r="E115" s="2"/>
      <c r="F115" s="20" t="s">
        <v>208</v>
      </c>
      <c r="G115" s="2" t="n">
        <v>1482.93</v>
      </c>
      <c r="H115" s="20"/>
    </row>
    <row r="116" customFormat="false" ht="12.75" hidden="true" customHeight="false" outlineLevel="1" collapsed="false">
      <c r="A116" s="20" t="s">
        <v>425</v>
      </c>
      <c r="C116" s="35"/>
      <c r="D116" s="2"/>
      <c r="E116" s="2"/>
      <c r="F116" s="20" t="s">
        <v>210</v>
      </c>
      <c r="G116" s="2" t="n">
        <v>-402.58</v>
      </c>
      <c r="H116" s="20"/>
    </row>
    <row r="117" customFormat="false" ht="12.75" hidden="true" customHeight="false" outlineLevel="1" collapsed="false">
      <c r="A117" s="20" t="s">
        <v>426</v>
      </c>
      <c r="C117" s="35"/>
      <c r="D117" s="2"/>
      <c r="E117" s="2"/>
      <c r="F117" s="20" t="s">
        <v>212</v>
      </c>
      <c r="G117" s="2" t="n">
        <v>-2141.55</v>
      </c>
      <c r="H117" s="20"/>
    </row>
    <row r="118" customFormat="false" ht="12.75" hidden="true" customHeight="false" outlineLevel="1" collapsed="false">
      <c r="A118" s="20" t="s">
        <v>427</v>
      </c>
      <c r="C118" s="35"/>
      <c r="D118" s="2"/>
      <c r="E118" s="2"/>
      <c r="F118" s="20" t="s">
        <v>428</v>
      </c>
      <c r="G118" s="2" t="n">
        <v>-1190.68</v>
      </c>
      <c r="H118" s="20"/>
    </row>
    <row r="119" customFormat="false" ht="12.75" hidden="true" customHeight="false" outlineLevel="1" collapsed="false">
      <c r="A119" s="20" t="s">
        <v>429</v>
      </c>
      <c r="C119" s="35"/>
      <c r="D119" s="2"/>
      <c r="E119" s="2"/>
      <c r="F119" s="20" t="s">
        <v>216</v>
      </c>
      <c r="G119" s="2" t="n">
        <v>-829</v>
      </c>
      <c r="H119" s="20"/>
    </row>
    <row r="120" customFormat="false" ht="12.75" hidden="true" customHeight="false" outlineLevel="1" collapsed="false">
      <c r="A120" s="20" t="s">
        <v>430</v>
      </c>
      <c r="C120" s="35"/>
      <c r="D120" s="2"/>
      <c r="E120" s="2"/>
      <c r="F120" s="20" t="s">
        <v>218</v>
      </c>
      <c r="G120" s="2" t="n">
        <v>-10793.69</v>
      </c>
      <c r="H120" s="20"/>
    </row>
    <row r="121" customFormat="false" ht="12.75" hidden="true" customHeight="false" outlineLevel="1" collapsed="false">
      <c r="A121" s="20" t="s">
        <v>431</v>
      </c>
      <c r="C121" s="35"/>
      <c r="D121" s="2"/>
      <c r="E121" s="2"/>
      <c r="F121" s="20" t="s">
        <v>220</v>
      </c>
      <c r="G121" s="2" t="n">
        <v>-1483.46</v>
      </c>
      <c r="H121" s="20"/>
    </row>
    <row r="122" customFormat="false" ht="12.75" hidden="true" customHeight="false" outlineLevel="1" collapsed="false">
      <c r="A122" s="20" t="s">
        <v>432</v>
      </c>
      <c r="C122" s="35"/>
      <c r="D122" s="2"/>
      <c r="E122" s="2"/>
      <c r="F122" s="20" t="s">
        <v>222</v>
      </c>
      <c r="G122" s="2" t="n">
        <v>-69.92</v>
      </c>
      <c r="H122" s="20"/>
    </row>
    <row r="123" customFormat="false" ht="12.75" hidden="true" customHeight="false" outlineLevel="1" collapsed="false">
      <c r="A123" s="20" t="s">
        <v>433</v>
      </c>
      <c r="C123" s="35"/>
      <c r="D123" s="2"/>
      <c r="E123" s="2"/>
      <c r="F123" s="20" t="s">
        <v>224</v>
      </c>
      <c r="G123" s="2" t="n">
        <v>-1637.36</v>
      </c>
      <c r="H123" s="20"/>
    </row>
    <row r="124" customFormat="false" ht="12.75" hidden="true" customHeight="false" outlineLevel="1" collapsed="false">
      <c r="A124" s="20" t="s">
        <v>434</v>
      </c>
      <c r="C124" s="35"/>
      <c r="D124" s="2"/>
      <c r="E124" s="2"/>
      <c r="F124" s="20" t="s">
        <v>226</v>
      </c>
      <c r="G124" s="2" t="n">
        <v>-6854.91</v>
      </c>
      <c r="H124" s="20"/>
    </row>
    <row r="125" customFormat="false" ht="12.75" hidden="true" customHeight="false" outlineLevel="1" collapsed="false">
      <c r="A125" s="20" t="s">
        <v>435</v>
      </c>
      <c r="C125" s="35"/>
      <c r="D125" s="2"/>
      <c r="E125" s="2"/>
      <c r="F125" s="20" t="s">
        <v>228</v>
      </c>
      <c r="G125" s="2" t="n">
        <v>-2649.73</v>
      </c>
      <c r="H125" s="20"/>
    </row>
    <row r="126" customFormat="false" ht="12.75" hidden="true" customHeight="false" outlineLevel="1" collapsed="false">
      <c r="A126" s="20" t="s">
        <v>436</v>
      </c>
      <c r="C126" s="35"/>
      <c r="D126" s="2"/>
      <c r="E126" s="2"/>
      <c r="F126" s="20" t="s">
        <v>230</v>
      </c>
      <c r="G126" s="2" t="n">
        <v>661</v>
      </c>
      <c r="H126" s="20"/>
    </row>
    <row r="127" customFormat="false" ht="12.75" hidden="true" customHeight="false" outlineLevel="1" collapsed="false">
      <c r="A127" s="20" t="s">
        <v>437</v>
      </c>
      <c r="C127" s="35"/>
      <c r="D127" s="2"/>
      <c r="E127" s="2"/>
      <c r="F127" s="20" t="s">
        <v>232</v>
      </c>
      <c r="G127" s="2" t="n">
        <v>2118.95</v>
      </c>
      <c r="H127" s="20"/>
    </row>
    <row r="128" customFormat="false" ht="12.75" hidden="true" customHeight="false" outlineLevel="1" collapsed="false">
      <c r="A128" s="20" t="s">
        <v>438</v>
      </c>
      <c r="C128" s="35"/>
      <c r="D128" s="2"/>
      <c r="E128" s="2"/>
      <c r="F128" s="20" t="s">
        <v>234</v>
      </c>
      <c r="G128" s="2" t="n">
        <v>4082.49</v>
      </c>
      <c r="H128" s="20"/>
    </row>
    <row r="129" customFormat="false" ht="12.75" hidden="true" customHeight="false" outlineLevel="1" collapsed="false">
      <c r="A129" s="20" t="s">
        <v>439</v>
      </c>
      <c r="C129" s="35"/>
      <c r="D129" s="2"/>
      <c r="E129" s="2"/>
      <c r="F129" s="20" t="s">
        <v>236</v>
      </c>
      <c r="G129" s="2" t="n">
        <v>5074.92</v>
      </c>
      <c r="H129" s="20"/>
    </row>
    <row r="130" customFormat="false" ht="12.75" hidden="true" customHeight="false" outlineLevel="1" collapsed="false">
      <c r="A130" s="20" t="s">
        <v>440</v>
      </c>
      <c r="C130" s="35"/>
      <c r="D130" s="2"/>
      <c r="E130" s="2"/>
      <c r="F130" s="20" t="s">
        <v>441</v>
      </c>
      <c r="G130" s="2" t="n">
        <v>3377.37</v>
      </c>
      <c r="H130" s="20"/>
    </row>
    <row r="131" customFormat="false" ht="12.75" hidden="true" customHeight="false" outlineLevel="1" collapsed="false">
      <c r="A131" s="20" t="s">
        <v>442</v>
      </c>
      <c r="C131" s="35"/>
      <c r="D131" s="2"/>
      <c r="E131" s="2"/>
      <c r="F131" s="20" t="s">
        <v>443</v>
      </c>
      <c r="G131" s="2" t="n">
        <v>2910.03</v>
      </c>
      <c r="H131" s="20"/>
    </row>
    <row r="132" customFormat="false" ht="12.75" hidden="true" customHeight="false" outlineLevel="1" collapsed="false">
      <c r="A132" s="20" t="s">
        <v>444</v>
      </c>
      <c r="C132" s="35"/>
      <c r="D132" s="2"/>
      <c r="E132" s="2"/>
      <c r="F132" s="20" t="s">
        <v>250</v>
      </c>
      <c r="G132" s="2" t="n">
        <v>110.36</v>
      </c>
      <c r="H132" s="20"/>
    </row>
    <row r="133" customFormat="false" ht="12.75" hidden="true" customHeight="false" outlineLevel="1" collapsed="false">
      <c r="A133" s="20" t="s">
        <v>445</v>
      </c>
      <c r="C133" s="35"/>
      <c r="D133" s="2"/>
      <c r="E133" s="2"/>
      <c r="F133" s="20" t="s">
        <v>446</v>
      </c>
      <c r="G133" s="2" t="n">
        <v>900</v>
      </c>
      <c r="H133" s="20"/>
    </row>
    <row r="134" customFormat="false" ht="12.75" hidden="true" customHeight="false" outlineLevel="1" collapsed="false">
      <c r="A134" s="20" t="s">
        <v>447</v>
      </c>
      <c r="C134" s="35"/>
      <c r="D134" s="2"/>
      <c r="E134" s="2"/>
      <c r="F134" s="20" t="s">
        <v>248</v>
      </c>
      <c r="G134" s="2" t="n">
        <v>-2191.94</v>
      </c>
      <c r="H134" s="20"/>
    </row>
    <row r="135" customFormat="false" ht="12.75" hidden="true" customHeight="false" outlineLevel="1" collapsed="false">
      <c r="A135" s="20" t="s">
        <v>448</v>
      </c>
      <c r="C135" s="35"/>
      <c r="D135" s="2"/>
      <c r="E135" s="2"/>
      <c r="F135" s="20" t="s">
        <v>250</v>
      </c>
      <c r="G135" s="2" t="n">
        <v>-811.72</v>
      </c>
      <c r="H135" s="20"/>
    </row>
    <row r="136" customFormat="false" ht="12.75" hidden="true" customHeight="false" outlineLevel="1" collapsed="false">
      <c r="A136" s="20" t="s">
        <v>449</v>
      </c>
      <c r="C136" s="35"/>
      <c r="D136" s="2"/>
      <c r="E136" s="2"/>
      <c r="F136" s="20" t="s">
        <v>252</v>
      </c>
      <c r="G136" s="2" t="n">
        <v>-2245.89</v>
      </c>
      <c r="H136" s="20"/>
    </row>
    <row r="137" customFormat="false" ht="12.75" hidden="true" customHeight="false" outlineLevel="1" collapsed="false">
      <c r="A137" s="20" t="s">
        <v>450</v>
      </c>
      <c r="C137" s="35"/>
      <c r="D137" s="2"/>
      <c r="E137" s="2"/>
      <c r="F137" s="20" t="s">
        <v>254</v>
      </c>
      <c r="G137" s="2" t="n">
        <v>500</v>
      </c>
      <c r="H137" s="20"/>
    </row>
    <row r="138" customFormat="false" ht="12.75" hidden="true" customHeight="false" outlineLevel="1" collapsed="false">
      <c r="A138" s="20" t="s">
        <v>451</v>
      </c>
      <c r="C138" s="35"/>
      <c r="D138" s="2"/>
      <c r="E138" s="2"/>
      <c r="F138" s="20" t="s">
        <v>256</v>
      </c>
      <c r="G138" s="2" t="n">
        <v>-36.28</v>
      </c>
      <c r="H138" s="20"/>
    </row>
    <row r="139" customFormat="false" ht="12.75" hidden="true" customHeight="false" outlineLevel="1" collapsed="false">
      <c r="A139" s="20" t="s">
        <v>452</v>
      </c>
      <c r="C139" s="35"/>
      <c r="D139" s="2"/>
      <c r="E139" s="2"/>
      <c r="F139" s="20" t="s">
        <v>258</v>
      </c>
      <c r="G139" s="2" t="n">
        <v>-9833.03</v>
      </c>
      <c r="H139" s="20"/>
    </row>
    <row r="140" customFormat="false" ht="12.75" hidden="true" customHeight="false" outlineLevel="1" collapsed="false">
      <c r="A140" s="20" t="s">
        <v>453</v>
      </c>
      <c r="C140" s="35"/>
      <c r="D140" s="2"/>
      <c r="E140" s="2"/>
      <c r="F140" s="20" t="s">
        <v>260</v>
      </c>
      <c r="G140" s="2" t="n">
        <v>-3130.76</v>
      </c>
      <c r="H140" s="20"/>
    </row>
    <row r="141" customFormat="false" ht="12.75" hidden="true" customHeight="false" outlineLevel="1" collapsed="false">
      <c r="A141" s="20" t="s">
        <v>454</v>
      </c>
      <c r="C141" s="35"/>
      <c r="D141" s="2"/>
      <c r="E141" s="2"/>
      <c r="F141" s="20" t="s">
        <v>262</v>
      </c>
      <c r="G141" s="2" t="n">
        <v>-3593.98</v>
      </c>
      <c r="H141" s="20"/>
    </row>
    <row r="142" customFormat="false" ht="12.75" hidden="true" customHeight="false" outlineLevel="1" collapsed="false">
      <c r="A142" s="20" t="s">
        <v>455</v>
      </c>
      <c r="C142" s="35"/>
      <c r="D142" s="2"/>
      <c r="E142" s="2"/>
      <c r="F142" s="20" t="s">
        <v>264</v>
      </c>
      <c r="G142" s="2" t="n">
        <v>-859</v>
      </c>
      <c r="H142" s="20"/>
    </row>
    <row r="143" customFormat="false" ht="12.75" hidden="true" customHeight="false" outlineLevel="1" collapsed="false">
      <c r="A143" s="20" t="s">
        <v>456</v>
      </c>
      <c r="C143" s="35"/>
      <c r="D143" s="2"/>
      <c r="E143" s="2"/>
      <c r="F143" s="20" t="s">
        <v>14</v>
      </c>
      <c r="G143" s="2" t="n">
        <v>2291.18</v>
      </c>
      <c r="H143" s="20"/>
    </row>
    <row r="144" customFormat="false" ht="12.75" hidden="true" customHeight="false" outlineLevel="1" collapsed="false">
      <c r="A144" s="20" t="s">
        <v>457</v>
      </c>
      <c r="C144" s="35"/>
      <c r="D144" s="2"/>
      <c r="E144" s="2"/>
      <c r="F144" s="20" t="s">
        <v>267</v>
      </c>
      <c r="G144" s="2" t="n">
        <v>1599.93</v>
      </c>
      <c r="H144" s="20"/>
    </row>
    <row r="145" customFormat="false" ht="12.75" hidden="true" customHeight="false" outlineLevel="1" collapsed="false">
      <c r="A145" s="20" t="s">
        <v>536</v>
      </c>
      <c r="C145" s="35"/>
      <c r="D145" s="2"/>
      <c r="E145" s="2"/>
      <c r="F145" s="20" t="s">
        <v>537</v>
      </c>
      <c r="G145" s="2" t="n">
        <v>-559.08</v>
      </c>
      <c r="H145" s="20"/>
    </row>
    <row r="146" customFormat="false" ht="12.75" hidden="true" customHeight="false" outlineLevel="1" collapsed="false">
      <c r="A146" s="20" t="s">
        <v>458</v>
      </c>
      <c r="C146" s="35"/>
      <c r="D146" s="2"/>
      <c r="E146" s="2"/>
      <c r="F146" s="20" t="s">
        <v>271</v>
      </c>
      <c r="G146" s="2" t="n">
        <v>-1160.83</v>
      </c>
      <c r="H146" s="20"/>
    </row>
    <row r="147" customFormat="false" ht="12.75" hidden="true" customHeight="false" outlineLevel="1" collapsed="false">
      <c r="A147" s="20" t="s">
        <v>459</v>
      </c>
      <c r="C147" s="35"/>
      <c r="D147" s="2"/>
      <c r="E147" s="2"/>
      <c r="F147" s="20" t="s">
        <v>273</v>
      </c>
      <c r="G147" s="2" t="n">
        <v>-1200</v>
      </c>
      <c r="H147" s="20"/>
    </row>
    <row r="148" customFormat="false" ht="12.75" hidden="true" customHeight="false" outlineLevel="1" collapsed="false">
      <c r="A148" s="20" t="s">
        <v>460</v>
      </c>
      <c r="C148" s="35"/>
      <c r="D148" s="2"/>
      <c r="E148" s="2"/>
      <c r="F148" s="20" t="s">
        <v>275</v>
      </c>
      <c r="G148" s="2" t="n">
        <v>-800</v>
      </c>
      <c r="H148" s="20"/>
    </row>
    <row r="149" customFormat="false" ht="12.75" hidden="true" customHeight="false" outlineLevel="1" collapsed="false">
      <c r="A149" s="20" t="s">
        <v>461</v>
      </c>
      <c r="C149" s="35"/>
      <c r="D149" s="2"/>
      <c r="E149" s="2"/>
      <c r="F149" s="20" t="s">
        <v>277</v>
      </c>
      <c r="G149" s="2" t="n">
        <v>-1999.94</v>
      </c>
      <c r="H149" s="20"/>
    </row>
    <row r="150" customFormat="false" ht="12.75" hidden="true" customHeight="false" outlineLevel="1" collapsed="false">
      <c r="A150" s="20" t="s">
        <v>462</v>
      </c>
      <c r="C150" s="35"/>
      <c r="D150" s="2"/>
      <c r="E150" s="2"/>
      <c r="F150" s="20" t="s">
        <v>463</v>
      </c>
      <c r="G150" s="2" t="n">
        <v>-5300.89</v>
      </c>
      <c r="H150" s="20"/>
    </row>
    <row r="151" customFormat="false" ht="12.75" hidden="true" customHeight="false" outlineLevel="1" collapsed="false">
      <c r="A151" s="20" t="s">
        <v>464</v>
      </c>
      <c r="C151" s="35"/>
      <c r="D151" s="2"/>
      <c r="E151" s="2"/>
      <c r="F151" s="20" t="s">
        <v>281</v>
      </c>
      <c r="G151" s="2" t="n">
        <v>473</v>
      </c>
      <c r="H151" s="20"/>
    </row>
    <row r="152" customFormat="false" ht="12.75" hidden="true" customHeight="false" outlineLevel="1" collapsed="false">
      <c r="A152" s="20" t="s">
        <v>465</v>
      </c>
      <c r="C152" s="35"/>
      <c r="D152" s="2"/>
      <c r="E152" s="2"/>
      <c r="F152" s="20" t="s">
        <v>466</v>
      </c>
      <c r="G152" s="2" t="n">
        <v>-292385.96</v>
      </c>
      <c r="H152" s="20"/>
    </row>
    <row r="153" customFormat="false" ht="12.75" hidden="true" customHeight="false" outlineLevel="1" collapsed="false">
      <c r="A153" s="20" t="s">
        <v>467</v>
      </c>
      <c r="C153" s="35"/>
      <c r="D153" s="2"/>
      <c r="E153" s="2"/>
      <c r="F153" s="20" t="s">
        <v>285</v>
      </c>
      <c r="G153" s="2" t="n">
        <v>-713.55</v>
      </c>
      <c r="H153" s="20"/>
    </row>
    <row r="154" customFormat="false" ht="12.75" hidden="true" customHeight="false" outlineLevel="1" collapsed="false">
      <c r="A154" s="20" t="s">
        <v>468</v>
      </c>
      <c r="C154" s="35"/>
      <c r="D154" s="2"/>
      <c r="E154" s="2"/>
      <c r="F154" s="20" t="s">
        <v>287</v>
      </c>
      <c r="G154" s="2" t="n">
        <v>999.99</v>
      </c>
      <c r="H154" s="20"/>
    </row>
    <row r="155" customFormat="false" ht="12.75" hidden="true" customHeight="false" outlineLevel="1" collapsed="false">
      <c r="A155" s="20" t="s">
        <v>469</v>
      </c>
      <c r="C155" s="35"/>
      <c r="D155" s="2"/>
      <c r="E155" s="2"/>
      <c r="F155" s="20" t="s">
        <v>289</v>
      </c>
      <c r="G155" s="2" t="n">
        <v>-1889.19</v>
      </c>
      <c r="H155" s="20"/>
    </row>
    <row r="156" customFormat="false" ht="12.75" hidden="true" customHeight="false" outlineLevel="1" collapsed="false">
      <c r="A156" s="20" t="s">
        <v>470</v>
      </c>
      <c r="C156" s="35"/>
      <c r="D156" s="2"/>
      <c r="E156" s="2"/>
      <c r="F156" s="20" t="s">
        <v>291</v>
      </c>
      <c r="G156" s="2" t="n">
        <v>1000</v>
      </c>
      <c r="H156" s="20"/>
    </row>
    <row r="157" customFormat="false" ht="12.75" hidden="true" customHeight="false" outlineLevel="1" collapsed="false">
      <c r="A157" s="20" t="s">
        <v>471</v>
      </c>
      <c r="C157" s="35"/>
      <c r="D157" s="2"/>
      <c r="E157" s="2"/>
      <c r="F157" s="20" t="s">
        <v>293</v>
      </c>
      <c r="G157" s="2" t="n">
        <v>500</v>
      </c>
      <c r="H157" s="20"/>
    </row>
    <row r="158" customFormat="false" ht="12.75" hidden="true" customHeight="false" outlineLevel="1" collapsed="false">
      <c r="A158" s="20" t="s">
        <v>472</v>
      </c>
      <c r="C158" s="35"/>
      <c r="D158" s="2"/>
      <c r="E158" s="2"/>
      <c r="F158" s="20" t="s">
        <v>297</v>
      </c>
      <c r="G158" s="2" t="n">
        <v>1100</v>
      </c>
      <c r="H158" s="20"/>
    </row>
    <row r="159" customFormat="false" ht="12.75" hidden="true" customHeight="false" outlineLevel="1" collapsed="false">
      <c r="A159" s="20" t="s">
        <v>473</v>
      </c>
      <c r="C159" s="35"/>
      <c r="D159" s="2"/>
      <c r="E159" s="2"/>
      <c r="F159" s="20" t="s">
        <v>299</v>
      </c>
      <c r="G159" s="2" t="n">
        <v>-110.47</v>
      </c>
      <c r="H159" s="20"/>
    </row>
    <row r="160" customFormat="false" ht="12.75" hidden="true" customHeight="false" outlineLevel="1" collapsed="false">
      <c r="A160" s="20" t="s">
        <v>474</v>
      </c>
      <c r="C160" s="35"/>
      <c r="D160" s="2"/>
      <c r="E160" s="2"/>
      <c r="F160" s="20" t="s">
        <v>301</v>
      </c>
      <c r="G160" s="2" t="n">
        <v>-1230.55</v>
      </c>
      <c r="H160" s="20"/>
    </row>
    <row r="161" customFormat="false" ht="12.75" hidden="true" customHeight="false" outlineLevel="1" collapsed="false">
      <c r="A161" s="20" t="s">
        <v>475</v>
      </c>
      <c r="C161" s="35"/>
      <c r="D161" s="2"/>
      <c r="E161" s="2"/>
      <c r="F161" s="20" t="s">
        <v>303</v>
      </c>
      <c r="G161" s="2" t="n">
        <v>-15117.75</v>
      </c>
      <c r="H161" s="20"/>
    </row>
    <row r="162" customFormat="false" ht="12.75" hidden="true" customHeight="false" outlineLevel="1" collapsed="false">
      <c r="A162" s="20" t="s">
        <v>476</v>
      </c>
      <c r="C162" s="35"/>
      <c r="D162" s="2"/>
      <c r="E162" s="2"/>
      <c r="F162" s="20" t="s">
        <v>305</v>
      </c>
      <c r="G162" s="2" t="n">
        <v>-8247.35</v>
      </c>
      <c r="H162" s="20"/>
    </row>
    <row r="163" customFormat="false" ht="12.75" hidden="true" customHeight="false" outlineLevel="1" collapsed="false">
      <c r="A163" s="20" t="s">
        <v>477</v>
      </c>
      <c r="C163" s="35"/>
      <c r="D163" s="2"/>
      <c r="E163" s="2"/>
      <c r="F163" s="20" t="s">
        <v>307</v>
      </c>
      <c r="G163" s="2" t="n">
        <v>-821.06</v>
      </c>
      <c r="H163" s="20"/>
    </row>
    <row r="164" customFormat="false" ht="12.75" hidden="true" customHeight="false" outlineLevel="1" collapsed="false">
      <c r="A164" s="20" t="s">
        <v>478</v>
      </c>
      <c r="C164" s="35"/>
      <c r="D164" s="2"/>
      <c r="E164" s="2"/>
      <c r="F164" s="20" t="s">
        <v>309</v>
      </c>
      <c r="G164" s="2" t="n">
        <v>-347.39</v>
      </c>
      <c r="H164" s="20"/>
    </row>
    <row r="165" customFormat="false" ht="12.75" hidden="true" customHeight="false" outlineLevel="1" collapsed="false">
      <c r="A165" s="20" t="s">
        <v>479</v>
      </c>
      <c r="C165" s="35"/>
      <c r="D165" s="2"/>
      <c r="E165" s="2"/>
      <c r="F165" s="20" t="s">
        <v>311</v>
      </c>
      <c r="G165" s="2" t="n">
        <v>-16148.78</v>
      </c>
      <c r="H165" s="20"/>
    </row>
    <row r="166" customFormat="false" ht="12.75" hidden="true" customHeight="false" outlineLevel="1" collapsed="false">
      <c r="A166" s="20" t="s">
        <v>480</v>
      </c>
      <c r="C166" s="35"/>
      <c r="D166" s="2"/>
      <c r="E166" s="2"/>
      <c r="F166" s="20" t="s">
        <v>313</v>
      </c>
      <c r="G166" s="2" t="n">
        <v>3209.33</v>
      </c>
      <c r="H166" s="20"/>
    </row>
    <row r="167" customFormat="false" ht="12.75" hidden="true" customHeight="false" outlineLevel="1" collapsed="false">
      <c r="A167" s="20" t="s">
        <v>481</v>
      </c>
      <c r="C167" s="35"/>
      <c r="D167" s="2"/>
      <c r="E167" s="2"/>
      <c r="F167" s="20" t="s">
        <v>315</v>
      </c>
      <c r="G167" s="2" t="n">
        <v>-8569.77</v>
      </c>
      <c r="H167" s="20"/>
    </row>
    <row r="168" customFormat="false" ht="12.75" hidden="true" customHeight="false" outlineLevel="1" collapsed="false">
      <c r="A168" s="20" t="s">
        <v>482</v>
      </c>
      <c r="C168" s="35"/>
      <c r="D168" s="2"/>
      <c r="E168" s="2"/>
      <c r="F168" s="20" t="s">
        <v>483</v>
      </c>
      <c r="G168" s="2" t="n">
        <v>-42.39</v>
      </c>
      <c r="H168" s="20"/>
    </row>
    <row r="169" customFormat="false" ht="12.75" hidden="true" customHeight="false" outlineLevel="1" collapsed="false">
      <c r="A169" s="20" t="s">
        <v>484</v>
      </c>
      <c r="C169" s="35"/>
      <c r="D169" s="2"/>
      <c r="E169" s="2"/>
      <c r="F169" s="20" t="s">
        <v>319</v>
      </c>
      <c r="G169" s="2" t="n">
        <v>-5485.24</v>
      </c>
      <c r="H169" s="20"/>
    </row>
    <row r="170" customFormat="false" ht="12.75" hidden="true" customHeight="false" outlineLevel="1" collapsed="false">
      <c r="A170" s="20" t="s">
        <v>485</v>
      </c>
      <c r="C170" s="35"/>
      <c r="D170" s="2"/>
      <c r="E170" s="2"/>
      <c r="F170" s="20" t="s">
        <v>321</v>
      </c>
      <c r="G170" s="2" t="n">
        <v>-1623.33</v>
      </c>
      <c r="H170" s="20"/>
    </row>
    <row r="171" customFormat="false" ht="12.75" hidden="true" customHeight="false" outlineLevel="1" collapsed="false">
      <c r="A171" s="20" t="s">
        <v>486</v>
      </c>
      <c r="C171" s="35"/>
      <c r="D171" s="2"/>
      <c r="E171" s="2"/>
      <c r="F171" s="20" t="s">
        <v>323</v>
      </c>
      <c r="G171" s="2" t="n">
        <v>-200</v>
      </c>
      <c r="H171" s="20"/>
    </row>
    <row r="172" customFormat="false" ht="12.75" hidden="true" customHeight="false" outlineLevel="1" collapsed="false">
      <c r="A172" s="20" t="s">
        <v>487</v>
      </c>
      <c r="C172" s="35"/>
      <c r="D172" s="2"/>
      <c r="E172" s="2"/>
      <c r="F172" s="20" t="s">
        <v>325</v>
      </c>
      <c r="G172" s="2" t="n">
        <v>-138</v>
      </c>
      <c r="H172" s="20"/>
    </row>
    <row r="173" customFormat="false" ht="12.75" hidden="true" customHeight="false" outlineLevel="1" collapsed="false">
      <c r="A173" s="20" t="s">
        <v>488</v>
      </c>
      <c r="C173" s="35"/>
      <c r="D173" s="2"/>
      <c r="E173" s="2"/>
      <c r="F173" s="20" t="s">
        <v>327</v>
      </c>
      <c r="G173" s="2" t="n">
        <v>-6684</v>
      </c>
      <c r="H173" s="20"/>
    </row>
    <row r="174" customFormat="false" ht="12.75" hidden="true" customHeight="false" outlineLevel="1" collapsed="false">
      <c r="A174" s="20" t="s">
        <v>489</v>
      </c>
      <c r="C174" s="35"/>
      <c r="D174" s="2"/>
      <c r="E174" s="2"/>
      <c r="F174" s="20" t="s">
        <v>329</v>
      </c>
      <c r="G174" s="2" t="n">
        <v>-606.58</v>
      </c>
      <c r="H174" s="20"/>
    </row>
    <row r="175" customFormat="false" ht="12.75" hidden="true" customHeight="false" outlineLevel="1" collapsed="false">
      <c r="A175" s="20" t="s">
        <v>490</v>
      </c>
      <c r="C175" s="35"/>
      <c r="D175" s="2"/>
      <c r="E175" s="2"/>
      <c r="F175" s="20" t="s">
        <v>331</v>
      </c>
      <c r="G175" s="2" t="n">
        <v>-623.37</v>
      </c>
      <c r="H175" s="20"/>
    </row>
    <row r="176" customFormat="false" ht="12.75" hidden="true" customHeight="false" outlineLevel="1" collapsed="false">
      <c r="A176" s="20" t="s">
        <v>491</v>
      </c>
      <c r="C176" s="35"/>
      <c r="D176" s="2"/>
      <c r="E176" s="2"/>
      <c r="F176" s="20" t="s">
        <v>333</v>
      </c>
      <c r="G176" s="2" t="n">
        <v>-419.44</v>
      </c>
      <c r="H176" s="20"/>
    </row>
    <row r="177" customFormat="false" ht="12.75" hidden="true" customHeight="false" outlineLevel="1" collapsed="false">
      <c r="A177" s="20" t="s">
        <v>492</v>
      </c>
      <c r="C177" s="35"/>
      <c r="D177" s="2"/>
      <c r="E177" s="2"/>
      <c r="F177" s="20" t="s">
        <v>335</v>
      </c>
      <c r="G177" s="2" t="n">
        <v>-659.12</v>
      </c>
      <c r="H177" s="20"/>
    </row>
    <row r="178" customFormat="false" ht="12.75" hidden="true" customHeight="false" outlineLevel="1" collapsed="false">
      <c r="A178" s="20" t="s">
        <v>493</v>
      </c>
      <c r="C178" s="35"/>
      <c r="D178" s="2"/>
      <c r="E178" s="2"/>
      <c r="F178" s="20" t="s">
        <v>337</v>
      </c>
      <c r="G178" s="2" t="n">
        <v>-623.37</v>
      </c>
      <c r="H178" s="20"/>
    </row>
    <row r="179" customFormat="false" ht="12.75" hidden="true" customHeight="false" outlineLevel="1" collapsed="false">
      <c r="A179" s="20" t="s">
        <v>494</v>
      </c>
      <c r="C179" s="35"/>
      <c r="D179" s="2"/>
      <c r="E179" s="2"/>
      <c r="F179" s="20" t="s">
        <v>339</v>
      </c>
      <c r="G179" s="2" t="n">
        <v>-3561.13</v>
      </c>
      <c r="H179" s="20"/>
    </row>
    <row r="180" customFormat="false" ht="12.75" hidden="true" customHeight="false" outlineLevel="1" collapsed="false">
      <c r="A180" s="20" t="s">
        <v>495</v>
      </c>
      <c r="C180" s="35"/>
      <c r="D180" s="2"/>
      <c r="E180" s="2"/>
      <c r="F180" s="20" t="s">
        <v>157</v>
      </c>
      <c r="G180" s="2" t="n">
        <v>1000</v>
      </c>
      <c r="H180" s="20"/>
    </row>
    <row r="181" customFormat="false" ht="12.75" hidden="true" customHeight="false" outlineLevel="1" collapsed="false">
      <c r="A181" s="20" t="s">
        <v>555</v>
      </c>
      <c r="C181" s="35"/>
      <c r="D181" s="2"/>
      <c r="E181" s="2"/>
      <c r="F181" s="20" t="s">
        <v>556</v>
      </c>
      <c r="G181" s="2" t="n">
        <v>1600.07</v>
      </c>
      <c r="H181" s="20"/>
    </row>
    <row r="182" customFormat="false" ht="12.75" hidden="true" customHeight="false" outlineLevel="1" collapsed="false">
      <c r="A182" s="20" t="s">
        <v>557</v>
      </c>
      <c r="C182" s="35"/>
      <c r="D182" s="2"/>
      <c r="E182" s="2"/>
      <c r="F182" s="20" t="s">
        <v>558</v>
      </c>
      <c r="G182" s="2" t="n">
        <v>1000</v>
      </c>
      <c r="H182" s="20"/>
    </row>
    <row r="183" customFormat="false" ht="12.75" hidden="true" customHeight="false" outlineLevel="1" collapsed="false">
      <c r="A183" s="20" t="s">
        <v>559</v>
      </c>
      <c r="C183" s="35"/>
      <c r="D183" s="2"/>
      <c r="E183" s="2"/>
      <c r="F183" s="20" t="s">
        <v>560</v>
      </c>
      <c r="G183" s="2" t="n">
        <v>500</v>
      </c>
      <c r="H183" s="20"/>
    </row>
    <row r="184" customFormat="false" ht="12.75" hidden="true" customHeight="false" outlineLevel="1" collapsed="false">
      <c r="A184" s="20" t="s">
        <v>496</v>
      </c>
      <c r="C184" s="35"/>
      <c r="D184" s="2"/>
      <c r="E184" s="2"/>
      <c r="F184" s="20" t="s">
        <v>497</v>
      </c>
      <c r="G184" s="2" t="n">
        <v>400</v>
      </c>
      <c r="H184" s="20"/>
    </row>
    <row r="185" customFormat="false" ht="12.75" hidden="true" customHeight="false" outlineLevel="1" collapsed="false">
      <c r="A185" s="20" t="s">
        <v>538</v>
      </c>
      <c r="C185" s="35"/>
      <c r="D185" s="2"/>
      <c r="E185" s="2"/>
      <c r="F185" s="20" t="s">
        <v>539</v>
      </c>
      <c r="G185" s="2" t="n">
        <v>500</v>
      </c>
      <c r="H185" s="20"/>
    </row>
    <row r="186" customFormat="false" ht="12.75" hidden="true" customHeight="false" outlineLevel="1" collapsed="false">
      <c r="A186" s="20" t="s">
        <v>498</v>
      </c>
      <c r="C186" s="35"/>
      <c r="D186" s="2"/>
      <c r="E186" s="2"/>
      <c r="F186" s="20" t="s">
        <v>499</v>
      </c>
      <c r="G186" s="2" t="n">
        <v>-84.42</v>
      </c>
      <c r="H186" s="20"/>
    </row>
    <row r="187" customFormat="false" ht="12.75" hidden="true" customHeight="false" outlineLevel="1" collapsed="false">
      <c r="A187" s="20" t="s">
        <v>500</v>
      </c>
      <c r="C187" s="35"/>
      <c r="D187" s="2"/>
      <c r="E187" s="2"/>
      <c r="F187" s="20" t="s">
        <v>501</v>
      </c>
      <c r="G187" s="2" t="n">
        <v>-63.6</v>
      </c>
      <c r="H187" s="20"/>
    </row>
    <row r="188" customFormat="false" ht="12.75" hidden="true" customHeight="false" outlineLevel="1" collapsed="false">
      <c r="A188" s="20" t="s">
        <v>502</v>
      </c>
      <c r="C188" s="35"/>
      <c r="D188" s="2"/>
      <c r="E188" s="2"/>
      <c r="F188" s="20" t="s">
        <v>503</v>
      </c>
      <c r="G188" s="2" t="n">
        <v>-24368.42</v>
      </c>
      <c r="H188" s="20"/>
    </row>
    <row r="189" customFormat="false" ht="12.75" hidden="true" customHeight="false" outlineLevel="1" collapsed="false">
      <c r="A189" s="20" t="s">
        <v>504</v>
      </c>
      <c r="C189" s="35"/>
      <c r="D189" s="2"/>
      <c r="E189" s="2"/>
      <c r="F189" s="20" t="s">
        <v>505</v>
      </c>
      <c r="G189" s="2" t="n">
        <v>-5838.88</v>
      </c>
      <c r="H189" s="20"/>
    </row>
    <row r="190" customFormat="false" ht="12.75" hidden="true" customHeight="false" outlineLevel="1" collapsed="false">
      <c r="A190" s="20" t="s">
        <v>506</v>
      </c>
      <c r="C190" s="35"/>
      <c r="D190" s="2"/>
      <c r="E190" s="2"/>
      <c r="F190" s="20" t="s">
        <v>507</v>
      </c>
      <c r="G190" s="2" t="n">
        <v>-8004.69</v>
      </c>
      <c r="H190" s="20"/>
    </row>
    <row r="191" customFormat="false" ht="12.75" hidden="true" customHeight="false" outlineLevel="1" collapsed="false">
      <c r="A191" s="20" t="s">
        <v>508</v>
      </c>
      <c r="C191" s="35"/>
      <c r="D191" s="2"/>
      <c r="E191" s="2"/>
      <c r="F191" s="20" t="s">
        <v>509</v>
      </c>
      <c r="G191" s="2" t="n">
        <v>-18374.36</v>
      </c>
      <c r="H191" s="20"/>
    </row>
    <row r="192" customFormat="false" ht="12.75" hidden="true" customHeight="false" outlineLevel="1" collapsed="false">
      <c r="A192" s="20" t="s">
        <v>510</v>
      </c>
      <c r="C192" s="35"/>
      <c r="D192" s="2"/>
      <c r="E192" s="2"/>
      <c r="F192" s="20" t="s">
        <v>511</v>
      </c>
      <c r="G192" s="2" t="n">
        <v>-7661.58</v>
      </c>
      <c r="H192" s="20"/>
    </row>
    <row r="193" customFormat="false" ht="12.75" hidden="true" customHeight="false" outlineLevel="1" collapsed="false">
      <c r="A193" s="20" t="s">
        <v>512</v>
      </c>
      <c r="C193" s="35"/>
      <c r="D193" s="2"/>
      <c r="E193" s="2"/>
      <c r="F193" s="20" t="s">
        <v>513</v>
      </c>
      <c r="G193" s="2" t="n">
        <v>-127.2</v>
      </c>
      <c r="H193" s="20"/>
    </row>
    <row r="194" customFormat="false" ht="12.75" hidden="true" customHeight="false" outlineLevel="1" collapsed="false">
      <c r="A194" s="20" t="s">
        <v>540</v>
      </c>
      <c r="C194" s="35"/>
      <c r="D194" s="2"/>
      <c r="E194" s="2"/>
      <c r="F194" s="20" t="s">
        <v>541</v>
      </c>
      <c r="G194" s="2" t="n">
        <v>-179.76</v>
      </c>
      <c r="H194" s="20"/>
    </row>
    <row r="195" customFormat="false" ht="12.75" hidden="true" customHeight="false" outlineLevel="1" collapsed="false">
      <c r="A195" s="20" t="s">
        <v>561</v>
      </c>
      <c r="C195" s="35"/>
      <c r="D195" s="2"/>
      <c r="E195" s="2"/>
      <c r="F195" s="20" t="s">
        <v>562</v>
      </c>
      <c r="G195" s="2" t="n">
        <v>-2337.41</v>
      </c>
      <c r="H195" s="20"/>
    </row>
    <row r="196" customFormat="false" ht="12.75" hidden="true" customHeight="false" outlineLevel="1" collapsed="false">
      <c r="A196" s="20" t="s">
        <v>563</v>
      </c>
      <c r="C196" s="35"/>
      <c r="D196" s="2"/>
      <c r="E196" s="2"/>
      <c r="F196" s="20" t="s">
        <v>564</v>
      </c>
      <c r="G196" s="2" t="n">
        <v>-913.43</v>
      </c>
      <c r="H196" s="20"/>
    </row>
    <row r="197" customFormat="false" ht="12.75" hidden="true" customHeight="false" outlineLevel="1" collapsed="false">
      <c r="A197" s="20" t="s">
        <v>565</v>
      </c>
      <c r="C197" s="35"/>
      <c r="D197" s="2"/>
      <c r="E197" s="2"/>
      <c r="F197" s="20" t="s">
        <v>566</v>
      </c>
      <c r="G197" s="2" t="n">
        <v>-580</v>
      </c>
      <c r="H197" s="20"/>
    </row>
    <row r="198" customFormat="false" ht="12.75" hidden="true" customHeight="false" outlineLevel="1" collapsed="false">
      <c r="A198" s="20" t="s">
        <v>567</v>
      </c>
      <c r="C198" s="35"/>
      <c r="D198" s="2"/>
      <c r="E198" s="2"/>
      <c r="F198" s="20" t="s">
        <v>568</v>
      </c>
      <c r="G198" s="2" t="n">
        <v>-580</v>
      </c>
      <c r="H198" s="20"/>
    </row>
    <row r="199" customFormat="false" ht="12.75" hidden="true" customHeight="false" outlineLevel="1" collapsed="false">
      <c r="A199" s="20" t="s">
        <v>569</v>
      </c>
      <c r="C199" s="35"/>
      <c r="D199" s="2"/>
      <c r="E199" s="2"/>
      <c r="F199" s="20" t="s">
        <v>570</v>
      </c>
      <c r="G199" s="2" t="n">
        <v>-2450.74</v>
      </c>
      <c r="H199" s="20"/>
    </row>
    <row r="200" customFormat="false" ht="12.75" hidden="false" customHeight="false" outlineLevel="0" collapsed="false">
      <c r="A200" s="20"/>
      <c r="C200" s="35"/>
      <c r="D200" s="2"/>
      <c r="E200" s="2"/>
      <c r="F200" s="20"/>
      <c r="H200" s="20"/>
    </row>
    <row r="201" customFormat="false" ht="13.5" hidden="false" customHeight="false" outlineLevel="0" collapsed="false">
      <c r="A201" s="33" t="s">
        <v>65</v>
      </c>
      <c r="B201" s="22" t="s">
        <v>66</v>
      </c>
      <c r="C201" s="35" t="n">
        <f aca="false">SUM(G202:G204)</f>
        <v>44672.84</v>
      </c>
      <c r="D201" s="15"/>
      <c r="E201" s="16"/>
      <c r="F201" s="15"/>
      <c r="I201" s="17"/>
    </row>
    <row r="202" customFormat="false" ht="13.5" hidden="false" customHeight="false" outlineLevel="0" collapsed="false">
      <c r="A202" s="33"/>
      <c r="B202" s="22"/>
      <c r="C202" s="35"/>
      <c r="D202" s="15"/>
      <c r="E202" s="16"/>
      <c r="F202" s="24" t="s">
        <v>67</v>
      </c>
      <c r="G202" s="25" t="n">
        <f aca="false">739.2+1554.91+4702.47-761.05-388.47-529.5</f>
        <v>5317.56</v>
      </c>
    </row>
    <row r="203" customFormat="false" ht="13.5" hidden="false" customHeight="false" outlineLevel="0" collapsed="false">
      <c r="A203" s="33"/>
      <c r="B203" s="22"/>
      <c r="C203" s="35"/>
      <c r="D203" s="1" t="s">
        <v>68</v>
      </c>
      <c r="E203" s="18" t="n">
        <v>41092</v>
      </c>
      <c r="F203" s="1" t="s">
        <v>69</v>
      </c>
      <c r="G203" s="2" t="n">
        <v>40000</v>
      </c>
    </row>
    <row r="204" customFormat="false" ht="13.5" hidden="false" customHeight="false" outlineLevel="0" collapsed="false">
      <c r="A204" s="38"/>
      <c r="B204" s="20"/>
      <c r="C204" s="35"/>
      <c r="D204" s="20" t="s">
        <v>514</v>
      </c>
      <c r="E204" s="21" t="n">
        <v>41305</v>
      </c>
      <c r="F204" s="26" t="s">
        <v>515</v>
      </c>
      <c r="G204" s="2" t="n">
        <v>-644.72</v>
      </c>
    </row>
    <row r="205" customFormat="false" ht="13.5" hidden="false" customHeight="false" outlineLevel="0" collapsed="false">
      <c r="A205" s="38"/>
      <c r="B205" s="20"/>
      <c r="C205" s="35"/>
      <c r="D205" s="20"/>
      <c r="E205" s="21"/>
      <c r="F205" s="26"/>
    </row>
    <row r="206" customFormat="false" ht="13.5" hidden="false" customHeight="false" outlineLevel="0" collapsed="false">
      <c r="A206" s="33" t="s">
        <v>571</v>
      </c>
      <c r="B206" s="22" t="s">
        <v>572</v>
      </c>
      <c r="C206" s="35" t="n">
        <f aca="false">+G207</f>
        <v>650</v>
      </c>
      <c r="D206" s="20"/>
      <c r="E206" s="21"/>
      <c r="F206" s="26"/>
    </row>
    <row r="207" customFormat="false" ht="13.5" hidden="false" customHeight="false" outlineLevel="0" collapsed="false">
      <c r="A207" s="38"/>
      <c r="B207" s="20"/>
      <c r="C207" s="35"/>
      <c r="D207" s="20" t="s">
        <v>573</v>
      </c>
      <c r="E207" s="21" t="n">
        <v>41345</v>
      </c>
      <c r="F207" s="20" t="s">
        <v>574</v>
      </c>
      <c r="G207" s="2" t="n">
        <v>650</v>
      </c>
    </row>
    <row r="208" customFormat="false" ht="13.5" hidden="false" customHeight="false" outlineLevel="0" collapsed="false">
      <c r="A208" s="38"/>
      <c r="B208" s="20"/>
      <c r="C208" s="35"/>
      <c r="D208" s="20"/>
      <c r="E208" s="21"/>
      <c r="F208" s="26"/>
    </row>
    <row r="209" customFormat="false" ht="13.5" hidden="false" customHeight="false" outlineLevel="0" collapsed="false">
      <c r="A209" s="38"/>
      <c r="B209" s="20"/>
      <c r="C209" s="35"/>
      <c r="D209" s="20"/>
      <c r="E209" s="21"/>
      <c r="F209" s="26"/>
    </row>
    <row r="210" customFormat="false" ht="13.5" hidden="false" customHeight="false" outlineLevel="0" collapsed="false">
      <c r="A210" s="38"/>
      <c r="B210" s="20"/>
      <c r="C210" s="35"/>
      <c r="D210" s="20"/>
      <c r="E210" s="21"/>
      <c r="F210" s="26"/>
    </row>
    <row r="211" customFormat="false" ht="13.5" hidden="false" customHeight="false" outlineLevel="0" collapsed="false">
      <c r="A211" s="38"/>
      <c r="B211" s="20"/>
      <c r="C211" s="35"/>
      <c r="D211" s="20"/>
      <c r="E211" s="21"/>
      <c r="F211" s="26"/>
    </row>
    <row r="212" customFormat="false" ht="13.5" hidden="false" customHeight="false" outlineLevel="0" collapsed="false">
      <c r="A212" s="38"/>
      <c r="B212" s="20"/>
      <c r="C212" s="35"/>
      <c r="D212" s="20"/>
      <c r="E212" s="21"/>
      <c r="F212" s="26"/>
    </row>
    <row r="213" customFormat="false" ht="15" hidden="false" customHeight="false" outlineLevel="0" collapsed="false">
      <c r="B213" s="27" t="s">
        <v>341</v>
      </c>
      <c r="C213" s="35" t="n">
        <f aca="false">SUM(C9:C206)</f>
        <v>280205.18</v>
      </c>
    </row>
    <row r="214" customFormat="false" ht="15" hidden="false" customHeight="false" outlineLevel="0" collapsed="false">
      <c r="B214" s="27" t="s">
        <v>342</v>
      </c>
      <c r="C214" s="39" t="n">
        <v>280265.21</v>
      </c>
    </row>
    <row r="215" customFormat="false" ht="15.75" hidden="false" customHeight="false" outlineLevel="0" collapsed="false">
      <c r="B215" s="27" t="s">
        <v>343</v>
      </c>
      <c r="C215" s="40" t="n">
        <f aca="false">+C213-C214</f>
        <v>-60.0300000000279</v>
      </c>
    </row>
    <row r="216" customFormat="false" ht="13.5" hidden="false" customHeight="false" outlineLevel="0" collapsed="false">
      <c r="C216" s="35"/>
    </row>
    <row r="217" customFormat="false" ht="12.75" hidden="false" customHeight="false" outlineLevel="0" collapsed="false">
      <c r="C217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225" activeCellId="0" sqref="A1:H22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575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7)</f>
        <v>13635.5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customFormat="false" ht="13.5" hidden="false" customHeight="false" outlineLevel="0" collapsed="false">
      <c r="A18" s="33" t="s">
        <v>28</v>
      </c>
      <c r="B18" s="22" t="s">
        <v>29</v>
      </c>
      <c r="C18" s="35" t="n">
        <f aca="false">SUM(G19:G36)</f>
        <v>144186.96</v>
      </c>
    </row>
    <row r="19" customFormat="false" ht="13.5" hidden="false" customHeight="false" outlineLevel="0" collapsed="false">
      <c r="A19" s="33"/>
      <c r="B19" s="22"/>
      <c r="C19" s="35"/>
      <c r="D19" s="1" t="s">
        <v>30</v>
      </c>
      <c r="E19" s="19" t="n">
        <v>40861</v>
      </c>
      <c r="F19" s="14" t="s">
        <v>31</v>
      </c>
      <c r="G19" s="2" t="n">
        <v>6273.02</v>
      </c>
    </row>
    <row r="20" customFormat="false" ht="13.5" hidden="false" customHeight="false" outlineLevel="0" collapsed="false">
      <c r="A20" s="33"/>
      <c r="B20" s="22"/>
      <c r="C20" s="35"/>
      <c r="D20" s="1" t="s">
        <v>32</v>
      </c>
      <c r="E20" s="19" t="n">
        <v>40896</v>
      </c>
      <c r="F20" s="14" t="s">
        <v>33</v>
      </c>
      <c r="G20" s="2" t="n">
        <f aca="false">2506.92-947.62</f>
        <v>1559.3</v>
      </c>
    </row>
    <row r="21" customFormat="false" ht="13.5" hidden="false" customHeight="false" outlineLevel="0" collapsed="false">
      <c r="A21" s="33"/>
      <c r="B21" s="22"/>
      <c r="C21" s="35"/>
      <c r="D21" s="1" t="s">
        <v>34</v>
      </c>
      <c r="E21" s="18" t="n">
        <v>41151</v>
      </c>
      <c r="F21" s="1" t="s">
        <v>35</v>
      </c>
      <c r="G21" s="2" t="n">
        <v>3982.86</v>
      </c>
    </row>
    <row r="22" customFormat="false" ht="13.5" hidden="false" customHeight="false" outlineLevel="0" collapsed="false">
      <c r="A22" s="33"/>
      <c r="B22" s="22"/>
      <c r="C22" s="35"/>
      <c r="D22" s="1" t="s">
        <v>36</v>
      </c>
      <c r="E22" s="18" t="n">
        <v>41182</v>
      </c>
      <c r="F22" s="1" t="s">
        <v>37</v>
      </c>
      <c r="G22" s="2" t="n">
        <v>2161.76</v>
      </c>
    </row>
    <row r="23" customFormat="false" ht="13.5" hidden="false" customHeight="false" outlineLevel="0" collapsed="false">
      <c r="A23" s="33"/>
      <c r="B23" s="22"/>
      <c r="C23" s="35"/>
      <c r="D23" s="20" t="s">
        <v>38</v>
      </c>
      <c r="E23" s="21" t="n">
        <v>41229</v>
      </c>
      <c r="F23" s="20" t="s">
        <v>39</v>
      </c>
      <c r="G23" s="2" t="n">
        <v>4611.32</v>
      </c>
    </row>
    <row r="24" customFormat="false" ht="13.5" hidden="false" customHeight="false" outlineLevel="0" collapsed="false">
      <c r="A24" s="33"/>
      <c r="B24" s="22"/>
      <c r="C24" s="35"/>
      <c r="D24" s="20" t="s">
        <v>40</v>
      </c>
      <c r="E24" s="21" t="n">
        <v>41229</v>
      </c>
      <c r="F24" s="20" t="s">
        <v>41</v>
      </c>
      <c r="G24" s="2" t="n">
        <v>575.96</v>
      </c>
    </row>
    <row r="25" customFormat="false" ht="13.5" hidden="false" customHeight="true" outlineLevel="0" collapsed="false">
      <c r="A25" s="33"/>
      <c r="B25" s="22"/>
      <c r="C25" s="35"/>
      <c r="D25" s="20" t="s">
        <v>42</v>
      </c>
      <c r="E25" s="21" t="n">
        <v>41274</v>
      </c>
      <c r="F25" s="20" t="s">
        <v>43</v>
      </c>
      <c r="G25" s="2" t="n">
        <v>4268.22</v>
      </c>
    </row>
    <row r="26" customFormat="false" ht="13.5" hidden="false" customHeight="true" outlineLevel="0" collapsed="false">
      <c r="A26" s="33"/>
      <c r="B26" s="22"/>
      <c r="C26" s="35"/>
      <c r="D26" s="20" t="s">
        <v>520</v>
      </c>
      <c r="E26" s="21" t="n">
        <v>41333</v>
      </c>
      <c r="F26" s="20" t="s">
        <v>521</v>
      </c>
      <c r="G26" s="2" t="n">
        <v>673.46</v>
      </c>
    </row>
    <row r="27" customFormat="false" ht="13.5" hidden="false" customHeight="true" outlineLevel="0" collapsed="false">
      <c r="A27" s="33"/>
      <c r="B27" s="22"/>
      <c r="C27" s="35"/>
      <c r="D27" s="20" t="s">
        <v>522</v>
      </c>
      <c r="E27" s="21" t="n">
        <v>41333</v>
      </c>
      <c r="F27" s="20" t="s">
        <v>523</v>
      </c>
      <c r="G27" s="2" t="n">
        <v>46.95</v>
      </c>
    </row>
    <row r="28" customFormat="false" ht="13.5" hidden="false" customHeight="true" outlineLevel="0" collapsed="false">
      <c r="A28" s="33"/>
      <c r="B28" s="22"/>
      <c r="C28" s="35"/>
      <c r="D28" s="20" t="s">
        <v>524</v>
      </c>
      <c r="E28" s="21" t="n">
        <v>41333</v>
      </c>
      <c r="F28" s="20" t="s">
        <v>525</v>
      </c>
      <c r="G28" s="2" t="n">
        <v>1529.45</v>
      </c>
    </row>
    <row r="29" customFormat="false" ht="13.5" hidden="false" customHeight="true" outlineLevel="0" collapsed="false">
      <c r="A29" s="33"/>
      <c r="B29" s="22"/>
      <c r="C29" s="35"/>
      <c r="D29" s="1" t="s">
        <v>526</v>
      </c>
      <c r="E29" s="18" t="n">
        <v>41333</v>
      </c>
      <c r="F29" s="1" t="s">
        <v>527</v>
      </c>
      <c r="G29" s="2" t="n">
        <v>1967.5</v>
      </c>
    </row>
    <row r="30" customFormat="false" ht="13.5" hidden="false" customHeight="true" outlineLevel="0" collapsed="false">
      <c r="A30" s="33"/>
      <c r="B30" s="22"/>
      <c r="C30" s="35"/>
      <c r="D30" s="1" t="s">
        <v>528</v>
      </c>
      <c r="E30" s="18" t="n">
        <v>41333</v>
      </c>
      <c r="F30" s="1" t="s">
        <v>529</v>
      </c>
      <c r="G30" s="2" t="n">
        <v>724.8</v>
      </c>
    </row>
    <row r="31" customFormat="false" ht="13.5" hidden="false" customHeight="true" outlineLevel="0" collapsed="false">
      <c r="A31" s="33"/>
      <c r="B31" s="22"/>
      <c r="C31" s="35"/>
      <c r="D31" s="1" t="s">
        <v>543</v>
      </c>
      <c r="E31" s="18" t="n">
        <v>41353</v>
      </c>
      <c r="F31" s="1" t="s">
        <v>544</v>
      </c>
      <c r="G31" s="2" t="n">
        <v>4905.19</v>
      </c>
    </row>
    <row r="32" customFormat="false" ht="13.5" hidden="false" customHeight="true" outlineLevel="0" collapsed="false">
      <c r="A32" s="33"/>
      <c r="B32" s="22"/>
      <c r="C32" s="35"/>
      <c r="D32" s="20" t="s">
        <v>579</v>
      </c>
      <c r="E32" s="21" t="n">
        <v>41389</v>
      </c>
      <c r="F32" s="20" t="s">
        <v>580</v>
      </c>
      <c r="G32" s="2" t="n">
        <v>57.82</v>
      </c>
    </row>
    <row r="33" customFormat="false" ht="13.5" hidden="false" customHeight="true" outlineLevel="0" collapsed="false">
      <c r="A33" s="33"/>
      <c r="B33" s="22"/>
      <c r="C33" s="35"/>
      <c r="D33" s="20" t="s">
        <v>579</v>
      </c>
      <c r="E33" s="21" t="n">
        <v>41389</v>
      </c>
      <c r="F33" s="20" t="s">
        <v>580</v>
      </c>
      <c r="G33" s="2" t="n">
        <v>861.7</v>
      </c>
    </row>
    <row r="34" customFormat="false" ht="13.5" hidden="false" customHeight="true" outlineLevel="0" collapsed="false">
      <c r="A34" s="33"/>
      <c r="B34" s="22"/>
      <c r="C34" s="35"/>
      <c r="D34" s="20" t="s">
        <v>581</v>
      </c>
      <c r="E34" s="21" t="n">
        <v>41391</v>
      </c>
      <c r="F34" s="20" t="s">
        <v>582</v>
      </c>
      <c r="G34" s="2" t="n">
        <v>79993.16</v>
      </c>
    </row>
    <row r="35" customFormat="false" ht="13.5" hidden="false" customHeight="true" outlineLevel="0" collapsed="false">
      <c r="A35" s="33"/>
      <c r="B35" s="22"/>
      <c r="C35" s="35"/>
      <c r="D35" s="20" t="s">
        <v>583</v>
      </c>
      <c r="E35" s="21" t="n">
        <v>41394</v>
      </c>
      <c r="F35" s="20" t="s">
        <v>584</v>
      </c>
      <c r="G35" s="2" t="n">
        <v>1610.81</v>
      </c>
    </row>
    <row r="36" customFormat="false" ht="13.5" hidden="false" customHeight="true" outlineLevel="0" collapsed="false">
      <c r="A36" s="33"/>
      <c r="B36" s="22"/>
      <c r="C36" s="35"/>
      <c r="D36" s="20" t="s">
        <v>585</v>
      </c>
      <c r="E36" s="21" t="n">
        <v>41394</v>
      </c>
      <c r="F36" s="20" t="s">
        <v>586</v>
      </c>
      <c r="G36" s="2" t="n">
        <v>28383.68</v>
      </c>
    </row>
    <row r="37" customFormat="false" ht="13.5" hidden="false" customHeight="false" outlineLevel="0" collapsed="false">
      <c r="A37" s="33" t="s">
        <v>44</v>
      </c>
      <c r="B37" s="36" t="s">
        <v>45</v>
      </c>
      <c r="C37" s="35" t="n">
        <f aca="false">SUM(G38:G39)</f>
        <v>206192.68</v>
      </c>
      <c r="D37" s="20"/>
      <c r="E37" s="21"/>
      <c r="F37" s="20"/>
    </row>
    <row r="38" customFormat="false" ht="13.5" hidden="false" customHeight="false" outlineLevel="0" collapsed="false">
      <c r="A38" s="33"/>
      <c r="B38" s="22"/>
      <c r="C38" s="35"/>
      <c r="D38" s="20" t="s">
        <v>46</v>
      </c>
      <c r="E38" s="21" t="n">
        <v>41227</v>
      </c>
      <c r="F38" s="20" t="s">
        <v>47</v>
      </c>
      <c r="G38" s="2" t="n">
        <v>1838.68</v>
      </c>
    </row>
    <row r="39" customFormat="false" ht="13.5" hidden="false" customHeight="false" outlineLevel="0" collapsed="false">
      <c r="A39" s="33"/>
      <c r="B39" s="22"/>
      <c r="C39" s="35"/>
      <c r="D39" s="20" t="s">
        <v>587</v>
      </c>
      <c r="E39" s="21" t="n">
        <v>41383</v>
      </c>
      <c r="F39" s="20" t="s">
        <v>588</v>
      </c>
      <c r="G39" s="2" t="n">
        <v>204354</v>
      </c>
    </row>
    <row r="40" customFormat="false" ht="13.5" hidden="false" customHeight="false" outlineLevel="0" collapsed="false">
      <c r="A40" s="33" t="s">
        <v>48</v>
      </c>
      <c r="B40" s="22" t="s">
        <v>49</v>
      </c>
      <c r="C40" s="37" t="n">
        <f aca="false">SUM(G41:G41)</f>
        <v>2472</v>
      </c>
      <c r="D40" s="22"/>
      <c r="E40" s="10"/>
      <c r="F40" s="22"/>
      <c r="G40" s="23"/>
    </row>
    <row r="41" customFormat="false" ht="13.5" hidden="false" customHeight="false" outlineLevel="0" collapsed="false">
      <c r="A41" s="33"/>
      <c r="B41" s="22"/>
      <c r="C41" s="37"/>
      <c r="D41" s="20" t="s">
        <v>50</v>
      </c>
      <c r="E41" s="21" t="n">
        <v>41243</v>
      </c>
      <c r="F41" s="20" t="s">
        <v>51</v>
      </c>
      <c r="G41" s="2" t="n">
        <v>2472</v>
      </c>
    </row>
    <row r="42" customFormat="false" ht="13.5" hidden="false" customHeight="false" outlineLevel="0" collapsed="false">
      <c r="A42" s="33" t="s">
        <v>52</v>
      </c>
      <c r="B42" s="22" t="s">
        <v>53</v>
      </c>
      <c r="C42" s="35" t="n">
        <f aca="false">+G43</f>
        <v>20174.01</v>
      </c>
      <c r="E42" s="19"/>
    </row>
    <row r="43" customFormat="false" ht="13.5" hidden="false" customHeight="false" outlineLevel="0" collapsed="false">
      <c r="A43" s="33"/>
      <c r="B43" s="22"/>
      <c r="C43" s="35"/>
      <c r="D43" s="1" t="s">
        <v>54</v>
      </c>
      <c r="E43" s="18" t="n">
        <v>41046</v>
      </c>
      <c r="F43" s="1" t="s">
        <v>55</v>
      </c>
      <c r="G43" s="2" t="n">
        <v>20174.01</v>
      </c>
    </row>
    <row r="44" customFormat="false" ht="13.5" hidden="false" customHeight="false" outlineLevel="0" collapsed="false">
      <c r="A44" s="33" t="s">
        <v>56</v>
      </c>
      <c r="B44" s="22" t="s">
        <v>57</v>
      </c>
      <c r="C44" s="35" t="n">
        <f aca="false">+G45</f>
        <v>2320</v>
      </c>
      <c r="E44" s="18"/>
    </row>
    <row r="45" customFormat="false" ht="13.5" hidden="false" customHeight="false" outlineLevel="0" collapsed="false">
      <c r="A45" s="33"/>
      <c r="B45" s="22"/>
      <c r="C45" s="35"/>
      <c r="D45" s="1" t="s">
        <v>58</v>
      </c>
      <c r="E45" s="18" t="n">
        <v>41213</v>
      </c>
      <c r="F45" s="1" t="s">
        <v>59</v>
      </c>
      <c r="G45" s="2" t="n">
        <v>2320</v>
      </c>
      <c r="H45" s="1" t="s">
        <v>60</v>
      </c>
    </row>
    <row r="46" customFormat="false" ht="13.5" hidden="false" customHeight="false" outlineLevel="0" collapsed="false">
      <c r="A46" s="38" t="s">
        <v>61</v>
      </c>
      <c r="B46" s="36" t="s">
        <v>62</v>
      </c>
      <c r="C46" s="35" t="n">
        <f aca="false">+G47</f>
        <v>2412.8</v>
      </c>
      <c r="E46" s="18"/>
    </row>
    <row r="47" customFormat="false" ht="13.5" hidden="false" customHeight="false" outlineLevel="0" collapsed="false">
      <c r="A47" s="33"/>
      <c r="B47" s="22"/>
      <c r="C47" s="35"/>
      <c r="D47" s="1" t="s">
        <v>63</v>
      </c>
      <c r="E47" s="18" t="n">
        <v>41274</v>
      </c>
      <c r="F47" s="1" t="s">
        <v>64</v>
      </c>
      <c r="G47" s="2" t="n">
        <v>2412.8</v>
      </c>
      <c r="H47" s="1" t="s">
        <v>60</v>
      </c>
    </row>
    <row r="48" customFormat="false" ht="13.5" hidden="false" customHeight="false" outlineLevel="0" collapsed="false">
      <c r="A48" s="38" t="s">
        <v>348</v>
      </c>
      <c r="B48" s="36" t="s">
        <v>349</v>
      </c>
      <c r="C48" s="35" t="n">
        <f aca="false">SUM(G49:G209)</f>
        <v>43923.71</v>
      </c>
      <c r="E48" s="18"/>
    </row>
    <row r="49" customFormat="false" ht="12.75" hidden="true" customHeight="false" outlineLevel="1" collapsed="false">
      <c r="A49" s="20" t="s">
        <v>350</v>
      </c>
      <c r="C49" s="35"/>
      <c r="D49" s="2"/>
      <c r="E49" s="2"/>
      <c r="F49" s="20" t="s">
        <v>351</v>
      </c>
      <c r="G49" s="2" t="n">
        <v>795234.61</v>
      </c>
      <c r="H49" s="20"/>
    </row>
    <row r="50" customFormat="false" ht="12.75" hidden="true" customHeight="false" outlineLevel="1" collapsed="false">
      <c r="A50" s="20" t="s">
        <v>352</v>
      </c>
      <c r="C50" s="35"/>
      <c r="D50" s="2"/>
      <c r="E50" s="2"/>
      <c r="F50" s="20" t="s">
        <v>353</v>
      </c>
      <c r="G50" s="2" t="n">
        <v>-68.34</v>
      </c>
      <c r="H50" s="20"/>
    </row>
    <row r="51" customFormat="false" ht="12.75" hidden="true" customHeight="false" outlineLevel="1" collapsed="false">
      <c r="A51" s="20" t="s">
        <v>354</v>
      </c>
      <c r="C51" s="35"/>
      <c r="D51" s="2"/>
      <c r="E51" s="2"/>
      <c r="F51" s="20" t="s">
        <v>77</v>
      </c>
      <c r="G51" s="2" t="n">
        <v>1525.21</v>
      </c>
      <c r="H51" s="20"/>
    </row>
    <row r="52" customFormat="false" ht="12.75" hidden="true" customHeight="false" outlineLevel="1" collapsed="false">
      <c r="A52" s="20" t="s">
        <v>355</v>
      </c>
      <c r="C52" s="35"/>
      <c r="D52" s="2"/>
      <c r="E52" s="2"/>
      <c r="F52" s="20" t="s">
        <v>79</v>
      </c>
      <c r="G52" s="2" t="n">
        <v>-10493.68</v>
      </c>
      <c r="H52" s="20"/>
    </row>
    <row r="53" customFormat="false" ht="12.75" hidden="true" customHeight="false" outlineLevel="1" collapsed="false">
      <c r="A53" s="20" t="s">
        <v>356</v>
      </c>
      <c r="C53" s="35"/>
      <c r="D53" s="2"/>
      <c r="E53" s="2"/>
      <c r="F53" s="20" t="s">
        <v>81</v>
      </c>
      <c r="G53" s="2" t="n">
        <v>4232.11</v>
      </c>
      <c r="H53" s="20"/>
    </row>
    <row r="54" customFormat="false" ht="12.75" hidden="true" customHeight="false" outlineLevel="1" collapsed="false">
      <c r="A54" s="20" t="s">
        <v>357</v>
      </c>
      <c r="C54" s="35"/>
      <c r="D54" s="2"/>
      <c r="E54" s="2"/>
      <c r="F54" s="20" t="s">
        <v>83</v>
      </c>
      <c r="G54" s="2" t="n">
        <v>9371.69</v>
      </c>
      <c r="H54" s="20"/>
    </row>
    <row r="55" customFormat="false" ht="12.75" hidden="true" customHeight="false" outlineLevel="1" collapsed="false">
      <c r="A55" s="20" t="s">
        <v>358</v>
      </c>
      <c r="C55" s="35"/>
      <c r="D55" s="2"/>
      <c r="E55" s="2"/>
      <c r="F55" s="20" t="s">
        <v>85</v>
      </c>
      <c r="G55" s="2" t="n">
        <v>-232</v>
      </c>
      <c r="H55" s="20"/>
    </row>
    <row r="56" customFormat="false" ht="12.75" hidden="true" customHeight="false" outlineLevel="1" collapsed="false">
      <c r="A56" s="20" t="s">
        <v>359</v>
      </c>
      <c r="C56" s="35"/>
      <c r="D56" s="2"/>
      <c r="E56" s="2"/>
      <c r="F56" s="20" t="s">
        <v>87</v>
      </c>
      <c r="G56" s="2" t="n">
        <v>2124.96</v>
      </c>
      <c r="H56" s="20"/>
    </row>
    <row r="57" customFormat="false" ht="12.75" hidden="true" customHeight="false" outlineLevel="1" collapsed="false">
      <c r="A57" s="20" t="s">
        <v>360</v>
      </c>
      <c r="C57" s="35"/>
      <c r="D57" s="2"/>
      <c r="E57" s="2"/>
      <c r="F57" s="20" t="s">
        <v>89</v>
      </c>
      <c r="G57" s="2" t="n">
        <v>515</v>
      </c>
      <c r="H57" s="20"/>
    </row>
    <row r="58" customFormat="false" ht="12.75" hidden="true" customHeight="false" outlineLevel="1" collapsed="false">
      <c r="A58" s="20" t="s">
        <v>361</v>
      </c>
      <c r="C58" s="35"/>
      <c r="D58" s="2"/>
      <c r="E58" s="2"/>
      <c r="F58" s="20" t="s">
        <v>91</v>
      </c>
      <c r="G58" s="2" t="n">
        <v>-50555.29</v>
      </c>
      <c r="H58" s="20"/>
    </row>
    <row r="59" customFormat="false" ht="12.75" hidden="true" customHeight="false" outlineLevel="1" collapsed="false">
      <c r="A59" s="20" t="s">
        <v>362</v>
      </c>
      <c r="C59" s="35"/>
      <c r="D59" s="2"/>
      <c r="E59" s="2"/>
      <c r="F59" s="20" t="s">
        <v>93</v>
      </c>
      <c r="G59" s="2" t="n">
        <v>1234.7</v>
      </c>
      <c r="H59" s="20"/>
    </row>
    <row r="60" customFormat="false" ht="12.75" hidden="true" customHeight="false" outlineLevel="1" collapsed="false">
      <c r="A60" s="20" t="s">
        <v>363</v>
      </c>
      <c r="C60" s="35"/>
      <c r="D60" s="2"/>
      <c r="E60" s="2"/>
      <c r="F60" s="20" t="s">
        <v>95</v>
      </c>
      <c r="G60" s="2" t="n">
        <v>-24573.91</v>
      </c>
      <c r="H60" s="20"/>
    </row>
    <row r="61" customFormat="false" ht="12.75" hidden="true" customHeight="false" outlineLevel="1" collapsed="false">
      <c r="A61" s="20" t="s">
        <v>364</v>
      </c>
      <c r="C61" s="35"/>
      <c r="D61" s="2"/>
      <c r="E61" s="2"/>
      <c r="F61" s="20" t="s">
        <v>97</v>
      </c>
      <c r="G61" s="2" t="n">
        <v>1350</v>
      </c>
      <c r="H61" s="20"/>
    </row>
    <row r="62" customFormat="false" ht="12.75" hidden="true" customHeight="false" outlineLevel="1" collapsed="false">
      <c r="A62" s="20" t="s">
        <v>365</v>
      </c>
      <c r="C62" s="35"/>
      <c r="D62" s="2"/>
      <c r="E62" s="2"/>
      <c r="F62" s="20" t="s">
        <v>99</v>
      </c>
      <c r="G62" s="2" t="n">
        <v>-43378.89</v>
      </c>
      <c r="H62" s="20"/>
    </row>
    <row r="63" customFormat="false" ht="12.75" hidden="true" customHeight="false" outlineLevel="1" collapsed="false">
      <c r="A63" s="20" t="s">
        <v>366</v>
      </c>
      <c r="C63" s="35"/>
      <c r="D63" s="2"/>
      <c r="E63" s="2"/>
      <c r="F63" s="20" t="s">
        <v>101</v>
      </c>
      <c r="G63" s="2" t="n">
        <v>6841.31</v>
      </c>
      <c r="H63" s="20"/>
    </row>
    <row r="64" customFormat="false" ht="12.75" hidden="true" customHeight="false" outlineLevel="1" collapsed="false">
      <c r="A64" s="20" t="s">
        <v>367</v>
      </c>
      <c r="C64" s="35"/>
      <c r="D64" s="2"/>
      <c r="E64" s="2"/>
      <c r="F64" s="20" t="s">
        <v>103</v>
      </c>
      <c r="G64" s="2" t="n">
        <v>-5621.67</v>
      </c>
      <c r="H64" s="20"/>
    </row>
    <row r="65" customFormat="false" ht="12.75" hidden="true" customHeight="false" outlineLevel="1" collapsed="false">
      <c r="A65" s="20" t="s">
        <v>368</v>
      </c>
      <c r="C65" s="35"/>
      <c r="D65" s="2"/>
      <c r="E65" s="2"/>
      <c r="F65" s="20" t="s">
        <v>369</v>
      </c>
      <c r="G65" s="2" t="n">
        <v>500</v>
      </c>
      <c r="H65" s="20"/>
    </row>
    <row r="66" customFormat="false" ht="12.75" hidden="true" customHeight="false" outlineLevel="1" collapsed="false">
      <c r="A66" s="20" t="s">
        <v>370</v>
      </c>
      <c r="C66" s="35"/>
      <c r="D66" s="2"/>
      <c r="E66" s="2"/>
      <c r="F66" s="20" t="s">
        <v>371</v>
      </c>
      <c r="G66" s="2" t="n">
        <v>145</v>
      </c>
      <c r="H66" s="20"/>
    </row>
    <row r="67" customFormat="false" ht="12.75" hidden="true" customHeight="false" outlineLevel="1" collapsed="false">
      <c r="A67" s="20" t="s">
        <v>372</v>
      </c>
      <c r="C67" s="35"/>
      <c r="D67" s="2"/>
      <c r="E67" s="2"/>
      <c r="F67" s="20" t="s">
        <v>109</v>
      </c>
      <c r="G67" s="2" t="n">
        <v>16087.81</v>
      </c>
      <c r="H67" s="20"/>
    </row>
    <row r="68" customFormat="false" ht="12.75" hidden="true" customHeight="false" outlineLevel="1" collapsed="false">
      <c r="A68" s="20" t="s">
        <v>373</v>
      </c>
      <c r="C68" s="35"/>
      <c r="D68" s="2"/>
      <c r="E68" s="2"/>
      <c r="F68" s="20" t="s">
        <v>111</v>
      </c>
      <c r="G68" s="2" t="n">
        <v>1666.67</v>
      </c>
      <c r="H68" s="20"/>
    </row>
    <row r="69" customFormat="false" ht="12.75" hidden="true" customHeight="false" outlineLevel="1" collapsed="false">
      <c r="A69" s="20" t="s">
        <v>374</v>
      </c>
      <c r="C69" s="35"/>
      <c r="D69" s="2"/>
      <c r="E69" s="2"/>
      <c r="F69" s="20" t="s">
        <v>113</v>
      </c>
      <c r="G69" s="2" t="n">
        <v>666.68</v>
      </c>
      <c r="H69" s="20"/>
    </row>
    <row r="70" customFormat="false" ht="12.75" hidden="true" customHeight="false" outlineLevel="1" collapsed="false">
      <c r="A70" s="20" t="s">
        <v>375</v>
      </c>
      <c r="C70" s="35"/>
      <c r="D70" s="2"/>
      <c r="E70" s="2"/>
      <c r="F70" s="20" t="s">
        <v>115</v>
      </c>
      <c r="G70" s="2" t="n">
        <v>-1000</v>
      </c>
      <c r="H70" s="20"/>
    </row>
    <row r="71" customFormat="false" ht="12.75" hidden="true" customHeight="false" outlineLevel="1" collapsed="false">
      <c r="A71" s="20" t="s">
        <v>530</v>
      </c>
      <c r="C71" s="35"/>
      <c r="D71" s="2"/>
      <c r="E71" s="2"/>
      <c r="F71" s="20" t="s">
        <v>531</v>
      </c>
      <c r="G71" s="2" t="n">
        <v>6877.42</v>
      </c>
      <c r="H71" s="20"/>
    </row>
    <row r="72" customFormat="false" ht="12.75" hidden="true" customHeight="false" outlineLevel="1" collapsed="false">
      <c r="A72" s="20" t="s">
        <v>532</v>
      </c>
      <c r="C72" s="35"/>
      <c r="D72" s="2"/>
      <c r="E72" s="2"/>
      <c r="F72" s="20" t="s">
        <v>533</v>
      </c>
      <c r="G72" s="2" t="n">
        <v>225.81</v>
      </c>
      <c r="H72" s="20"/>
    </row>
    <row r="73" customFormat="false" ht="12.75" hidden="true" customHeight="false" outlineLevel="1" collapsed="false">
      <c r="A73" s="20" t="s">
        <v>534</v>
      </c>
      <c r="C73" s="35"/>
      <c r="D73" s="2"/>
      <c r="E73" s="2"/>
      <c r="F73" s="20" t="s">
        <v>535</v>
      </c>
      <c r="G73" s="2" t="n">
        <v>397.22</v>
      </c>
      <c r="H73" s="20"/>
    </row>
    <row r="74" customFormat="false" ht="12.75" hidden="true" customHeight="false" outlineLevel="1" collapsed="false">
      <c r="A74" s="20" t="s">
        <v>376</v>
      </c>
      <c r="C74" s="35"/>
      <c r="D74" s="2"/>
      <c r="E74" s="2"/>
      <c r="F74" s="20" t="s">
        <v>117</v>
      </c>
      <c r="G74" s="2" t="n">
        <v>12788.23</v>
      </c>
      <c r="H74" s="20"/>
    </row>
    <row r="75" customFormat="false" ht="12.75" hidden="true" customHeight="false" outlineLevel="1" collapsed="false">
      <c r="A75" s="20" t="s">
        <v>377</v>
      </c>
      <c r="C75" s="35"/>
      <c r="D75" s="2"/>
      <c r="E75" s="2"/>
      <c r="F75" s="20" t="s">
        <v>119</v>
      </c>
      <c r="G75" s="2" t="n">
        <v>1400</v>
      </c>
      <c r="H75" s="20"/>
    </row>
    <row r="76" customFormat="false" ht="12.75" hidden="true" customHeight="false" outlineLevel="1" collapsed="false">
      <c r="A76" s="20" t="s">
        <v>378</v>
      </c>
      <c r="C76" s="35"/>
      <c r="D76" s="2"/>
      <c r="E76" s="2"/>
      <c r="F76" s="20" t="s">
        <v>121</v>
      </c>
      <c r="G76" s="2" t="n">
        <v>-7413.59</v>
      </c>
      <c r="H76" s="20"/>
    </row>
    <row r="77" customFormat="false" ht="12.75" hidden="true" customHeight="false" outlineLevel="1" collapsed="false">
      <c r="A77" s="20" t="s">
        <v>379</v>
      </c>
      <c r="C77" s="35"/>
      <c r="D77" s="2"/>
      <c r="E77" s="2"/>
      <c r="F77" s="20" t="s">
        <v>123</v>
      </c>
      <c r="G77" s="2" t="n">
        <v>232</v>
      </c>
      <c r="H77" s="20"/>
    </row>
    <row r="78" customFormat="false" ht="12.75" hidden="true" customHeight="false" outlineLevel="1" collapsed="false">
      <c r="A78" s="20" t="s">
        <v>380</v>
      </c>
      <c r="C78" s="35"/>
      <c r="D78" s="2"/>
      <c r="E78" s="2"/>
      <c r="F78" s="20" t="s">
        <v>125</v>
      </c>
      <c r="G78" s="2" t="n">
        <v>-1393.92</v>
      </c>
      <c r="H78" s="20"/>
    </row>
    <row r="79" customFormat="false" ht="12.75" hidden="true" customHeight="false" outlineLevel="1" collapsed="false">
      <c r="A79" s="20" t="s">
        <v>381</v>
      </c>
      <c r="C79" s="35"/>
      <c r="D79" s="2"/>
      <c r="E79" s="2"/>
      <c r="F79" s="20" t="s">
        <v>127</v>
      </c>
      <c r="G79" s="2" t="n">
        <v>7300</v>
      </c>
      <c r="H79" s="20"/>
    </row>
    <row r="80" customFormat="false" ht="12.75" hidden="true" customHeight="false" outlineLevel="1" collapsed="false">
      <c r="A80" s="20" t="s">
        <v>382</v>
      </c>
      <c r="C80" s="35"/>
      <c r="D80" s="2"/>
      <c r="E80" s="2"/>
      <c r="F80" s="20" t="s">
        <v>129</v>
      </c>
      <c r="G80" s="2" t="n">
        <v>14156.7</v>
      </c>
      <c r="H80" s="20"/>
    </row>
    <row r="81" customFormat="false" ht="12.75" hidden="true" customHeight="false" outlineLevel="1" collapsed="false">
      <c r="A81" s="20" t="s">
        <v>383</v>
      </c>
      <c r="C81" s="35"/>
      <c r="D81" s="2"/>
      <c r="E81" s="2"/>
      <c r="F81" s="20" t="s">
        <v>131</v>
      </c>
      <c r="G81" s="2" t="n">
        <v>5009.93</v>
      </c>
      <c r="H81" s="20"/>
    </row>
    <row r="82" customFormat="false" ht="12.75" hidden="true" customHeight="false" outlineLevel="1" collapsed="false">
      <c r="A82" s="20" t="s">
        <v>384</v>
      </c>
      <c r="C82" s="35"/>
      <c r="D82" s="2"/>
      <c r="E82" s="2"/>
      <c r="F82" s="20" t="s">
        <v>385</v>
      </c>
      <c r="G82" s="2" t="n">
        <v>6441.03</v>
      </c>
      <c r="H82" s="20"/>
    </row>
    <row r="83" customFormat="false" ht="12.75" hidden="true" customHeight="false" outlineLevel="1" collapsed="false">
      <c r="A83" s="20" t="s">
        <v>386</v>
      </c>
      <c r="C83" s="35"/>
      <c r="D83" s="2"/>
      <c r="E83" s="2"/>
      <c r="F83" s="20" t="s">
        <v>135</v>
      </c>
      <c r="G83" s="2" t="n">
        <v>1188.19</v>
      </c>
      <c r="H83" s="20"/>
    </row>
    <row r="84" customFormat="false" ht="12.75" hidden="true" customHeight="false" outlineLevel="1" collapsed="false">
      <c r="A84" s="20" t="s">
        <v>387</v>
      </c>
      <c r="C84" s="35"/>
      <c r="D84" s="2"/>
      <c r="E84" s="2"/>
      <c r="F84" s="20" t="s">
        <v>137</v>
      </c>
      <c r="G84" s="2" t="n">
        <v>77.01</v>
      </c>
      <c r="H84" s="20"/>
    </row>
    <row r="85" customFormat="false" ht="12.75" hidden="true" customHeight="false" outlineLevel="1" collapsed="false">
      <c r="A85" s="20" t="s">
        <v>388</v>
      </c>
      <c r="C85" s="35"/>
      <c r="D85" s="2"/>
      <c r="E85" s="2"/>
      <c r="F85" s="20" t="s">
        <v>139</v>
      </c>
      <c r="G85" s="2" t="n">
        <v>-3268.91</v>
      </c>
      <c r="H85" s="20"/>
    </row>
    <row r="86" customFormat="false" ht="12.75" hidden="true" customHeight="false" outlineLevel="1" collapsed="false">
      <c r="A86" s="20" t="s">
        <v>389</v>
      </c>
      <c r="C86" s="35"/>
      <c r="D86" s="2"/>
      <c r="E86" s="2"/>
      <c r="F86" s="20" t="s">
        <v>141</v>
      </c>
      <c r="G86" s="2" t="n">
        <v>-472.6</v>
      </c>
      <c r="H86" s="20"/>
    </row>
    <row r="87" customFormat="false" ht="12.75" hidden="true" customHeight="false" outlineLevel="1" collapsed="false">
      <c r="A87" s="20" t="s">
        <v>390</v>
      </c>
      <c r="C87" s="35"/>
      <c r="D87" s="2"/>
      <c r="E87" s="2"/>
      <c r="F87" s="20" t="s">
        <v>143</v>
      </c>
      <c r="G87" s="2" t="n">
        <v>3990.14</v>
      </c>
      <c r="H87" s="20"/>
    </row>
    <row r="88" customFormat="false" ht="12.75" hidden="true" customHeight="false" outlineLevel="1" collapsed="false">
      <c r="A88" s="20" t="s">
        <v>391</v>
      </c>
      <c r="C88" s="35"/>
      <c r="D88" s="2"/>
      <c r="E88" s="2"/>
      <c r="F88" s="20" t="s">
        <v>145</v>
      </c>
      <c r="G88" s="2" t="n">
        <v>-236.3</v>
      </c>
      <c r="H88" s="20"/>
    </row>
    <row r="89" customFormat="false" ht="12.75" hidden="true" customHeight="false" outlineLevel="1" collapsed="false">
      <c r="A89" s="20" t="s">
        <v>392</v>
      </c>
      <c r="C89" s="35"/>
      <c r="D89" s="2"/>
      <c r="E89" s="2"/>
      <c r="F89" s="20" t="s">
        <v>147</v>
      </c>
      <c r="G89" s="2" t="n">
        <v>-7614.12</v>
      </c>
      <c r="H89" s="20"/>
    </row>
    <row r="90" customFormat="false" ht="12.75" hidden="true" customHeight="false" outlineLevel="1" collapsed="false">
      <c r="A90" s="20" t="s">
        <v>393</v>
      </c>
      <c r="C90" s="35"/>
      <c r="D90" s="2"/>
      <c r="E90" s="2"/>
      <c r="F90" s="20" t="s">
        <v>394</v>
      </c>
      <c r="G90" s="2" t="n">
        <v>-2461.68</v>
      </c>
      <c r="H90" s="20"/>
    </row>
    <row r="91" customFormat="false" ht="12.75" hidden="true" customHeight="false" outlineLevel="1" collapsed="false">
      <c r="A91" s="20" t="s">
        <v>395</v>
      </c>
      <c r="C91" s="35"/>
      <c r="D91" s="2"/>
      <c r="E91" s="2"/>
      <c r="F91" s="20" t="s">
        <v>396</v>
      </c>
      <c r="G91" s="2" t="n">
        <v>-47.26</v>
      </c>
      <c r="H91" s="20"/>
    </row>
    <row r="92" customFormat="false" ht="12.75" hidden="true" customHeight="false" outlineLevel="1" collapsed="false">
      <c r="A92" s="20" t="s">
        <v>397</v>
      </c>
      <c r="C92" s="35"/>
      <c r="D92" s="2"/>
      <c r="E92" s="2"/>
      <c r="F92" s="20" t="s">
        <v>153</v>
      </c>
      <c r="G92" s="2" t="n">
        <v>-3269.89</v>
      </c>
      <c r="H92" s="20"/>
    </row>
    <row r="93" customFormat="false" ht="12.75" hidden="true" customHeight="false" outlineLevel="1" collapsed="false">
      <c r="A93" s="20" t="s">
        <v>398</v>
      </c>
      <c r="C93" s="35"/>
      <c r="D93" s="2"/>
      <c r="E93" s="2"/>
      <c r="F93" s="20" t="s">
        <v>399</v>
      </c>
      <c r="G93" s="2" t="n">
        <v>-2600.91</v>
      </c>
      <c r="H93" s="20"/>
    </row>
    <row r="94" customFormat="false" ht="12.75" hidden="true" customHeight="false" outlineLevel="1" collapsed="false">
      <c r="A94" s="20" t="s">
        <v>400</v>
      </c>
      <c r="C94" s="35"/>
      <c r="D94" s="2"/>
      <c r="E94" s="2"/>
      <c r="F94" s="20" t="s">
        <v>157</v>
      </c>
      <c r="G94" s="2" t="n">
        <v>-236.3</v>
      </c>
      <c r="H94" s="20"/>
    </row>
    <row r="95" customFormat="false" ht="12.75" hidden="true" customHeight="false" outlineLevel="1" collapsed="false">
      <c r="A95" s="20" t="s">
        <v>401</v>
      </c>
      <c r="C95" s="35"/>
      <c r="D95" s="2"/>
      <c r="E95" s="2"/>
      <c r="F95" s="20" t="s">
        <v>159</v>
      </c>
      <c r="G95" s="2" t="n">
        <v>-53447.48</v>
      </c>
      <c r="H95" s="20"/>
    </row>
    <row r="96" customFormat="false" ht="12.75" hidden="true" customHeight="false" outlineLevel="1" collapsed="false">
      <c r="A96" s="20" t="s">
        <v>402</v>
      </c>
      <c r="C96" s="35"/>
      <c r="D96" s="2"/>
      <c r="E96" s="2"/>
      <c r="F96" s="20" t="s">
        <v>161</v>
      </c>
      <c r="G96" s="2" t="n">
        <v>1847.6</v>
      </c>
      <c r="H96" s="20"/>
    </row>
    <row r="97" customFormat="false" ht="12.75" hidden="true" customHeight="false" outlineLevel="1" collapsed="false">
      <c r="A97" s="20" t="s">
        <v>403</v>
      </c>
      <c r="C97" s="35"/>
      <c r="D97" s="2"/>
      <c r="E97" s="2"/>
      <c r="F97" s="20" t="s">
        <v>163</v>
      </c>
      <c r="G97" s="2" t="n">
        <v>-10437.18</v>
      </c>
      <c r="H97" s="20"/>
    </row>
    <row r="98" customFormat="false" ht="12.75" hidden="true" customHeight="false" outlineLevel="1" collapsed="false">
      <c r="A98" s="20" t="s">
        <v>404</v>
      </c>
      <c r="C98" s="35"/>
      <c r="D98" s="2"/>
      <c r="E98" s="2"/>
      <c r="F98" s="20" t="s">
        <v>165</v>
      </c>
      <c r="G98" s="2" t="n">
        <v>-835.38</v>
      </c>
      <c r="H98" s="20"/>
    </row>
    <row r="99" customFormat="false" ht="12.75" hidden="true" customHeight="false" outlineLevel="1" collapsed="false">
      <c r="A99" s="20" t="s">
        <v>405</v>
      </c>
      <c r="C99" s="35"/>
      <c r="D99" s="2"/>
      <c r="E99" s="2"/>
      <c r="F99" s="20" t="s">
        <v>167</v>
      </c>
      <c r="G99" s="2" t="n">
        <v>-220.7</v>
      </c>
      <c r="H99" s="20"/>
    </row>
    <row r="100" customFormat="false" ht="12.75" hidden="true" customHeight="false" outlineLevel="1" collapsed="false">
      <c r="A100" s="20" t="s">
        <v>406</v>
      </c>
      <c r="C100" s="35"/>
      <c r="D100" s="2"/>
      <c r="E100" s="2"/>
      <c r="F100" s="20" t="s">
        <v>169</v>
      </c>
      <c r="G100" s="2" t="n">
        <v>-17269.67</v>
      </c>
      <c r="H100" s="20"/>
    </row>
    <row r="101" customFormat="false" ht="12.75" hidden="true" customHeight="false" outlineLevel="1" collapsed="false">
      <c r="A101" s="20" t="s">
        <v>407</v>
      </c>
      <c r="C101" s="35"/>
      <c r="D101" s="2"/>
      <c r="E101" s="2"/>
      <c r="F101" s="20" t="s">
        <v>408</v>
      </c>
      <c r="G101" s="2" t="n">
        <v>-6619.57</v>
      </c>
      <c r="H101" s="20"/>
    </row>
    <row r="102" customFormat="false" ht="12.75" hidden="true" customHeight="false" outlineLevel="1" collapsed="false">
      <c r="A102" s="20" t="s">
        <v>409</v>
      </c>
      <c r="C102" s="35"/>
      <c r="D102" s="2"/>
      <c r="E102" s="2"/>
      <c r="F102" s="20" t="s">
        <v>173</v>
      </c>
      <c r="G102" s="2" t="n">
        <v>-15952.52</v>
      </c>
      <c r="H102" s="20"/>
    </row>
    <row r="103" customFormat="false" ht="12.75" hidden="true" customHeight="false" outlineLevel="1" collapsed="false">
      <c r="A103" s="20" t="s">
        <v>410</v>
      </c>
      <c r="C103" s="35"/>
      <c r="D103" s="2"/>
      <c r="E103" s="2"/>
      <c r="F103" s="20" t="s">
        <v>175</v>
      </c>
      <c r="G103" s="2" t="n">
        <v>-20209.55</v>
      </c>
      <c r="H103" s="20"/>
    </row>
    <row r="104" customFormat="false" ht="12.75" hidden="true" customHeight="false" outlineLevel="1" collapsed="false">
      <c r="A104" s="20" t="s">
        <v>411</v>
      </c>
      <c r="C104" s="35"/>
      <c r="D104" s="2"/>
      <c r="E104" s="2"/>
      <c r="F104" s="20" t="s">
        <v>177</v>
      </c>
      <c r="G104" s="2" t="n">
        <v>-9971.64</v>
      </c>
      <c r="H104" s="20"/>
    </row>
    <row r="105" customFormat="false" ht="12.75" hidden="true" customHeight="false" outlineLevel="1" collapsed="false">
      <c r="A105" s="20" t="s">
        <v>412</v>
      </c>
      <c r="C105" s="35"/>
      <c r="D105" s="2"/>
      <c r="E105" s="2"/>
      <c r="F105" s="20" t="s">
        <v>179</v>
      </c>
      <c r="G105" s="2" t="n">
        <v>-33906.12</v>
      </c>
      <c r="H105" s="20"/>
    </row>
    <row r="106" customFormat="false" ht="12.75" hidden="true" customHeight="false" outlineLevel="1" collapsed="false">
      <c r="A106" s="20" t="s">
        <v>413</v>
      </c>
      <c r="C106" s="35"/>
      <c r="D106" s="2"/>
      <c r="E106" s="2"/>
      <c r="F106" s="20" t="s">
        <v>181</v>
      </c>
      <c r="G106" s="2" t="n">
        <v>-7637.55</v>
      </c>
      <c r="H106" s="20"/>
    </row>
    <row r="107" customFormat="false" ht="12.75" hidden="true" customHeight="false" outlineLevel="1" collapsed="false">
      <c r="A107" s="20" t="s">
        <v>414</v>
      </c>
      <c r="C107" s="35"/>
      <c r="D107" s="2"/>
      <c r="E107" s="2"/>
      <c r="F107" s="20" t="s">
        <v>183</v>
      </c>
      <c r="G107" s="2" t="n">
        <v>-6200</v>
      </c>
      <c r="H107" s="20"/>
    </row>
    <row r="108" customFormat="false" ht="12.75" hidden="true" customHeight="false" outlineLevel="1" collapsed="false">
      <c r="A108" s="20" t="s">
        <v>415</v>
      </c>
      <c r="C108" s="35"/>
      <c r="D108" s="2"/>
      <c r="E108" s="2"/>
      <c r="F108" s="20" t="s">
        <v>185</v>
      </c>
      <c r="G108" s="2" t="n">
        <v>-4436.81</v>
      </c>
      <c r="H108" s="20"/>
    </row>
    <row r="109" customFormat="false" ht="12.75" hidden="true" customHeight="false" outlineLevel="1" collapsed="false">
      <c r="A109" s="20" t="s">
        <v>416</v>
      </c>
      <c r="C109" s="35"/>
      <c r="D109" s="2"/>
      <c r="E109" s="2"/>
      <c r="F109" s="20" t="s">
        <v>187</v>
      </c>
      <c r="G109" s="2" t="n">
        <v>-617.89</v>
      </c>
      <c r="H109" s="20"/>
    </row>
    <row r="110" customFormat="false" ht="12.75" hidden="true" customHeight="false" outlineLevel="1" collapsed="false">
      <c r="A110" s="20" t="s">
        <v>417</v>
      </c>
      <c r="C110" s="35"/>
      <c r="D110" s="2"/>
      <c r="E110" s="2"/>
      <c r="F110" s="20" t="s">
        <v>189</v>
      </c>
      <c r="G110" s="2" t="n">
        <v>-11635.9</v>
      </c>
      <c r="H110" s="20"/>
    </row>
    <row r="111" customFormat="false" ht="12.75" hidden="true" customHeight="false" outlineLevel="1" collapsed="false">
      <c r="A111" s="20" t="s">
        <v>418</v>
      </c>
      <c r="C111" s="35"/>
      <c r="D111" s="2"/>
      <c r="E111" s="2"/>
      <c r="F111" s="20" t="s">
        <v>193</v>
      </c>
      <c r="G111" s="2" t="n">
        <v>-1272.27</v>
      </c>
      <c r="H111" s="20"/>
    </row>
    <row r="112" customFormat="false" ht="12.75" hidden="true" customHeight="false" outlineLevel="1" collapsed="false">
      <c r="A112" s="20" t="s">
        <v>419</v>
      </c>
      <c r="C112" s="35"/>
      <c r="D112" s="2"/>
      <c r="E112" s="2"/>
      <c r="F112" s="20" t="s">
        <v>195</v>
      </c>
      <c r="G112" s="2" t="n">
        <v>-586.25</v>
      </c>
      <c r="H112" s="20"/>
    </row>
    <row r="113" customFormat="false" ht="12.75" hidden="true" customHeight="false" outlineLevel="1" collapsed="false">
      <c r="A113" s="20" t="s">
        <v>420</v>
      </c>
      <c r="C113" s="35"/>
      <c r="D113" s="2"/>
      <c r="E113" s="2"/>
      <c r="F113" s="20" t="s">
        <v>20</v>
      </c>
      <c r="G113" s="2" t="n">
        <v>299.34</v>
      </c>
      <c r="H113" s="20"/>
    </row>
    <row r="114" customFormat="false" ht="12.75" hidden="true" customHeight="false" outlineLevel="1" collapsed="false">
      <c r="A114" s="20" t="s">
        <v>553</v>
      </c>
      <c r="C114" s="35"/>
      <c r="D114" s="2"/>
      <c r="E114" s="2"/>
      <c r="F114" s="20" t="s">
        <v>554</v>
      </c>
      <c r="G114" s="2" t="n">
        <v>-100</v>
      </c>
      <c r="H114" s="20"/>
    </row>
    <row r="115" customFormat="false" ht="12.75" hidden="true" customHeight="false" outlineLevel="1" collapsed="false">
      <c r="A115" s="20" t="s">
        <v>421</v>
      </c>
      <c r="C115" s="35"/>
      <c r="D115" s="2"/>
      <c r="E115" s="2"/>
      <c r="F115" s="20" t="s">
        <v>202</v>
      </c>
      <c r="G115" s="2" t="n">
        <v>-1870.2</v>
      </c>
      <c r="H115" s="20"/>
    </row>
    <row r="116" customFormat="false" ht="12.75" hidden="true" customHeight="false" outlineLevel="1" collapsed="false">
      <c r="A116" s="20" t="s">
        <v>422</v>
      </c>
      <c r="C116" s="35"/>
      <c r="D116" s="2"/>
      <c r="E116" s="2"/>
      <c r="F116" s="20" t="s">
        <v>204</v>
      </c>
      <c r="G116" s="2" t="n">
        <v>5396.9</v>
      </c>
      <c r="H116" s="20"/>
    </row>
    <row r="117" customFormat="false" ht="12.75" hidden="true" customHeight="false" outlineLevel="1" collapsed="false">
      <c r="A117" s="20" t="s">
        <v>423</v>
      </c>
      <c r="C117" s="35"/>
      <c r="D117" s="2"/>
      <c r="E117" s="2"/>
      <c r="F117" s="20" t="s">
        <v>206</v>
      </c>
      <c r="G117" s="2" t="n">
        <v>-1362.49</v>
      </c>
      <c r="H117" s="20"/>
    </row>
    <row r="118" customFormat="false" ht="12.75" hidden="true" customHeight="false" outlineLevel="1" collapsed="false">
      <c r="A118" s="20" t="s">
        <v>424</v>
      </c>
      <c r="C118" s="35"/>
      <c r="D118" s="2"/>
      <c r="E118" s="2"/>
      <c r="F118" s="20" t="s">
        <v>208</v>
      </c>
      <c r="G118" s="2" t="n">
        <v>834.13</v>
      </c>
      <c r="H118" s="20"/>
    </row>
    <row r="119" customFormat="false" ht="12.75" hidden="true" customHeight="false" outlineLevel="1" collapsed="false">
      <c r="A119" s="20" t="s">
        <v>425</v>
      </c>
      <c r="C119" s="35"/>
      <c r="D119" s="2"/>
      <c r="E119" s="2"/>
      <c r="F119" s="20" t="s">
        <v>210</v>
      </c>
      <c r="G119" s="2" t="n">
        <v>-402.58</v>
      </c>
      <c r="H119" s="20"/>
    </row>
    <row r="120" customFormat="false" ht="12.75" hidden="true" customHeight="false" outlineLevel="1" collapsed="false">
      <c r="A120" s="20" t="s">
        <v>426</v>
      </c>
      <c r="C120" s="35"/>
      <c r="D120" s="2"/>
      <c r="E120" s="2"/>
      <c r="F120" s="20" t="s">
        <v>212</v>
      </c>
      <c r="G120" s="2" t="n">
        <v>-1705.54</v>
      </c>
      <c r="H120" s="20"/>
    </row>
    <row r="121" customFormat="false" ht="12.75" hidden="true" customHeight="false" outlineLevel="1" collapsed="false">
      <c r="A121" s="20" t="s">
        <v>427</v>
      </c>
      <c r="C121" s="35"/>
      <c r="D121" s="2"/>
      <c r="E121" s="2"/>
      <c r="F121" s="20" t="s">
        <v>428</v>
      </c>
      <c r="G121" s="2" t="n">
        <v>-1190.68</v>
      </c>
      <c r="H121" s="20"/>
    </row>
    <row r="122" customFormat="false" ht="12.75" hidden="true" customHeight="false" outlineLevel="1" collapsed="false">
      <c r="A122" s="20" t="s">
        <v>429</v>
      </c>
      <c r="C122" s="35"/>
      <c r="D122" s="2"/>
      <c r="E122" s="2"/>
      <c r="F122" s="20" t="s">
        <v>216</v>
      </c>
      <c r="G122" s="2" t="n">
        <v>-829</v>
      </c>
      <c r="H122" s="20"/>
    </row>
    <row r="123" customFormat="false" ht="12.75" hidden="true" customHeight="false" outlineLevel="1" collapsed="false">
      <c r="A123" s="20" t="s">
        <v>430</v>
      </c>
      <c r="C123" s="35"/>
      <c r="D123" s="2"/>
      <c r="E123" s="2"/>
      <c r="F123" s="20" t="s">
        <v>218</v>
      </c>
      <c r="G123" s="2" t="n">
        <v>-10793.69</v>
      </c>
      <c r="H123" s="20"/>
    </row>
    <row r="124" customFormat="false" ht="12.75" hidden="true" customHeight="false" outlineLevel="1" collapsed="false">
      <c r="A124" s="20" t="s">
        <v>431</v>
      </c>
      <c r="C124" s="35"/>
      <c r="D124" s="2"/>
      <c r="E124" s="2"/>
      <c r="F124" s="20" t="s">
        <v>220</v>
      </c>
      <c r="G124" s="2" t="n">
        <v>-1483.46</v>
      </c>
      <c r="H124" s="20"/>
    </row>
    <row r="125" customFormat="false" ht="12.75" hidden="true" customHeight="false" outlineLevel="1" collapsed="false">
      <c r="A125" s="20" t="s">
        <v>432</v>
      </c>
      <c r="C125" s="35"/>
      <c r="D125" s="2"/>
      <c r="E125" s="2"/>
      <c r="F125" s="20" t="s">
        <v>222</v>
      </c>
      <c r="G125" s="2" t="n">
        <v>-69.92</v>
      </c>
      <c r="H125" s="20"/>
    </row>
    <row r="126" customFormat="false" ht="12.75" hidden="true" customHeight="false" outlineLevel="1" collapsed="false">
      <c r="A126" s="20" t="s">
        <v>433</v>
      </c>
      <c r="C126" s="35"/>
      <c r="D126" s="2"/>
      <c r="E126" s="2"/>
      <c r="F126" s="20" t="s">
        <v>224</v>
      </c>
      <c r="G126" s="2" t="n">
        <v>-1637.36</v>
      </c>
      <c r="H126" s="20"/>
    </row>
    <row r="127" customFormat="false" ht="12.75" hidden="true" customHeight="false" outlineLevel="1" collapsed="false">
      <c r="A127" s="20" t="s">
        <v>434</v>
      </c>
      <c r="C127" s="35"/>
      <c r="D127" s="2"/>
      <c r="E127" s="2"/>
      <c r="F127" s="20" t="s">
        <v>226</v>
      </c>
      <c r="G127" s="2" t="n">
        <v>-6854.91</v>
      </c>
      <c r="H127" s="20"/>
    </row>
    <row r="128" customFormat="false" ht="12.75" hidden="true" customHeight="false" outlineLevel="1" collapsed="false">
      <c r="A128" s="20" t="s">
        <v>435</v>
      </c>
      <c r="C128" s="35"/>
      <c r="D128" s="2"/>
      <c r="E128" s="2"/>
      <c r="F128" s="20" t="s">
        <v>228</v>
      </c>
      <c r="G128" s="2" t="n">
        <v>-3502.05</v>
      </c>
      <c r="H128" s="20"/>
    </row>
    <row r="129" customFormat="false" ht="12.75" hidden="true" customHeight="false" outlineLevel="1" collapsed="false">
      <c r="A129" s="20" t="s">
        <v>436</v>
      </c>
      <c r="C129" s="35"/>
      <c r="D129" s="2"/>
      <c r="E129" s="2"/>
      <c r="F129" s="20" t="s">
        <v>230</v>
      </c>
      <c r="G129" s="2" t="n">
        <v>661</v>
      </c>
      <c r="H129" s="20"/>
    </row>
    <row r="130" customFormat="false" ht="12.75" hidden="true" customHeight="false" outlineLevel="1" collapsed="false">
      <c r="A130" s="20" t="s">
        <v>437</v>
      </c>
      <c r="C130" s="35"/>
      <c r="D130" s="2"/>
      <c r="E130" s="2"/>
      <c r="F130" s="20" t="s">
        <v>232</v>
      </c>
      <c r="G130" s="2" t="n">
        <v>2118.95</v>
      </c>
      <c r="H130" s="20"/>
    </row>
    <row r="131" customFormat="false" ht="12.75" hidden="true" customHeight="false" outlineLevel="1" collapsed="false">
      <c r="A131" s="20" t="s">
        <v>438</v>
      </c>
      <c r="C131" s="35"/>
      <c r="D131" s="2"/>
      <c r="E131" s="2"/>
      <c r="F131" s="20" t="s">
        <v>234</v>
      </c>
      <c r="G131" s="2" t="n">
        <v>4082.49</v>
      </c>
      <c r="H131" s="20"/>
    </row>
    <row r="132" customFormat="false" ht="12.75" hidden="true" customHeight="false" outlineLevel="1" collapsed="false">
      <c r="A132" s="20" t="s">
        <v>439</v>
      </c>
      <c r="C132" s="35"/>
      <c r="D132" s="2"/>
      <c r="E132" s="2"/>
      <c r="F132" s="20" t="s">
        <v>236</v>
      </c>
      <c r="G132" s="2" t="n">
        <v>5074.92</v>
      </c>
      <c r="H132" s="20"/>
    </row>
    <row r="133" customFormat="false" ht="12.75" hidden="true" customHeight="false" outlineLevel="1" collapsed="false">
      <c r="A133" s="20" t="s">
        <v>440</v>
      </c>
      <c r="C133" s="35"/>
      <c r="D133" s="2"/>
      <c r="E133" s="2"/>
      <c r="F133" s="20" t="s">
        <v>441</v>
      </c>
      <c r="G133" s="2" t="n">
        <v>3377.37</v>
      </c>
      <c r="H133" s="20"/>
    </row>
    <row r="134" customFormat="false" ht="12.75" hidden="true" customHeight="false" outlineLevel="1" collapsed="false">
      <c r="A134" s="20" t="s">
        <v>442</v>
      </c>
      <c r="C134" s="35"/>
      <c r="D134" s="2"/>
      <c r="E134" s="2"/>
      <c r="F134" s="20" t="s">
        <v>443</v>
      </c>
      <c r="G134" s="2" t="n">
        <v>2910.03</v>
      </c>
      <c r="H134" s="20"/>
    </row>
    <row r="135" customFormat="false" ht="12.75" hidden="true" customHeight="false" outlineLevel="1" collapsed="false">
      <c r="A135" s="20" t="s">
        <v>444</v>
      </c>
      <c r="C135" s="35"/>
      <c r="D135" s="2"/>
      <c r="E135" s="2"/>
      <c r="F135" s="20" t="s">
        <v>250</v>
      </c>
      <c r="G135" s="2" t="n">
        <v>110.36</v>
      </c>
      <c r="H135" s="20"/>
    </row>
    <row r="136" customFormat="false" ht="12.75" hidden="true" customHeight="false" outlineLevel="1" collapsed="false">
      <c r="A136" s="20" t="s">
        <v>445</v>
      </c>
      <c r="C136" s="35"/>
      <c r="D136" s="2"/>
      <c r="E136" s="2"/>
      <c r="F136" s="20" t="s">
        <v>446</v>
      </c>
      <c r="G136" s="2" t="n">
        <v>900</v>
      </c>
      <c r="H136" s="20"/>
    </row>
    <row r="137" customFormat="false" ht="12.75" hidden="true" customHeight="false" outlineLevel="1" collapsed="false">
      <c r="A137" s="20" t="s">
        <v>447</v>
      </c>
      <c r="C137" s="35"/>
      <c r="D137" s="2"/>
      <c r="E137" s="2"/>
      <c r="F137" s="20" t="s">
        <v>248</v>
      </c>
      <c r="G137" s="2" t="n">
        <v>-2191.94</v>
      </c>
      <c r="H137" s="20"/>
    </row>
    <row r="138" customFormat="false" ht="12.75" hidden="true" customHeight="false" outlineLevel="1" collapsed="false">
      <c r="A138" s="20" t="s">
        <v>448</v>
      </c>
      <c r="C138" s="35"/>
      <c r="D138" s="2"/>
      <c r="E138" s="2"/>
      <c r="F138" s="20" t="s">
        <v>250</v>
      </c>
      <c r="G138" s="2" t="n">
        <v>-811.72</v>
      </c>
      <c r="H138" s="20"/>
    </row>
    <row r="139" customFormat="false" ht="12.75" hidden="true" customHeight="false" outlineLevel="1" collapsed="false">
      <c r="A139" s="20" t="s">
        <v>449</v>
      </c>
      <c r="C139" s="35"/>
      <c r="D139" s="2"/>
      <c r="E139" s="2"/>
      <c r="F139" s="20" t="s">
        <v>252</v>
      </c>
      <c r="G139" s="2" t="n">
        <v>-2245.89</v>
      </c>
      <c r="H139" s="20"/>
    </row>
    <row r="140" customFormat="false" ht="12.75" hidden="true" customHeight="false" outlineLevel="1" collapsed="false">
      <c r="A140" s="20" t="s">
        <v>450</v>
      </c>
      <c r="C140" s="35"/>
      <c r="D140" s="2"/>
      <c r="E140" s="2"/>
      <c r="F140" s="20" t="s">
        <v>254</v>
      </c>
      <c r="G140" s="2" t="n">
        <v>500</v>
      </c>
      <c r="H140" s="20"/>
    </row>
    <row r="141" customFormat="false" ht="12.75" hidden="true" customHeight="false" outlineLevel="1" collapsed="false">
      <c r="A141" s="20" t="s">
        <v>451</v>
      </c>
      <c r="C141" s="35"/>
      <c r="D141" s="2"/>
      <c r="E141" s="2"/>
      <c r="F141" s="20" t="s">
        <v>256</v>
      </c>
      <c r="G141" s="2" t="n">
        <v>-36.28</v>
      </c>
      <c r="H141" s="20"/>
    </row>
    <row r="142" customFormat="false" ht="12.75" hidden="true" customHeight="false" outlineLevel="1" collapsed="false">
      <c r="A142" s="20" t="s">
        <v>452</v>
      </c>
      <c r="C142" s="35"/>
      <c r="D142" s="2"/>
      <c r="E142" s="2"/>
      <c r="F142" s="20" t="s">
        <v>258</v>
      </c>
      <c r="G142" s="2" t="n">
        <v>-9833.03</v>
      </c>
      <c r="H142" s="20"/>
    </row>
    <row r="143" customFormat="false" ht="12.75" hidden="true" customHeight="false" outlineLevel="1" collapsed="false">
      <c r="A143" s="20" t="s">
        <v>453</v>
      </c>
      <c r="C143" s="35"/>
      <c r="D143" s="2"/>
      <c r="E143" s="2"/>
      <c r="F143" s="20" t="s">
        <v>260</v>
      </c>
      <c r="G143" s="2" t="n">
        <v>-3130.76</v>
      </c>
      <c r="H143" s="20"/>
    </row>
    <row r="144" customFormat="false" ht="12.75" hidden="true" customHeight="false" outlineLevel="1" collapsed="false">
      <c r="A144" s="20" t="s">
        <v>454</v>
      </c>
      <c r="C144" s="35"/>
      <c r="D144" s="2"/>
      <c r="E144" s="2"/>
      <c r="F144" s="20" t="s">
        <v>262</v>
      </c>
      <c r="G144" s="2" t="n">
        <v>-3593.98</v>
      </c>
      <c r="H144" s="20"/>
    </row>
    <row r="145" customFormat="false" ht="12.75" hidden="true" customHeight="false" outlineLevel="1" collapsed="false">
      <c r="A145" s="20" t="s">
        <v>455</v>
      </c>
      <c r="C145" s="35"/>
      <c r="D145" s="2"/>
      <c r="E145" s="2"/>
      <c r="F145" s="20" t="s">
        <v>264</v>
      </c>
      <c r="G145" s="2" t="n">
        <v>-859</v>
      </c>
      <c r="H145" s="20"/>
    </row>
    <row r="146" customFormat="false" ht="12.75" hidden="true" customHeight="false" outlineLevel="1" collapsed="false">
      <c r="A146" s="20" t="s">
        <v>456</v>
      </c>
      <c r="C146" s="35"/>
      <c r="D146" s="2"/>
      <c r="E146" s="2"/>
      <c r="F146" s="20" t="s">
        <v>14</v>
      </c>
      <c r="G146" s="2" t="n">
        <v>1580.67</v>
      </c>
      <c r="H146" s="20"/>
    </row>
    <row r="147" customFormat="false" ht="12.75" hidden="true" customHeight="false" outlineLevel="1" collapsed="false">
      <c r="A147" s="20" t="s">
        <v>457</v>
      </c>
      <c r="C147" s="35"/>
      <c r="D147" s="2"/>
      <c r="E147" s="2"/>
      <c r="F147" s="20" t="s">
        <v>267</v>
      </c>
      <c r="G147" s="2" t="n">
        <v>1599.93</v>
      </c>
      <c r="H147" s="20"/>
    </row>
    <row r="148" customFormat="false" ht="12.75" hidden="true" customHeight="false" outlineLevel="1" collapsed="false">
      <c r="A148" s="20" t="s">
        <v>536</v>
      </c>
      <c r="C148" s="35"/>
      <c r="D148" s="2"/>
      <c r="E148" s="2"/>
      <c r="F148" s="20" t="s">
        <v>537</v>
      </c>
      <c r="G148" s="2" t="n">
        <v>-559.08</v>
      </c>
      <c r="H148" s="20"/>
    </row>
    <row r="149" customFormat="false" ht="12.75" hidden="true" customHeight="false" outlineLevel="1" collapsed="false">
      <c r="A149" s="20" t="s">
        <v>458</v>
      </c>
      <c r="C149" s="35"/>
      <c r="D149" s="2"/>
      <c r="E149" s="2"/>
      <c r="F149" s="20" t="s">
        <v>271</v>
      </c>
      <c r="G149" s="2" t="n">
        <v>-1160.83</v>
      </c>
      <c r="H149" s="20"/>
    </row>
    <row r="150" customFormat="false" ht="12.75" hidden="true" customHeight="false" outlineLevel="1" collapsed="false">
      <c r="A150" s="20" t="s">
        <v>459</v>
      </c>
      <c r="C150" s="35"/>
      <c r="D150" s="2"/>
      <c r="E150" s="2"/>
      <c r="F150" s="20" t="s">
        <v>273</v>
      </c>
      <c r="G150" s="2" t="n">
        <v>-1200</v>
      </c>
      <c r="H150" s="20"/>
    </row>
    <row r="151" customFormat="false" ht="12.75" hidden="true" customHeight="false" outlineLevel="1" collapsed="false">
      <c r="A151" s="20" t="s">
        <v>460</v>
      </c>
      <c r="C151" s="35"/>
      <c r="D151" s="2"/>
      <c r="E151" s="2"/>
      <c r="F151" s="20" t="s">
        <v>275</v>
      </c>
      <c r="G151" s="2" t="n">
        <v>-800</v>
      </c>
      <c r="H151" s="20"/>
    </row>
    <row r="152" customFormat="false" ht="12.75" hidden="true" customHeight="false" outlineLevel="1" collapsed="false">
      <c r="A152" s="20" t="s">
        <v>461</v>
      </c>
      <c r="C152" s="35"/>
      <c r="D152" s="2"/>
      <c r="E152" s="2"/>
      <c r="F152" s="20" t="s">
        <v>277</v>
      </c>
      <c r="G152" s="2" t="n">
        <v>-1999.94</v>
      </c>
      <c r="H152" s="20"/>
    </row>
    <row r="153" customFormat="false" ht="12.75" hidden="true" customHeight="false" outlineLevel="1" collapsed="false">
      <c r="A153" s="20" t="s">
        <v>462</v>
      </c>
      <c r="C153" s="35"/>
      <c r="D153" s="2"/>
      <c r="E153" s="2"/>
      <c r="F153" s="20" t="s">
        <v>463</v>
      </c>
      <c r="G153" s="2" t="n">
        <v>-5300.89</v>
      </c>
      <c r="H153" s="20"/>
    </row>
    <row r="154" customFormat="false" ht="12.75" hidden="true" customHeight="false" outlineLevel="1" collapsed="false">
      <c r="A154" s="20" t="s">
        <v>464</v>
      </c>
      <c r="C154" s="35"/>
      <c r="D154" s="2"/>
      <c r="E154" s="2"/>
      <c r="F154" s="20" t="s">
        <v>281</v>
      </c>
      <c r="G154" s="2" t="n">
        <v>473</v>
      </c>
      <c r="H154" s="20"/>
    </row>
    <row r="155" customFormat="false" ht="12.75" hidden="true" customHeight="false" outlineLevel="1" collapsed="false">
      <c r="A155" s="20" t="s">
        <v>465</v>
      </c>
      <c r="C155" s="35"/>
      <c r="D155" s="2"/>
      <c r="E155" s="2"/>
      <c r="F155" s="20" t="s">
        <v>466</v>
      </c>
      <c r="G155" s="2" t="n">
        <v>-292385.96</v>
      </c>
      <c r="H155" s="20"/>
    </row>
    <row r="156" customFormat="false" ht="12.75" hidden="true" customHeight="false" outlineLevel="1" collapsed="false">
      <c r="A156" s="20" t="s">
        <v>467</v>
      </c>
      <c r="C156" s="35"/>
      <c r="D156" s="2"/>
      <c r="E156" s="2"/>
      <c r="F156" s="20" t="s">
        <v>285</v>
      </c>
      <c r="G156" s="2" t="n">
        <v>-713.55</v>
      </c>
      <c r="H156" s="20"/>
    </row>
    <row r="157" customFormat="false" ht="12.75" hidden="true" customHeight="false" outlineLevel="1" collapsed="false">
      <c r="A157" s="20" t="s">
        <v>468</v>
      </c>
      <c r="C157" s="35"/>
      <c r="D157" s="2"/>
      <c r="E157" s="2"/>
      <c r="F157" s="20" t="s">
        <v>287</v>
      </c>
      <c r="G157" s="2" t="n">
        <v>499.99</v>
      </c>
      <c r="H157" s="20"/>
    </row>
    <row r="158" customFormat="false" ht="12.75" hidden="true" customHeight="false" outlineLevel="1" collapsed="false">
      <c r="A158" s="20" t="s">
        <v>469</v>
      </c>
      <c r="C158" s="35"/>
      <c r="D158" s="2"/>
      <c r="E158" s="2"/>
      <c r="F158" s="20" t="s">
        <v>289</v>
      </c>
      <c r="G158" s="2" t="n">
        <v>-1889.19</v>
      </c>
      <c r="H158" s="20"/>
    </row>
    <row r="159" customFormat="false" ht="12.75" hidden="true" customHeight="false" outlineLevel="1" collapsed="false">
      <c r="A159" s="20" t="s">
        <v>470</v>
      </c>
      <c r="C159" s="35"/>
      <c r="D159" s="2"/>
      <c r="E159" s="2"/>
      <c r="F159" s="20" t="s">
        <v>291</v>
      </c>
      <c r="G159" s="2" t="n">
        <v>1000</v>
      </c>
      <c r="H159" s="20"/>
    </row>
    <row r="160" customFormat="false" ht="12.75" hidden="true" customHeight="false" outlineLevel="1" collapsed="false">
      <c r="A160" s="20" t="s">
        <v>471</v>
      </c>
      <c r="C160" s="35"/>
      <c r="D160" s="2"/>
      <c r="E160" s="2"/>
      <c r="F160" s="20" t="s">
        <v>293</v>
      </c>
      <c r="G160" s="2" t="n">
        <v>500</v>
      </c>
      <c r="H160" s="20"/>
    </row>
    <row r="161" customFormat="false" ht="12.75" hidden="true" customHeight="false" outlineLevel="1" collapsed="false">
      <c r="A161" s="20" t="s">
        <v>472</v>
      </c>
      <c r="C161" s="35"/>
      <c r="D161" s="2"/>
      <c r="E161" s="2"/>
      <c r="F161" s="20" t="s">
        <v>297</v>
      </c>
      <c r="G161" s="2" t="n">
        <v>1100</v>
      </c>
      <c r="H161" s="20"/>
    </row>
    <row r="162" customFormat="false" ht="12.75" hidden="true" customHeight="false" outlineLevel="1" collapsed="false">
      <c r="A162" s="20" t="s">
        <v>473</v>
      </c>
      <c r="C162" s="35"/>
      <c r="D162" s="2"/>
      <c r="E162" s="2"/>
      <c r="F162" s="20" t="s">
        <v>299</v>
      </c>
      <c r="G162" s="2" t="n">
        <v>-110.47</v>
      </c>
      <c r="H162" s="20"/>
    </row>
    <row r="163" customFormat="false" ht="12.75" hidden="true" customHeight="false" outlineLevel="1" collapsed="false">
      <c r="A163" s="20" t="s">
        <v>474</v>
      </c>
      <c r="C163" s="35"/>
      <c r="D163" s="2"/>
      <c r="E163" s="2"/>
      <c r="F163" s="20" t="s">
        <v>301</v>
      </c>
      <c r="G163" s="2" t="n">
        <v>-1230.55</v>
      </c>
      <c r="H163" s="20"/>
    </row>
    <row r="164" customFormat="false" ht="12.75" hidden="true" customHeight="false" outlineLevel="1" collapsed="false">
      <c r="A164" s="20" t="s">
        <v>475</v>
      </c>
      <c r="C164" s="35"/>
      <c r="D164" s="2"/>
      <c r="E164" s="2"/>
      <c r="F164" s="20" t="s">
        <v>303</v>
      </c>
      <c r="G164" s="2" t="n">
        <v>-15117.75</v>
      </c>
      <c r="H164" s="20"/>
    </row>
    <row r="165" customFormat="false" ht="12.75" hidden="true" customHeight="false" outlineLevel="1" collapsed="false">
      <c r="A165" s="20" t="s">
        <v>476</v>
      </c>
      <c r="C165" s="35"/>
      <c r="D165" s="2"/>
      <c r="E165" s="2"/>
      <c r="F165" s="20" t="s">
        <v>305</v>
      </c>
      <c r="G165" s="2" t="n">
        <v>-8247.35</v>
      </c>
      <c r="H165" s="20"/>
    </row>
    <row r="166" customFormat="false" ht="12.75" hidden="true" customHeight="false" outlineLevel="1" collapsed="false">
      <c r="A166" s="20" t="s">
        <v>477</v>
      </c>
      <c r="C166" s="35"/>
      <c r="D166" s="2"/>
      <c r="E166" s="2"/>
      <c r="F166" s="20" t="s">
        <v>307</v>
      </c>
      <c r="G166" s="2" t="n">
        <v>-821.06</v>
      </c>
      <c r="H166" s="20"/>
    </row>
    <row r="167" customFormat="false" ht="12.75" hidden="true" customHeight="false" outlineLevel="1" collapsed="false">
      <c r="A167" s="20" t="s">
        <v>478</v>
      </c>
      <c r="C167" s="35"/>
      <c r="D167" s="2"/>
      <c r="E167" s="2"/>
      <c r="F167" s="20" t="s">
        <v>309</v>
      </c>
      <c r="G167" s="2" t="n">
        <v>-347.39</v>
      </c>
      <c r="H167" s="20"/>
    </row>
    <row r="168" customFormat="false" ht="12.75" hidden="true" customHeight="false" outlineLevel="1" collapsed="false">
      <c r="A168" s="20" t="s">
        <v>479</v>
      </c>
      <c r="C168" s="35"/>
      <c r="D168" s="2"/>
      <c r="E168" s="2"/>
      <c r="F168" s="20" t="s">
        <v>311</v>
      </c>
      <c r="G168" s="2" t="n">
        <v>-16148.78</v>
      </c>
      <c r="H168" s="20"/>
    </row>
    <row r="169" customFormat="false" ht="12.75" hidden="true" customHeight="false" outlineLevel="1" collapsed="false">
      <c r="A169" s="20" t="s">
        <v>480</v>
      </c>
      <c r="C169" s="35"/>
      <c r="D169" s="2"/>
      <c r="E169" s="2"/>
      <c r="F169" s="20" t="s">
        <v>313</v>
      </c>
      <c r="G169" s="2" t="n">
        <v>3209.33</v>
      </c>
      <c r="H169" s="20"/>
    </row>
    <row r="170" customFormat="false" ht="12.75" hidden="true" customHeight="false" outlineLevel="1" collapsed="false">
      <c r="A170" s="20" t="s">
        <v>481</v>
      </c>
      <c r="C170" s="35"/>
      <c r="D170" s="2"/>
      <c r="E170" s="2"/>
      <c r="F170" s="20" t="s">
        <v>315</v>
      </c>
      <c r="G170" s="2" t="n">
        <v>-8569.77</v>
      </c>
      <c r="H170" s="20"/>
    </row>
    <row r="171" customFormat="false" ht="12.75" hidden="true" customHeight="false" outlineLevel="1" collapsed="false">
      <c r="A171" s="20" t="s">
        <v>482</v>
      </c>
      <c r="C171" s="35"/>
      <c r="D171" s="2"/>
      <c r="E171" s="2"/>
      <c r="F171" s="20" t="s">
        <v>483</v>
      </c>
      <c r="G171" s="2" t="n">
        <v>-42.39</v>
      </c>
      <c r="H171" s="20"/>
    </row>
    <row r="172" customFormat="false" ht="12.75" hidden="true" customHeight="false" outlineLevel="1" collapsed="false">
      <c r="A172" s="20" t="s">
        <v>484</v>
      </c>
      <c r="C172" s="35"/>
      <c r="D172" s="2"/>
      <c r="E172" s="2"/>
      <c r="F172" s="20" t="s">
        <v>319</v>
      </c>
      <c r="G172" s="2" t="n">
        <v>-5485.24</v>
      </c>
      <c r="H172" s="20"/>
    </row>
    <row r="173" customFormat="false" ht="12.75" hidden="true" customHeight="false" outlineLevel="1" collapsed="false">
      <c r="A173" s="20" t="s">
        <v>485</v>
      </c>
      <c r="C173" s="35"/>
      <c r="D173" s="2"/>
      <c r="E173" s="2"/>
      <c r="F173" s="20" t="s">
        <v>321</v>
      </c>
      <c r="G173" s="2" t="n">
        <v>-1623.33</v>
      </c>
      <c r="H173" s="20"/>
    </row>
    <row r="174" customFormat="false" ht="12.75" hidden="true" customHeight="false" outlineLevel="1" collapsed="false">
      <c r="A174" s="20" t="s">
        <v>486</v>
      </c>
      <c r="C174" s="35"/>
      <c r="D174" s="2"/>
      <c r="E174" s="2"/>
      <c r="F174" s="20" t="s">
        <v>323</v>
      </c>
      <c r="G174" s="2" t="n">
        <v>-200</v>
      </c>
      <c r="H174" s="20"/>
    </row>
    <row r="175" customFormat="false" ht="12.75" hidden="true" customHeight="false" outlineLevel="1" collapsed="false">
      <c r="A175" s="20" t="s">
        <v>487</v>
      </c>
      <c r="C175" s="35"/>
      <c r="D175" s="2"/>
      <c r="E175" s="2"/>
      <c r="F175" s="20" t="s">
        <v>325</v>
      </c>
      <c r="G175" s="2" t="n">
        <v>-138</v>
      </c>
      <c r="H175" s="20"/>
    </row>
    <row r="176" customFormat="false" ht="12.75" hidden="true" customHeight="false" outlineLevel="1" collapsed="false">
      <c r="A176" s="20" t="s">
        <v>488</v>
      </c>
      <c r="C176" s="35"/>
      <c r="D176" s="2"/>
      <c r="E176" s="2"/>
      <c r="F176" s="20" t="s">
        <v>327</v>
      </c>
      <c r="G176" s="2" t="n">
        <v>-6684</v>
      </c>
      <c r="H176" s="20"/>
    </row>
    <row r="177" customFormat="false" ht="12.75" hidden="true" customHeight="false" outlineLevel="1" collapsed="false">
      <c r="A177" s="20" t="s">
        <v>489</v>
      </c>
      <c r="C177" s="35"/>
      <c r="D177" s="2"/>
      <c r="E177" s="2"/>
      <c r="F177" s="20" t="s">
        <v>329</v>
      </c>
      <c r="G177" s="2" t="n">
        <v>-606.58</v>
      </c>
      <c r="H177" s="20"/>
    </row>
    <row r="178" customFormat="false" ht="12.75" hidden="true" customHeight="false" outlineLevel="1" collapsed="false">
      <c r="A178" s="20" t="s">
        <v>490</v>
      </c>
      <c r="C178" s="35"/>
      <c r="D178" s="2"/>
      <c r="E178" s="2"/>
      <c r="F178" s="20" t="s">
        <v>331</v>
      </c>
      <c r="G178" s="2" t="n">
        <v>-623.37</v>
      </c>
      <c r="H178" s="20"/>
    </row>
    <row r="179" customFormat="false" ht="12.75" hidden="true" customHeight="false" outlineLevel="1" collapsed="false">
      <c r="A179" s="20" t="s">
        <v>491</v>
      </c>
      <c r="C179" s="35"/>
      <c r="D179" s="2"/>
      <c r="E179" s="2"/>
      <c r="F179" s="20" t="s">
        <v>333</v>
      </c>
      <c r="G179" s="2" t="n">
        <v>-419.44</v>
      </c>
      <c r="H179" s="20"/>
    </row>
    <row r="180" customFormat="false" ht="12.75" hidden="true" customHeight="false" outlineLevel="1" collapsed="false">
      <c r="A180" s="20" t="s">
        <v>492</v>
      </c>
      <c r="C180" s="35"/>
      <c r="D180" s="2"/>
      <c r="E180" s="2"/>
      <c r="F180" s="20" t="s">
        <v>335</v>
      </c>
      <c r="G180" s="2" t="n">
        <v>-659.12</v>
      </c>
      <c r="H180" s="20"/>
    </row>
    <row r="181" customFormat="false" ht="12.75" hidden="true" customHeight="false" outlineLevel="1" collapsed="false">
      <c r="A181" s="20" t="s">
        <v>493</v>
      </c>
      <c r="C181" s="35"/>
      <c r="D181" s="2"/>
      <c r="E181" s="2"/>
      <c r="F181" s="20" t="s">
        <v>337</v>
      </c>
      <c r="G181" s="2" t="n">
        <v>-623.37</v>
      </c>
      <c r="H181" s="20"/>
    </row>
    <row r="182" customFormat="false" ht="12.75" hidden="true" customHeight="false" outlineLevel="1" collapsed="false">
      <c r="A182" s="20" t="s">
        <v>494</v>
      </c>
      <c r="C182" s="35"/>
      <c r="D182" s="2"/>
      <c r="E182" s="2"/>
      <c r="F182" s="20" t="s">
        <v>339</v>
      </c>
      <c r="G182" s="2" t="n">
        <v>-3561.13</v>
      </c>
      <c r="H182" s="20"/>
    </row>
    <row r="183" customFormat="false" ht="12.75" hidden="true" customHeight="false" outlineLevel="1" collapsed="false">
      <c r="A183" s="20" t="s">
        <v>495</v>
      </c>
      <c r="C183" s="35"/>
      <c r="D183" s="2"/>
      <c r="E183" s="2"/>
      <c r="F183" s="20" t="s">
        <v>157</v>
      </c>
      <c r="G183" s="2" t="n">
        <v>1000</v>
      </c>
      <c r="H183" s="20"/>
    </row>
    <row r="184" customFormat="false" ht="12.75" hidden="true" customHeight="false" outlineLevel="1" collapsed="false">
      <c r="A184" s="20" t="s">
        <v>555</v>
      </c>
      <c r="C184" s="35"/>
      <c r="D184" s="2"/>
      <c r="E184" s="2"/>
      <c r="F184" s="20" t="s">
        <v>556</v>
      </c>
      <c r="G184" s="2" t="n">
        <v>1200.07</v>
      </c>
      <c r="H184" s="20"/>
    </row>
    <row r="185" customFormat="false" ht="12.75" hidden="true" customHeight="false" outlineLevel="1" collapsed="false">
      <c r="A185" s="20" t="s">
        <v>589</v>
      </c>
      <c r="C185" s="35"/>
      <c r="D185" s="2"/>
      <c r="E185" s="2"/>
      <c r="F185" s="20" t="s">
        <v>590</v>
      </c>
      <c r="G185" s="2" t="n">
        <v>696.43</v>
      </c>
      <c r="H185" s="20"/>
    </row>
    <row r="186" customFormat="false" ht="12.75" hidden="true" customHeight="false" outlineLevel="1" collapsed="false">
      <c r="A186" s="20" t="s">
        <v>591</v>
      </c>
      <c r="C186" s="35"/>
      <c r="D186" s="2"/>
      <c r="E186" s="2"/>
      <c r="F186" s="20" t="s">
        <v>592</v>
      </c>
      <c r="G186" s="2" t="n">
        <v>422.43</v>
      </c>
      <c r="H186" s="20"/>
    </row>
    <row r="187" customFormat="false" ht="12.75" hidden="true" customHeight="false" outlineLevel="1" collapsed="false">
      <c r="A187" s="20" t="s">
        <v>557</v>
      </c>
      <c r="C187" s="35"/>
      <c r="D187" s="2"/>
      <c r="E187" s="2"/>
      <c r="F187" s="20" t="s">
        <v>558</v>
      </c>
      <c r="G187" s="2" t="n">
        <v>1000</v>
      </c>
      <c r="H187" s="20"/>
    </row>
    <row r="188" customFormat="false" ht="12.75" hidden="true" customHeight="false" outlineLevel="1" collapsed="false">
      <c r="A188" s="20" t="s">
        <v>559</v>
      </c>
      <c r="C188" s="35"/>
      <c r="D188" s="2"/>
      <c r="E188" s="2"/>
      <c r="F188" s="20" t="s">
        <v>560</v>
      </c>
      <c r="G188" s="2" t="n">
        <v>500</v>
      </c>
      <c r="H188" s="20"/>
    </row>
    <row r="189" customFormat="false" ht="12.75" hidden="true" customHeight="false" outlineLevel="1" collapsed="false">
      <c r="A189" s="20" t="s">
        <v>496</v>
      </c>
      <c r="C189" s="35"/>
      <c r="D189" s="2"/>
      <c r="E189" s="2"/>
      <c r="F189" s="20" t="s">
        <v>497</v>
      </c>
      <c r="G189" s="2" t="n">
        <v>-100</v>
      </c>
      <c r="H189" s="20"/>
    </row>
    <row r="190" customFormat="false" ht="12.75" hidden="true" customHeight="false" outlineLevel="1" collapsed="false">
      <c r="A190" s="20" t="s">
        <v>538</v>
      </c>
      <c r="C190" s="35"/>
      <c r="D190" s="2"/>
      <c r="E190" s="2"/>
      <c r="F190" s="20" t="s">
        <v>539</v>
      </c>
      <c r="G190" s="2" t="n">
        <v>500</v>
      </c>
      <c r="H190" s="20"/>
    </row>
    <row r="191" customFormat="false" ht="12.75" hidden="true" customHeight="false" outlineLevel="1" collapsed="false">
      <c r="A191" s="20" t="s">
        <v>593</v>
      </c>
      <c r="C191" s="35"/>
      <c r="D191" s="2"/>
      <c r="E191" s="2"/>
      <c r="F191" s="20" t="s">
        <v>594</v>
      </c>
      <c r="G191" s="2" t="n">
        <v>-1000</v>
      </c>
      <c r="H191" s="20"/>
    </row>
    <row r="192" customFormat="false" ht="12.75" hidden="true" customHeight="false" outlineLevel="1" collapsed="false">
      <c r="A192" s="20" t="s">
        <v>498</v>
      </c>
      <c r="C192" s="35"/>
      <c r="D192" s="2"/>
      <c r="E192" s="2"/>
      <c r="F192" s="20" t="s">
        <v>499</v>
      </c>
      <c r="G192" s="2" t="n">
        <v>-84.42</v>
      </c>
      <c r="H192" s="20"/>
    </row>
    <row r="193" customFormat="false" ht="12.75" hidden="true" customHeight="false" outlineLevel="1" collapsed="false">
      <c r="A193" s="20" t="s">
        <v>500</v>
      </c>
      <c r="C193" s="35"/>
      <c r="D193" s="2"/>
      <c r="E193" s="2"/>
      <c r="F193" s="20" t="s">
        <v>501</v>
      </c>
      <c r="G193" s="2" t="n">
        <v>-63.6</v>
      </c>
      <c r="H193" s="20"/>
    </row>
    <row r="194" customFormat="false" ht="12.75" hidden="true" customHeight="false" outlineLevel="1" collapsed="false">
      <c r="A194" s="20" t="s">
        <v>502</v>
      </c>
      <c r="C194" s="35"/>
      <c r="D194" s="2"/>
      <c r="E194" s="2"/>
      <c r="F194" s="20" t="s">
        <v>503</v>
      </c>
      <c r="G194" s="2" t="n">
        <v>-32510.39</v>
      </c>
      <c r="H194" s="20"/>
    </row>
    <row r="195" customFormat="false" ht="12.75" hidden="true" customHeight="false" outlineLevel="1" collapsed="false">
      <c r="A195" s="20" t="s">
        <v>504</v>
      </c>
      <c r="C195" s="35"/>
      <c r="D195" s="2"/>
      <c r="E195" s="2"/>
      <c r="F195" s="20" t="s">
        <v>505</v>
      </c>
      <c r="G195" s="2" t="n">
        <v>-5838.88</v>
      </c>
      <c r="H195" s="20"/>
    </row>
    <row r="196" customFormat="false" ht="12.75" hidden="true" customHeight="false" outlineLevel="1" collapsed="false">
      <c r="A196" s="20" t="s">
        <v>506</v>
      </c>
      <c r="C196" s="35"/>
      <c r="D196" s="2"/>
      <c r="E196" s="2"/>
      <c r="F196" s="20" t="s">
        <v>507</v>
      </c>
      <c r="G196" s="2" t="n">
        <v>-8004.69</v>
      </c>
      <c r="H196" s="20"/>
    </row>
    <row r="197" customFormat="false" ht="12.75" hidden="true" customHeight="false" outlineLevel="1" collapsed="false">
      <c r="A197" s="20" t="s">
        <v>508</v>
      </c>
      <c r="C197" s="35"/>
      <c r="D197" s="2"/>
      <c r="E197" s="2"/>
      <c r="F197" s="20" t="s">
        <v>509</v>
      </c>
      <c r="G197" s="2" t="n">
        <v>-26516.29</v>
      </c>
      <c r="H197" s="20"/>
    </row>
    <row r="198" customFormat="false" ht="12.75" hidden="true" customHeight="false" outlineLevel="1" collapsed="false">
      <c r="A198" s="20" t="s">
        <v>510</v>
      </c>
      <c r="C198" s="35"/>
      <c r="D198" s="2"/>
      <c r="E198" s="2"/>
      <c r="F198" s="20" t="s">
        <v>511</v>
      </c>
      <c r="G198" s="2" t="n">
        <v>-11108.82</v>
      </c>
      <c r="H198" s="20"/>
    </row>
    <row r="199" customFormat="false" ht="12.75" hidden="true" customHeight="false" outlineLevel="1" collapsed="false">
      <c r="A199" s="20" t="s">
        <v>512</v>
      </c>
      <c r="C199" s="35"/>
      <c r="D199" s="2"/>
      <c r="E199" s="2"/>
      <c r="F199" s="20" t="s">
        <v>513</v>
      </c>
      <c r="G199" s="2" t="n">
        <v>-127.2</v>
      </c>
      <c r="H199" s="20"/>
    </row>
    <row r="200" customFormat="false" ht="12.75" hidden="true" customHeight="false" outlineLevel="1" collapsed="false">
      <c r="A200" s="20" t="s">
        <v>540</v>
      </c>
      <c r="C200" s="35"/>
      <c r="D200" s="2"/>
      <c r="E200" s="2"/>
      <c r="F200" s="20" t="s">
        <v>541</v>
      </c>
      <c r="G200" s="2" t="n">
        <v>-179.76</v>
      </c>
      <c r="H200" s="20"/>
    </row>
    <row r="201" customFormat="false" ht="12.75" hidden="true" customHeight="false" outlineLevel="1" collapsed="false">
      <c r="A201" s="20" t="s">
        <v>561</v>
      </c>
      <c r="C201" s="35"/>
      <c r="D201" s="2"/>
      <c r="E201" s="2"/>
      <c r="F201" s="20" t="s">
        <v>562</v>
      </c>
      <c r="G201" s="2" t="n">
        <v>-2337.41</v>
      </c>
      <c r="H201" s="20"/>
    </row>
    <row r="202" customFormat="false" ht="12.75" hidden="true" customHeight="false" outlineLevel="1" collapsed="false">
      <c r="A202" s="20" t="s">
        <v>563</v>
      </c>
      <c r="C202" s="35"/>
      <c r="D202" s="2"/>
      <c r="E202" s="2"/>
      <c r="F202" s="20" t="s">
        <v>564</v>
      </c>
      <c r="G202" s="2" t="n">
        <v>-913.43</v>
      </c>
      <c r="H202" s="20"/>
    </row>
    <row r="203" customFormat="false" ht="12.75" hidden="true" customHeight="false" outlineLevel="1" collapsed="false">
      <c r="A203" s="20" t="s">
        <v>565</v>
      </c>
      <c r="C203" s="35"/>
      <c r="D203" s="2"/>
      <c r="E203" s="2"/>
      <c r="F203" s="20" t="s">
        <v>566</v>
      </c>
      <c r="G203" s="2" t="n">
        <v>-580</v>
      </c>
      <c r="H203" s="20"/>
    </row>
    <row r="204" customFormat="false" ht="12.75" hidden="true" customHeight="false" outlineLevel="1" collapsed="false">
      <c r="A204" s="20" t="s">
        <v>567</v>
      </c>
      <c r="C204" s="35"/>
      <c r="D204" s="2"/>
      <c r="E204" s="2"/>
      <c r="F204" s="20" t="s">
        <v>568</v>
      </c>
      <c r="G204" s="2" t="n">
        <v>-580</v>
      </c>
      <c r="H204" s="20"/>
    </row>
    <row r="205" customFormat="false" ht="12.75" hidden="true" customHeight="false" outlineLevel="1" collapsed="false">
      <c r="A205" s="20" t="s">
        <v>569</v>
      </c>
      <c r="C205" s="35"/>
      <c r="D205" s="2"/>
      <c r="E205" s="2"/>
      <c r="F205" s="20" t="s">
        <v>570</v>
      </c>
      <c r="G205" s="2" t="n">
        <v>-11553.7</v>
      </c>
      <c r="H205" s="20"/>
    </row>
    <row r="206" customFormat="false" ht="12.75" hidden="true" customHeight="false" outlineLevel="1" collapsed="false">
      <c r="A206" s="20" t="s">
        <v>595</v>
      </c>
      <c r="C206" s="35"/>
      <c r="D206" s="2"/>
      <c r="E206" s="2"/>
      <c r="F206" s="20" t="s">
        <v>596</v>
      </c>
      <c r="G206" s="2" t="n">
        <v>-783.32</v>
      </c>
      <c r="H206" s="20"/>
    </row>
    <row r="207" customFormat="false" ht="12.75" hidden="true" customHeight="false" outlineLevel="1" collapsed="false">
      <c r="A207" s="20" t="s">
        <v>597</v>
      </c>
      <c r="C207" s="35"/>
      <c r="D207" s="2"/>
      <c r="E207" s="2"/>
      <c r="F207" s="20" t="s">
        <v>598</v>
      </c>
      <c r="G207" s="2" t="n">
        <v>-500</v>
      </c>
      <c r="H207" s="20"/>
    </row>
    <row r="208" customFormat="false" ht="12.75" hidden="true" customHeight="false" outlineLevel="1" collapsed="false">
      <c r="A208" s="20" t="s">
        <v>599</v>
      </c>
      <c r="C208" s="35"/>
      <c r="D208" s="2"/>
      <c r="E208" s="2"/>
      <c r="F208" s="20" t="s">
        <v>600</v>
      </c>
      <c r="G208" s="2" t="n">
        <v>-800</v>
      </c>
      <c r="H208" s="20"/>
    </row>
    <row r="209" customFormat="false" ht="12.75" hidden="true" customHeight="false" outlineLevel="1" collapsed="false">
      <c r="A209" s="20" t="s">
        <v>601</v>
      </c>
      <c r="C209" s="35"/>
      <c r="D209" s="2"/>
      <c r="E209" s="2"/>
      <c r="F209" s="20" t="s">
        <v>602</v>
      </c>
      <c r="G209" s="2" t="n">
        <v>500</v>
      </c>
      <c r="H209" s="20"/>
    </row>
    <row r="210" customFormat="false" ht="12.75" hidden="false" customHeight="false" outlineLevel="0" collapsed="false">
      <c r="A210" s="20"/>
      <c r="C210" s="35"/>
      <c r="D210" s="2"/>
      <c r="E210" s="2"/>
      <c r="F210" s="20"/>
      <c r="H210" s="20"/>
    </row>
    <row r="211" customFormat="false" ht="13.5" hidden="false" customHeight="false" outlineLevel="0" collapsed="false">
      <c r="A211" s="33" t="s">
        <v>65</v>
      </c>
      <c r="B211" s="22" t="s">
        <v>66</v>
      </c>
      <c r="C211" s="35" t="n">
        <f aca="false">SUM(G212:G215)</f>
        <v>45722.35</v>
      </c>
      <c r="D211" s="15"/>
      <c r="E211" s="16"/>
      <c r="F211" s="15"/>
      <c r="I211" s="17"/>
    </row>
    <row r="212" customFormat="false" ht="13.5" hidden="false" customHeight="false" outlineLevel="0" collapsed="false">
      <c r="A212" s="33"/>
      <c r="B212" s="22"/>
      <c r="C212" s="35"/>
      <c r="D212" s="15"/>
      <c r="E212" s="16"/>
      <c r="F212" s="24" t="s">
        <v>67</v>
      </c>
      <c r="G212" s="25" t="n">
        <f aca="false">739.2+1554.91+4702.47-761.05-388.47-529.5</f>
        <v>5317.56</v>
      </c>
    </row>
    <row r="213" customFormat="false" ht="13.5" hidden="false" customHeight="false" outlineLevel="0" collapsed="false">
      <c r="A213" s="33"/>
      <c r="B213" s="22"/>
      <c r="C213" s="35"/>
      <c r="D213" s="1" t="s">
        <v>68</v>
      </c>
      <c r="E213" s="18" t="n">
        <v>41092</v>
      </c>
      <c r="F213" s="1" t="s">
        <v>69</v>
      </c>
      <c r="G213" s="2" t="n">
        <v>40000</v>
      </c>
    </row>
    <row r="214" customFormat="false" ht="13.5" hidden="false" customHeight="false" outlineLevel="0" collapsed="false">
      <c r="A214" s="38"/>
      <c r="B214" s="20"/>
      <c r="C214" s="35"/>
      <c r="D214" s="20" t="s">
        <v>514</v>
      </c>
      <c r="E214" s="21" t="n">
        <v>41305</v>
      </c>
      <c r="F214" s="26" t="s">
        <v>515</v>
      </c>
      <c r="G214" s="2" t="n">
        <v>-644.72</v>
      </c>
    </row>
    <row r="215" customFormat="false" ht="13.5" hidden="false" customHeight="false" outlineLevel="0" collapsed="false">
      <c r="A215" s="38"/>
      <c r="B215" s="20"/>
      <c r="C215" s="35"/>
      <c r="D215" s="20" t="s">
        <v>603</v>
      </c>
      <c r="E215" s="21" t="n">
        <v>41375</v>
      </c>
      <c r="F215" s="20" t="s">
        <v>604</v>
      </c>
      <c r="G215" s="2" t="n">
        <v>1049.51</v>
      </c>
    </row>
    <row r="216" customFormat="false" ht="13.5" hidden="false" customHeight="false" outlineLevel="0" collapsed="false">
      <c r="A216" s="33" t="s">
        <v>571</v>
      </c>
      <c r="B216" s="22" t="s">
        <v>572</v>
      </c>
      <c r="C216" s="35" t="n">
        <f aca="false">+G217</f>
        <v>650</v>
      </c>
      <c r="D216" s="20"/>
      <c r="E216" s="21"/>
      <c r="F216" s="26"/>
    </row>
    <row r="217" customFormat="false" ht="13.5" hidden="false" customHeight="false" outlineLevel="0" collapsed="false">
      <c r="A217" s="38"/>
      <c r="B217" s="20"/>
      <c r="C217" s="35"/>
      <c r="D217" s="20" t="s">
        <v>573</v>
      </c>
      <c r="E217" s="21" t="n">
        <v>41345</v>
      </c>
      <c r="F217" s="20" t="s">
        <v>574</v>
      </c>
      <c r="G217" s="2" t="n">
        <v>650</v>
      </c>
    </row>
    <row r="218" customFormat="false" ht="13.5" hidden="false" customHeight="false" outlineLevel="0" collapsed="false">
      <c r="A218" s="38"/>
      <c r="B218" s="20"/>
      <c r="C218" s="35"/>
      <c r="D218" s="20"/>
      <c r="E218" s="21"/>
      <c r="F218" s="26"/>
    </row>
    <row r="219" customFormat="false" ht="13.5" hidden="false" customHeight="false" outlineLevel="0" collapsed="false">
      <c r="A219" s="38"/>
      <c r="B219" s="20"/>
      <c r="C219" s="35"/>
      <c r="D219" s="20"/>
      <c r="E219" s="21"/>
      <c r="F219" s="26"/>
    </row>
    <row r="220" customFormat="false" ht="13.5" hidden="false" customHeight="false" outlineLevel="0" collapsed="false">
      <c r="A220" s="38"/>
      <c r="B220" s="20"/>
      <c r="C220" s="35"/>
      <c r="D220" s="20"/>
      <c r="E220" s="21"/>
      <c r="F220" s="26"/>
    </row>
    <row r="221" customFormat="false" ht="13.5" hidden="false" customHeight="false" outlineLevel="0" collapsed="false">
      <c r="A221" s="38"/>
      <c r="B221" s="20"/>
      <c r="C221" s="35"/>
      <c r="D221" s="20"/>
      <c r="E221" s="21"/>
      <c r="F221" s="26"/>
    </row>
    <row r="222" customFormat="false" ht="13.5" hidden="false" customHeight="false" outlineLevel="0" collapsed="false">
      <c r="A222" s="38"/>
      <c r="B222" s="20"/>
      <c r="C222" s="35"/>
      <c r="D222" s="20"/>
      <c r="E222" s="21"/>
      <c r="F222" s="26"/>
    </row>
    <row r="223" customFormat="false" ht="15" hidden="false" customHeight="false" outlineLevel="0" collapsed="false">
      <c r="B223" s="27" t="s">
        <v>341</v>
      </c>
      <c r="C223" s="35" t="n">
        <f aca="false">SUM(C9:C216)</f>
        <v>481690.03</v>
      </c>
    </row>
    <row r="224" customFormat="false" ht="15" hidden="false" customHeight="false" outlineLevel="0" collapsed="false">
      <c r="B224" s="27" t="s">
        <v>342</v>
      </c>
      <c r="C224" s="39" t="n">
        <v>481750.06</v>
      </c>
    </row>
    <row r="225" customFormat="false" ht="15.75" hidden="false" customHeight="false" outlineLevel="0" collapsed="false">
      <c r="B225" s="27" t="s">
        <v>343</v>
      </c>
      <c r="C225" s="40" t="n">
        <f aca="false">+C223-C224</f>
        <v>-60.0300000000862</v>
      </c>
    </row>
    <row r="226" customFormat="false" ht="13.5" hidden="false" customHeight="false" outlineLevel="0" collapsed="false">
      <c r="C226" s="35"/>
    </row>
    <row r="227" customFormat="false" ht="12.75" hidden="false" customHeight="false" outlineLevel="0" collapsed="false">
      <c r="C227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230" activeCellId="0" sqref="A1:H2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605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7)</f>
        <v>13635.5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customFormat="false" ht="13.5" hidden="false" customHeight="false" outlineLevel="0" collapsed="false">
      <c r="A18" s="33" t="s">
        <v>28</v>
      </c>
      <c r="B18" s="22" t="s">
        <v>29</v>
      </c>
      <c r="C18" s="35" t="n">
        <f aca="false">SUM(G19:G35)</f>
        <v>102282.33</v>
      </c>
    </row>
    <row r="19" customFormat="false" ht="13.5" hidden="false" customHeight="false" outlineLevel="0" collapsed="false">
      <c r="A19" s="33"/>
      <c r="B19" s="22"/>
      <c r="C19" s="35"/>
      <c r="D19" s="1" t="s">
        <v>30</v>
      </c>
      <c r="E19" s="19" t="n">
        <v>40861</v>
      </c>
      <c r="F19" s="14" t="s">
        <v>31</v>
      </c>
      <c r="G19" s="2" t="n">
        <v>6273.02</v>
      </c>
    </row>
    <row r="20" customFormat="false" ht="13.5" hidden="false" customHeight="false" outlineLevel="0" collapsed="false">
      <c r="A20" s="33"/>
      <c r="B20" s="22"/>
      <c r="C20" s="35"/>
      <c r="D20" s="1" t="s">
        <v>32</v>
      </c>
      <c r="E20" s="19" t="n">
        <v>40896</v>
      </c>
      <c r="F20" s="14" t="s">
        <v>33</v>
      </c>
      <c r="G20" s="2" t="n">
        <f aca="false">2506.92-947.62</f>
        <v>1559.3</v>
      </c>
    </row>
    <row r="21" customFormat="false" ht="13.5" hidden="false" customHeight="false" outlineLevel="0" collapsed="false">
      <c r="A21" s="33"/>
      <c r="B21" s="22"/>
      <c r="C21" s="35"/>
      <c r="D21" s="1" t="s">
        <v>34</v>
      </c>
      <c r="E21" s="18" t="n">
        <v>41151</v>
      </c>
      <c r="F21" s="1" t="s">
        <v>35</v>
      </c>
      <c r="G21" s="2" t="n">
        <v>3982.86</v>
      </c>
    </row>
    <row r="22" customFormat="false" ht="13.5" hidden="false" customHeight="false" outlineLevel="0" collapsed="false">
      <c r="A22" s="33"/>
      <c r="B22" s="22"/>
      <c r="C22" s="35"/>
      <c r="D22" s="1" t="s">
        <v>36</v>
      </c>
      <c r="E22" s="18" t="n">
        <v>41182</v>
      </c>
      <c r="F22" s="1" t="s">
        <v>37</v>
      </c>
      <c r="G22" s="2" t="n">
        <v>2161.76</v>
      </c>
    </row>
    <row r="23" customFormat="false" ht="13.5" hidden="false" customHeight="false" outlineLevel="0" collapsed="false">
      <c r="A23" s="33"/>
      <c r="B23" s="22"/>
      <c r="C23" s="35"/>
      <c r="D23" s="20" t="s">
        <v>38</v>
      </c>
      <c r="E23" s="21" t="n">
        <v>41229</v>
      </c>
      <c r="F23" s="20" t="s">
        <v>39</v>
      </c>
      <c r="G23" s="2" t="n">
        <v>4611.32</v>
      </c>
    </row>
    <row r="24" customFormat="false" ht="13.5" hidden="false" customHeight="false" outlineLevel="0" collapsed="false">
      <c r="A24" s="33"/>
      <c r="B24" s="22"/>
      <c r="C24" s="35"/>
      <c r="D24" s="20" t="s">
        <v>40</v>
      </c>
      <c r="E24" s="21" t="n">
        <v>41229</v>
      </c>
      <c r="F24" s="20" t="s">
        <v>41</v>
      </c>
      <c r="G24" s="2" t="n">
        <v>575.96</v>
      </c>
    </row>
    <row r="25" customFormat="false" ht="13.5" hidden="false" customHeight="true" outlineLevel="0" collapsed="false">
      <c r="A25" s="33"/>
      <c r="B25" s="22"/>
      <c r="C25" s="35"/>
      <c r="D25" s="20" t="s">
        <v>42</v>
      </c>
      <c r="E25" s="21" t="n">
        <v>41274</v>
      </c>
      <c r="F25" s="20" t="s">
        <v>43</v>
      </c>
      <c r="G25" s="2" t="n">
        <v>4268.22</v>
      </c>
    </row>
    <row r="26" customFormat="false" ht="13.5" hidden="false" customHeight="true" outlineLevel="0" collapsed="false">
      <c r="A26" s="33"/>
      <c r="B26" s="22"/>
      <c r="C26" s="35"/>
      <c r="D26" s="20" t="s">
        <v>520</v>
      </c>
      <c r="E26" s="21" t="n">
        <v>41333</v>
      </c>
      <c r="F26" s="20" t="s">
        <v>521</v>
      </c>
      <c r="G26" s="2" t="n">
        <v>673.46</v>
      </c>
    </row>
    <row r="27" customFormat="false" ht="13.5" hidden="false" customHeight="true" outlineLevel="0" collapsed="false">
      <c r="A27" s="33"/>
      <c r="B27" s="22"/>
      <c r="C27" s="35"/>
      <c r="D27" s="20" t="s">
        <v>522</v>
      </c>
      <c r="E27" s="21" t="n">
        <v>41333</v>
      </c>
      <c r="F27" s="20" t="s">
        <v>523</v>
      </c>
      <c r="G27" s="2" t="n">
        <v>46.95</v>
      </c>
    </row>
    <row r="28" customFormat="false" ht="13.5" hidden="false" customHeight="true" outlineLevel="0" collapsed="false">
      <c r="A28" s="33"/>
      <c r="B28" s="22"/>
      <c r="C28" s="35"/>
      <c r="D28" s="20" t="s">
        <v>524</v>
      </c>
      <c r="E28" s="21" t="n">
        <v>41333</v>
      </c>
      <c r="F28" s="20" t="s">
        <v>525</v>
      </c>
      <c r="G28" s="2" t="n">
        <v>1529.45</v>
      </c>
    </row>
    <row r="29" customFormat="false" ht="13.5" hidden="false" customHeight="true" outlineLevel="0" collapsed="false">
      <c r="A29" s="33"/>
      <c r="B29" s="22"/>
      <c r="C29" s="35"/>
      <c r="D29" s="1" t="s">
        <v>526</v>
      </c>
      <c r="E29" s="18" t="n">
        <v>41333</v>
      </c>
      <c r="F29" s="1" t="s">
        <v>527</v>
      </c>
      <c r="G29" s="2" t="n">
        <v>1967.5</v>
      </c>
    </row>
    <row r="30" customFormat="false" ht="13.5" hidden="false" customHeight="true" outlineLevel="0" collapsed="false">
      <c r="A30" s="33"/>
      <c r="B30" s="22"/>
      <c r="C30" s="35"/>
      <c r="D30" s="1" t="s">
        <v>528</v>
      </c>
      <c r="E30" s="18" t="n">
        <v>41333</v>
      </c>
      <c r="F30" s="1" t="s">
        <v>529</v>
      </c>
      <c r="G30" s="2" t="n">
        <v>724.8</v>
      </c>
    </row>
    <row r="31" customFormat="false" ht="13.5" hidden="false" customHeight="true" outlineLevel="0" collapsed="false">
      <c r="A31" s="33"/>
      <c r="B31" s="22"/>
      <c r="C31" s="35"/>
      <c r="D31" s="1" t="s">
        <v>543</v>
      </c>
      <c r="E31" s="18" t="n">
        <v>41353</v>
      </c>
      <c r="F31" s="1" t="s">
        <v>544</v>
      </c>
      <c r="G31" s="2" t="n">
        <v>4905.19</v>
      </c>
    </row>
    <row r="32" customFormat="false" ht="13.5" hidden="false" customHeight="true" outlineLevel="0" collapsed="false">
      <c r="A32" s="33"/>
      <c r="B32" s="22"/>
      <c r="C32" s="35"/>
      <c r="D32" s="20" t="s">
        <v>583</v>
      </c>
      <c r="E32" s="21" t="n">
        <v>41394</v>
      </c>
      <c r="F32" s="20" t="s">
        <v>584</v>
      </c>
      <c r="G32" s="2" t="n">
        <v>1610.81</v>
      </c>
    </row>
    <row r="33" customFormat="false" ht="13.5" hidden="false" customHeight="true" outlineLevel="0" collapsed="false">
      <c r="A33" s="33"/>
      <c r="B33" s="22"/>
      <c r="C33" s="35"/>
      <c r="D33" s="20" t="s">
        <v>606</v>
      </c>
      <c r="E33" s="21" t="n">
        <v>41424</v>
      </c>
      <c r="F33" s="20" t="s">
        <v>607</v>
      </c>
      <c r="G33" s="2" t="n">
        <v>1471.85</v>
      </c>
    </row>
    <row r="34" customFormat="false" ht="13.5" hidden="false" customHeight="true" outlineLevel="0" collapsed="false">
      <c r="A34" s="33"/>
      <c r="B34" s="22"/>
      <c r="C34" s="35"/>
      <c r="D34" s="20" t="s">
        <v>608</v>
      </c>
      <c r="E34" s="21" t="n">
        <v>41424</v>
      </c>
      <c r="F34" s="20" t="s">
        <v>609</v>
      </c>
      <c r="G34" s="2" t="n">
        <v>64807.94</v>
      </c>
    </row>
    <row r="35" customFormat="false" ht="13.5" hidden="false" customHeight="true" outlineLevel="0" collapsed="false">
      <c r="A35" s="33"/>
      <c r="B35" s="22"/>
      <c r="C35" s="35"/>
      <c r="D35" s="20" t="s">
        <v>610</v>
      </c>
      <c r="E35" s="21" t="n">
        <v>41425</v>
      </c>
      <c r="F35" s="20" t="s">
        <v>611</v>
      </c>
      <c r="G35" s="2" t="n">
        <v>1111.94</v>
      </c>
    </row>
    <row r="36" customFormat="false" ht="13.5" hidden="false" customHeight="true" outlineLevel="0" collapsed="false">
      <c r="A36" s="33"/>
      <c r="B36" s="22"/>
      <c r="C36" s="35"/>
      <c r="D36" s="20"/>
      <c r="E36" s="21"/>
      <c r="F36" s="20"/>
    </row>
    <row r="37" customFormat="false" ht="13.5" hidden="false" customHeight="false" outlineLevel="0" collapsed="false">
      <c r="A37" s="33" t="s">
        <v>44</v>
      </c>
      <c r="B37" s="36" t="s">
        <v>45</v>
      </c>
      <c r="C37" s="35" t="n">
        <f aca="false">SUM(G38:G38)</f>
        <v>1838.68</v>
      </c>
      <c r="D37" s="20"/>
      <c r="E37" s="21"/>
      <c r="F37" s="20"/>
    </row>
    <row r="38" customFormat="false" ht="13.5" hidden="false" customHeight="false" outlineLevel="0" collapsed="false">
      <c r="A38" s="33"/>
      <c r="B38" s="22"/>
      <c r="C38" s="35"/>
      <c r="D38" s="20" t="s">
        <v>46</v>
      </c>
      <c r="E38" s="21" t="n">
        <v>41227</v>
      </c>
      <c r="F38" s="20" t="s">
        <v>47</v>
      </c>
      <c r="G38" s="2" t="n">
        <v>1838.68</v>
      </c>
    </row>
    <row r="39" customFormat="false" ht="13.5" hidden="false" customHeight="false" outlineLevel="0" collapsed="false">
      <c r="A39" s="33" t="s">
        <v>48</v>
      </c>
      <c r="B39" s="22" t="s">
        <v>49</v>
      </c>
      <c r="C39" s="37" t="n">
        <f aca="false">SUM(G40:G40)</f>
        <v>2472</v>
      </c>
      <c r="D39" s="22"/>
      <c r="E39" s="10"/>
      <c r="F39" s="22"/>
      <c r="G39" s="23"/>
    </row>
    <row r="40" customFormat="false" ht="13.5" hidden="false" customHeight="false" outlineLevel="0" collapsed="false">
      <c r="A40" s="33"/>
      <c r="B40" s="22"/>
      <c r="C40" s="37"/>
      <c r="D40" s="20" t="s">
        <v>50</v>
      </c>
      <c r="E40" s="21" t="n">
        <v>41243</v>
      </c>
      <c r="F40" s="20" t="s">
        <v>51</v>
      </c>
      <c r="G40" s="2" t="n">
        <v>2472</v>
      </c>
    </row>
    <row r="41" customFormat="false" ht="13.5" hidden="false" customHeight="false" outlineLevel="0" collapsed="false">
      <c r="A41" s="33" t="s">
        <v>52</v>
      </c>
      <c r="B41" s="22" t="s">
        <v>53</v>
      </c>
      <c r="C41" s="35" t="n">
        <f aca="false">+G42</f>
        <v>20174.01</v>
      </c>
      <c r="E41" s="19"/>
    </row>
    <row r="42" customFormat="false" ht="13.5" hidden="false" customHeight="false" outlineLevel="0" collapsed="false">
      <c r="A42" s="33"/>
      <c r="B42" s="22"/>
      <c r="C42" s="35"/>
      <c r="D42" s="1" t="s">
        <v>54</v>
      </c>
      <c r="E42" s="18" t="n">
        <v>41046</v>
      </c>
      <c r="F42" s="1" t="s">
        <v>55</v>
      </c>
      <c r="G42" s="2" t="n">
        <v>20174.01</v>
      </c>
    </row>
    <row r="43" customFormat="false" ht="13.5" hidden="false" customHeight="false" outlineLevel="0" collapsed="false">
      <c r="A43" s="33" t="s">
        <v>56</v>
      </c>
      <c r="B43" s="22" t="s">
        <v>57</v>
      </c>
      <c r="C43" s="35" t="n">
        <f aca="false">+G44</f>
        <v>2320</v>
      </c>
      <c r="E43" s="18"/>
    </row>
    <row r="44" customFormat="false" ht="13.5" hidden="false" customHeight="false" outlineLevel="0" collapsed="false">
      <c r="A44" s="33"/>
      <c r="B44" s="22"/>
      <c r="C44" s="35"/>
      <c r="D44" s="1" t="s">
        <v>58</v>
      </c>
      <c r="E44" s="18" t="n">
        <v>41213</v>
      </c>
      <c r="F44" s="1" t="s">
        <v>59</v>
      </c>
      <c r="G44" s="2" t="n">
        <v>2320</v>
      </c>
      <c r="H44" s="1" t="s">
        <v>60</v>
      </c>
    </row>
    <row r="45" customFormat="false" ht="13.5" hidden="false" customHeight="false" outlineLevel="0" collapsed="false">
      <c r="A45" s="38" t="s">
        <v>61</v>
      </c>
      <c r="B45" s="36" t="s">
        <v>62</v>
      </c>
      <c r="C45" s="35" t="n">
        <f aca="false">+G46</f>
        <v>2412.8</v>
      </c>
      <c r="E45" s="18"/>
    </row>
    <row r="46" customFormat="false" ht="13.5" hidden="false" customHeight="false" outlineLevel="0" collapsed="false">
      <c r="A46" s="33"/>
      <c r="B46" s="22"/>
      <c r="C46" s="35"/>
      <c r="D46" s="1" t="s">
        <v>63</v>
      </c>
      <c r="E46" s="18" t="n">
        <v>41274</v>
      </c>
      <c r="F46" s="1" t="s">
        <v>64</v>
      </c>
      <c r="G46" s="2" t="n">
        <v>2412.8</v>
      </c>
      <c r="H46" s="1" t="s">
        <v>60</v>
      </c>
    </row>
    <row r="47" customFormat="false" ht="13.5" hidden="false" customHeight="false" outlineLevel="0" collapsed="false">
      <c r="A47" s="38" t="s">
        <v>348</v>
      </c>
      <c r="B47" s="36" t="s">
        <v>349</v>
      </c>
      <c r="C47" s="35" t="n">
        <f aca="false">SUM(G48:G210)</f>
        <v>71045.72</v>
      </c>
      <c r="E47" s="18"/>
    </row>
    <row r="48" customFormat="false" ht="12.75" hidden="true" customHeight="false" outlineLevel="1" collapsed="false">
      <c r="A48" s="20" t="s">
        <v>350</v>
      </c>
      <c r="C48" s="35"/>
      <c r="D48" s="2"/>
      <c r="E48" s="2"/>
      <c r="F48" s="20" t="s">
        <v>351</v>
      </c>
      <c r="G48" s="2" t="n">
        <v>872485.4</v>
      </c>
      <c r="H48" s="20"/>
    </row>
    <row r="49" customFormat="false" ht="12.75" hidden="true" customHeight="false" outlineLevel="1" collapsed="false">
      <c r="A49" s="20" t="s">
        <v>352</v>
      </c>
      <c r="C49" s="35"/>
      <c r="D49" s="2"/>
      <c r="E49" s="2"/>
      <c r="F49" s="20" t="s">
        <v>353</v>
      </c>
      <c r="G49" s="2" t="n">
        <v>-68.34</v>
      </c>
      <c r="H49" s="20"/>
    </row>
    <row r="50" customFormat="false" ht="12.75" hidden="true" customHeight="false" outlineLevel="1" collapsed="false">
      <c r="A50" s="20" t="s">
        <v>354</v>
      </c>
      <c r="C50" s="35"/>
      <c r="D50" s="2"/>
      <c r="E50" s="2"/>
      <c r="F50" s="20" t="s">
        <v>77</v>
      </c>
      <c r="G50" s="2" t="n">
        <v>1525.21</v>
      </c>
      <c r="H50" s="20"/>
    </row>
    <row r="51" customFormat="false" ht="12.75" hidden="true" customHeight="false" outlineLevel="1" collapsed="false">
      <c r="A51" s="20" t="s">
        <v>355</v>
      </c>
      <c r="C51" s="35"/>
      <c r="D51" s="2"/>
      <c r="E51" s="2"/>
      <c r="F51" s="20" t="s">
        <v>79</v>
      </c>
      <c r="G51" s="2" t="n">
        <v>-12493.67</v>
      </c>
      <c r="H51" s="20"/>
    </row>
    <row r="52" customFormat="false" ht="12.75" hidden="true" customHeight="false" outlineLevel="1" collapsed="false">
      <c r="A52" s="20" t="s">
        <v>356</v>
      </c>
      <c r="C52" s="35"/>
      <c r="D52" s="2"/>
      <c r="E52" s="2"/>
      <c r="F52" s="20" t="s">
        <v>81</v>
      </c>
      <c r="G52" s="2" t="n">
        <v>4232.11</v>
      </c>
      <c r="H52" s="20"/>
    </row>
    <row r="53" customFormat="false" ht="12.75" hidden="true" customHeight="false" outlineLevel="1" collapsed="false">
      <c r="A53" s="20" t="s">
        <v>357</v>
      </c>
      <c r="C53" s="35"/>
      <c r="D53" s="2"/>
      <c r="E53" s="2"/>
      <c r="F53" s="20" t="s">
        <v>83</v>
      </c>
      <c r="G53" s="2" t="n">
        <v>9371.69</v>
      </c>
      <c r="H53" s="20"/>
    </row>
    <row r="54" customFormat="false" ht="12.75" hidden="true" customHeight="false" outlineLevel="1" collapsed="false">
      <c r="A54" s="20" t="s">
        <v>358</v>
      </c>
      <c r="C54" s="35"/>
      <c r="D54" s="2"/>
      <c r="E54" s="2"/>
      <c r="F54" s="20" t="s">
        <v>85</v>
      </c>
      <c r="G54" s="2" t="n">
        <v>-232</v>
      </c>
      <c r="H54" s="20"/>
    </row>
    <row r="55" customFormat="false" ht="12.75" hidden="true" customHeight="false" outlineLevel="1" collapsed="false">
      <c r="A55" s="20" t="s">
        <v>359</v>
      </c>
      <c r="C55" s="35"/>
      <c r="D55" s="2"/>
      <c r="E55" s="2"/>
      <c r="F55" s="20" t="s">
        <v>87</v>
      </c>
      <c r="G55" s="2" t="n">
        <v>2124.96</v>
      </c>
      <c r="H55" s="20"/>
    </row>
    <row r="56" customFormat="false" ht="12.75" hidden="true" customHeight="false" outlineLevel="1" collapsed="false">
      <c r="A56" s="20" t="s">
        <v>360</v>
      </c>
      <c r="C56" s="35"/>
      <c r="D56" s="2"/>
      <c r="E56" s="2"/>
      <c r="F56" s="20" t="s">
        <v>89</v>
      </c>
      <c r="G56" s="2" t="n">
        <v>515</v>
      </c>
      <c r="H56" s="20"/>
    </row>
    <row r="57" customFormat="false" ht="12.75" hidden="true" customHeight="false" outlineLevel="1" collapsed="false">
      <c r="A57" s="20" t="s">
        <v>361</v>
      </c>
      <c r="C57" s="35"/>
      <c r="D57" s="2"/>
      <c r="E57" s="2"/>
      <c r="F57" s="20" t="s">
        <v>91</v>
      </c>
      <c r="G57" s="2" t="n">
        <v>-52309.32</v>
      </c>
      <c r="H57" s="20"/>
    </row>
    <row r="58" customFormat="false" ht="12.75" hidden="true" customHeight="false" outlineLevel="1" collapsed="false">
      <c r="A58" s="20" t="s">
        <v>362</v>
      </c>
      <c r="C58" s="35"/>
      <c r="D58" s="2"/>
      <c r="E58" s="2"/>
      <c r="F58" s="20" t="s">
        <v>93</v>
      </c>
      <c r="G58" s="2" t="n">
        <v>1234.7</v>
      </c>
      <c r="H58" s="20"/>
    </row>
    <row r="59" customFormat="false" ht="12.75" hidden="true" customHeight="false" outlineLevel="1" collapsed="false">
      <c r="A59" s="20" t="s">
        <v>363</v>
      </c>
      <c r="C59" s="35"/>
      <c r="D59" s="2"/>
      <c r="E59" s="2"/>
      <c r="F59" s="20" t="s">
        <v>95</v>
      </c>
      <c r="G59" s="2" t="n">
        <v>-24573.91</v>
      </c>
      <c r="H59" s="20"/>
    </row>
    <row r="60" customFormat="false" ht="12.75" hidden="true" customHeight="false" outlineLevel="1" collapsed="false">
      <c r="A60" s="20" t="s">
        <v>364</v>
      </c>
      <c r="C60" s="35"/>
      <c r="D60" s="2"/>
      <c r="E60" s="2"/>
      <c r="F60" s="20" t="s">
        <v>97</v>
      </c>
      <c r="G60" s="2" t="n">
        <v>1350</v>
      </c>
      <c r="H60" s="20"/>
    </row>
    <row r="61" customFormat="false" ht="12.75" hidden="true" customHeight="false" outlineLevel="1" collapsed="false">
      <c r="A61" s="20" t="s">
        <v>365</v>
      </c>
      <c r="C61" s="35"/>
      <c r="D61" s="2"/>
      <c r="E61" s="2"/>
      <c r="F61" s="20" t="s">
        <v>99</v>
      </c>
      <c r="G61" s="2" t="n">
        <v>-43378.89</v>
      </c>
      <c r="H61" s="20"/>
    </row>
    <row r="62" customFormat="false" ht="12.75" hidden="true" customHeight="false" outlineLevel="1" collapsed="false">
      <c r="A62" s="20" t="s">
        <v>366</v>
      </c>
      <c r="C62" s="35"/>
      <c r="D62" s="2"/>
      <c r="E62" s="2"/>
      <c r="F62" s="20" t="s">
        <v>101</v>
      </c>
      <c r="G62" s="2" t="n">
        <v>6841.31</v>
      </c>
      <c r="H62" s="20"/>
    </row>
    <row r="63" customFormat="false" ht="12.75" hidden="true" customHeight="false" outlineLevel="1" collapsed="false">
      <c r="A63" s="20" t="s">
        <v>367</v>
      </c>
      <c r="C63" s="35"/>
      <c r="D63" s="2"/>
      <c r="E63" s="2"/>
      <c r="F63" s="20" t="s">
        <v>103</v>
      </c>
      <c r="G63" s="2" t="n">
        <v>-1621.67</v>
      </c>
      <c r="H63" s="20"/>
    </row>
    <row r="64" customFormat="false" ht="12.75" hidden="true" customHeight="false" outlineLevel="1" collapsed="false">
      <c r="A64" s="20" t="s">
        <v>368</v>
      </c>
      <c r="C64" s="35"/>
      <c r="D64" s="2"/>
      <c r="E64" s="2"/>
      <c r="F64" s="20" t="s">
        <v>369</v>
      </c>
      <c r="G64" s="2" t="n">
        <v>500</v>
      </c>
      <c r="H64" s="20"/>
    </row>
    <row r="65" customFormat="false" ht="12.75" hidden="true" customHeight="false" outlineLevel="1" collapsed="false">
      <c r="A65" s="20" t="s">
        <v>370</v>
      </c>
      <c r="C65" s="35"/>
      <c r="D65" s="2"/>
      <c r="E65" s="2"/>
      <c r="F65" s="20" t="s">
        <v>371</v>
      </c>
      <c r="G65" s="2" t="n">
        <v>145</v>
      </c>
      <c r="H65" s="20"/>
    </row>
    <row r="66" customFormat="false" ht="12.75" hidden="true" customHeight="false" outlineLevel="1" collapsed="false">
      <c r="A66" s="20" t="s">
        <v>372</v>
      </c>
      <c r="C66" s="35"/>
      <c r="D66" s="2"/>
      <c r="E66" s="2"/>
      <c r="F66" s="20" t="s">
        <v>109</v>
      </c>
      <c r="G66" s="2" t="n">
        <v>15279.13</v>
      </c>
      <c r="H66" s="20"/>
    </row>
    <row r="67" customFormat="false" ht="12.75" hidden="true" customHeight="false" outlineLevel="1" collapsed="false">
      <c r="A67" s="20" t="s">
        <v>373</v>
      </c>
      <c r="C67" s="35"/>
      <c r="D67" s="2"/>
      <c r="E67" s="2"/>
      <c r="F67" s="20" t="s">
        <v>111</v>
      </c>
      <c r="G67" s="2" t="n">
        <v>1666.67</v>
      </c>
      <c r="H67" s="20"/>
    </row>
    <row r="68" customFormat="false" ht="12.75" hidden="true" customHeight="false" outlineLevel="1" collapsed="false">
      <c r="A68" s="20" t="s">
        <v>374</v>
      </c>
      <c r="C68" s="35"/>
      <c r="D68" s="2"/>
      <c r="E68" s="2"/>
      <c r="F68" s="20" t="s">
        <v>113</v>
      </c>
      <c r="G68" s="2" t="n">
        <v>666.68</v>
      </c>
      <c r="H68" s="20"/>
    </row>
    <row r="69" customFormat="false" ht="12.75" hidden="true" customHeight="false" outlineLevel="1" collapsed="false">
      <c r="A69" s="20" t="s">
        <v>375</v>
      </c>
      <c r="C69" s="35"/>
      <c r="D69" s="2"/>
      <c r="E69" s="2"/>
      <c r="F69" s="20" t="s">
        <v>115</v>
      </c>
      <c r="G69" s="2" t="n">
        <v>-1000</v>
      </c>
      <c r="H69" s="20"/>
    </row>
    <row r="70" customFormat="false" ht="12.75" hidden="true" customHeight="false" outlineLevel="1" collapsed="false">
      <c r="A70" s="20" t="s">
        <v>530</v>
      </c>
      <c r="C70" s="35"/>
      <c r="D70" s="2"/>
      <c r="E70" s="2"/>
      <c r="F70" s="20" t="s">
        <v>531</v>
      </c>
      <c r="G70" s="2" t="n">
        <v>5788.54</v>
      </c>
      <c r="H70" s="20"/>
    </row>
    <row r="71" customFormat="false" ht="12.75" hidden="true" customHeight="false" outlineLevel="1" collapsed="false">
      <c r="A71" s="20" t="s">
        <v>532</v>
      </c>
      <c r="C71" s="35"/>
      <c r="D71" s="2"/>
      <c r="E71" s="2"/>
      <c r="F71" s="20" t="s">
        <v>533</v>
      </c>
      <c r="G71" s="2" t="n">
        <v>225.81</v>
      </c>
      <c r="H71" s="20"/>
    </row>
    <row r="72" customFormat="false" ht="12.75" hidden="true" customHeight="false" outlineLevel="1" collapsed="false">
      <c r="A72" s="20" t="s">
        <v>534</v>
      </c>
      <c r="C72" s="35"/>
      <c r="D72" s="2"/>
      <c r="E72" s="2"/>
      <c r="F72" s="20" t="s">
        <v>535</v>
      </c>
      <c r="G72" s="2" t="n">
        <v>397.22</v>
      </c>
      <c r="H72" s="20"/>
    </row>
    <row r="73" customFormat="false" ht="12.75" hidden="true" customHeight="false" outlineLevel="1" collapsed="false">
      <c r="A73" s="20" t="s">
        <v>376</v>
      </c>
      <c r="C73" s="35"/>
      <c r="D73" s="2"/>
      <c r="E73" s="2"/>
      <c r="F73" s="20" t="s">
        <v>117</v>
      </c>
      <c r="G73" s="2" t="n">
        <v>12788.23</v>
      </c>
      <c r="H73" s="20"/>
    </row>
    <row r="74" customFormat="false" ht="12.75" hidden="true" customHeight="false" outlineLevel="1" collapsed="false">
      <c r="A74" s="20" t="s">
        <v>377</v>
      </c>
      <c r="C74" s="35"/>
      <c r="D74" s="2"/>
      <c r="E74" s="2"/>
      <c r="F74" s="20" t="s">
        <v>119</v>
      </c>
      <c r="G74" s="2" t="n">
        <v>3900</v>
      </c>
      <c r="H74" s="20"/>
    </row>
    <row r="75" customFormat="false" ht="12.75" hidden="true" customHeight="false" outlineLevel="1" collapsed="false">
      <c r="A75" s="20" t="s">
        <v>378</v>
      </c>
      <c r="C75" s="35"/>
      <c r="D75" s="2"/>
      <c r="E75" s="2"/>
      <c r="F75" s="20" t="s">
        <v>121</v>
      </c>
      <c r="G75" s="2" t="n">
        <v>-7413.59</v>
      </c>
      <c r="H75" s="20"/>
    </row>
    <row r="76" customFormat="false" ht="12.75" hidden="true" customHeight="false" outlineLevel="1" collapsed="false">
      <c r="A76" s="20" t="s">
        <v>379</v>
      </c>
      <c r="C76" s="35"/>
      <c r="D76" s="2"/>
      <c r="E76" s="2"/>
      <c r="F76" s="20" t="s">
        <v>123</v>
      </c>
      <c r="G76" s="2" t="n">
        <v>232</v>
      </c>
      <c r="H76" s="20"/>
    </row>
    <row r="77" customFormat="false" ht="12.75" hidden="true" customHeight="false" outlineLevel="1" collapsed="false">
      <c r="A77" s="20" t="s">
        <v>380</v>
      </c>
      <c r="C77" s="35"/>
      <c r="D77" s="2"/>
      <c r="E77" s="2"/>
      <c r="F77" s="20" t="s">
        <v>125</v>
      </c>
      <c r="G77" s="2" t="n">
        <v>-893.92</v>
      </c>
      <c r="H77" s="20"/>
    </row>
    <row r="78" customFormat="false" ht="12.75" hidden="true" customHeight="false" outlineLevel="1" collapsed="false">
      <c r="A78" s="20" t="s">
        <v>381</v>
      </c>
      <c r="C78" s="35"/>
      <c r="D78" s="2"/>
      <c r="E78" s="2"/>
      <c r="F78" s="20" t="s">
        <v>127</v>
      </c>
      <c r="G78" s="2" t="n">
        <v>7300</v>
      </c>
      <c r="H78" s="20"/>
    </row>
    <row r="79" customFormat="false" ht="12.75" hidden="true" customHeight="false" outlineLevel="1" collapsed="false">
      <c r="A79" s="20" t="s">
        <v>382</v>
      </c>
      <c r="C79" s="35"/>
      <c r="D79" s="2"/>
      <c r="E79" s="2"/>
      <c r="F79" s="20" t="s">
        <v>129</v>
      </c>
      <c r="G79" s="2" t="n">
        <v>14156.7</v>
      </c>
      <c r="H79" s="20"/>
    </row>
    <row r="80" customFormat="false" ht="12.75" hidden="true" customHeight="false" outlineLevel="1" collapsed="false">
      <c r="A80" s="20" t="s">
        <v>383</v>
      </c>
      <c r="C80" s="35"/>
      <c r="D80" s="2"/>
      <c r="E80" s="2"/>
      <c r="F80" s="20" t="s">
        <v>131</v>
      </c>
      <c r="G80" s="2" t="n">
        <v>5009.93</v>
      </c>
      <c r="H80" s="20"/>
    </row>
    <row r="81" customFormat="false" ht="12.75" hidden="true" customHeight="false" outlineLevel="1" collapsed="false">
      <c r="A81" s="20" t="s">
        <v>384</v>
      </c>
      <c r="C81" s="35"/>
      <c r="D81" s="2"/>
      <c r="E81" s="2"/>
      <c r="F81" s="20" t="s">
        <v>385</v>
      </c>
      <c r="G81" s="2" t="n">
        <v>8431.98</v>
      </c>
      <c r="H81" s="20"/>
    </row>
    <row r="82" customFormat="false" ht="12.75" hidden="true" customHeight="false" outlineLevel="1" collapsed="false">
      <c r="A82" s="20" t="s">
        <v>386</v>
      </c>
      <c r="C82" s="35"/>
      <c r="D82" s="2"/>
      <c r="E82" s="2"/>
      <c r="F82" s="20" t="s">
        <v>135</v>
      </c>
      <c r="G82" s="2" t="n">
        <v>1188.19</v>
      </c>
      <c r="H82" s="20"/>
    </row>
    <row r="83" customFormat="false" ht="12.75" hidden="true" customHeight="false" outlineLevel="1" collapsed="false">
      <c r="A83" s="20" t="s">
        <v>387</v>
      </c>
      <c r="C83" s="35"/>
      <c r="D83" s="2"/>
      <c r="E83" s="2"/>
      <c r="F83" s="20" t="s">
        <v>137</v>
      </c>
      <c r="G83" s="2" t="n">
        <v>77.01</v>
      </c>
      <c r="H83" s="20"/>
    </row>
    <row r="84" customFormat="false" ht="12.75" hidden="true" customHeight="false" outlineLevel="1" collapsed="false">
      <c r="A84" s="20" t="s">
        <v>388</v>
      </c>
      <c r="C84" s="35"/>
      <c r="D84" s="2"/>
      <c r="E84" s="2"/>
      <c r="F84" s="20" t="s">
        <v>139</v>
      </c>
      <c r="G84" s="2" t="n">
        <v>-3268.91</v>
      </c>
      <c r="H84" s="20"/>
    </row>
    <row r="85" customFormat="false" ht="12.75" hidden="true" customHeight="false" outlineLevel="1" collapsed="false">
      <c r="A85" s="20" t="s">
        <v>389</v>
      </c>
      <c r="C85" s="35"/>
      <c r="D85" s="2"/>
      <c r="E85" s="2"/>
      <c r="F85" s="20" t="s">
        <v>141</v>
      </c>
      <c r="G85" s="2" t="n">
        <v>-472.6</v>
      </c>
      <c r="H85" s="20"/>
    </row>
    <row r="86" customFormat="false" ht="12.75" hidden="true" customHeight="false" outlineLevel="1" collapsed="false">
      <c r="A86" s="20" t="s">
        <v>390</v>
      </c>
      <c r="C86" s="35"/>
      <c r="D86" s="2"/>
      <c r="E86" s="2"/>
      <c r="F86" s="20" t="s">
        <v>143</v>
      </c>
      <c r="G86" s="2" t="n">
        <v>3990.14</v>
      </c>
      <c r="H86" s="20"/>
    </row>
    <row r="87" customFormat="false" ht="12.75" hidden="true" customHeight="false" outlineLevel="1" collapsed="false">
      <c r="A87" s="20" t="s">
        <v>391</v>
      </c>
      <c r="C87" s="35"/>
      <c r="D87" s="2"/>
      <c r="E87" s="2"/>
      <c r="F87" s="20" t="s">
        <v>145</v>
      </c>
      <c r="G87" s="2" t="n">
        <v>-236.3</v>
      </c>
      <c r="H87" s="20"/>
    </row>
    <row r="88" customFormat="false" ht="12.75" hidden="true" customHeight="false" outlineLevel="1" collapsed="false">
      <c r="A88" s="20" t="s">
        <v>392</v>
      </c>
      <c r="C88" s="35"/>
      <c r="D88" s="2"/>
      <c r="E88" s="2"/>
      <c r="F88" s="20" t="s">
        <v>147</v>
      </c>
      <c r="G88" s="2" t="n">
        <v>-7614.12</v>
      </c>
      <c r="H88" s="20"/>
    </row>
    <row r="89" customFormat="false" ht="12.75" hidden="true" customHeight="false" outlineLevel="1" collapsed="false">
      <c r="A89" s="20" t="s">
        <v>393</v>
      </c>
      <c r="C89" s="35"/>
      <c r="D89" s="2"/>
      <c r="E89" s="2"/>
      <c r="F89" s="20" t="s">
        <v>394</v>
      </c>
      <c r="G89" s="2" t="n">
        <v>-2461.68</v>
      </c>
      <c r="H89" s="20"/>
    </row>
    <row r="90" customFormat="false" ht="12.75" hidden="true" customHeight="false" outlineLevel="1" collapsed="false">
      <c r="A90" s="20" t="s">
        <v>395</v>
      </c>
      <c r="C90" s="35"/>
      <c r="D90" s="2"/>
      <c r="E90" s="2"/>
      <c r="F90" s="20" t="s">
        <v>396</v>
      </c>
      <c r="G90" s="2" t="n">
        <v>-47.26</v>
      </c>
      <c r="H90" s="20"/>
    </row>
    <row r="91" customFormat="false" ht="12.75" hidden="true" customHeight="false" outlineLevel="1" collapsed="false">
      <c r="A91" s="20" t="s">
        <v>397</v>
      </c>
      <c r="C91" s="35"/>
      <c r="D91" s="2"/>
      <c r="E91" s="2"/>
      <c r="F91" s="20" t="s">
        <v>153</v>
      </c>
      <c r="G91" s="2" t="n">
        <v>-3269.89</v>
      </c>
      <c r="H91" s="20"/>
    </row>
    <row r="92" customFormat="false" ht="12.75" hidden="true" customHeight="false" outlineLevel="1" collapsed="false">
      <c r="A92" s="20" t="s">
        <v>398</v>
      </c>
      <c r="C92" s="35"/>
      <c r="D92" s="2"/>
      <c r="E92" s="2"/>
      <c r="F92" s="20" t="s">
        <v>399</v>
      </c>
      <c r="G92" s="2" t="n">
        <v>-2600.91</v>
      </c>
      <c r="H92" s="20"/>
    </row>
    <row r="93" customFormat="false" ht="12.75" hidden="true" customHeight="false" outlineLevel="1" collapsed="false">
      <c r="A93" s="20" t="s">
        <v>400</v>
      </c>
      <c r="C93" s="35"/>
      <c r="D93" s="2"/>
      <c r="E93" s="2"/>
      <c r="F93" s="20" t="s">
        <v>157</v>
      </c>
      <c r="G93" s="2" t="n">
        <v>-236.3</v>
      </c>
      <c r="H93" s="20"/>
    </row>
    <row r="94" customFormat="false" ht="12.75" hidden="true" customHeight="false" outlineLevel="1" collapsed="false">
      <c r="A94" s="20" t="s">
        <v>401</v>
      </c>
      <c r="C94" s="35"/>
      <c r="D94" s="2"/>
      <c r="E94" s="2"/>
      <c r="F94" s="20" t="s">
        <v>159</v>
      </c>
      <c r="G94" s="2" t="n">
        <v>-55447.48</v>
      </c>
      <c r="H94" s="20"/>
    </row>
    <row r="95" customFormat="false" ht="12.75" hidden="true" customHeight="false" outlineLevel="1" collapsed="false">
      <c r="A95" s="20" t="s">
        <v>402</v>
      </c>
      <c r="C95" s="35"/>
      <c r="D95" s="2"/>
      <c r="E95" s="2"/>
      <c r="F95" s="20" t="s">
        <v>161</v>
      </c>
      <c r="G95" s="2" t="n">
        <v>1847.6</v>
      </c>
      <c r="H95" s="20"/>
    </row>
    <row r="96" customFormat="false" ht="12.75" hidden="true" customHeight="false" outlineLevel="1" collapsed="false">
      <c r="A96" s="20" t="s">
        <v>403</v>
      </c>
      <c r="C96" s="35"/>
      <c r="D96" s="2"/>
      <c r="E96" s="2"/>
      <c r="F96" s="20" t="s">
        <v>163</v>
      </c>
      <c r="G96" s="2" t="n">
        <v>-10437.18</v>
      </c>
      <c r="H96" s="20"/>
    </row>
    <row r="97" customFormat="false" ht="12.75" hidden="true" customHeight="false" outlineLevel="1" collapsed="false">
      <c r="A97" s="20" t="s">
        <v>404</v>
      </c>
      <c r="C97" s="35"/>
      <c r="D97" s="2"/>
      <c r="E97" s="2"/>
      <c r="F97" s="20" t="s">
        <v>165</v>
      </c>
      <c r="G97" s="2" t="n">
        <v>-835.38</v>
      </c>
      <c r="H97" s="20"/>
    </row>
    <row r="98" customFormat="false" ht="12.75" hidden="true" customHeight="false" outlineLevel="1" collapsed="false">
      <c r="A98" s="20" t="s">
        <v>405</v>
      </c>
      <c r="C98" s="35"/>
      <c r="D98" s="2"/>
      <c r="E98" s="2"/>
      <c r="F98" s="20" t="s">
        <v>167</v>
      </c>
      <c r="G98" s="2" t="n">
        <v>-220.7</v>
      </c>
      <c r="H98" s="20"/>
    </row>
    <row r="99" customFormat="false" ht="12.75" hidden="true" customHeight="false" outlineLevel="1" collapsed="false">
      <c r="A99" s="20" t="s">
        <v>406</v>
      </c>
      <c r="C99" s="35"/>
      <c r="D99" s="2"/>
      <c r="E99" s="2"/>
      <c r="F99" s="20" t="s">
        <v>169</v>
      </c>
      <c r="G99" s="2" t="n">
        <v>-19269.67</v>
      </c>
      <c r="H99" s="20"/>
    </row>
    <row r="100" customFormat="false" ht="12.75" hidden="true" customHeight="false" outlineLevel="1" collapsed="false">
      <c r="A100" s="20" t="s">
        <v>407</v>
      </c>
      <c r="C100" s="35"/>
      <c r="D100" s="2"/>
      <c r="E100" s="2"/>
      <c r="F100" s="20" t="s">
        <v>408</v>
      </c>
      <c r="G100" s="2" t="n">
        <v>-7869.57</v>
      </c>
      <c r="H100" s="20"/>
    </row>
    <row r="101" customFormat="false" ht="12.75" hidden="true" customHeight="false" outlineLevel="1" collapsed="false">
      <c r="A101" s="20" t="s">
        <v>409</v>
      </c>
      <c r="C101" s="35"/>
      <c r="D101" s="2"/>
      <c r="E101" s="2"/>
      <c r="F101" s="20" t="s">
        <v>173</v>
      </c>
      <c r="G101" s="2" t="n">
        <v>-15952.52</v>
      </c>
      <c r="H101" s="20"/>
    </row>
    <row r="102" customFormat="false" ht="12.75" hidden="true" customHeight="false" outlineLevel="1" collapsed="false">
      <c r="A102" s="20" t="s">
        <v>410</v>
      </c>
      <c r="C102" s="35"/>
      <c r="D102" s="2"/>
      <c r="E102" s="2"/>
      <c r="F102" s="20" t="s">
        <v>175</v>
      </c>
      <c r="G102" s="2" t="n">
        <v>-20209.55</v>
      </c>
      <c r="H102" s="20"/>
    </row>
    <row r="103" customFormat="false" ht="12.75" hidden="true" customHeight="false" outlineLevel="1" collapsed="false">
      <c r="A103" s="20" t="s">
        <v>411</v>
      </c>
      <c r="C103" s="35"/>
      <c r="D103" s="2"/>
      <c r="E103" s="2"/>
      <c r="F103" s="20" t="s">
        <v>177</v>
      </c>
      <c r="G103" s="2" t="n">
        <v>-19971.64</v>
      </c>
      <c r="H103" s="20"/>
    </row>
    <row r="104" customFormat="false" ht="12.75" hidden="true" customHeight="false" outlineLevel="1" collapsed="false">
      <c r="A104" s="20" t="s">
        <v>412</v>
      </c>
      <c r="C104" s="35"/>
      <c r="D104" s="2"/>
      <c r="E104" s="2"/>
      <c r="F104" s="20" t="s">
        <v>179</v>
      </c>
      <c r="G104" s="2" t="n">
        <v>-33906.12</v>
      </c>
      <c r="H104" s="20"/>
    </row>
    <row r="105" customFormat="false" ht="12.75" hidden="true" customHeight="false" outlineLevel="1" collapsed="false">
      <c r="A105" s="20" t="s">
        <v>413</v>
      </c>
      <c r="C105" s="35"/>
      <c r="D105" s="2"/>
      <c r="E105" s="2"/>
      <c r="F105" s="20" t="s">
        <v>181</v>
      </c>
      <c r="G105" s="2" t="n">
        <v>-7637.55</v>
      </c>
      <c r="H105" s="20"/>
    </row>
    <row r="106" customFormat="false" ht="12.75" hidden="true" customHeight="false" outlineLevel="1" collapsed="false">
      <c r="A106" s="20" t="s">
        <v>414</v>
      </c>
      <c r="C106" s="35"/>
      <c r="D106" s="2"/>
      <c r="E106" s="2"/>
      <c r="F106" s="20" t="s">
        <v>183</v>
      </c>
      <c r="G106" s="2" t="n">
        <v>-6200</v>
      </c>
      <c r="H106" s="20"/>
    </row>
    <row r="107" customFormat="false" ht="12.75" hidden="true" customHeight="false" outlineLevel="1" collapsed="false">
      <c r="A107" s="20" t="s">
        <v>415</v>
      </c>
      <c r="C107" s="35"/>
      <c r="D107" s="2"/>
      <c r="E107" s="2"/>
      <c r="F107" s="20" t="s">
        <v>185</v>
      </c>
      <c r="G107" s="2" t="n">
        <v>-4436.81</v>
      </c>
      <c r="H107" s="20"/>
    </row>
    <row r="108" customFormat="false" ht="12.75" hidden="true" customHeight="false" outlineLevel="1" collapsed="false">
      <c r="A108" s="20" t="s">
        <v>416</v>
      </c>
      <c r="C108" s="35"/>
      <c r="D108" s="2"/>
      <c r="E108" s="2"/>
      <c r="F108" s="20" t="s">
        <v>187</v>
      </c>
      <c r="G108" s="2" t="n">
        <v>-617.89</v>
      </c>
      <c r="H108" s="20"/>
    </row>
    <row r="109" customFormat="false" ht="12.75" hidden="true" customHeight="false" outlineLevel="1" collapsed="false">
      <c r="A109" s="20" t="s">
        <v>417</v>
      </c>
      <c r="C109" s="35"/>
      <c r="D109" s="2"/>
      <c r="E109" s="2"/>
      <c r="F109" s="20" t="s">
        <v>189</v>
      </c>
      <c r="G109" s="2" t="n">
        <v>-11635.9</v>
      </c>
      <c r="H109" s="20"/>
    </row>
    <row r="110" customFormat="false" ht="12.75" hidden="true" customHeight="false" outlineLevel="1" collapsed="false">
      <c r="A110" s="20" t="s">
        <v>418</v>
      </c>
      <c r="C110" s="35"/>
      <c r="D110" s="2"/>
      <c r="E110" s="2"/>
      <c r="F110" s="20" t="s">
        <v>193</v>
      </c>
      <c r="G110" s="2" t="n">
        <v>-1272.27</v>
      </c>
      <c r="H110" s="20"/>
    </row>
    <row r="111" customFormat="false" ht="12.75" hidden="true" customHeight="false" outlineLevel="1" collapsed="false">
      <c r="A111" s="20" t="s">
        <v>419</v>
      </c>
      <c r="C111" s="35"/>
      <c r="D111" s="2"/>
      <c r="E111" s="2"/>
      <c r="F111" s="20" t="s">
        <v>195</v>
      </c>
      <c r="G111" s="2" t="n">
        <v>-586.25</v>
      </c>
      <c r="H111" s="20"/>
    </row>
    <row r="112" customFormat="false" ht="12.75" hidden="true" customHeight="false" outlineLevel="1" collapsed="false">
      <c r="A112" s="20" t="s">
        <v>420</v>
      </c>
      <c r="C112" s="35"/>
      <c r="D112" s="2"/>
      <c r="E112" s="2"/>
      <c r="F112" s="20" t="s">
        <v>20</v>
      </c>
      <c r="G112" s="2" t="n">
        <v>-100.66</v>
      </c>
      <c r="H112" s="20"/>
    </row>
    <row r="113" customFormat="false" ht="12.75" hidden="true" customHeight="false" outlineLevel="1" collapsed="false">
      <c r="A113" s="20" t="s">
        <v>553</v>
      </c>
      <c r="C113" s="35"/>
      <c r="D113" s="2"/>
      <c r="E113" s="2"/>
      <c r="F113" s="20" t="s">
        <v>554</v>
      </c>
      <c r="G113" s="2" t="n">
        <v>-100</v>
      </c>
      <c r="H113" s="20"/>
    </row>
    <row r="114" customFormat="false" ht="12.75" hidden="true" customHeight="false" outlineLevel="1" collapsed="false">
      <c r="A114" s="20" t="s">
        <v>421</v>
      </c>
      <c r="C114" s="35"/>
      <c r="D114" s="2"/>
      <c r="E114" s="2"/>
      <c r="F114" s="20" t="s">
        <v>202</v>
      </c>
      <c r="G114" s="2" t="n">
        <v>-1870.2</v>
      </c>
      <c r="H114" s="20"/>
    </row>
    <row r="115" customFormat="false" ht="12.75" hidden="true" customHeight="false" outlineLevel="1" collapsed="false">
      <c r="A115" s="20" t="s">
        <v>422</v>
      </c>
      <c r="C115" s="35"/>
      <c r="D115" s="2"/>
      <c r="E115" s="2"/>
      <c r="F115" s="20" t="s">
        <v>204</v>
      </c>
      <c r="G115" s="2" t="n">
        <v>5396.9</v>
      </c>
      <c r="H115" s="20"/>
    </row>
    <row r="116" customFormat="false" ht="12.75" hidden="true" customHeight="false" outlineLevel="1" collapsed="false">
      <c r="A116" s="20" t="s">
        <v>423</v>
      </c>
      <c r="C116" s="35"/>
      <c r="D116" s="2"/>
      <c r="E116" s="2"/>
      <c r="F116" s="20" t="s">
        <v>206</v>
      </c>
      <c r="G116" s="2" t="n">
        <v>-1362.49</v>
      </c>
      <c r="H116" s="20"/>
    </row>
    <row r="117" customFormat="false" ht="12.75" hidden="true" customHeight="false" outlineLevel="1" collapsed="false">
      <c r="A117" s="20" t="s">
        <v>424</v>
      </c>
      <c r="C117" s="35"/>
      <c r="D117" s="2"/>
      <c r="E117" s="2"/>
      <c r="F117" s="20" t="s">
        <v>208</v>
      </c>
      <c r="G117" s="2" t="n">
        <v>185.33</v>
      </c>
      <c r="H117" s="20"/>
    </row>
    <row r="118" customFormat="false" ht="12.75" hidden="true" customHeight="false" outlineLevel="1" collapsed="false">
      <c r="A118" s="20" t="s">
        <v>425</v>
      </c>
      <c r="C118" s="35"/>
      <c r="D118" s="2"/>
      <c r="E118" s="2"/>
      <c r="F118" s="20" t="s">
        <v>210</v>
      </c>
      <c r="G118" s="2" t="n">
        <v>-402.58</v>
      </c>
      <c r="H118" s="20"/>
    </row>
    <row r="119" customFormat="false" ht="12.75" hidden="true" customHeight="false" outlineLevel="1" collapsed="false">
      <c r="A119" s="20" t="s">
        <v>426</v>
      </c>
      <c r="C119" s="35"/>
      <c r="D119" s="2"/>
      <c r="E119" s="2"/>
      <c r="F119" s="20" t="s">
        <v>212</v>
      </c>
      <c r="G119" s="2" t="n">
        <v>-2533.21</v>
      </c>
      <c r="H119" s="20"/>
    </row>
    <row r="120" customFormat="false" ht="12.75" hidden="true" customHeight="false" outlineLevel="1" collapsed="false">
      <c r="A120" s="20" t="s">
        <v>427</v>
      </c>
      <c r="C120" s="35"/>
      <c r="D120" s="2"/>
      <c r="E120" s="2"/>
      <c r="F120" s="20" t="s">
        <v>428</v>
      </c>
      <c r="G120" s="2" t="n">
        <v>-1190.68</v>
      </c>
      <c r="H120" s="20"/>
    </row>
    <row r="121" customFormat="false" ht="12.75" hidden="true" customHeight="false" outlineLevel="1" collapsed="false">
      <c r="A121" s="20" t="s">
        <v>429</v>
      </c>
      <c r="C121" s="35"/>
      <c r="D121" s="2"/>
      <c r="E121" s="2"/>
      <c r="F121" s="20" t="s">
        <v>216</v>
      </c>
      <c r="G121" s="2" t="n">
        <v>-829</v>
      </c>
      <c r="H121" s="20"/>
    </row>
    <row r="122" customFormat="false" ht="12.75" hidden="true" customHeight="false" outlineLevel="1" collapsed="false">
      <c r="A122" s="20" t="s">
        <v>430</v>
      </c>
      <c r="C122" s="35"/>
      <c r="D122" s="2"/>
      <c r="E122" s="2"/>
      <c r="F122" s="20" t="s">
        <v>218</v>
      </c>
      <c r="G122" s="2" t="n">
        <v>-10793.69</v>
      </c>
      <c r="H122" s="20"/>
    </row>
    <row r="123" customFormat="false" ht="12.75" hidden="true" customHeight="false" outlineLevel="1" collapsed="false">
      <c r="A123" s="20" t="s">
        <v>431</v>
      </c>
      <c r="C123" s="35"/>
      <c r="D123" s="2"/>
      <c r="E123" s="2"/>
      <c r="F123" s="20" t="s">
        <v>220</v>
      </c>
      <c r="G123" s="2" t="n">
        <v>-1483.46</v>
      </c>
      <c r="H123" s="20"/>
    </row>
    <row r="124" customFormat="false" ht="12.75" hidden="true" customHeight="false" outlineLevel="1" collapsed="false">
      <c r="A124" s="20" t="s">
        <v>432</v>
      </c>
      <c r="C124" s="35"/>
      <c r="D124" s="2"/>
      <c r="E124" s="2"/>
      <c r="F124" s="20" t="s">
        <v>222</v>
      </c>
      <c r="G124" s="2" t="n">
        <v>-69.92</v>
      </c>
      <c r="H124" s="20"/>
    </row>
    <row r="125" customFormat="false" ht="12.75" hidden="true" customHeight="false" outlineLevel="1" collapsed="false">
      <c r="A125" s="20" t="s">
        <v>433</v>
      </c>
      <c r="C125" s="35"/>
      <c r="D125" s="2"/>
      <c r="E125" s="2"/>
      <c r="F125" s="20" t="s">
        <v>224</v>
      </c>
      <c r="G125" s="2" t="n">
        <v>-1637.36</v>
      </c>
      <c r="H125" s="20"/>
    </row>
    <row r="126" customFormat="false" ht="12.75" hidden="true" customHeight="false" outlineLevel="1" collapsed="false">
      <c r="A126" s="20" t="s">
        <v>434</v>
      </c>
      <c r="C126" s="35"/>
      <c r="D126" s="2"/>
      <c r="E126" s="2"/>
      <c r="F126" s="20" t="s">
        <v>226</v>
      </c>
      <c r="G126" s="2" t="n">
        <v>-6854.91</v>
      </c>
      <c r="H126" s="20"/>
    </row>
    <row r="127" customFormat="false" ht="12.75" hidden="true" customHeight="false" outlineLevel="1" collapsed="false">
      <c r="A127" s="20" t="s">
        <v>435</v>
      </c>
      <c r="C127" s="35"/>
      <c r="D127" s="2"/>
      <c r="E127" s="2"/>
      <c r="F127" s="20" t="s">
        <v>228</v>
      </c>
      <c r="G127" s="2" t="n">
        <v>-4435.37</v>
      </c>
      <c r="H127" s="20"/>
    </row>
    <row r="128" customFormat="false" ht="12.75" hidden="true" customHeight="false" outlineLevel="1" collapsed="false">
      <c r="A128" s="20" t="s">
        <v>436</v>
      </c>
      <c r="C128" s="35"/>
      <c r="D128" s="2"/>
      <c r="E128" s="2"/>
      <c r="F128" s="20" t="s">
        <v>230</v>
      </c>
      <c r="G128" s="2" t="n">
        <v>661</v>
      </c>
      <c r="H128" s="20"/>
    </row>
    <row r="129" customFormat="false" ht="12.75" hidden="true" customHeight="false" outlineLevel="1" collapsed="false">
      <c r="A129" s="20" t="s">
        <v>437</v>
      </c>
      <c r="C129" s="35"/>
      <c r="D129" s="2"/>
      <c r="E129" s="2"/>
      <c r="F129" s="20" t="s">
        <v>232</v>
      </c>
      <c r="G129" s="2" t="n">
        <v>2118.95</v>
      </c>
      <c r="H129" s="20"/>
    </row>
    <row r="130" customFormat="false" ht="12.75" hidden="true" customHeight="false" outlineLevel="1" collapsed="false">
      <c r="A130" s="20" t="s">
        <v>438</v>
      </c>
      <c r="C130" s="35"/>
      <c r="D130" s="2"/>
      <c r="E130" s="2"/>
      <c r="F130" s="20" t="s">
        <v>234</v>
      </c>
      <c r="G130" s="2" t="n">
        <v>4082.49</v>
      </c>
      <c r="H130" s="20"/>
    </row>
    <row r="131" customFormat="false" ht="12.75" hidden="true" customHeight="false" outlineLevel="1" collapsed="false">
      <c r="A131" s="20" t="s">
        <v>439</v>
      </c>
      <c r="C131" s="35"/>
      <c r="D131" s="2"/>
      <c r="E131" s="2"/>
      <c r="F131" s="20" t="s">
        <v>236</v>
      </c>
      <c r="G131" s="2" t="n">
        <v>5074.92</v>
      </c>
      <c r="H131" s="20"/>
    </row>
    <row r="132" customFormat="false" ht="12.75" hidden="true" customHeight="false" outlineLevel="1" collapsed="false">
      <c r="A132" s="20" t="s">
        <v>440</v>
      </c>
      <c r="C132" s="35"/>
      <c r="D132" s="2"/>
      <c r="E132" s="2"/>
      <c r="F132" s="20" t="s">
        <v>441</v>
      </c>
      <c r="G132" s="2" t="n">
        <v>3377.37</v>
      </c>
      <c r="H132" s="20"/>
    </row>
    <row r="133" customFormat="false" ht="12.75" hidden="true" customHeight="false" outlineLevel="1" collapsed="false">
      <c r="A133" s="20" t="s">
        <v>442</v>
      </c>
      <c r="C133" s="35"/>
      <c r="D133" s="2"/>
      <c r="E133" s="2"/>
      <c r="F133" s="20" t="s">
        <v>443</v>
      </c>
      <c r="G133" s="2" t="n">
        <v>2838.03</v>
      </c>
      <c r="H133" s="20"/>
    </row>
    <row r="134" customFormat="false" ht="12.75" hidden="true" customHeight="false" outlineLevel="1" collapsed="false">
      <c r="A134" s="20" t="s">
        <v>444</v>
      </c>
      <c r="C134" s="35"/>
      <c r="D134" s="2"/>
      <c r="E134" s="2"/>
      <c r="F134" s="20" t="s">
        <v>250</v>
      </c>
      <c r="G134" s="2" t="n">
        <v>110.36</v>
      </c>
      <c r="H134" s="20"/>
    </row>
    <row r="135" customFormat="false" ht="12.75" hidden="true" customHeight="false" outlineLevel="1" collapsed="false">
      <c r="A135" s="20" t="s">
        <v>445</v>
      </c>
      <c r="C135" s="35"/>
      <c r="D135" s="2"/>
      <c r="E135" s="2"/>
      <c r="F135" s="20" t="s">
        <v>446</v>
      </c>
      <c r="G135" s="2" t="n">
        <v>900</v>
      </c>
      <c r="H135" s="20"/>
    </row>
    <row r="136" customFormat="false" ht="12.75" hidden="true" customHeight="false" outlineLevel="1" collapsed="false">
      <c r="A136" s="20" t="s">
        <v>447</v>
      </c>
      <c r="C136" s="35"/>
      <c r="D136" s="2"/>
      <c r="E136" s="2"/>
      <c r="F136" s="20" t="s">
        <v>248</v>
      </c>
      <c r="G136" s="2" t="n">
        <v>-2191.94</v>
      </c>
      <c r="H136" s="20"/>
    </row>
    <row r="137" customFormat="false" ht="12.75" hidden="true" customHeight="false" outlineLevel="1" collapsed="false">
      <c r="A137" s="20" t="s">
        <v>448</v>
      </c>
      <c r="C137" s="35"/>
      <c r="D137" s="2"/>
      <c r="E137" s="2"/>
      <c r="F137" s="20" t="s">
        <v>250</v>
      </c>
      <c r="G137" s="2" t="n">
        <v>-811.72</v>
      </c>
      <c r="H137" s="20"/>
    </row>
    <row r="138" customFormat="false" ht="12.75" hidden="true" customHeight="false" outlineLevel="1" collapsed="false">
      <c r="A138" s="20" t="s">
        <v>449</v>
      </c>
      <c r="C138" s="35"/>
      <c r="D138" s="2"/>
      <c r="E138" s="2"/>
      <c r="F138" s="20" t="s">
        <v>252</v>
      </c>
      <c r="G138" s="2" t="n">
        <v>-2245.89</v>
      </c>
      <c r="H138" s="20"/>
    </row>
    <row r="139" customFormat="false" ht="12.75" hidden="true" customHeight="false" outlineLevel="1" collapsed="false">
      <c r="A139" s="20" t="s">
        <v>450</v>
      </c>
      <c r="C139" s="35"/>
      <c r="D139" s="2"/>
      <c r="E139" s="2"/>
      <c r="F139" s="20" t="s">
        <v>254</v>
      </c>
      <c r="G139" s="2" t="n">
        <v>500</v>
      </c>
      <c r="H139" s="20"/>
    </row>
    <row r="140" customFormat="false" ht="12.75" hidden="true" customHeight="false" outlineLevel="1" collapsed="false">
      <c r="A140" s="20" t="s">
        <v>451</v>
      </c>
      <c r="C140" s="35"/>
      <c r="D140" s="2"/>
      <c r="E140" s="2"/>
      <c r="F140" s="20" t="s">
        <v>256</v>
      </c>
      <c r="G140" s="2" t="n">
        <v>-36.28</v>
      </c>
      <c r="H140" s="20"/>
    </row>
    <row r="141" customFormat="false" ht="12.75" hidden="true" customHeight="false" outlineLevel="1" collapsed="false">
      <c r="A141" s="20" t="s">
        <v>452</v>
      </c>
      <c r="C141" s="35"/>
      <c r="D141" s="2"/>
      <c r="E141" s="2"/>
      <c r="F141" s="20" t="s">
        <v>258</v>
      </c>
      <c r="G141" s="2" t="n">
        <v>-9833.03</v>
      </c>
      <c r="H141" s="20"/>
    </row>
    <row r="142" customFormat="false" ht="12.75" hidden="true" customHeight="false" outlineLevel="1" collapsed="false">
      <c r="A142" s="20" t="s">
        <v>453</v>
      </c>
      <c r="C142" s="35"/>
      <c r="D142" s="2"/>
      <c r="E142" s="2"/>
      <c r="F142" s="20" t="s">
        <v>260</v>
      </c>
      <c r="G142" s="2" t="n">
        <v>-3130.76</v>
      </c>
      <c r="H142" s="20"/>
    </row>
    <row r="143" customFormat="false" ht="12.75" hidden="true" customHeight="false" outlineLevel="1" collapsed="false">
      <c r="A143" s="20" t="s">
        <v>454</v>
      </c>
      <c r="C143" s="35"/>
      <c r="D143" s="2"/>
      <c r="E143" s="2"/>
      <c r="F143" s="20" t="s">
        <v>262</v>
      </c>
      <c r="G143" s="2" t="n">
        <v>-3593.98</v>
      </c>
      <c r="H143" s="20"/>
    </row>
    <row r="144" customFormat="false" ht="12.75" hidden="true" customHeight="false" outlineLevel="1" collapsed="false">
      <c r="A144" s="20" t="s">
        <v>455</v>
      </c>
      <c r="C144" s="35"/>
      <c r="D144" s="2"/>
      <c r="E144" s="2"/>
      <c r="F144" s="20" t="s">
        <v>264</v>
      </c>
      <c r="G144" s="2" t="n">
        <v>-859</v>
      </c>
      <c r="H144" s="20"/>
    </row>
    <row r="145" customFormat="false" ht="12.75" hidden="true" customHeight="false" outlineLevel="1" collapsed="false">
      <c r="A145" s="20" t="s">
        <v>456</v>
      </c>
      <c r="C145" s="35"/>
      <c r="D145" s="2"/>
      <c r="E145" s="2"/>
      <c r="F145" s="20" t="s">
        <v>14</v>
      </c>
      <c r="G145" s="2" t="n">
        <v>4608.93</v>
      </c>
      <c r="H145" s="20"/>
    </row>
    <row r="146" customFormat="false" ht="12.75" hidden="true" customHeight="false" outlineLevel="1" collapsed="false">
      <c r="A146" s="20" t="s">
        <v>457</v>
      </c>
      <c r="C146" s="35"/>
      <c r="D146" s="2"/>
      <c r="E146" s="2"/>
      <c r="F146" s="20" t="s">
        <v>267</v>
      </c>
      <c r="G146" s="2" t="n">
        <v>1599.93</v>
      </c>
      <c r="H146" s="20"/>
    </row>
    <row r="147" customFormat="false" ht="12.75" hidden="true" customHeight="false" outlineLevel="1" collapsed="false">
      <c r="A147" s="20" t="s">
        <v>536</v>
      </c>
      <c r="C147" s="35"/>
      <c r="D147" s="2"/>
      <c r="E147" s="2"/>
      <c r="F147" s="20" t="s">
        <v>537</v>
      </c>
      <c r="G147" s="2" t="n">
        <v>-559.08</v>
      </c>
      <c r="H147" s="20"/>
    </row>
    <row r="148" customFormat="false" ht="12.75" hidden="true" customHeight="false" outlineLevel="1" collapsed="false">
      <c r="A148" s="20" t="s">
        <v>458</v>
      </c>
      <c r="C148" s="35"/>
      <c r="D148" s="2"/>
      <c r="E148" s="2"/>
      <c r="F148" s="20" t="s">
        <v>271</v>
      </c>
      <c r="G148" s="2" t="n">
        <v>-1160.83</v>
      </c>
      <c r="H148" s="20"/>
    </row>
    <row r="149" customFormat="false" ht="12.75" hidden="true" customHeight="false" outlineLevel="1" collapsed="false">
      <c r="A149" s="20" t="s">
        <v>459</v>
      </c>
      <c r="C149" s="35"/>
      <c r="D149" s="2"/>
      <c r="E149" s="2"/>
      <c r="F149" s="20" t="s">
        <v>273</v>
      </c>
      <c r="G149" s="2" t="n">
        <v>-1200</v>
      </c>
      <c r="H149" s="20"/>
    </row>
    <row r="150" customFormat="false" ht="12.75" hidden="true" customHeight="false" outlineLevel="1" collapsed="false">
      <c r="A150" s="20" t="s">
        <v>460</v>
      </c>
      <c r="C150" s="35"/>
      <c r="D150" s="2"/>
      <c r="E150" s="2"/>
      <c r="F150" s="20" t="s">
        <v>275</v>
      </c>
      <c r="G150" s="2" t="n">
        <v>-800</v>
      </c>
      <c r="H150" s="20"/>
    </row>
    <row r="151" customFormat="false" ht="12.75" hidden="true" customHeight="false" outlineLevel="1" collapsed="false">
      <c r="A151" s="20" t="s">
        <v>461</v>
      </c>
      <c r="C151" s="35"/>
      <c r="D151" s="2"/>
      <c r="E151" s="2"/>
      <c r="F151" s="20" t="s">
        <v>277</v>
      </c>
      <c r="G151" s="2" t="n">
        <v>-1999.94</v>
      </c>
      <c r="H151" s="20"/>
    </row>
    <row r="152" customFormat="false" ht="12.75" hidden="true" customHeight="false" outlineLevel="1" collapsed="false">
      <c r="A152" s="20" t="s">
        <v>462</v>
      </c>
      <c r="C152" s="35"/>
      <c r="D152" s="2"/>
      <c r="E152" s="2"/>
      <c r="F152" s="20" t="s">
        <v>463</v>
      </c>
      <c r="G152" s="2" t="n">
        <v>-5300.89</v>
      </c>
      <c r="H152" s="20"/>
    </row>
    <row r="153" customFormat="false" ht="12.75" hidden="true" customHeight="false" outlineLevel="1" collapsed="false">
      <c r="A153" s="20" t="s">
        <v>464</v>
      </c>
      <c r="C153" s="35"/>
      <c r="D153" s="2"/>
      <c r="E153" s="2"/>
      <c r="F153" s="20" t="s">
        <v>281</v>
      </c>
      <c r="G153" s="2" t="n">
        <v>473</v>
      </c>
      <c r="H153" s="20"/>
    </row>
    <row r="154" customFormat="false" ht="12.75" hidden="true" customHeight="false" outlineLevel="1" collapsed="false">
      <c r="A154" s="20" t="s">
        <v>465</v>
      </c>
      <c r="C154" s="35"/>
      <c r="D154" s="2"/>
      <c r="E154" s="2"/>
      <c r="F154" s="20" t="s">
        <v>466</v>
      </c>
      <c r="G154" s="2" t="n">
        <v>-292385.96</v>
      </c>
      <c r="H154" s="20"/>
    </row>
    <row r="155" customFormat="false" ht="12.75" hidden="true" customHeight="false" outlineLevel="1" collapsed="false">
      <c r="A155" s="20" t="s">
        <v>467</v>
      </c>
      <c r="C155" s="35"/>
      <c r="D155" s="2"/>
      <c r="E155" s="2"/>
      <c r="F155" s="20" t="s">
        <v>285</v>
      </c>
      <c r="G155" s="2" t="n">
        <v>-713.55</v>
      </c>
      <c r="H155" s="20"/>
    </row>
    <row r="156" customFormat="false" ht="12.75" hidden="true" customHeight="false" outlineLevel="1" collapsed="false">
      <c r="A156" s="20" t="s">
        <v>468</v>
      </c>
      <c r="C156" s="35"/>
      <c r="D156" s="2"/>
      <c r="E156" s="2"/>
      <c r="F156" s="20" t="s">
        <v>287</v>
      </c>
      <c r="G156" s="2" t="n">
        <v>499.99</v>
      </c>
      <c r="H156" s="20"/>
    </row>
    <row r="157" customFormat="false" ht="12.75" hidden="true" customHeight="false" outlineLevel="1" collapsed="false">
      <c r="A157" s="20" t="s">
        <v>469</v>
      </c>
      <c r="C157" s="35"/>
      <c r="D157" s="2"/>
      <c r="E157" s="2"/>
      <c r="F157" s="20" t="s">
        <v>289</v>
      </c>
      <c r="G157" s="2" t="n">
        <v>-1889.19</v>
      </c>
      <c r="H157" s="20"/>
    </row>
    <row r="158" customFormat="false" ht="12.75" hidden="true" customHeight="false" outlineLevel="1" collapsed="false">
      <c r="A158" s="20" t="s">
        <v>470</v>
      </c>
      <c r="C158" s="35"/>
      <c r="D158" s="2"/>
      <c r="E158" s="2"/>
      <c r="F158" s="20" t="s">
        <v>291</v>
      </c>
      <c r="G158" s="2" t="n">
        <v>1000</v>
      </c>
      <c r="H158" s="20"/>
    </row>
    <row r="159" customFormat="false" ht="12.75" hidden="true" customHeight="false" outlineLevel="1" collapsed="false">
      <c r="A159" s="20" t="s">
        <v>471</v>
      </c>
      <c r="C159" s="35"/>
      <c r="D159" s="2"/>
      <c r="E159" s="2"/>
      <c r="F159" s="20" t="s">
        <v>293</v>
      </c>
      <c r="G159" s="2" t="n">
        <v>500</v>
      </c>
      <c r="H159" s="20"/>
    </row>
    <row r="160" customFormat="false" ht="12.75" hidden="true" customHeight="false" outlineLevel="1" collapsed="false">
      <c r="A160" s="20" t="s">
        <v>472</v>
      </c>
      <c r="C160" s="35"/>
      <c r="D160" s="2"/>
      <c r="E160" s="2"/>
      <c r="F160" s="20" t="s">
        <v>297</v>
      </c>
      <c r="G160" s="2" t="n">
        <v>1100</v>
      </c>
      <c r="H160" s="20"/>
    </row>
    <row r="161" customFormat="false" ht="12.75" hidden="true" customHeight="false" outlineLevel="1" collapsed="false">
      <c r="A161" s="20" t="s">
        <v>473</v>
      </c>
      <c r="C161" s="35"/>
      <c r="D161" s="2"/>
      <c r="E161" s="2"/>
      <c r="F161" s="20" t="s">
        <v>299</v>
      </c>
      <c r="G161" s="2" t="n">
        <v>-110.47</v>
      </c>
      <c r="H161" s="20"/>
    </row>
    <row r="162" customFormat="false" ht="12.75" hidden="true" customHeight="false" outlineLevel="1" collapsed="false">
      <c r="A162" s="20" t="s">
        <v>474</v>
      </c>
      <c r="C162" s="35"/>
      <c r="D162" s="2"/>
      <c r="E162" s="2"/>
      <c r="F162" s="20" t="s">
        <v>301</v>
      </c>
      <c r="G162" s="2" t="n">
        <v>-1230.55</v>
      </c>
      <c r="H162" s="20"/>
    </row>
    <row r="163" customFormat="false" ht="12.75" hidden="true" customHeight="false" outlineLevel="1" collapsed="false">
      <c r="A163" s="20" t="s">
        <v>475</v>
      </c>
      <c r="C163" s="35"/>
      <c r="D163" s="2"/>
      <c r="E163" s="2"/>
      <c r="F163" s="20" t="s">
        <v>303</v>
      </c>
      <c r="G163" s="2" t="n">
        <v>-15117.75</v>
      </c>
      <c r="H163" s="20"/>
    </row>
    <row r="164" customFormat="false" ht="12.75" hidden="true" customHeight="false" outlineLevel="1" collapsed="false">
      <c r="A164" s="20" t="s">
        <v>476</v>
      </c>
      <c r="C164" s="35"/>
      <c r="D164" s="2"/>
      <c r="E164" s="2"/>
      <c r="F164" s="20" t="s">
        <v>305</v>
      </c>
      <c r="G164" s="2" t="n">
        <v>-8247.35</v>
      </c>
      <c r="H164" s="20"/>
    </row>
    <row r="165" customFormat="false" ht="12.75" hidden="true" customHeight="false" outlineLevel="1" collapsed="false">
      <c r="A165" s="20" t="s">
        <v>477</v>
      </c>
      <c r="C165" s="35"/>
      <c r="D165" s="2"/>
      <c r="E165" s="2"/>
      <c r="F165" s="20" t="s">
        <v>307</v>
      </c>
      <c r="G165" s="2" t="n">
        <v>-902.06</v>
      </c>
      <c r="H165" s="20"/>
    </row>
    <row r="166" customFormat="false" ht="12.75" hidden="true" customHeight="false" outlineLevel="1" collapsed="false">
      <c r="A166" s="20" t="s">
        <v>478</v>
      </c>
      <c r="C166" s="35"/>
      <c r="D166" s="2"/>
      <c r="E166" s="2"/>
      <c r="F166" s="20" t="s">
        <v>309</v>
      </c>
      <c r="G166" s="2" t="n">
        <v>-428.39</v>
      </c>
      <c r="H166" s="20"/>
    </row>
    <row r="167" customFormat="false" ht="12.75" hidden="true" customHeight="false" outlineLevel="1" collapsed="false">
      <c r="A167" s="20" t="s">
        <v>479</v>
      </c>
      <c r="C167" s="35"/>
      <c r="D167" s="2"/>
      <c r="E167" s="2"/>
      <c r="F167" s="20" t="s">
        <v>311</v>
      </c>
      <c r="G167" s="2" t="n">
        <v>-17348.78</v>
      </c>
      <c r="H167" s="20"/>
    </row>
    <row r="168" customFormat="false" ht="12.75" hidden="true" customHeight="false" outlineLevel="1" collapsed="false">
      <c r="A168" s="20" t="s">
        <v>480</v>
      </c>
      <c r="C168" s="35"/>
      <c r="D168" s="2"/>
      <c r="E168" s="2"/>
      <c r="F168" s="20" t="s">
        <v>313</v>
      </c>
      <c r="G168" s="2" t="n">
        <v>3209.33</v>
      </c>
      <c r="H168" s="20"/>
    </row>
    <row r="169" customFormat="false" ht="12.75" hidden="true" customHeight="false" outlineLevel="1" collapsed="false">
      <c r="A169" s="20" t="s">
        <v>481</v>
      </c>
      <c r="C169" s="35"/>
      <c r="D169" s="2"/>
      <c r="E169" s="2"/>
      <c r="F169" s="20" t="s">
        <v>315</v>
      </c>
      <c r="G169" s="2" t="n">
        <v>-8569.77</v>
      </c>
      <c r="H169" s="20"/>
    </row>
    <row r="170" customFormat="false" ht="12.75" hidden="true" customHeight="false" outlineLevel="1" collapsed="false">
      <c r="A170" s="20" t="s">
        <v>482</v>
      </c>
      <c r="C170" s="35"/>
      <c r="D170" s="2"/>
      <c r="E170" s="2"/>
      <c r="F170" s="20" t="s">
        <v>483</v>
      </c>
      <c r="G170" s="2" t="n">
        <v>-42.39</v>
      </c>
      <c r="H170" s="20"/>
    </row>
    <row r="171" customFormat="false" ht="12.75" hidden="true" customHeight="false" outlineLevel="1" collapsed="false">
      <c r="A171" s="20" t="s">
        <v>484</v>
      </c>
      <c r="C171" s="35"/>
      <c r="D171" s="2"/>
      <c r="E171" s="2"/>
      <c r="F171" s="20" t="s">
        <v>319</v>
      </c>
      <c r="G171" s="2" t="n">
        <v>-5485.24</v>
      </c>
      <c r="H171" s="20"/>
    </row>
    <row r="172" customFormat="false" ht="12.75" hidden="true" customHeight="false" outlineLevel="1" collapsed="false">
      <c r="A172" s="20" t="s">
        <v>485</v>
      </c>
      <c r="C172" s="35"/>
      <c r="D172" s="2"/>
      <c r="E172" s="2"/>
      <c r="F172" s="20" t="s">
        <v>321</v>
      </c>
      <c r="G172" s="2" t="n">
        <v>-1623.33</v>
      </c>
      <c r="H172" s="20"/>
    </row>
    <row r="173" customFormat="false" ht="12.75" hidden="true" customHeight="false" outlineLevel="1" collapsed="false">
      <c r="A173" s="20" t="s">
        <v>486</v>
      </c>
      <c r="C173" s="35"/>
      <c r="D173" s="2"/>
      <c r="E173" s="2"/>
      <c r="F173" s="20" t="s">
        <v>323</v>
      </c>
      <c r="G173" s="2" t="n">
        <v>-200</v>
      </c>
      <c r="H173" s="20"/>
    </row>
    <row r="174" customFormat="false" ht="12.75" hidden="true" customHeight="false" outlineLevel="1" collapsed="false">
      <c r="A174" s="20" t="s">
        <v>487</v>
      </c>
      <c r="C174" s="35"/>
      <c r="D174" s="2"/>
      <c r="E174" s="2"/>
      <c r="F174" s="20" t="s">
        <v>325</v>
      </c>
      <c r="G174" s="2" t="n">
        <v>-138</v>
      </c>
      <c r="H174" s="20"/>
    </row>
    <row r="175" customFormat="false" ht="12.75" hidden="true" customHeight="false" outlineLevel="1" collapsed="false">
      <c r="A175" s="20" t="s">
        <v>488</v>
      </c>
      <c r="C175" s="35"/>
      <c r="D175" s="2"/>
      <c r="E175" s="2"/>
      <c r="F175" s="20" t="s">
        <v>327</v>
      </c>
      <c r="G175" s="2" t="n">
        <v>-7184</v>
      </c>
      <c r="H175" s="20"/>
    </row>
    <row r="176" customFormat="false" ht="12.75" hidden="true" customHeight="false" outlineLevel="1" collapsed="false">
      <c r="A176" s="20" t="s">
        <v>489</v>
      </c>
      <c r="C176" s="35"/>
      <c r="D176" s="2"/>
      <c r="E176" s="2"/>
      <c r="F176" s="20" t="s">
        <v>329</v>
      </c>
      <c r="G176" s="2" t="n">
        <v>-606.58</v>
      </c>
      <c r="H176" s="20"/>
    </row>
    <row r="177" customFormat="false" ht="12.75" hidden="true" customHeight="false" outlineLevel="1" collapsed="false">
      <c r="A177" s="20" t="s">
        <v>490</v>
      </c>
      <c r="C177" s="35"/>
      <c r="D177" s="2"/>
      <c r="E177" s="2"/>
      <c r="F177" s="20" t="s">
        <v>331</v>
      </c>
      <c r="G177" s="2" t="n">
        <v>-623.37</v>
      </c>
      <c r="H177" s="20"/>
    </row>
    <row r="178" customFormat="false" ht="12.75" hidden="true" customHeight="false" outlineLevel="1" collapsed="false">
      <c r="A178" s="20" t="s">
        <v>491</v>
      </c>
      <c r="C178" s="35"/>
      <c r="D178" s="2"/>
      <c r="E178" s="2"/>
      <c r="F178" s="20" t="s">
        <v>333</v>
      </c>
      <c r="G178" s="2" t="n">
        <v>-419.44</v>
      </c>
      <c r="H178" s="20"/>
    </row>
    <row r="179" customFormat="false" ht="12.75" hidden="true" customHeight="false" outlineLevel="1" collapsed="false">
      <c r="A179" s="20" t="s">
        <v>492</v>
      </c>
      <c r="C179" s="35"/>
      <c r="D179" s="2"/>
      <c r="E179" s="2"/>
      <c r="F179" s="20" t="s">
        <v>335</v>
      </c>
      <c r="G179" s="2" t="n">
        <v>-659.12</v>
      </c>
      <c r="H179" s="20"/>
    </row>
    <row r="180" customFormat="false" ht="12.75" hidden="true" customHeight="false" outlineLevel="1" collapsed="false">
      <c r="A180" s="20" t="s">
        <v>493</v>
      </c>
      <c r="C180" s="35"/>
      <c r="D180" s="2"/>
      <c r="E180" s="2"/>
      <c r="F180" s="20" t="s">
        <v>337</v>
      </c>
      <c r="G180" s="2" t="n">
        <v>-623.37</v>
      </c>
      <c r="H180" s="20"/>
    </row>
    <row r="181" customFormat="false" ht="12.75" hidden="true" customHeight="false" outlineLevel="1" collapsed="false">
      <c r="A181" s="20" t="s">
        <v>494</v>
      </c>
      <c r="C181" s="35"/>
      <c r="D181" s="2"/>
      <c r="E181" s="2"/>
      <c r="F181" s="20" t="s">
        <v>339</v>
      </c>
      <c r="G181" s="2" t="n">
        <v>-3561.13</v>
      </c>
      <c r="H181" s="20"/>
    </row>
    <row r="182" customFormat="false" ht="12.75" hidden="true" customHeight="false" outlineLevel="1" collapsed="false">
      <c r="A182" s="20" t="s">
        <v>495</v>
      </c>
      <c r="C182" s="35"/>
      <c r="D182" s="2"/>
      <c r="E182" s="2"/>
      <c r="F182" s="20" t="s">
        <v>157</v>
      </c>
      <c r="G182" s="2" t="n">
        <v>1000</v>
      </c>
      <c r="H182" s="20"/>
    </row>
    <row r="183" customFormat="false" ht="12.75" hidden="true" customHeight="false" outlineLevel="1" collapsed="false">
      <c r="A183" s="20" t="s">
        <v>555</v>
      </c>
      <c r="C183" s="35"/>
      <c r="D183" s="2"/>
      <c r="E183" s="2"/>
      <c r="F183" s="20" t="s">
        <v>556</v>
      </c>
      <c r="G183" s="2" t="n">
        <v>800.07</v>
      </c>
      <c r="H183" s="20"/>
    </row>
    <row r="184" customFormat="false" ht="12.75" hidden="true" customHeight="false" outlineLevel="1" collapsed="false">
      <c r="A184" s="20" t="s">
        <v>589</v>
      </c>
      <c r="C184" s="35"/>
      <c r="D184" s="2"/>
      <c r="E184" s="2"/>
      <c r="F184" s="20" t="s">
        <v>590</v>
      </c>
      <c r="G184" s="2" t="n">
        <v>348.22</v>
      </c>
      <c r="H184" s="20"/>
    </row>
    <row r="185" customFormat="false" ht="12.75" hidden="true" customHeight="false" outlineLevel="1" collapsed="false">
      <c r="A185" s="20" t="s">
        <v>591</v>
      </c>
      <c r="C185" s="35"/>
      <c r="D185" s="2"/>
      <c r="E185" s="2"/>
      <c r="F185" s="20" t="s">
        <v>592</v>
      </c>
      <c r="G185" s="2" t="n">
        <v>422.43</v>
      </c>
      <c r="H185" s="20"/>
    </row>
    <row r="186" customFormat="false" ht="12.75" hidden="true" customHeight="false" outlineLevel="1" collapsed="false">
      <c r="A186" s="20" t="s">
        <v>557</v>
      </c>
      <c r="C186" s="35"/>
      <c r="D186" s="2"/>
      <c r="E186" s="2"/>
      <c r="F186" s="20" t="s">
        <v>558</v>
      </c>
      <c r="G186" s="2" t="n">
        <v>1000</v>
      </c>
      <c r="H186" s="20"/>
    </row>
    <row r="187" customFormat="false" ht="12.75" hidden="true" customHeight="false" outlineLevel="1" collapsed="false">
      <c r="A187" s="20" t="s">
        <v>559</v>
      </c>
      <c r="C187" s="35"/>
      <c r="D187" s="2"/>
      <c r="E187" s="2"/>
      <c r="F187" s="20" t="s">
        <v>560</v>
      </c>
      <c r="G187" s="2" t="n">
        <v>500</v>
      </c>
      <c r="H187" s="20"/>
    </row>
    <row r="188" customFormat="false" ht="12.75" hidden="true" customHeight="false" outlineLevel="1" collapsed="false">
      <c r="A188" s="20" t="s">
        <v>496</v>
      </c>
      <c r="C188" s="35"/>
      <c r="D188" s="2"/>
      <c r="E188" s="2"/>
      <c r="F188" s="20" t="s">
        <v>497</v>
      </c>
      <c r="G188" s="2" t="n">
        <v>650</v>
      </c>
      <c r="H188" s="20"/>
    </row>
    <row r="189" customFormat="false" ht="12.75" hidden="true" customHeight="false" outlineLevel="1" collapsed="false">
      <c r="A189" s="20" t="s">
        <v>538</v>
      </c>
      <c r="C189" s="35"/>
      <c r="D189" s="2"/>
      <c r="E189" s="2"/>
      <c r="F189" s="20" t="s">
        <v>539</v>
      </c>
      <c r="G189" s="2" t="n">
        <v>500</v>
      </c>
      <c r="H189" s="20"/>
    </row>
    <row r="190" customFormat="false" ht="12.75" hidden="true" customHeight="false" outlineLevel="1" collapsed="false">
      <c r="A190" s="20" t="s">
        <v>612</v>
      </c>
      <c r="C190" s="35"/>
      <c r="D190" s="2"/>
      <c r="E190" s="2"/>
      <c r="F190" s="20" t="s">
        <v>613</v>
      </c>
      <c r="G190" s="2" t="n">
        <v>260.08</v>
      </c>
      <c r="H190" s="20"/>
    </row>
    <row r="191" customFormat="false" ht="12.75" hidden="true" customHeight="false" outlineLevel="1" collapsed="false">
      <c r="A191" s="20" t="s">
        <v>593</v>
      </c>
      <c r="C191" s="35"/>
      <c r="D191" s="2"/>
      <c r="E191" s="2"/>
      <c r="F191" s="20" t="s">
        <v>594</v>
      </c>
      <c r="G191" s="2" t="n">
        <v>-1000</v>
      </c>
      <c r="H191" s="20"/>
    </row>
    <row r="192" customFormat="false" ht="12.75" hidden="true" customHeight="false" outlineLevel="1" collapsed="false">
      <c r="A192" s="20" t="s">
        <v>498</v>
      </c>
      <c r="C192" s="35"/>
      <c r="D192" s="2"/>
      <c r="E192" s="2"/>
      <c r="F192" s="20" t="s">
        <v>499</v>
      </c>
      <c r="G192" s="2" t="n">
        <v>-84.42</v>
      </c>
      <c r="H192" s="20"/>
    </row>
    <row r="193" customFormat="false" ht="12.75" hidden="true" customHeight="false" outlineLevel="1" collapsed="false">
      <c r="A193" s="20" t="s">
        <v>500</v>
      </c>
      <c r="C193" s="35"/>
      <c r="D193" s="2"/>
      <c r="E193" s="2"/>
      <c r="F193" s="20" t="s">
        <v>501</v>
      </c>
      <c r="G193" s="2" t="n">
        <v>-63.6</v>
      </c>
      <c r="H193" s="20"/>
    </row>
    <row r="194" customFormat="false" ht="12.75" hidden="true" customHeight="false" outlineLevel="1" collapsed="false">
      <c r="A194" s="20" t="s">
        <v>502</v>
      </c>
      <c r="C194" s="35"/>
      <c r="D194" s="2"/>
      <c r="E194" s="2"/>
      <c r="F194" s="20" t="s">
        <v>503</v>
      </c>
      <c r="G194" s="2" t="n">
        <v>-43972.31</v>
      </c>
      <c r="H194" s="20"/>
    </row>
    <row r="195" customFormat="false" ht="12.75" hidden="true" customHeight="false" outlineLevel="1" collapsed="false">
      <c r="A195" s="20" t="s">
        <v>504</v>
      </c>
      <c r="C195" s="35"/>
      <c r="D195" s="2"/>
      <c r="E195" s="2"/>
      <c r="F195" s="20" t="s">
        <v>505</v>
      </c>
      <c r="G195" s="2" t="n">
        <v>-5838.88</v>
      </c>
      <c r="H195" s="20"/>
    </row>
    <row r="196" customFormat="false" ht="12.75" hidden="true" customHeight="false" outlineLevel="1" collapsed="false">
      <c r="A196" s="20" t="s">
        <v>506</v>
      </c>
      <c r="C196" s="35"/>
      <c r="D196" s="2"/>
      <c r="E196" s="2"/>
      <c r="F196" s="20" t="s">
        <v>507</v>
      </c>
      <c r="G196" s="2" t="n">
        <v>-8004.69</v>
      </c>
      <c r="H196" s="20"/>
    </row>
    <row r="197" customFormat="false" ht="12.75" hidden="true" customHeight="false" outlineLevel="1" collapsed="false">
      <c r="A197" s="20" t="s">
        <v>508</v>
      </c>
      <c r="C197" s="35"/>
      <c r="D197" s="2"/>
      <c r="E197" s="2"/>
      <c r="F197" s="20" t="s">
        <v>509</v>
      </c>
      <c r="G197" s="2" t="n">
        <v>-37978.2</v>
      </c>
      <c r="H197" s="20"/>
    </row>
    <row r="198" customFormat="false" ht="12.75" hidden="true" customHeight="false" outlineLevel="1" collapsed="false">
      <c r="A198" s="20" t="s">
        <v>510</v>
      </c>
      <c r="C198" s="35"/>
      <c r="D198" s="2"/>
      <c r="E198" s="2"/>
      <c r="F198" s="20" t="s">
        <v>511</v>
      </c>
      <c r="G198" s="2" t="n">
        <v>-14797.41</v>
      </c>
      <c r="H198" s="20"/>
    </row>
    <row r="199" customFormat="false" ht="12.75" hidden="true" customHeight="false" outlineLevel="1" collapsed="false">
      <c r="A199" s="20" t="s">
        <v>512</v>
      </c>
      <c r="C199" s="35"/>
      <c r="D199" s="2"/>
      <c r="E199" s="2"/>
      <c r="F199" s="20" t="s">
        <v>513</v>
      </c>
      <c r="G199" s="2" t="n">
        <v>-127.2</v>
      </c>
      <c r="H199" s="20"/>
    </row>
    <row r="200" customFormat="false" ht="12.75" hidden="true" customHeight="false" outlineLevel="1" collapsed="false">
      <c r="A200" s="20" t="s">
        <v>540</v>
      </c>
      <c r="C200" s="35"/>
      <c r="D200" s="2"/>
      <c r="E200" s="2"/>
      <c r="F200" s="20" t="s">
        <v>541</v>
      </c>
      <c r="G200" s="2" t="n">
        <v>-179.76</v>
      </c>
      <c r="H200" s="20"/>
    </row>
    <row r="201" customFormat="false" ht="12.75" hidden="true" customHeight="false" outlineLevel="1" collapsed="false">
      <c r="A201" s="20" t="s">
        <v>561</v>
      </c>
      <c r="C201" s="35"/>
      <c r="D201" s="2"/>
      <c r="E201" s="2"/>
      <c r="F201" s="20" t="s">
        <v>562</v>
      </c>
      <c r="G201" s="2" t="n">
        <v>-2337.41</v>
      </c>
      <c r="H201" s="20"/>
    </row>
    <row r="202" customFormat="false" ht="12.75" hidden="true" customHeight="false" outlineLevel="1" collapsed="false">
      <c r="A202" s="20" t="s">
        <v>563</v>
      </c>
      <c r="C202" s="35"/>
      <c r="D202" s="2"/>
      <c r="E202" s="2"/>
      <c r="F202" s="20" t="s">
        <v>564</v>
      </c>
      <c r="G202" s="2" t="n">
        <v>-913.43</v>
      </c>
      <c r="H202" s="20"/>
    </row>
    <row r="203" customFormat="false" ht="12.75" hidden="true" customHeight="false" outlineLevel="1" collapsed="false">
      <c r="A203" s="20" t="s">
        <v>565</v>
      </c>
      <c r="C203" s="35"/>
      <c r="D203" s="2"/>
      <c r="E203" s="2"/>
      <c r="F203" s="20" t="s">
        <v>566</v>
      </c>
      <c r="G203" s="2" t="n">
        <v>-580</v>
      </c>
      <c r="H203" s="20"/>
    </row>
    <row r="204" customFormat="false" ht="12.75" hidden="true" customHeight="false" outlineLevel="1" collapsed="false">
      <c r="A204" s="20" t="s">
        <v>567</v>
      </c>
      <c r="C204" s="35"/>
      <c r="D204" s="2"/>
      <c r="E204" s="2"/>
      <c r="F204" s="20" t="s">
        <v>568</v>
      </c>
      <c r="G204" s="2" t="n">
        <v>-580</v>
      </c>
      <c r="H204" s="20"/>
    </row>
    <row r="205" customFormat="false" ht="12.75" hidden="true" customHeight="false" outlineLevel="1" collapsed="false">
      <c r="A205" s="20" t="s">
        <v>569</v>
      </c>
      <c r="C205" s="35"/>
      <c r="D205" s="2"/>
      <c r="E205" s="2"/>
      <c r="F205" s="20" t="s">
        <v>570</v>
      </c>
      <c r="G205" s="2" t="n">
        <v>-20454.44</v>
      </c>
      <c r="H205" s="20"/>
    </row>
    <row r="206" customFormat="false" ht="12.75" hidden="true" customHeight="false" outlineLevel="1" collapsed="false">
      <c r="A206" s="20" t="s">
        <v>595</v>
      </c>
      <c r="C206" s="35"/>
      <c r="D206" s="2"/>
      <c r="E206" s="2"/>
      <c r="F206" s="20" t="s">
        <v>596</v>
      </c>
      <c r="G206" s="2" t="n">
        <v>-783.32</v>
      </c>
      <c r="H206" s="20"/>
    </row>
    <row r="207" customFormat="false" ht="12.75" hidden="true" customHeight="false" outlineLevel="1" collapsed="false">
      <c r="A207" s="20" t="s">
        <v>597</v>
      </c>
      <c r="C207" s="35"/>
      <c r="D207" s="2"/>
      <c r="E207" s="2"/>
      <c r="F207" s="20" t="s">
        <v>598</v>
      </c>
      <c r="G207" s="2" t="n">
        <v>-500</v>
      </c>
      <c r="H207" s="20"/>
    </row>
    <row r="208" customFormat="false" ht="12.75" hidden="true" customHeight="false" outlineLevel="1" collapsed="false">
      <c r="A208" s="20" t="s">
        <v>599</v>
      </c>
      <c r="C208" s="35"/>
      <c r="D208" s="2"/>
      <c r="E208" s="2"/>
      <c r="F208" s="20" t="s">
        <v>600</v>
      </c>
      <c r="G208" s="2" t="n">
        <v>-800</v>
      </c>
      <c r="H208" s="20"/>
    </row>
    <row r="209" customFormat="false" ht="12.75" hidden="true" customHeight="false" outlineLevel="1" collapsed="false">
      <c r="A209" s="20" t="s">
        <v>601</v>
      </c>
      <c r="C209" s="35"/>
      <c r="D209" s="2"/>
      <c r="E209" s="2"/>
      <c r="F209" s="20" t="s">
        <v>602</v>
      </c>
      <c r="G209" s="2" t="n">
        <v>-500</v>
      </c>
      <c r="H209" s="20"/>
    </row>
    <row r="210" customFormat="false" ht="12.75" hidden="true" customHeight="false" outlineLevel="1" collapsed="false">
      <c r="A210" s="20" t="s">
        <v>614</v>
      </c>
      <c r="C210" s="35"/>
      <c r="D210" s="2"/>
      <c r="E210" s="2"/>
      <c r="F210" s="20" t="s">
        <v>615</v>
      </c>
      <c r="G210" s="2" t="n">
        <v>-251.33</v>
      </c>
      <c r="H210" s="20"/>
    </row>
    <row r="211" customFormat="false" ht="12.75" hidden="false" customHeight="false" outlineLevel="0" collapsed="false">
      <c r="A211" s="20"/>
      <c r="C211" s="35"/>
      <c r="D211" s="2"/>
      <c r="E211" s="2"/>
      <c r="F211" s="20"/>
      <c r="H211" s="20"/>
    </row>
    <row r="212" customFormat="false" ht="13.5" hidden="false" customHeight="false" outlineLevel="0" collapsed="false">
      <c r="A212" s="33" t="s">
        <v>65</v>
      </c>
      <c r="B212" s="22" t="s">
        <v>66</v>
      </c>
      <c r="C212" s="35" t="n">
        <f aca="false">SUM(G213:G218)</f>
        <v>51473.67</v>
      </c>
      <c r="D212" s="15"/>
      <c r="E212" s="16"/>
      <c r="F212" s="15"/>
      <c r="I212" s="17"/>
    </row>
    <row r="213" customFormat="false" ht="13.5" hidden="false" customHeight="false" outlineLevel="0" collapsed="false">
      <c r="A213" s="33"/>
      <c r="B213" s="22"/>
      <c r="C213" s="35"/>
      <c r="D213" s="15"/>
      <c r="E213" s="16"/>
      <c r="F213" s="24" t="s">
        <v>67</v>
      </c>
      <c r="G213" s="25" t="n">
        <f aca="false">739.2+1554.91+4702.47-761.05-388.47-529.5</f>
        <v>5317.56</v>
      </c>
    </row>
    <row r="214" customFormat="false" ht="13.5" hidden="false" customHeight="false" outlineLevel="0" collapsed="false">
      <c r="A214" s="33"/>
      <c r="B214" s="22"/>
      <c r="C214" s="35"/>
      <c r="D214" s="1" t="s">
        <v>68</v>
      </c>
      <c r="E214" s="18" t="n">
        <v>41092</v>
      </c>
      <c r="F214" s="1" t="s">
        <v>69</v>
      </c>
      <c r="G214" s="2" t="n">
        <v>40000</v>
      </c>
    </row>
    <row r="215" customFormat="false" ht="13.5" hidden="false" customHeight="false" outlineLevel="0" collapsed="false">
      <c r="A215" s="38"/>
      <c r="B215" s="20"/>
      <c r="C215" s="35"/>
      <c r="D215" s="20" t="s">
        <v>514</v>
      </c>
      <c r="E215" s="21" t="n">
        <v>41305</v>
      </c>
      <c r="F215" s="26" t="s">
        <v>515</v>
      </c>
      <c r="G215" s="2" t="n">
        <v>-644.72</v>
      </c>
    </row>
    <row r="216" customFormat="false" ht="13.5" hidden="false" customHeight="false" outlineLevel="0" collapsed="false">
      <c r="A216" s="38"/>
      <c r="B216" s="20"/>
      <c r="C216" s="35"/>
      <c r="D216" s="20" t="s">
        <v>603</v>
      </c>
      <c r="E216" s="21" t="n">
        <v>41375</v>
      </c>
      <c r="F216" s="20" t="s">
        <v>604</v>
      </c>
      <c r="G216" s="2" t="n">
        <v>1049.51</v>
      </c>
    </row>
    <row r="217" customFormat="false" ht="13.5" hidden="false" customHeight="false" outlineLevel="0" collapsed="false">
      <c r="A217" s="38"/>
      <c r="B217" s="20"/>
      <c r="C217" s="35"/>
      <c r="D217" s="20" t="s">
        <v>616</v>
      </c>
      <c r="E217" s="21" t="n">
        <v>41397</v>
      </c>
      <c r="F217" s="20" t="s">
        <v>617</v>
      </c>
      <c r="G217" s="2" t="n">
        <v>4424.82</v>
      </c>
    </row>
    <row r="218" customFormat="false" ht="13.5" hidden="false" customHeight="false" outlineLevel="0" collapsed="false">
      <c r="A218" s="38"/>
      <c r="B218" s="20"/>
      <c r="C218" s="35"/>
      <c r="D218" s="20" t="s">
        <v>618</v>
      </c>
      <c r="E218" s="21" t="n">
        <v>41403</v>
      </c>
      <c r="F218" s="20" t="s">
        <v>619</v>
      </c>
      <c r="G218" s="2" t="n">
        <v>1326.5</v>
      </c>
    </row>
    <row r="219" customFormat="false" ht="13.5" hidden="false" customHeight="false" outlineLevel="0" collapsed="false">
      <c r="A219" s="33" t="s">
        <v>620</v>
      </c>
      <c r="B219" s="22" t="s">
        <v>621</v>
      </c>
      <c r="C219" s="35" t="n">
        <f aca="false">SUM(G220:G221)</f>
        <v>60000</v>
      </c>
      <c r="D219" s="20"/>
      <c r="E219" s="21"/>
      <c r="F219" s="20"/>
    </row>
    <row r="220" customFormat="false" ht="13.5" hidden="false" customHeight="false" outlineLevel="0" collapsed="false">
      <c r="A220" s="38"/>
      <c r="B220" s="20"/>
      <c r="C220" s="35"/>
      <c r="D220" s="20" t="s">
        <v>622</v>
      </c>
      <c r="E220" s="21" t="n">
        <v>41425</v>
      </c>
      <c r="F220" s="20" t="s">
        <v>623</v>
      </c>
      <c r="G220" s="2" t="n">
        <v>30000</v>
      </c>
    </row>
    <row r="221" customFormat="false" ht="13.5" hidden="false" customHeight="false" outlineLevel="0" collapsed="false">
      <c r="A221" s="33"/>
      <c r="B221" s="22"/>
      <c r="C221" s="35"/>
      <c r="D221" s="20" t="s">
        <v>624</v>
      </c>
      <c r="E221" s="21" t="n">
        <v>41425</v>
      </c>
      <c r="F221" s="20" t="s">
        <v>625</v>
      </c>
      <c r="G221" s="2" t="n">
        <v>30000</v>
      </c>
    </row>
    <row r="222" customFormat="false" ht="13.5" hidden="false" customHeight="false" outlineLevel="0" collapsed="false">
      <c r="A222" s="38"/>
      <c r="B222" s="20"/>
      <c r="C222" s="35"/>
      <c r="D222" s="20"/>
      <c r="E222" s="21"/>
      <c r="F222" s="20"/>
    </row>
    <row r="223" customFormat="false" ht="13.5" hidden="false" customHeight="false" outlineLevel="0" collapsed="false">
      <c r="A223" s="38"/>
      <c r="B223" s="20"/>
      <c r="C223" s="35"/>
      <c r="D223" s="20"/>
      <c r="E223" s="21"/>
      <c r="F223" s="26"/>
    </row>
    <row r="224" customFormat="false" ht="13.5" hidden="false" customHeight="false" outlineLevel="0" collapsed="false">
      <c r="A224" s="38"/>
      <c r="B224" s="20"/>
      <c r="C224" s="35"/>
      <c r="D224" s="20"/>
      <c r="E224" s="21"/>
      <c r="F224" s="26"/>
    </row>
    <row r="225" customFormat="false" ht="13.5" hidden="false" customHeight="false" outlineLevel="0" collapsed="false">
      <c r="A225" s="38"/>
      <c r="B225" s="20"/>
      <c r="C225" s="35"/>
      <c r="D225" s="20"/>
      <c r="E225" s="21"/>
      <c r="F225" s="26"/>
    </row>
    <row r="226" customFormat="false" ht="13.5" hidden="false" customHeight="false" outlineLevel="0" collapsed="false">
      <c r="A226" s="38"/>
      <c r="B226" s="20"/>
      <c r="C226" s="35"/>
      <c r="D226" s="20"/>
      <c r="E226" s="21"/>
      <c r="F226" s="26"/>
    </row>
    <row r="227" customFormat="false" ht="13.5" hidden="false" customHeight="false" outlineLevel="0" collapsed="false">
      <c r="A227" s="38"/>
      <c r="B227" s="20"/>
      <c r="C227" s="35"/>
      <c r="D227" s="20"/>
      <c r="E227" s="21"/>
      <c r="F227" s="26"/>
    </row>
    <row r="228" customFormat="false" ht="15" hidden="false" customHeight="false" outlineLevel="0" collapsed="false">
      <c r="B228" s="27" t="s">
        <v>341</v>
      </c>
      <c r="C228" s="35" t="n">
        <f aca="false">SUM(C9:C221)</f>
        <v>327654.73</v>
      </c>
    </row>
    <row r="229" customFormat="false" ht="15" hidden="false" customHeight="false" outlineLevel="0" collapsed="false">
      <c r="B229" s="27" t="s">
        <v>342</v>
      </c>
      <c r="C229" s="39" t="n">
        <v>327713.64</v>
      </c>
    </row>
    <row r="230" customFormat="false" ht="15.75" hidden="false" customHeight="false" outlineLevel="0" collapsed="false">
      <c r="B230" s="27" t="s">
        <v>343</v>
      </c>
      <c r="C230" s="40" t="n">
        <f aca="false">+C228-C229</f>
        <v>-58.9100000000326</v>
      </c>
    </row>
    <row r="231" customFormat="false" ht="13.5" hidden="false" customHeight="false" outlineLevel="0" collapsed="false">
      <c r="C231" s="35"/>
    </row>
    <row r="232" customFormat="false" ht="12.75" hidden="false" customHeight="false" outlineLevel="0" collapsed="false">
      <c r="C232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226" activeCellId="0" sqref="A1:H2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626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9)</f>
        <v>28258.1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27</v>
      </c>
      <c r="E18" s="21" t="n">
        <v>41445</v>
      </c>
      <c r="F18" s="20" t="s">
        <v>628</v>
      </c>
      <c r="G18" s="2" t="n">
        <v>13342.6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29</v>
      </c>
      <c r="E19" s="21" t="n">
        <v>41450</v>
      </c>
      <c r="F19" s="20" t="s">
        <v>630</v>
      </c>
      <c r="G19" s="2" t="n">
        <v>1280</v>
      </c>
      <c r="H19" s="20"/>
    </row>
    <row r="20" customFormat="false" ht="13.5" hidden="false" customHeight="false" outlineLevel="0" collapsed="false">
      <c r="A20" s="33" t="s">
        <v>28</v>
      </c>
      <c r="B20" s="22" t="s">
        <v>29</v>
      </c>
      <c r="C20" s="35" t="n">
        <f aca="false">SUM(G21:G36)</f>
        <v>97846.56</v>
      </c>
    </row>
    <row r="21" customFormat="false" ht="13.5" hidden="false" customHeight="false" outlineLevel="0" collapsed="false">
      <c r="A21" s="33"/>
      <c r="B21" s="22"/>
      <c r="C21" s="35"/>
      <c r="D21" s="1" t="s">
        <v>30</v>
      </c>
      <c r="E21" s="19" t="n">
        <v>40861</v>
      </c>
      <c r="F21" s="14" t="s">
        <v>31</v>
      </c>
      <c r="G21" s="2" t="n">
        <v>6273.02</v>
      </c>
    </row>
    <row r="22" customFormat="false" ht="13.5" hidden="false" customHeight="false" outlineLevel="0" collapsed="false">
      <c r="A22" s="33"/>
      <c r="B22" s="22"/>
      <c r="C22" s="35"/>
      <c r="D22" s="1" t="s">
        <v>32</v>
      </c>
      <c r="E22" s="19" t="n">
        <v>40896</v>
      </c>
      <c r="F22" s="14" t="s">
        <v>33</v>
      </c>
      <c r="G22" s="2" t="n">
        <f aca="false">2506.92-947.62</f>
        <v>1559.3</v>
      </c>
    </row>
    <row r="23" customFormat="false" ht="13.5" hidden="false" customHeight="false" outlineLevel="0" collapsed="false">
      <c r="A23" s="33"/>
      <c r="B23" s="22"/>
      <c r="C23" s="35"/>
      <c r="D23" s="1" t="s">
        <v>34</v>
      </c>
      <c r="E23" s="18" t="n">
        <v>41151</v>
      </c>
      <c r="F23" s="1" t="s">
        <v>35</v>
      </c>
      <c r="G23" s="2" t="n">
        <v>3982.86</v>
      </c>
    </row>
    <row r="24" customFormat="false" ht="13.5" hidden="false" customHeight="false" outlineLevel="0" collapsed="false">
      <c r="A24" s="33"/>
      <c r="B24" s="22"/>
      <c r="C24" s="35"/>
      <c r="D24" s="1" t="s">
        <v>36</v>
      </c>
      <c r="E24" s="18" t="n">
        <v>41182</v>
      </c>
      <c r="F24" s="1" t="s">
        <v>37</v>
      </c>
      <c r="G24" s="2" t="n">
        <v>2161.76</v>
      </c>
    </row>
    <row r="25" customFormat="false" ht="13.5" hidden="false" customHeight="false" outlineLevel="0" collapsed="false">
      <c r="A25" s="33"/>
      <c r="B25" s="22"/>
      <c r="C25" s="35"/>
      <c r="D25" s="20" t="s">
        <v>38</v>
      </c>
      <c r="E25" s="21" t="n">
        <v>41229</v>
      </c>
      <c r="F25" s="20" t="s">
        <v>39</v>
      </c>
      <c r="G25" s="2" t="n">
        <v>4611.32</v>
      </c>
    </row>
    <row r="26" customFormat="false" ht="13.5" hidden="false" customHeight="false" outlineLevel="0" collapsed="false">
      <c r="A26" s="33"/>
      <c r="B26" s="22"/>
      <c r="C26" s="35"/>
      <c r="D26" s="20" t="s">
        <v>40</v>
      </c>
      <c r="E26" s="21" t="n">
        <v>41229</v>
      </c>
      <c r="F26" s="20" t="s">
        <v>41</v>
      </c>
      <c r="G26" s="2" t="n">
        <v>575.96</v>
      </c>
    </row>
    <row r="27" customFormat="false" ht="13.5" hidden="false" customHeight="true" outlineLevel="0" collapsed="false">
      <c r="A27" s="33"/>
      <c r="B27" s="22"/>
      <c r="C27" s="35"/>
      <c r="D27" s="20" t="s">
        <v>42</v>
      </c>
      <c r="E27" s="21" t="n">
        <v>41274</v>
      </c>
      <c r="F27" s="20" t="s">
        <v>43</v>
      </c>
      <c r="G27" s="2" t="n">
        <v>4268.22</v>
      </c>
    </row>
    <row r="28" customFormat="false" ht="13.5" hidden="false" customHeight="true" outlineLevel="0" collapsed="false">
      <c r="A28" s="33"/>
      <c r="B28" s="22"/>
      <c r="C28" s="35"/>
      <c r="D28" s="20" t="s">
        <v>520</v>
      </c>
      <c r="E28" s="21" t="n">
        <v>41333</v>
      </c>
      <c r="F28" s="20" t="s">
        <v>521</v>
      </c>
      <c r="G28" s="2" t="n">
        <v>673.46</v>
      </c>
    </row>
    <row r="29" customFormat="false" ht="13.5" hidden="false" customHeight="true" outlineLevel="0" collapsed="false">
      <c r="A29" s="33"/>
      <c r="B29" s="22"/>
      <c r="C29" s="35"/>
      <c r="D29" s="20" t="s">
        <v>522</v>
      </c>
      <c r="E29" s="21" t="n">
        <v>41333</v>
      </c>
      <c r="F29" s="20" t="s">
        <v>523</v>
      </c>
      <c r="G29" s="2" t="n">
        <v>46.95</v>
      </c>
    </row>
    <row r="30" customFormat="false" ht="13.5" hidden="false" customHeight="true" outlineLevel="0" collapsed="false">
      <c r="A30" s="33"/>
      <c r="B30" s="22"/>
      <c r="C30" s="35"/>
      <c r="D30" s="20" t="s">
        <v>524</v>
      </c>
      <c r="E30" s="21" t="n">
        <v>41333</v>
      </c>
      <c r="F30" s="20" t="s">
        <v>525</v>
      </c>
      <c r="G30" s="2" t="n">
        <v>1529.45</v>
      </c>
    </row>
    <row r="31" customFormat="false" ht="13.5" hidden="false" customHeight="true" outlineLevel="0" collapsed="false">
      <c r="A31" s="33"/>
      <c r="B31" s="22"/>
      <c r="C31" s="35"/>
      <c r="D31" s="1" t="s">
        <v>526</v>
      </c>
      <c r="E31" s="18" t="n">
        <v>41333</v>
      </c>
      <c r="F31" s="1" t="s">
        <v>527</v>
      </c>
      <c r="G31" s="2" t="n">
        <v>1967.5</v>
      </c>
    </row>
    <row r="32" customFormat="false" ht="13.5" hidden="false" customHeight="true" outlineLevel="0" collapsed="false">
      <c r="A32" s="33"/>
      <c r="B32" s="22"/>
      <c r="C32" s="35"/>
      <c r="D32" s="1" t="s">
        <v>528</v>
      </c>
      <c r="E32" s="18" t="n">
        <v>41333</v>
      </c>
      <c r="F32" s="1" t="s">
        <v>529</v>
      </c>
      <c r="G32" s="2" t="n">
        <v>724.8</v>
      </c>
    </row>
    <row r="33" customFormat="false" ht="13.5" hidden="false" customHeight="true" outlineLevel="0" collapsed="false">
      <c r="A33" s="33"/>
      <c r="B33" s="22"/>
      <c r="C33" s="35"/>
      <c r="D33" s="1" t="s">
        <v>543</v>
      </c>
      <c r="E33" s="18" t="n">
        <v>41353</v>
      </c>
      <c r="F33" s="1" t="s">
        <v>544</v>
      </c>
      <c r="G33" s="2" t="n">
        <v>4905.19</v>
      </c>
    </row>
    <row r="34" customFormat="false" ht="13.5" hidden="false" customHeight="true" outlineLevel="0" collapsed="false">
      <c r="A34" s="33"/>
      <c r="B34" s="22"/>
      <c r="C34" s="35"/>
      <c r="D34" s="20" t="s">
        <v>583</v>
      </c>
      <c r="E34" s="21" t="n">
        <v>41394</v>
      </c>
      <c r="F34" s="20" t="s">
        <v>584</v>
      </c>
      <c r="G34" s="2" t="n">
        <v>1610.81</v>
      </c>
    </row>
    <row r="35" customFormat="false" ht="13.5" hidden="false" customHeight="true" outlineLevel="0" collapsed="false">
      <c r="A35" s="33"/>
      <c r="B35" s="22"/>
      <c r="C35" s="35"/>
      <c r="D35" s="20" t="s">
        <v>631</v>
      </c>
      <c r="E35" s="21" t="n">
        <v>41455</v>
      </c>
      <c r="F35" s="20" t="s">
        <v>632</v>
      </c>
      <c r="G35" s="2" t="n">
        <v>691.15</v>
      </c>
    </row>
    <row r="36" customFormat="false" ht="13.5" hidden="false" customHeight="true" outlineLevel="0" collapsed="false">
      <c r="A36" s="33"/>
      <c r="B36" s="22"/>
      <c r="C36" s="35"/>
      <c r="D36" s="20" t="s">
        <v>633</v>
      </c>
      <c r="E36" s="21" t="n">
        <v>41455</v>
      </c>
      <c r="F36" s="20" t="s">
        <v>634</v>
      </c>
      <c r="G36" s="2" t="n">
        <v>62264.81</v>
      </c>
    </row>
    <row r="37" customFormat="false" ht="13.5" hidden="false" customHeight="false" outlineLevel="0" collapsed="false">
      <c r="A37" s="33" t="s">
        <v>44</v>
      </c>
      <c r="B37" s="36" t="s">
        <v>45</v>
      </c>
      <c r="C37" s="35" t="n">
        <f aca="false">SUM(G38:G38)</f>
        <v>1838.68</v>
      </c>
      <c r="D37" s="20"/>
      <c r="E37" s="21"/>
      <c r="F37" s="20"/>
    </row>
    <row r="38" customFormat="false" ht="13.5" hidden="false" customHeight="false" outlineLevel="0" collapsed="false">
      <c r="A38" s="33"/>
      <c r="B38" s="22"/>
      <c r="C38" s="35"/>
      <c r="D38" s="20" t="s">
        <v>46</v>
      </c>
      <c r="E38" s="21" t="n">
        <v>41227</v>
      </c>
      <c r="F38" s="20" t="s">
        <v>47</v>
      </c>
      <c r="G38" s="2" t="n">
        <v>1838.68</v>
      </c>
    </row>
    <row r="39" customFormat="false" ht="13.5" hidden="false" customHeight="false" outlineLevel="0" collapsed="false">
      <c r="A39" s="33" t="s">
        <v>48</v>
      </c>
      <c r="B39" s="22" t="s">
        <v>49</v>
      </c>
      <c r="C39" s="37" t="n">
        <f aca="false">SUM(G40:G40)</f>
        <v>2472</v>
      </c>
      <c r="D39" s="22"/>
      <c r="E39" s="10"/>
      <c r="F39" s="22"/>
      <c r="G39" s="23"/>
    </row>
    <row r="40" customFormat="false" ht="13.5" hidden="false" customHeight="false" outlineLevel="0" collapsed="false">
      <c r="A40" s="33"/>
      <c r="B40" s="22"/>
      <c r="C40" s="37"/>
      <c r="D40" s="20" t="s">
        <v>50</v>
      </c>
      <c r="E40" s="21" t="n">
        <v>41243</v>
      </c>
      <c r="F40" s="20" t="s">
        <v>51</v>
      </c>
      <c r="G40" s="2" t="n">
        <v>2472</v>
      </c>
    </row>
    <row r="41" customFormat="false" ht="13.5" hidden="false" customHeight="false" outlineLevel="0" collapsed="false">
      <c r="A41" s="33" t="s">
        <v>52</v>
      </c>
      <c r="B41" s="22" t="s">
        <v>53</v>
      </c>
      <c r="C41" s="35" t="n">
        <f aca="false">+G42</f>
        <v>20174.01</v>
      </c>
      <c r="E41" s="19"/>
    </row>
    <row r="42" customFormat="false" ht="13.5" hidden="false" customHeight="false" outlineLevel="0" collapsed="false">
      <c r="A42" s="33"/>
      <c r="B42" s="22"/>
      <c r="C42" s="35"/>
      <c r="D42" s="1" t="s">
        <v>54</v>
      </c>
      <c r="E42" s="18" t="n">
        <v>41046</v>
      </c>
      <c r="F42" s="1" t="s">
        <v>55</v>
      </c>
      <c r="G42" s="2" t="n">
        <v>20174.01</v>
      </c>
    </row>
    <row r="43" customFormat="false" ht="13.5" hidden="false" customHeight="false" outlineLevel="0" collapsed="false">
      <c r="A43" s="33" t="s">
        <v>56</v>
      </c>
      <c r="B43" s="22" t="s">
        <v>57</v>
      </c>
      <c r="C43" s="35" t="n">
        <f aca="false">+G44</f>
        <v>2320</v>
      </c>
      <c r="E43" s="18"/>
    </row>
    <row r="44" customFormat="false" ht="13.5" hidden="false" customHeight="false" outlineLevel="0" collapsed="false">
      <c r="A44" s="33"/>
      <c r="B44" s="22"/>
      <c r="C44" s="35"/>
      <c r="D44" s="1" t="s">
        <v>58</v>
      </c>
      <c r="E44" s="18" t="n">
        <v>41213</v>
      </c>
      <c r="F44" s="1" t="s">
        <v>59</v>
      </c>
      <c r="G44" s="2" t="n">
        <v>2320</v>
      </c>
      <c r="H44" s="1" t="s">
        <v>60</v>
      </c>
    </row>
    <row r="45" customFormat="false" ht="13.5" hidden="false" customHeight="false" outlineLevel="0" collapsed="false">
      <c r="A45" s="38" t="s">
        <v>61</v>
      </c>
      <c r="B45" s="36" t="s">
        <v>62</v>
      </c>
      <c r="C45" s="35" t="n">
        <f aca="false">+G46</f>
        <v>2412.8</v>
      </c>
      <c r="E45" s="18"/>
    </row>
    <row r="46" customFormat="false" ht="13.5" hidden="false" customHeight="false" outlineLevel="0" collapsed="false">
      <c r="A46" s="33"/>
      <c r="B46" s="22"/>
      <c r="C46" s="35"/>
      <c r="D46" s="1" t="s">
        <v>63</v>
      </c>
      <c r="E46" s="18" t="n">
        <v>41274</v>
      </c>
      <c r="F46" s="1" t="s">
        <v>64</v>
      </c>
      <c r="G46" s="2" t="n">
        <v>2412.8</v>
      </c>
      <c r="H46" s="1" t="s">
        <v>60</v>
      </c>
    </row>
    <row r="47" customFormat="false" ht="13.5" hidden="false" customHeight="false" outlineLevel="0" collapsed="false">
      <c r="A47" s="38" t="s">
        <v>348</v>
      </c>
      <c r="B47" s="36" t="s">
        <v>349</v>
      </c>
      <c r="C47" s="35" t="n">
        <f aca="false">SUM(G48:G211)</f>
        <v>97742.6</v>
      </c>
      <c r="E47" s="18"/>
    </row>
    <row r="48" customFormat="false" ht="12.75" hidden="true" customHeight="false" outlineLevel="1" collapsed="false">
      <c r="A48" s="20" t="s">
        <v>350</v>
      </c>
      <c r="C48" s="35"/>
      <c r="D48" s="2"/>
      <c r="E48" s="2"/>
      <c r="F48" s="20" t="s">
        <v>351</v>
      </c>
      <c r="G48" s="2" t="n">
        <v>944882.5</v>
      </c>
      <c r="H48" s="20"/>
    </row>
    <row r="49" customFormat="false" ht="12.75" hidden="true" customHeight="false" outlineLevel="1" collapsed="false">
      <c r="A49" s="20" t="s">
        <v>352</v>
      </c>
      <c r="C49" s="35"/>
      <c r="D49" s="2"/>
      <c r="E49" s="2"/>
      <c r="F49" s="20" t="s">
        <v>353</v>
      </c>
      <c r="G49" s="2" t="n">
        <v>-68.34</v>
      </c>
      <c r="H49" s="20"/>
    </row>
    <row r="50" customFormat="false" ht="12.75" hidden="true" customHeight="false" outlineLevel="1" collapsed="false">
      <c r="A50" s="20" t="s">
        <v>354</v>
      </c>
      <c r="C50" s="35"/>
      <c r="D50" s="2"/>
      <c r="E50" s="2"/>
      <c r="F50" s="20" t="s">
        <v>77</v>
      </c>
      <c r="G50" s="2" t="n">
        <v>1525.21</v>
      </c>
      <c r="H50" s="20"/>
    </row>
    <row r="51" customFormat="false" ht="12.75" hidden="true" customHeight="false" outlineLevel="1" collapsed="false">
      <c r="A51" s="20" t="s">
        <v>355</v>
      </c>
      <c r="C51" s="35"/>
      <c r="D51" s="2"/>
      <c r="E51" s="2"/>
      <c r="F51" s="20" t="s">
        <v>79</v>
      </c>
      <c r="G51" s="2" t="n">
        <v>-14579.57</v>
      </c>
      <c r="H51" s="20"/>
    </row>
    <row r="52" customFormat="false" ht="12.75" hidden="true" customHeight="false" outlineLevel="1" collapsed="false">
      <c r="A52" s="20" t="s">
        <v>356</v>
      </c>
      <c r="C52" s="35"/>
      <c r="D52" s="2"/>
      <c r="E52" s="2"/>
      <c r="F52" s="20" t="s">
        <v>81</v>
      </c>
      <c r="G52" s="2" t="n">
        <v>4232.11</v>
      </c>
      <c r="H52" s="20"/>
    </row>
    <row r="53" customFormat="false" ht="12.75" hidden="true" customHeight="false" outlineLevel="1" collapsed="false">
      <c r="A53" s="20" t="s">
        <v>357</v>
      </c>
      <c r="C53" s="35"/>
      <c r="D53" s="2"/>
      <c r="E53" s="2"/>
      <c r="F53" s="20" t="s">
        <v>83</v>
      </c>
      <c r="G53" s="2" t="n">
        <v>9371.69</v>
      </c>
      <c r="H53" s="20"/>
    </row>
    <row r="54" customFormat="false" ht="12.75" hidden="true" customHeight="false" outlineLevel="1" collapsed="false">
      <c r="A54" s="20" t="s">
        <v>358</v>
      </c>
      <c r="C54" s="35"/>
      <c r="D54" s="2"/>
      <c r="E54" s="2"/>
      <c r="F54" s="20" t="s">
        <v>85</v>
      </c>
      <c r="G54" s="2" t="n">
        <v>-232</v>
      </c>
      <c r="H54" s="20"/>
    </row>
    <row r="55" customFormat="false" ht="12.75" hidden="true" customHeight="false" outlineLevel="1" collapsed="false">
      <c r="A55" s="20" t="s">
        <v>359</v>
      </c>
      <c r="C55" s="35"/>
      <c r="D55" s="2"/>
      <c r="E55" s="2"/>
      <c r="F55" s="20" t="s">
        <v>87</v>
      </c>
      <c r="G55" s="2" t="n">
        <v>2124.96</v>
      </c>
      <c r="H55" s="20"/>
    </row>
    <row r="56" customFormat="false" ht="12.75" hidden="true" customHeight="false" outlineLevel="1" collapsed="false">
      <c r="A56" s="20" t="s">
        <v>360</v>
      </c>
      <c r="C56" s="35"/>
      <c r="D56" s="2"/>
      <c r="E56" s="2"/>
      <c r="F56" s="20" t="s">
        <v>89</v>
      </c>
      <c r="G56" s="2" t="n">
        <v>515</v>
      </c>
      <c r="H56" s="20"/>
    </row>
    <row r="57" customFormat="false" ht="12.75" hidden="true" customHeight="false" outlineLevel="1" collapsed="false">
      <c r="A57" s="20" t="s">
        <v>361</v>
      </c>
      <c r="C57" s="35"/>
      <c r="D57" s="2"/>
      <c r="E57" s="2"/>
      <c r="F57" s="20" t="s">
        <v>91</v>
      </c>
      <c r="G57" s="2" t="n">
        <v>-53309.32</v>
      </c>
      <c r="H57" s="20"/>
    </row>
    <row r="58" customFormat="false" ht="12.75" hidden="true" customHeight="false" outlineLevel="1" collapsed="false">
      <c r="A58" s="20" t="s">
        <v>362</v>
      </c>
      <c r="C58" s="35"/>
      <c r="D58" s="2"/>
      <c r="E58" s="2"/>
      <c r="F58" s="20" t="s">
        <v>93</v>
      </c>
      <c r="G58" s="2" t="n">
        <v>1234.7</v>
      </c>
      <c r="H58" s="20"/>
    </row>
    <row r="59" customFormat="false" ht="12.75" hidden="true" customHeight="false" outlineLevel="1" collapsed="false">
      <c r="A59" s="20" t="s">
        <v>363</v>
      </c>
      <c r="C59" s="35"/>
      <c r="D59" s="2"/>
      <c r="E59" s="2"/>
      <c r="F59" s="20" t="s">
        <v>95</v>
      </c>
      <c r="G59" s="2" t="n">
        <v>-24573.91</v>
      </c>
      <c r="H59" s="20"/>
    </row>
    <row r="60" customFormat="false" ht="12.75" hidden="true" customHeight="false" outlineLevel="1" collapsed="false">
      <c r="A60" s="20" t="s">
        <v>364</v>
      </c>
      <c r="C60" s="35"/>
      <c r="D60" s="2"/>
      <c r="E60" s="2"/>
      <c r="F60" s="20" t="s">
        <v>97</v>
      </c>
      <c r="G60" s="2" t="n">
        <v>1350</v>
      </c>
      <c r="H60" s="20"/>
    </row>
    <row r="61" customFormat="false" ht="12.75" hidden="true" customHeight="false" outlineLevel="1" collapsed="false">
      <c r="A61" s="20" t="s">
        <v>365</v>
      </c>
      <c r="C61" s="35"/>
      <c r="D61" s="2"/>
      <c r="E61" s="2"/>
      <c r="F61" s="20" t="s">
        <v>99</v>
      </c>
      <c r="G61" s="2" t="n">
        <v>-44378.89</v>
      </c>
      <c r="H61" s="20"/>
    </row>
    <row r="62" customFormat="false" ht="12.75" hidden="true" customHeight="false" outlineLevel="1" collapsed="false">
      <c r="A62" s="20" t="s">
        <v>366</v>
      </c>
      <c r="C62" s="35"/>
      <c r="D62" s="2"/>
      <c r="E62" s="2"/>
      <c r="F62" s="20" t="s">
        <v>101</v>
      </c>
      <c r="G62" s="2" t="n">
        <v>6841.31</v>
      </c>
      <c r="H62" s="20"/>
    </row>
    <row r="63" customFormat="false" ht="12.75" hidden="true" customHeight="false" outlineLevel="1" collapsed="false">
      <c r="A63" s="20" t="s">
        <v>367</v>
      </c>
      <c r="C63" s="35"/>
      <c r="D63" s="2"/>
      <c r="E63" s="2"/>
      <c r="F63" s="20" t="s">
        <v>103</v>
      </c>
      <c r="G63" s="2" t="n">
        <v>-3621.67</v>
      </c>
      <c r="H63" s="20"/>
    </row>
    <row r="64" customFormat="false" ht="12.75" hidden="true" customHeight="false" outlineLevel="1" collapsed="false">
      <c r="A64" s="20" t="s">
        <v>368</v>
      </c>
      <c r="C64" s="35"/>
      <c r="D64" s="2"/>
      <c r="E64" s="2"/>
      <c r="F64" s="20" t="s">
        <v>369</v>
      </c>
      <c r="G64" s="2" t="n">
        <v>500</v>
      </c>
      <c r="H64" s="20"/>
    </row>
    <row r="65" customFormat="false" ht="12.75" hidden="true" customHeight="false" outlineLevel="1" collapsed="false">
      <c r="A65" s="20" t="s">
        <v>370</v>
      </c>
      <c r="C65" s="35"/>
      <c r="D65" s="2"/>
      <c r="E65" s="2"/>
      <c r="F65" s="20" t="s">
        <v>371</v>
      </c>
      <c r="G65" s="2" t="n">
        <v>145</v>
      </c>
      <c r="H65" s="20"/>
    </row>
    <row r="66" customFormat="false" ht="12.75" hidden="true" customHeight="false" outlineLevel="1" collapsed="false">
      <c r="A66" s="20" t="s">
        <v>372</v>
      </c>
      <c r="C66" s="35"/>
      <c r="D66" s="2"/>
      <c r="E66" s="2"/>
      <c r="F66" s="20" t="s">
        <v>109</v>
      </c>
      <c r="G66" s="2" t="n">
        <v>17342.67</v>
      </c>
      <c r="H66" s="20"/>
    </row>
    <row r="67" customFormat="false" ht="12.75" hidden="true" customHeight="false" outlineLevel="1" collapsed="false">
      <c r="A67" s="20" t="s">
        <v>373</v>
      </c>
      <c r="C67" s="35"/>
      <c r="D67" s="2"/>
      <c r="E67" s="2"/>
      <c r="F67" s="20" t="s">
        <v>111</v>
      </c>
      <c r="G67" s="2" t="n">
        <v>1666.67</v>
      </c>
      <c r="H67" s="20"/>
    </row>
    <row r="68" customFormat="false" ht="12.75" hidden="true" customHeight="false" outlineLevel="1" collapsed="false">
      <c r="A68" s="20" t="s">
        <v>374</v>
      </c>
      <c r="C68" s="35"/>
      <c r="D68" s="2"/>
      <c r="E68" s="2"/>
      <c r="F68" s="20" t="s">
        <v>113</v>
      </c>
      <c r="G68" s="2" t="n">
        <v>666.68</v>
      </c>
      <c r="H68" s="20"/>
    </row>
    <row r="69" customFormat="false" ht="12.75" hidden="true" customHeight="false" outlineLevel="1" collapsed="false">
      <c r="A69" s="20" t="s">
        <v>375</v>
      </c>
      <c r="C69" s="35"/>
      <c r="D69" s="2"/>
      <c r="E69" s="2"/>
      <c r="F69" s="20" t="s">
        <v>115</v>
      </c>
      <c r="G69" s="2" t="n">
        <v>-1000</v>
      </c>
      <c r="H69" s="20"/>
    </row>
    <row r="70" customFormat="false" ht="12.75" hidden="true" customHeight="false" outlineLevel="1" collapsed="false">
      <c r="A70" s="20" t="s">
        <v>530</v>
      </c>
      <c r="C70" s="35"/>
      <c r="D70" s="2"/>
      <c r="E70" s="2"/>
      <c r="F70" s="20" t="s">
        <v>531</v>
      </c>
      <c r="G70" s="2" t="n">
        <v>4699.66</v>
      </c>
      <c r="H70" s="20"/>
    </row>
    <row r="71" customFormat="false" ht="12.75" hidden="true" customHeight="false" outlineLevel="1" collapsed="false">
      <c r="A71" s="20" t="s">
        <v>532</v>
      </c>
      <c r="C71" s="35"/>
      <c r="D71" s="2"/>
      <c r="E71" s="2"/>
      <c r="F71" s="20" t="s">
        <v>533</v>
      </c>
      <c r="G71" s="2" t="n">
        <v>225.81</v>
      </c>
      <c r="H71" s="20"/>
    </row>
    <row r="72" customFormat="false" ht="12.75" hidden="true" customHeight="false" outlineLevel="1" collapsed="false">
      <c r="A72" s="20" t="s">
        <v>534</v>
      </c>
      <c r="C72" s="35"/>
      <c r="D72" s="2"/>
      <c r="E72" s="2"/>
      <c r="F72" s="20" t="s">
        <v>535</v>
      </c>
      <c r="G72" s="2" t="n">
        <v>397.22</v>
      </c>
      <c r="H72" s="20"/>
    </row>
    <row r="73" customFormat="false" ht="12.75" hidden="true" customHeight="false" outlineLevel="1" collapsed="false">
      <c r="A73" s="20" t="s">
        <v>376</v>
      </c>
      <c r="C73" s="35"/>
      <c r="D73" s="2"/>
      <c r="E73" s="2"/>
      <c r="F73" s="20" t="s">
        <v>117</v>
      </c>
      <c r="G73" s="2" t="n">
        <v>12788.23</v>
      </c>
      <c r="H73" s="20"/>
    </row>
    <row r="74" customFormat="false" ht="12.75" hidden="true" customHeight="false" outlineLevel="1" collapsed="false">
      <c r="A74" s="20" t="s">
        <v>377</v>
      </c>
      <c r="C74" s="35"/>
      <c r="D74" s="2"/>
      <c r="E74" s="2"/>
      <c r="F74" s="20" t="s">
        <v>119</v>
      </c>
      <c r="G74" s="2" t="n">
        <v>3900</v>
      </c>
      <c r="H74" s="20"/>
    </row>
    <row r="75" customFormat="false" ht="12.75" hidden="true" customHeight="false" outlineLevel="1" collapsed="false">
      <c r="A75" s="20" t="s">
        <v>378</v>
      </c>
      <c r="C75" s="35"/>
      <c r="D75" s="2"/>
      <c r="E75" s="2"/>
      <c r="F75" s="20" t="s">
        <v>121</v>
      </c>
      <c r="G75" s="2" t="n">
        <v>-7413.59</v>
      </c>
      <c r="H75" s="20"/>
    </row>
    <row r="76" customFormat="false" ht="12.75" hidden="true" customHeight="false" outlineLevel="1" collapsed="false">
      <c r="A76" s="20" t="s">
        <v>379</v>
      </c>
      <c r="C76" s="35"/>
      <c r="D76" s="2"/>
      <c r="E76" s="2"/>
      <c r="F76" s="20" t="s">
        <v>123</v>
      </c>
      <c r="G76" s="2" t="n">
        <v>232</v>
      </c>
      <c r="H76" s="20"/>
    </row>
    <row r="77" customFormat="false" ht="12.75" hidden="true" customHeight="false" outlineLevel="1" collapsed="false">
      <c r="A77" s="20" t="s">
        <v>380</v>
      </c>
      <c r="C77" s="35"/>
      <c r="D77" s="2"/>
      <c r="E77" s="2"/>
      <c r="F77" s="20" t="s">
        <v>125</v>
      </c>
      <c r="G77" s="2" t="n">
        <v>-1393.92</v>
      </c>
      <c r="H77" s="20"/>
    </row>
    <row r="78" customFormat="false" ht="12.75" hidden="true" customHeight="false" outlineLevel="1" collapsed="false">
      <c r="A78" s="20" t="s">
        <v>381</v>
      </c>
      <c r="C78" s="35"/>
      <c r="D78" s="2"/>
      <c r="E78" s="2"/>
      <c r="F78" s="20" t="s">
        <v>127</v>
      </c>
      <c r="G78" s="2" t="n">
        <v>7300</v>
      </c>
      <c r="H78" s="20"/>
    </row>
    <row r="79" customFormat="false" ht="12.75" hidden="true" customHeight="false" outlineLevel="1" collapsed="false">
      <c r="A79" s="20" t="s">
        <v>382</v>
      </c>
      <c r="C79" s="35"/>
      <c r="D79" s="2"/>
      <c r="E79" s="2"/>
      <c r="F79" s="20" t="s">
        <v>129</v>
      </c>
      <c r="G79" s="2" t="n">
        <v>14156.7</v>
      </c>
      <c r="H79" s="20"/>
    </row>
    <row r="80" customFormat="false" ht="12.75" hidden="true" customHeight="false" outlineLevel="1" collapsed="false">
      <c r="A80" s="20" t="s">
        <v>383</v>
      </c>
      <c r="C80" s="35"/>
      <c r="D80" s="2"/>
      <c r="E80" s="2"/>
      <c r="F80" s="20" t="s">
        <v>131</v>
      </c>
      <c r="G80" s="2" t="n">
        <v>5009.93</v>
      </c>
      <c r="H80" s="20"/>
    </row>
    <row r="81" customFormat="false" ht="12.75" hidden="true" customHeight="false" outlineLevel="1" collapsed="false">
      <c r="A81" s="20" t="s">
        <v>384</v>
      </c>
      <c r="C81" s="35"/>
      <c r="D81" s="2"/>
      <c r="E81" s="2"/>
      <c r="F81" s="20" t="s">
        <v>385</v>
      </c>
      <c r="G81" s="2" t="n">
        <v>7847.78</v>
      </c>
      <c r="H81" s="20"/>
    </row>
    <row r="82" customFormat="false" ht="12.75" hidden="true" customHeight="false" outlineLevel="1" collapsed="false">
      <c r="A82" s="20" t="s">
        <v>386</v>
      </c>
      <c r="C82" s="35"/>
      <c r="D82" s="2"/>
      <c r="E82" s="2"/>
      <c r="F82" s="20" t="s">
        <v>135</v>
      </c>
      <c r="G82" s="2" t="n">
        <v>1188.19</v>
      </c>
      <c r="H82" s="20"/>
    </row>
    <row r="83" customFormat="false" ht="12.75" hidden="true" customHeight="false" outlineLevel="1" collapsed="false">
      <c r="A83" s="20" t="s">
        <v>387</v>
      </c>
      <c r="C83" s="35"/>
      <c r="D83" s="2"/>
      <c r="E83" s="2"/>
      <c r="F83" s="20" t="s">
        <v>137</v>
      </c>
      <c r="G83" s="2" t="n">
        <v>77.01</v>
      </c>
      <c r="H83" s="20"/>
    </row>
    <row r="84" customFormat="false" ht="12.75" hidden="true" customHeight="false" outlineLevel="1" collapsed="false">
      <c r="A84" s="20" t="s">
        <v>388</v>
      </c>
      <c r="C84" s="35"/>
      <c r="D84" s="2"/>
      <c r="E84" s="2"/>
      <c r="F84" s="20" t="s">
        <v>139</v>
      </c>
      <c r="G84" s="2" t="n">
        <v>-3268.91</v>
      </c>
      <c r="H84" s="20"/>
    </row>
    <row r="85" customFormat="false" ht="12.75" hidden="true" customHeight="false" outlineLevel="1" collapsed="false">
      <c r="A85" s="20" t="s">
        <v>389</v>
      </c>
      <c r="C85" s="35"/>
      <c r="D85" s="2"/>
      <c r="E85" s="2"/>
      <c r="F85" s="20" t="s">
        <v>141</v>
      </c>
      <c r="G85" s="2" t="n">
        <v>-472.6</v>
      </c>
      <c r="H85" s="20"/>
    </row>
    <row r="86" customFormat="false" ht="12.75" hidden="true" customHeight="false" outlineLevel="1" collapsed="false">
      <c r="A86" s="20" t="s">
        <v>390</v>
      </c>
      <c r="C86" s="35"/>
      <c r="D86" s="2"/>
      <c r="E86" s="2"/>
      <c r="F86" s="20" t="s">
        <v>143</v>
      </c>
      <c r="G86" s="2" t="n">
        <v>3990.14</v>
      </c>
      <c r="H86" s="20"/>
    </row>
    <row r="87" customFormat="false" ht="12.75" hidden="true" customHeight="false" outlineLevel="1" collapsed="false">
      <c r="A87" s="20" t="s">
        <v>391</v>
      </c>
      <c r="C87" s="35"/>
      <c r="D87" s="2"/>
      <c r="E87" s="2"/>
      <c r="F87" s="20" t="s">
        <v>145</v>
      </c>
      <c r="G87" s="2" t="n">
        <v>-236.3</v>
      </c>
      <c r="H87" s="20"/>
    </row>
    <row r="88" customFormat="false" ht="12.75" hidden="true" customHeight="false" outlineLevel="1" collapsed="false">
      <c r="A88" s="20" t="s">
        <v>392</v>
      </c>
      <c r="C88" s="35"/>
      <c r="D88" s="2"/>
      <c r="E88" s="2"/>
      <c r="F88" s="20" t="s">
        <v>147</v>
      </c>
      <c r="G88" s="2" t="n">
        <v>-7614.12</v>
      </c>
      <c r="H88" s="20"/>
    </row>
    <row r="89" customFormat="false" ht="12.75" hidden="true" customHeight="false" outlineLevel="1" collapsed="false">
      <c r="A89" s="20" t="s">
        <v>393</v>
      </c>
      <c r="C89" s="35"/>
      <c r="D89" s="2"/>
      <c r="E89" s="2"/>
      <c r="F89" s="20" t="s">
        <v>394</v>
      </c>
      <c r="G89" s="2" t="n">
        <v>-2461.68</v>
      </c>
      <c r="H89" s="20"/>
    </row>
    <row r="90" customFormat="false" ht="12.75" hidden="true" customHeight="false" outlineLevel="1" collapsed="false">
      <c r="A90" s="20" t="s">
        <v>395</v>
      </c>
      <c r="C90" s="35"/>
      <c r="D90" s="2"/>
      <c r="E90" s="2"/>
      <c r="F90" s="20" t="s">
        <v>396</v>
      </c>
      <c r="G90" s="2" t="n">
        <v>-47.26</v>
      </c>
      <c r="H90" s="20"/>
    </row>
    <row r="91" customFormat="false" ht="12.75" hidden="true" customHeight="false" outlineLevel="1" collapsed="false">
      <c r="A91" s="20" t="s">
        <v>397</v>
      </c>
      <c r="C91" s="35"/>
      <c r="D91" s="2"/>
      <c r="E91" s="2"/>
      <c r="F91" s="20" t="s">
        <v>153</v>
      </c>
      <c r="G91" s="2" t="n">
        <v>-3073.39</v>
      </c>
      <c r="H91" s="20"/>
    </row>
    <row r="92" customFormat="false" ht="12.75" hidden="true" customHeight="false" outlineLevel="1" collapsed="false">
      <c r="A92" s="20" t="s">
        <v>398</v>
      </c>
      <c r="C92" s="35"/>
      <c r="D92" s="2"/>
      <c r="E92" s="2"/>
      <c r="F92" s="20" t="s">
        <v>399</v>
      </c>
      <c r="G92" s="2" t="n">
        <v>-1811.75</v>
      </c>
      <c r="H92" s="20"/>
    </row>
    <row r="93" customFormat="false" ht="12.75" hidden="true" customHeight="false" outlineLevel="1" collapsed="false">
      <c r="A93" s="20" t="s">
        <v>400</v>
      </c>
      <c r="C93" s="35"/>
      <c r="D93" s="2"/>
      <c r="E93" s="2"/>
      <c r="F93" s="20" t="s">
        <v>157</v>
      </c>
      <c r="G93" s="2" t="n">
        <v>-236.3</v>
      </c>
      <c r="H93" s="20"/>
    </row>
    <row r="94" customFormat="false" ht="12.75" hidden="true" customHeight="false" outlineLevel="1" collapsed="false">
      <c r="A94" s="20" t="s">
        <v>401</v>
      </c>
      <c r="C94" s="35"/>
      <c r="D94" s="2"/>
      <c r="E94" s="2"/>
      <c r="F94" s="20" t="s">
        <v>159</v>
      </c>
      <c r="G94" s="2" t="n">
        <v>-57477.48</v>
      </c>
      <c r="H94" s="20"/>
    </row>
    <row r="95" customFormat="false" ht="12.75" hidden="true" customHeight="false" outlineLevel="1" collapsed="false">
      <c r="A95" s="20" t="s">
        <v>402</v>
      </c>
      <c r="C95" s="35"/>
      <c r="D95" s="2"/>
      <c r="E95" s="2"/>
      <c r="F95" s="20" t="s">
        <v>161</v>
      </c>
      <c r="G95" s="2" t="n">
        <v>1847.6</v>
      </c>
      <c r="H95" s="20"/>
    </row>
    <row r="96" customFormat="false" ht="12.75" hidden="true" customHeight="false" outlineLevel="1" collapsed="false">
      <c r="A96" s="20" t="s">
        <v>403</v>
      </c>
      <c r="C96" s="35"/>
      <c r="D96" s="2"/>
      <c r="E96" s="2"/>
      <c r="F96" s="20" t="s">
        <v>163</v>
      </c>
      <c r="G96" s="2" t="n">
        <v>-10437.18</v>
      </c>
      <c r="H96" s="20"/>
    </row>
    <row r="97" customFormat="false" ht="12.75" hidden="true" customHeight="false" outlineLevel="1" collapsed="false">
      <c r="A97" s="20" t="s">
        <v>404</v>
      </c>
      <c r="C97" s="35"/>
      <c r="D97" s="2"/>
      <c r="E97" s="2"/>
      <c r="F97" s="20" t="s">
        <v>165</v>
      </c>
      <c r="G97" s="2" t="n">
        <v>-835.38</v>
      </c>
      <c r="H97" s="20"/>
    </row>
    <row r="98" customFormat="false" ht="12.75" hidden="true" customHeight="false" outlineLevel="1" collapsed="false">
      <c r="A98" s="20" t="s">
        <v>405</v>
      </c>
      <c r="C98" s="35"/>
      <c r="D98" s="2"/>
      <c r="E98" s="2"/>
      <c r="F98" s="20" t="s">
        <v>167</v>
      </c>
      <c r="G98" s="2" t="n">
        <v>-220.7</v>
      </c>
      <c r="H98" s="20"/>
    </row>
    <row r="99" customFormat="false" ht="12.75" hidden="true" customHeight="false" outlineLevel="1" collapsed="false">
      <c r="A99" s="20" t="s">
        <v>406</v>
      </c>
      <c r="C99" s="35"/>
      <c r="D99" s="2"/>
      <c r="E99" s="2"/>
      <c r="F99" s="20" t="s">
        <v>169</v>
      </c>
      <c r="G99" s="2" t="n">
        <v>-21269.67</v>
      </c>
      <c r="H99" s="20"/>
    </row>
    <row r="100" customFormat="false" ht="12.75" hidden="true" customHeight="false" outlineLevel="1" collapsed="false">
      <c r="A100" s="20" t="s">
        <v>407</v>
      </c>
      <c r="C100" s="35"/>
      <c r="D100" s="2"/>
      <c r="E100" s="2"/>
      <c r="F100" s="20" t="s">
        <v>408</v>
      </c>
      <c r="G100" s="2" t="n">
        <v>-7869.57</v>
      </c>
      <c r="H100" s="20"/>
    </row>
    <row r="101" customFormat="false" ht="12.75" hidden="true" customHeight="false" outlineLevel="1" collapsed="false">
      <c r="A101" s="20" t="s">
        <v>409</v>
      </c>
      <c r="C101" s="35"/>
      <c r="D101" s="2"/>
      <c r="E101" s="2"/>
      <c r="F101" s="20" t="s">
        <v>173</v>
      </c>
      <c r="G101" s="2" t="n">
        <v>-15952.52</v>
      </c>
      <c r="H101" s="20"/>
    </row>
    <row r="102" customFormat="false" ht="12.75" hidden="true" customHeight="false" outlineLevel="1" collapsed="false">
      <c r="A102" s="20" t="s">
        <v>410</v>
      </c>
      <c r="C102" s="35"/>
      <c r="D102" s="2"/>
      <c r="E102" s="2"/>
      <c r="F102" s="20" t="s">
        <v>175</v>
      </c>
      <c r="G102" s="2" t="n">
        <v>-20209.55</v>
      </c>
      <c r="H102" s="20"/>
    </row>
    <row r="103" customFormat="false" ht="12.75" hidden="true" customHeight="false" outlineLevel="1" collapsed="false">
      <c r="A103" s="20" t="s">
        <v>411</v>
      </c>
      <c r="C103" s="35"/>
      <c r="D103" s="2"/>
      <c r="E103" s="2"/>
      <c r="F103" s="20" t="s">
        <v>177</v>
      </c>
      <c r="G103" s="2" t="n">
        <v>-19621.64</v>
      </c>
      <c r="H103" s="20"/>
    </row>
    <row r="104" customFormat="false" ht="12.75" hidden="true" customHeight="false" outlineLevel="1" collapsed="false">
      <c r="A104" s="20" t="s">
        <v>412</v>
      </c>
      <c r="C104" s="35"/>
      <c r="D104" s="2"/>
      <c r="E104" s="2"/>
      <c r="F104" s="20" t="s">
        <v>179</v>
      </c>
      <c r="G104" s="2" t="n">
        <v>-33906.12</v>
      </c>
      <c r="H104" s="20"/>
    </row>
    <row r="105" customFormat="false" ht="12.75" hidden="true" customHeight="false" outlineLevel="1" collapsed="false">
      <c r="A105" s="20" t="s">
        <v>413</v>
      </c>
      <c r="C105" s="35"/>
      <c r="D105" s="2"/>
      <c r="E105" s="2"/>
      <c r="F105" s="20" t="s">
        <v>181</v>
      </c>
      <c r="G105" s="2" t="n">
        <v>-7637.55</v>
      </c>
      <c r="H105" s="20"/>
    </row>
    <row r="106" customFormat="false" ht="12.75" hidden="true" customHeight="false" outlineLevel="1" collapsed="false">
      <c r="A106" s="20" t="s">
        <v>414</v>
      </c>
      <c r="C106" s="35"/>
      <c r="D106" s="2"/>
      <c r="E106" s="2"/>
      <c r="F106" s="20" t="s">
        <v>183</v>
      </c>
      <c r="G106" s="2" t="n">
        <v>-6200</v>
      </c>
      <c r="H106" s="20"/>
    </row>
    <row r="107" customFormat="false" ht="12.75" hidden="true" customHeight="false" outlineLevel="1" collapsed="false">
      <c r="A107" s="20" t="s">
        <v>415</v>
      </c>
      <c r="C107" s="35"/>
      <c r="D107" s="2"/>
      <c r="E107" s="2"/>
      <c r="F107" s="20" t="s">
        <v>185</v>
      </c>
      <c r="G107" s="2" t="n">
        <v>-4436.81</v>
      </c>
      <c r="H107" s="20"/>
    </row>
    <row r="108" customFormat="false" ht="12.75" hidden="true" customHeight="false" outlineLevel="1" collapsed="false">
      <c r="A108" s="20" t="s">
        <v>416</v>
      </c>
      <c r="C108" s="35"/>
      <c r="D108" s="2"/>
      <c r="E108" s="2"/>
      <c r="F108" s="20" t="s">
        <v>187</v>
      </c>
      <c r="G108" s="2" t="n">
        <v>-617.89</v>
      </c>
      <c r="H108" s="20"/>
    </row>
    <row r="109" customFormat="false" ht="12.75" hidden="true" customHeight="false" outlineLevel="1" collapsed="false">
      <c r="A109" s="20" t="s">
        <v>417</v>
      </c>
      <c r="C109" s="35"/>
      <c r="D109" s="2"/>
      <c r="E109" s="2"/>
      <c r="F109" s="20" t="s">
        <v>189</v>
      </c>
      <c r="G109" s="2" t="n">
        <v>-11635.9</v>
      </c>
      <c r="H109" s="20"/>
    </row>
    <row r="110" customFormat="false" ht="12.75" hidden="true" customHeight="false" outlineLevel="1" collapsed="false">
      <c r="A110" s="20" t="s">
        <v>418</v>
      </c>
      <c r="C110" s="35"/>
      <c r="D110" s="2"/>
      <c r="E110" s="2"/>
      <c r="F110" s="20" t="s">
        <v>193</v>
      </c>
      <c r="G110" s="2" t="n">
        <v>-1272.27</v>
      </c>
      <c r="H110" s="20"/>
    </row>
    <row r="111" customFormat="false" ht="12.75" hidden="true" customHeight="false" outlineLevel="1" collapsed="false">
      <c r="A111" s="20" t="s">
        <v>419</v>
      </c>
      <c r="C111" s="35"/>
      <c r="D111" s="2"/>
      <c r="E111" s="2"/>
      <c r="F111" s="20" t="s">
        <v>195</v>
      </c>
      <c r="G111" s="2" t="n">
        <v>-586.25</v>
      </c>
      <c r="H111" s="20"/>
    </row>
    <row r="112" customFormat="false" ht="12.75" hidden="true" customHeight="false" outlineLevel="1" collapsed="false">
      <c r="A112" s="20" t="s">
        <v>420</v>
      </c>
      <c r="C112" s="35"/>
      <c r="D112" s="2"/>
      <c r="E112" s="2"/>
      <c r="F112" s="20" t="s">
        <v>20</v>
      </c>
      <c r="G112" s="2" t="n">
        <v>-1977.64</v>
      </c>
      <c r="H112" s="20"/>
    </row>
    <row r="113" customFormat="false" ht="12.75" hidden="true" customHeight="false" outlineLevel="1" collapsed="false">
      <c r="A113" s="20" t="s">
        <v>553</v>
      </c>
      <c r="C113" s="35"/>
      <c r="D113" s="2"/>
      <c r="E113" s="2"/>
      <c r="F113" s="20" t="s">
        <v>554</v>
      </c>
      <c r="G113" s="2" t="n">
        <v>-100</v>
      </c>
      <c r="H113" s="20"/>
    </row>
    <row r="114" customFormat="false" ht="12.75" hidden="true" customHeight="false" outlineLevel="1" collapsed="false">
      <c r="A114" s="20" t="s">
        <v>421</v>
      </c>
      <c r="C114" s="35"/>
      <c r="D114" s="2"/>
      <c r="E114" s="2"/>
      <c r="F114" s="20" t="s">
        <v>202</v>
      </c>
      <c r="G114" s="2" t="n">
        <v>-1870.2</v>
      </c>
      <c r="H114" s="20"/>
    </row>
    <row r="115" customFormat="false" ht="12.75" hidden="true" customHeight="false" outlineLevel="1" collapsed="false">
      <c r="A115" s="20" t="s">
        <v>422</v>
      </c>
      <c r="C115" s="35"/>
      <c r="D115" s="2"/>
      <c r="E115" s="2"/>
      <c r="F115" s="20" t="s">
        <v>204</v>
      </c>
      <c r="G115" s="2" t="n">
        <v>5396.9</v>
      </c>
      <c r="H115" s="20"/>
    </row>
    <row r="116" customFormat="false" ht="12.75" hidden="true" customHeight="false" outlineLevel="1" collapsed="false">
      <c r="A116" s="20" t="s">
        <v>423</v>
      </c>
      <c r="C116" s="35"/>
      <c r="D116" s="2"/>
      <c r="E116" s="2"/>
      <c r="F116" s="20" t="s">
        <v>206</v>
      </c>
      <c r="G116" s="2" t="n">
        <v>-1362.49</v>
      </c>
      <c r="H116" s="20"/>
    </row>
    <row r="117" customFormat="false" ht="12.75" hidden="true" customHeight="false" outlineLevel="1" collapsed="false">
      <c r="A117" s="20" t="s">
        <v>424</v>
      </c>
      <c r="C117" s="35"/>
      <c r="D117" s="2"/>
      <c r="E117" s="2"/>
      <c r="F117" s="20" t="s">
        <v>208</v>
      </c>
      <c r="G117" s="2" t="n">
        <v>437.72</v>
      </c>
      <c r="H117" s="20"/>
    </row>
    <row r="118" customFormat="false" ht="12.75" hidden="true" customHeight="false" outlineLevel="1" collapsed="false">
      <c r="A118" s="20" t="s">
        <v>425</v>
      </c>
      <c r="C118" s="35"/>
      <c r="D118" s="2"/>
      <c r="E118" s="2"/>
      <c r="F118" s="20" t="s">
        <v>210</v>
      </c>
      <c r="G118" s="2" t="n">
        <v>-402.58</v>
      </c>
      <c r="H118" s="20"/>
    </row>
    <row r="119" customFormat="false" ht="12.75" hidden="true" customHeight="false" outlineLevel="1" collapsed="false">
      <c r="A119" s="20" t="s">
        <v>426</v>
      </c>
      <c r="C119" s="35"/>
      <c r="D119" s="2"/>
      <c r="E119" s="2"/>
      <c r="F119" s="20" t="s">
        <v>212</v>
      </c>
      <c r="G119" s="2" t="n">
        <v>-3167.03</v>
      </c>
      <c r="H119" s="20"/>
    </row>
    <row r="120" customFormat="false" ht="12.75" hidden="true" customHeight="false" outlineLevel="1" collapsed="false">
      <c r="A120" s="20" t="s">
        <v>427</v>
      </c>
      <c r="C120" s="35"/>
      <c r="D120" s="2"/>
      <c r="E120" s="2"/>
      <c r="F120" s="20" t="s">
        <v>428</v>
      </c>
      <c r="G120" s="2" t="n">
        <v>-1190.68</v>
      </c>
      <c r="H120" s="20"/>
    </row>
    <row r="121" customFormat="false" ht="12.75" hidden="true" customHeight="false" outlineLevel="1" collapsed="false">
      <c r="A121" s="20" t="s">
        <v>429</v>
      </c>
      <c r="C121" s="35"/>
      <c r="D121" s="2"/>
      <c r="E121" s="2"/>
      <c r="F121" s="20" t="s">
        <v>216</v>
      </c>
      <c r="G121" s="2" t="n">
        <v>-829</v>
      </c>
      <c r="H121" s="20"/>
    </row>
    <row r="122" customFormat="false" ht="12.75" hidden="true" customHeight="false" outlineLevel="1" collapsed="false">
      <c r="A122" s="20" t="s">
        <v>430</v>
      </c>
      <c r="C122" s="35"/>
      <c r="D122" s="2"/>
      <c r="E122" s="2"/>
      <c r="F122" s="20" t="s">
        <v>218</v>
      </c>
      <c r="G122" s="2" t="n">
        <v>-10793.69</v>
      </c>
      <c r="H122" s="20"/>
    </row>
    <row r="123" customFormat="false" ht="12.75" hidden="true" customHeight="false" outlineLevel="1" collapsed="false">
      <c r="A123" s="20" t="s">
        <v>431</v>
      </c>
      <c r="C123" s="35"/>
      <c r="D123" s="2"/>
      <c r="E123" s="2"/>
      <c r="F123" s="20" t="s">
        <v>220</v>
      </c>
      <c r="G123" s="2" t="n">
        <v>-1483.46</v>
      </c>
      <c r="H123" s="20"/>
    </row>
    <row r="124" customFormat="false" ht="12.75" hidden="true" customHeight="false" outlineLevel="1" collapsed="false">
      <c r="A124" s="20" t="s">
        <v>432</v>
      </c>
      <c r="C124" s="35"/>
      <c r="D124" s="2"/>
      <c r="E124" s="2"/>
      <c r="F124" s="20" t="s">
        <v>222</v>
      </c>
      <c r="G124" s="2" t="n">
        <v>-69.92</v>
      </c>
      <c r="H124" s="20"/>
    </row>
    <row r="125" customFormat="false" ht="12.75" hidden="true" customHeight="false" outlineLevel="1" collapsed="false">
      <c r="A125" s="20" t="s">
        <v>433</v>
      </c>
      <c r="C125" s="35"/>
      <c r="D125" s="2"/>
      <c r="E125" s="2"/>
      <c r="F125" s="20" t="s">
        <v>224</v>
      </c>
      <c r="G125" s="2" t="n">
        <v>-1667.36</v>
      </c>
      <c r="H125" s="20"/>
    </row>
    <row r="126" customFormat="false" ht="12.75" hidden="true" customHeight="false" outlineLevel="1" collapsed="false">
      <c r="A126" s="20" t="s">
        <v>434</v>
      </c>
      <c r="C126" s="35"/>
      <c r="D126" s="2"/>
      <c r="E126" s="2"/>
      <c r="F126" s="20" t="s">
        <v>226</v>
      </c>
      <c r="G126" s="2" t="n">
        <v>-6854.91</v>
      </c>
      <c r="H126" s="20"/>
    </row>
    <row r="127" customFormat="false" ht="12.75" hidden="true" customHeight="false" outlineLevel="1" collapsed="false">
      <c r="A127" s="20" t="s">
        <v>435</v>
      </c>
      <c r="C127" s="35"/>
      <c r="D127" s="2"/>
      <c r="E127" s="2"/>
      <c r="F127" s="20" t="s">
        <v>228</v>
      </c>
      <c r="G127" s="2" t="n">
        <v>-5368.69</v>
      </c>
      <c r="H127" s="20"/>
    </row>
    <row r="128" customFormat="false" ht="12.75" hidden="true" customHeight="false" outlineLevel="1" collapsed="false">
      <c r="A128" s="20" t="s">
        <v>436</v>
      </c>
      <c r="C128" s="35"/>
      <c r="D128" s="2"/>
      <c r="E128" s="2"/>
      <c r="F128" s="20" t="s">
        <v>230</v>
      </c>
      <c r="G128" s="2" t="n">
        <v>661</v>
      </c>
      <c r="H128" s="20"/>
    </row>
    <row r="129" customFormat="false" ht="12.75" hidden="true" customHeight="false" outlineLevel="1" collapsed="false">
      <c r="A129" s="20" t="s">
        <v>437</v>
      </c>
      <c r="C129" s="35"/>
      <c r="D129" s="2"/>
      <c r="E129" s="2"/>
      <c r="F129" s="20" t="s">
        <v>232</v>
      </c>
      <c r="G129" s="2" t="n">
        <v>2118.95</v>
      </c>
      <c r="H129" s="20"/>
    </row>
    <row r="130" customFormat="false" ht="12.75" hidden="true" customHeight="false" outlineLevel="1" collapsed="false">
      <c r="A130" s="20" t="s">
        <v>438</v>
      </c>
      <c r="C130" s="35"/>
      <c r="D130" s="2"/>
      <c r="E130" s="2"/>
      <c r="F130" s="20" t="s">
        <v>234</v>
      </c>
      <c r="G130" s="2" t="n">
        <v>4082.49</v>
      </c>
      <c r="H130" s="20"/>
    </row>
    <row r="131" customFormat="false" ht="12.75" hidden="true" customHeight="false" outlineLevel="1" collapsed="false">
      <c r="A131" s="20" t="s">
        <v>439</v>
      </c>
      <c r="C131" s="35"/>
      <c r="D131" s="2"/>
      <c r="E131" s="2"/>
      <c r="F131" s="20" t="s">
        <v>236</v>
      </c>
      <c r="G131" s="2" t="n">
        <v>5074.92</v>
      </c>
      <c r="H131" s="20"/>
    </row>
    <row r="132" customFormat="false" ht="12.75" hidden="true" customHeight="false" outlineLevel="1" collapsed="false">
      <c r="A132" s="20" t="s">
        <v>440</v>
      </c>
      <c r="C132" s="35"/>
      <c r="D132" s="2"/>
      <c r="E132" s="2"/>
      <c r="F132" s="20" t="s">
        <v>441</v>
      </c>
      <c r="G132" s="2" t="n">
        <v>3377.37</v>
      </c>
      <c r="H132" s="20"/>
    </row>
    <row r="133" customFormat="false" ht="12.75" hidden="true" customHeight="false" outlineLevel="1" collapsed="false">
      <c r="A133" s="20" t="s">
        <v>442</v>
      </c>
      <c r="C133" s="35"/>
      <c r="D133" s="2"/>
      <c r="E133" s="2"/>
      <c r="F133" s="20" t="s">
        <v>443</v>
      </c>
      <c r="G133" s="2" t="n">
        <v>2765.6</v>
      </c>
      <c r="H133" s="20"/>
    </row>
    <row r="134" customFormat="false" ht="12.75" hidden="true" customHeight="false" outlineLevel="1" collapsed="false">
      <c r="A134" s="20" t="s">
        <v>444</v>
      </c>
      <c r="C134" s="35"/>
      <c r="D134" s="2"/>
      <c r="E134" s="2"/>
      <c r="F134" s="20" t="s">
        <v>250</v>
      </c>
      <c r="G134" s="2" t="n">
        <v>110.36</v>
      </c>
      <c r="H134" s="20"/>
    </row>
    <row r="135" customFormat="false" ht="12.75" hidden="true" customHeight="false" outlineLevel="1" collapsed="false">
      <c r="A135" s="20" t="s">
        <v>445</v>
      </c>
      <c r="C135" s="35"/>
      <c r="D135" s="2"/>
      <c r="E135" s="2"/>
      <c r="F135" s="20" t="s">
        <v>446</v>
      </c>
      <c r="G135" s="2" t="n">
        <v>900</v>
      </c>
      <c r="H135" s="20"/>
    </row>
    <row r="136" customFormat="false" ht="12.75" hidden="true" customHeight="false" outlineLevel="1" collapsed="false">
      <c r="A136" s="20" t="s">
        <v>447</v>
      </c>
      <c r="C136" s="35"/>
      <c r="D136" s="2"/>
      <c r="E136" s="2"/>
      <c r="F136" s="20" t="s">
        <v>248</v>
      </c>
      <c r="G136" s="2" t="n">
        <v>-2191.94</v>
      </c>
      <c r="H136" s="20"/>
    </row>
    <row r="137" customFormat="false" ht="12.75" hidden="true" customHeight="false" outlineLevel="1" collapsed="false">
      <c r="A137" s="20" t="s">
        <v>448</v>
      </c>
      <c r="C137" s="35"/>
      <c r="D137" s="2"/>
      <c r="E137" s="2"/>
      <c r="F137" s="20" t="s">
        <v>250</v>
      </c>
      <c r="G137" s="2" t="n">
        <v>-811.72</v>
      </c>
      <c r="H137" s="20"/>
    </row>
    <row r="138" customFormat="false" ht="12.75" hidden="true" customHeight="false" outlineLevel="1" collapsed="false">
      <c r="A138" s="20" t="s">
        <v>449</v>
      </c>
      <c r="C138" s="35"/>
      <c r="D138" s="2"/>
      <c r="E138" s="2"/>
      <c r="F138" s="20" t="s">
        <v>252</v>
      </c>
      <c r="G138" s="2" t="n">
        <v>-1823.46</v>
      </c>
      <c r="H138" s="20"/>
    </row>
    <row r="139" customFormat="false" ht="12.75" hidden="true" customHeight="false" outlineLevel="1" collapsed="false">
      <c r="A139" s="20" t="s">
        <v>450</v>
      </c>
      <c r="C139" s="35"/>
      <c r="D139" s="2"/>
      <c r="E139" s="2"/>
      <c r="F139" s="20" t="s">
        <v>254</v>
      </c>
      <c r="G139" s="2" t="n">
        <v>100</v>
      </c>
      <c r="H139" s="20"/>
    </row>
    <row r="140" customFormat="false" ht="12.75" hidden="true" customHeight="false" outlineLevel="1" collapsed="false">
      <c r="A140" s="20" t="s">
        <v>451</v>
      </c>
      <c r="C140" s="35"/>
      <c r="D140" s="2"/>
      <c r="E140" s="2"/>
      <c r="F140" s="20" t="s">
        <v>256</v>
      </c>
      <c r="G140" s="2" t="n">
        <v>-108.72</v>
      </c>
      <c r="H140" s="20"/>
    </row>
    <row r="141" customFormat="false" ht="12.75" hidden="true" customHeight="false" outlineLevel="1" collapsed="false">
      <c r="A141" s="20" t="s">
        <v>452</v>
      </c>
      <c r="C141" s="35"/>
      <c r="D141" s="2"/>
      <c r="E141" s="2"/>
      <c r="F141" s="20" t="s">
        <v>258</v>
      </c>
      <c r="G141" s="2" t="n">
        <v>-9833.03</v>
      </c>
      <c r="H141" s="20"/>
    </row>
    <row r="142" customFormat="false" ht="12.75" hidden="true" customHeight="false" outlineLevel="1" collapsed="false">
      <c r="A142" s="20" t="s">
        <v>453</v>
      </c>
      <c r="C142" s="35"/>
      <c r="D142" s="2"/>
      <c r="E142" s="2"/>
      <c r="F142" s="20" t="s">
        <v>260</v>
      </c>
      <c r="G142" s="2" t="n">
        <v>-3130.76</v>
      </c>
      <c r="H142" s="20"/>
    </row>
    <row r="143" customFormat="false" ht="12.75" hidden="true" customHeight="false" outlineLevel="1" collapsed="false">
      <c r="A143" s="20" t="s">
        <v>454</v>
      </c>
      <c r="C143" s="35"/>
      <c r="D143" s="2"/>
      <c r="E143" s="2"/>
      <c r="F143" s="20" t="s">
        <v>262</v>
      </c>
      <c r="G143" s="2" t="n">
        <v>-3593.98</v>
      </c>
      <c r="H143" s="20"/>
    </row>
    <row r="144" customFormat="false" ht="12.75" hidden="true" customHeight="false" outlineLevel="1" collapsed="false">
      <c r="A144" s="20" t="s">
        <v>455</v>
      </c>
      <c r="C144" s="35"/>
      <c r="D144" s="2"/>
      <c r="E144" s="2"/>
      <c r="F144" s="20" t="s">
        <v>264</v>
      </c>
      <c r="G144" s="2" t="n">
        <v>-859</v>
      </c>
      <c r="H144" s="20"/>
    </row>
    <row r="145" customFormat="false" ht="12.75" hidden="true" customHeight="false" outlineLevel="1" collapsed="false">
      <c r="A145" s="20" t="s">
        <v>456</v>
      </c>
      <c r="C145" s="35"/>
      <c r="D145" s="2"/>
      <c r="E145" s="2"/>
      <c r="F145" s="20" t="s">
        <v>14</v>
      </c>
      <c r="G145" s="2" t="n">
        <v>3094.81</v>
      </c>
      <c r="H145" s="20"/>
    </row>
    <row r="146" customFormat="false" ht="12.75" hidden="true" customHeight="false" outlineLevel="1" collapsed="false">
      <c r="A146" s="20" t="s">
        <v>457</v>
      </c>
      <c r="C146" s="35"/>
      <c r="D146" s="2"/>
      <c r="E146" s="2"/>
      <c r="F146" s="20" t="s">
        <v>267</v>
      </c>
      <c r="G146" s="2" t="n">
        <v>1599.93</v>
      </c>
      <c r="H146" s="20"/>
    </row>
    <row r="147" customFormat="false" ht="12.75" hidden="true" customHeight="false" outlineLevel="1" collapsed="false">
      <c r="A147" s="20" t="s">
        <v>536</v>
      </c>
      <c r="C147" s="35"/>
      <c r="D147" s="2"/>
      <c r="E147" s="2"/>
      <c r="F147" s="20" t="s">
        <v>537</v>
      </c>
      <c r="G147" s="2" t="n">
        <v>-559.08</v>
      </c>
      <c r="H147" s="20"/>
    </row>
    <row r="148" customFormat="false" ht="12.75" hidden="true" customHeight="false" outlineLevel="1" collapsed="false">
      <c r="A148" s="20" t="s">
        <v>458</v>
      </c>
      <c r="C148" s="35"/>
      <c r="D148" s="2"/>
      <c r="E148" s="2"/>
      <c r="F148" s="20" t="s">
        <v>271</v>
      </c>
      <c r="G148" s="2" t="n">
        <v>-1160.83</v>
      </c>
      <c r="H148" s="20"/>
    </row>
    <row r="149" customFormat="false" ht="12.75" hidden="true" customHeight="false" outlineLevel="1" collapsed="false">
      <c r="A149" s="20" t="s">
        <v>459</v>
      </c>
      <c r="C149" s="35"/>
      <c r="D149" s="2"/>
      <c r="E149" s="2"/>
      <c r="F149" s="20" t="s">
        <v>273</v>
      </c>
      <c r="G149" s="2" t="n">
        <v>-1200</v>
      </c>
      <c r="H149" s="20"/>
    </row>
    <row r="150" customFormat="false" ht="12.75" hidden="true" customHeight="false" outlineLevel="1" collapsed="false">
      <c r="A150" s="20" t="s">
        <v>460</v>
      </c>
      <c r="C150" s="35"/>
      <c r="D150" s="2"/>
      <c r="E150" s="2"/>
      <c r="F150" s="20" t="s">
        <v>275</v>
      </c>
      <c r="G150" s="2" t="n">
        <v>-800</v>
      </c>
      <c r="H150" s="20"/>
    </row>
    <row r="151" customFormat="false" ht="12.75" hidden="true" customHeight="false" outlineLevel="1" collapsed="false">
      <c r="A151" s="20" t="s">
        <v>461</v>
      </c>
      <c r="C151" s="35"/>
      <c r="D151" s="2"/>
      <c r="E151" s="2"/>
      <c r="F151" s="20" t="s">
        <v>277</v>
      </c>
      <c r="G151" s="2" t="n">
        <v>-1999.94</v>
      </c>
      <c r="H151" s="20"/>
    </row>
    <row r="152" customFormat="false" ht="12.75" hidden="true" customHeight="false" outlineLevel="1" collapsed="false">
      <c r="A152" s="20" t="s">
        <v>462</v>
      </c>
      <c r="C152" s="35"/>
      <c r="D152" s="2"/>
      <c r="E152" s="2"/>
      <c r="F152" s="20" t="s">
        <v>463</v>
      </c>
      <c r="G152" s="2" t="n">
        <v>-3400.89</v>
      </c>
      <c r="H152" s="20"/>
    </row>
    <row r="153" customFormat="false" ht="12.75" hidden="true" customHeight="false" outlineLevel="1" collapsed="false">
      <c r="A153" s="20" t="s">
        <v>464</v>
      </c>
      <c r="C153" s="35"/>
      <c r="D153" s="2"/>
      <c r="E153" s="2"/>
      <c r="F153" s="20" t="s">
        <v>281</v>
      </c>
      <c r="G153" s="2" t="n">
        <v>473</v>
      </c>
      <c r="H153" s="20"/>
    </row>
    <row r="154" customFormat="false" ht="12.75" hidden="true" customHeight="false" outlineLevel="1" collapsed="false">
      <c r="A154" s="20" t="s">
        <v>465</v>
      </c>
      <c r="C154" s="35"/>
      <c r="D154" s="2"/>
      <c r="E154" s="2"/>
      <c r="F154" s="20" t="s">
        <v>466</v>
      </c>
      <c r="G154" s="2" t="n">
        <v>-292385.96</v>
      </c>
      <c r="H154" s="20"/>
    </row>
    <row r="155" customFormat="false" ht="12.75" hidden="true" customHeight="false" outlineLevel="1" collapsed="false">
      <c r="A155" s="20" t="s">
        <v>467</v>
      </c>
      <c r="C155" s="35"/>
      <c r="D155" s="2"/>
      <c r="E155" s="2"/>
      <c r="F155" s="20" t="s">
        <v>285</v>
      </c>
      <c r="G155" s="2" t="n">
        <v>-713.55</v>
      </c>
      <c r="H155" s="20"/>
    </row>
    <row r="156" customFormat="false" ht="12.75" hidden="true" customHeight="false" outlineLevel="1" collapsed="false">
      <c r="A156" s="20" t="s">
        <v>468</v>
      </c>
      <c r="C156" s="35"/>
      <c r="D156" s="2"/>
      <c r="E156" s="2"/>
      <c r="F156" s="20" t="s">
        <v>287</v>
      </c>
      <c r="G156" s="2" t="n">
        <v>649.99</v>
      </c>
      <c r="H156" s="20"/>
    </row>
    <row r="157" customFormat="false" ht="12.75" hidden="true" customHeight="false" outlineLevel="1" collapsed="false">
      <c r="A157" s="20" t="s">
        <v>469</v>
      </c>
      <c r="C157" s="35"/>
      <c r="D157" s="2"/>
      <c r="E157" s="2"/>
      <c r="F157" s="20" t="s">
        <v>289</v>
      </c>
      <c r="G157" s="2" t="n">
        <v>-1889.19</v>
      </c>
      <c r="H157" s="20"/>
    </row>
    <row r="158" customFormat="false" ht="12.75" hidden="true" customHeight="false" outlineLevel="1" collapsed="false">
      <c r="A158" s="20" t="s">
        <v>470</v>
      </c>
      <c r="C158" s="35"/>
      <c r="D158" s="2"/>
      <c r="E158" s="2"/>
      <c r="F158" s="20" t="s">
        <v>291</v>
      </c>
      <c r="G158" s="2" t="n">
        <v>1000</v>
      </c>
      <c r="H158" s="20"/>
    </row>
    <row r="159" customFormat="false" ht="12.75" hidden="true" customHeight="false" outlineLevel="1" collapsed="false">
      <c r="A159" s="20" t="s">
        <v>471</v>
      </c>
      <c r="C159" s="35"/>
      <c r="D159" s="2"/>
      <c r="E159" s="2"/>
      <c r="F159" s="20" t="s">
        <v>293</v>
      </c>
      <c r="G159" s="2" t="n">
        <v>500</v>
      </c>
      <c r="H159" s="20"/>
    </row>
    <row r="160" customFormat="false" ht="12.75" hidden="true" customHeight="false" outlineLevel="1" collapsed="false">
      <c r="A160" s="20" t="s">
        <v>472</v>
      </c>
      <c r="C160" s="35"/>
      <c r="D160" s="2"/>
      <c r="E160" s="2"/>
      <c r="F160" s="20" t="s">
        <v>297</v>
      </c>
      <c r="G160" s="2" t="n">
        <v>1100</v>
      </c>
      <c r="H160" s="20"/>
    </row>
    <row r="161" customFormat="false" ht="12.75" hidden="true" customHeight="false" outlineLevel="1" collapsed="false">
      <c r="A161" s="20" t="s">
        <v>473</v>
      </c>
      <c r="C161" s="35"/>
      <c r="D161" s="2"/>
      <c r="E161" s="2"/>
      <c r="F161" s="20" t="s">
        <v>299</v>
      </c>
      <c r="G161" s="2" t="n">
        <v>-110.47</v>
      </c>
      <c r="H161" s="20"/>
    </row>
    <row r="162" customFormat="false" ht="12.75" hidden="true" customHeight="false" outlineLevel="1" collapsed="false">
      <c r="A162" s="20" t="s">
        <v>474</v>
      </c>
      <c r="C162" s="35"/>
      <c r="D162" s="2"/>
      <c r="E162" s="2"/>
      <c r="F162" s="20" t="s">
        <v>301</v>
      </c>
      <c r="G162" s="2" t="n">
        <v>-1230.55</v>
      </c>
      <c r="H162" s="20"/>
    </row>
    <row r="163" customFormat="false" ht="12.75" hidden="true" customHeight="false" outlineLevel="1" collapsed="false">
      <c r="A163" s="20" t="s">
        <v>475</v>
      </c>
      <c r="C163" s="35"/>
      <c r="D163" s="2"/>
      <c r="E163" s="2"/>
      <c r="F163" s="20" t="s">
        <v>303</v>
      </c>
      <c r="G163" s="2" t="n">
        <v>-15117.75</v>
      </c>
      <c r="H163" s="20"/>
    </row>
    <row r="164" customFormat="false" ht="12.75" hidden="true" customHeight="false" outlineLevel="1" collapsed="false">
      <c r="A164" s="20" t="s">
        <v>476</v>
      </c>
      <c r="C164" s="35"/>
      <c r="D164" s="2"/>
      <c r="E164" s="2"/>
      <c r="F164" s="20" t="s">
        <v>305</v>
      </c>
      <c r="G164" s="2" t="n">
        <v>-8247.35</v>
      </c>
      <c r="H164" s="20"/>
    </row>
    <row r="165" customFormat="false" ht="12.75" hidden="true" customHeight="false" outlineLevel="1" collapsed="false">
      <c r="A165" s="20" t="s">
        <v>477</v>
      </c>
      <c r="C165" s="35"/>
      <c r="D165" s="2"/>
      <c r="E165" s="2"/>
      <c r="F165" s="20" t="s">
        <v>307</v>
      </c>
      <c r="G165" s="2" t="n">
        <v>-902.06</v>
      </c>
      <c r="H165" s="20"/>
    </row>
    <row r="166" customFormat="false" ht="12.75" hidden="true" customHeight="false" outlineLevel="1" collapsed="false">
      <c r="A166" s="20" t="s">
        <v>478</v>
      </c>
      <c r="C166" s="35"/>
      <c r="D166" s="2"/>
      <c r="E166" s="2"/>
      <c r="F166" s="20" t="s">
        <v>309</v>
      </c>
      <c r="G166" s="2" t="n">
        <v>-509.39</v>
      </c>
      <c r="H166" s="20"/>
    </row>
    <row r="167" customFormat="false" ht="12.75" hidden="true" customHeight="false" outlineLevel="1" collapsed="false">
      <c r="A167" s="20" t="s">
        <v>479</v>
      </c>
      <c r="C167" s="35"/>
      <c r="D167" s="2"/>
      <c r="E167" s="2"/>
      <c r="F167" s="20" t="s">
        <v>311</v>
      </c>
      <c r="G167" s="2" t="n">
        <v>-18548.78</v>
      </c>
      <c r="H167" s="20"/>
    </row>
    <row r="168" customFormat="false" ht="12.75" hidden="true" customHeight="false" outlineLevel="1" collapsed="false">
      <c r="A168" s="20" t="s">
        <v>480</v>
      </c>
      <c r="C168" s="35"/>
      <c r="D168" s="2"/>
      <c r="E168" s="2"/>
      <c r="F168" s="20" t="s">
        <v>313</v>
      </c>
      <c r="G168" s="2" t="n">
        <v>3179.33</v>
      </c>
      <c r="H168" s="20"/>
    </row>
    <row r="169" customFormat="false" ht="12.75" hidden="true" customHeight="false" outlineLevel="1" collapsed="false">
      <c r="A169" s="20" t="s">
        <v>481</v>
      </c>
      <c r="C169" s="35"/>
      <c r="D169" s="2"/>
      <c r="E169" s="2"/>
      <c r="F169" s="20" t="s">
        <v>315</v>
      </c>
      <c r="G169" s="2" t="n">
        <v>-8569.77</v>
      </c>
      <c r="H169" s="20"/>
    </row>
    <row r="170" customFormat="false" ht="12.75" hidden="true" customHeight="false" outlineLevel="1" collapsed="false">
      <c r="A170" s="20" t="s">
        <v>482</v>
      </c>
      <c r="C170" s="35"/>
      <c r="D170" s="2"/>
      <c r="E170" s="2"/>
      <c r="F170" s="20" t="s">
        <v>483</v>
      </c>
      <c r="G170" s="2" t="n">
        <v>-42.39</v>
      </c>
      <c r="H170" s="20"/>
    </row>
    <row r="171" customFormat="false" ht="12.75" hidden="true" customHeight="false" outlineLevel="1" collapsed="false">
      <c r="A171" s="20" t="s">
        <v>484</v>
      </c>
      <c r="C171" s="35"/>
      <c r="D171" s="2"/>
      <c r="E171" s="2"/>
      <c r="F171" s="20" t="s">
        <v>319</v>
      </c>
      <c r="G171" s="2" t="n">
        <v>-5566.24</v>
      </c>
      <c r="H171" s="20"/>
    </row>
    <row r="172" customFormat="false" ht="12.75" hidden="true" customHeight="false" outlineLevel="1" collapsed="false">
      <c r="A172" s="20" t="s">
        <v>485</v>
      </c>
      <c r="C172" s="35"/>
      <c r="D172" s="2"/>
      <c r="E172" s="2"/>
      <c r="F172" s="20" t="s">
        <v>321</v>
      </c>
      <c r="G172" s="2" t="n">
        <v>-1623.33</v>
      </c>
      <c r="H172" s="20"/>
    </row>
    <row r="173" customFormat="false" ht="12.75" hidden="true" customHeight="false" outlineLevel="1" collapsed="false">
      <c r="A173" s="20" t="s">
        <v>486</v>
      </c>
      <c r="C173" s="35"/>
      <c r="D173" s="2"/>
      <c r="E173" s="2"/>
      <c r="F173" s="20" t="s">
        <v>323</v>
      </c>
      <c r="G173" s="2" t="n">
        <v>-200</v>
      </c>
      <c r="H173" s="20"/>
    </row>
    <row r="174" customFormat="false" ht="12.75" hidden="true" customHeight="false" outlineLevel="1" collapsed="false">
      <c r="A174" s="20" t="s">
        <v>487</v>
      </c>
      <c r="C174" s="35"/>
      <c r="D174" s="2"/>
      <c r="E174" s="2"/>
      <c r="F174" s="20" t="s">
        <v>325</v>
      </c>
      <c r="G174" s="2" t="n">
        <v>-138</v>
      </c>
      <c r="H174" s="20"/>
    </row>
    <row r="175" customFormat="false" ht="12.75" hidden="true" customHeight="false" outlineLevel="1" collapsed="false">
      <c r="A175" s="20" t="s">
        <v>488</v>
      </c>
      <c r="C175" s="35"/>
      <c r="D175" s="2"/>
      <c r="E175" s="2"/>
      <c r="F175" s="20" t="s">
        <v>327</v>
      </c>
      <c r="G175" s="2" t="n">
        <v>-7184</v>
      </c>
      <c r="H175" s="20"/>
    </row>
    <row r="176" customFormat="false" ht="12.75" hidden="true" customHeight="false" outlineLevel="1" collapsed="false">
      <c r="A176" s="20" t="s">
        <v>489</v>
      </c>
      <c r="C176" s="35"/>
      <c r="D176" s="2"/>
      <c r="E176" s="2"/>
      <c r="F176" s="20" t="s">
        <v>329</v>
      </c>
      <c r="G176" s="2" t="n">
        <v>-606.58</v>
      </c>
      <c r="H176" s="20"/>
    </row>
    <row r="177" customFormat="false" ht="12.75" hidden="true" customHeight="false" outlineLevel="1" collapsed="false">
      <c r="A177" s="20" t="s">
        <v>490</v>
      </c>
      <c r="C177" s="35"/>
      <c r="D177" s="2"/>
      <c r="E177" s="2"/>
      <c r="F177" s="20" t="s">
        <v>331</v>
      </c>
      <c r="G177" s="2" t="n">
        <v>-623.37</v>
      </c>
      <c r="H177" s="20"/>
    </row>
    <row r="178" customFormat="false" ht="12.75" hidden="true" customHeight="false" outlineLevel="1" collapsed="false">
      <c r="A178" s="20" t="s">
        <v>491</v>
      </c>
      <c r="C178" s="35"/>
      <c r="D178" s="2"/>
      <c r="E178" s="2"/>
      <c r="F178" s="20" t="s">
        <v>333</v>
      </c>
      <c r="G178" s="2" t="n">
        <v>-419.44</v>
      </c>
      <c r="H178" s="20"/>
    </row>
    <row r="179" customFormat="false" ht="12.75" hidden="true" customHeight="false" outlineLevel="1" collapsed="false">
      <c r="A179" s="20" t="s">
        <v>492</v>
      </c>
      <c r="C179" s="35"/>
      <c r="D179" s="2"/>
      <c r="E179" s="2"/>
      <c r="F179" s="20" t="s">
        <v>335</v>
      </c>
      <c r="G179" s="2" t="n">
        <v>-659.12</v>
      </c>
      <c r="H179" s="20"/>
    </row>
    <row r="180" customFormat="false" ht="12.75" hidden="true" customHeight="false" outlineLevel="1" collapsed="false">
      <c r="A180" s="20" t="s">
        <v>493</v>
      </c>
      <c r="C180" s="35"/>
      <c r="D180" s="2"/>
      <c r="E180" s="2"/>
      <c r="F180" s="20" t="s">
        <v>337</v>
      </c>
      <c r="G180" s="2" t="n">
        <v>-681.46</v>
      </c>
      <c r="H180" s="20"/>
    </row>
    <row r="181" customFormat="false" ht="12.75" hidden="true" customHeight="false" outlineLevel="1" collapsed="false">
      <c r="A181" s="20" t="s">
        <v>494</v>
      </c>
      <c r="C181" s="35"/>
      <c r="D181" s="2"/>
      <c r="E181" s="2"/>
      <c r="F181" s="20" t="s">
        <v>339</v>
      </c>
      <c r="G181" s="2" t="n">
        <v>-3561.13</v>
      </c>
      <c r="H181" s="20"/>
    </row>
    <row r="182" customFormat="false" ht="12.75" hidden="true" customHeight="false" outlineLevel="1" collapsed="false">
      <c r="A182" s="20" t="s">
        <v>495</v>
      </c>
      <c r="C182" s="35"/>
      <c r="D182" s="2"/>
      <c r="E182" s="2"/>
      <c r="F182" s="20" t="s">
        <v>157</v>
      </c>
      <c r="G182" s="2" t="n">
        <v>1000</v>
      </c>
      <c r="H182" s="20"/>
    </row>
    <row r="183" customFormat="false" ht="12.75" hidden="true" customHeight="false" outlineLevel="1" collapsed="false">
      <c r="A183" s="20" t="s">
        <v>555</v>
      </c>
      <c r="C183" s="35"/>
      <c r="D183" s="2"/>
      <c r="E183" s="2"/>
      <c r="F183" s="20" t="s">
        <v>556</v>
      </c>
      <c r="G183" s="2" t="n">
        <v>400.07</v>
      </c>
      <c r="H183" s="20"/>
    </row>
    <row r="184" customFormat="false" ht="12.75" hidden="true" customHeight="false" outlineLevel="1" collapsed="false">
      <c r="A184" s="20" t="s">
        <v>589</v>
      </c>
      <c r="C184" s="35"/>
      <c r="D184" s="2"/>
      <c r="E184" s="2"/>
      <c r="F184" s="20" t="s">
        <v>590</v>
      </c>
      <c r="G184" s="2" t="n">
        <v>348.22</v>
      </c>
      <c r="H184" s="20"/>
    </row>
    <row r="185" customFormat="false" ht="12.75" hidden="true" customHeight="false" outlineLevel="1" collapsed="false">
      <c r="A185" s="20" t="s">
        <v>591</v>
      </c>
      <c r="C185" s="35"/>
      <c r="D185" s="2"/>
      <c r="E185" s="2"/>
      <c r="F185" s="20" t="s">
        <v>592</v>
      </c>
      <c r="G185" s="2" t="n">
        <v>422.43</v>
      </c>
      <c r="H185" s="20"/>
    </row>
    <row r="186" customFormat="false" ht="12.75" hidden="true" customHeight="false" outlineLevel="1" collapsed="false">
      <c r="A186" s="20" t="s">
        <v>557</v>
      </c>
      <c r="C186" s="35"/>
      <c r="D186" s="2"/>
      <c r="E186" s="2"/>
      <c r="F186" s="20" t="s">
        <v>558</v>
      </c>
      <c r="G186" s="2" t="n">
        <v>1000</v>
      </c>
      <c r="H186" s="20"/>
    </row>
    <row r="187" customFormat="false" ht="12.75" hidden="true" customHeight="false" outlineLevel="1" collapsed="false">
      <c r="A187" s="20" t="s">
        <v>559</v>
      </c>
      <c r="C187" s="35"/>
      <c r="D187" s="2"/>
      <c r="E187" s="2"/>
      <c r="F187" s="20" t="s">
        <v>560</v>
      </c>
      <c r="G187" s="2" t="n">
        <v>500</v>
      </c>
      <c r="H187" s="20"/>
    </row>
    <row r="188" customFormat="false" ht="12.75" hidden="true" customHeight="false" outlineLevel="1" collapsed="false">
      <c r="A188" s="20" t="s">
        <v>496</v>
      </c>
      <c r="C188" s="35"/>
      <c r="D188" s="2"/>
      <c r="E188" s="2"/>
      <c r="F188" s="20" t="s">
        <v>497</v>
      </c>
      <c r="G188" s="2" t="n">
        <v>150</v>
      </c>
      <c r="H188" s="20"/>
    </row>
    <row r="189" customFormat="false" ht="12.75" hidden="true" customHeight="false" outlineLevel="1" collapsed="false">
      <c r="A189" s="20" t="s">
        <v>538</v>
      </c>
      <c r="C189" s="35"/>
      <c r="D189" s="2"/>
      <c r="E189" s="2"/>
      <c r="F189" s="20" t="s">
        <v>539</v>
      </c>
      <c r="G189" s="2" t="n">
        <v>1500</v>
      </c>
      <c r="H189" s="20"/>
    </row>
    <row r="190" customFormat="false" ht="12.75" hidden="true" customHeight="false" outlineLevel="1" collapsed="false">
      <c r="A190" s="20" t="s">
        <v>612</v>
      </c>
      <c r="C190" s="35"/>
      <c r="D190" s="2"/>
      <c r="E190" s="2"/>
      <c r="F190" s="20" t="s">
        <v>613</v>
      </c>
      <c r="G190" s="2" t="n">
        <v>-90</v>
      </c>
      <c r="H190" s="20"/>
    </row>
    <row r="191" customFormat="false" ht="12.75" hidden="true" customHeight="false" outlineLevel="1" collapsed="false">
      <c r="A191" s="20" t="s">
        <v>593</v>
      </c>
      <c r="C191" s="35"/>
      <c r="D191" s="2"/>
      <c r="E191" s="2"/>
      <c r="F191" s="20" t="s">
        <v>594</v>
      </c>
      <c r="G191" s="2" t="n">
        <v>-850</v>
      </c>
      <c r="H191" s="20"/>
    </row>
    <row r="192" customFormat="false" ht="12.75" hidden="true" customHeight="false" outlineLevel="1" collapsed="false">
      <c r="A192" s="20" t="s">
        <v>498</v>
      </c>
      <c r="C192" s="35"/>
      <c r="D192" s="2"/>
      <c r="E192" s="2"/>
      <c r="F192" s="20" t="s">
        <v>499</v>
      </c>
      <c r="G192" s="2" t="n">
        <v>-84.42</v>
      </c>
      <c r="H192" s="20"/>
    </row>
    <row r="193" customFormat="false" ht="12.75" hidden="true" customHeight="false" outlineLevel="1" collapsed="false">
      <c r="A193" s="20" t="s">
        <v>500</v>
      </c>
      <c r="C193" s="35"/>
      <c r="D193" s="2"/>
      <c r="E193" s="2"/>
      <c r="F193" s="20" t="s">
        <v>501</v>
      </c>
      <c r="G193" s="2" t="n">
        <v>-63.6</v>
      </c>
      <c r="H193" s="20"/>
    </row>
    <row r="194" customFormat="false" ht="12.75" hidden="true" customHeight="false" outlineLevel="1" collapsed="false">
      <c r="A194" s="20" t="s">
        <v>502</v>
      </c>
      <c r="C194" s="35"/>
      <c r="D194" s="2"/>
      <c r="E194" s="2"/>
      <c r="F194" s="20" t="s">
        <v>503</v>
      </c>
      <c r="G194" s="2" t="n">
        <v>-52328.57</v>
      </c>
      <c r="H194" s="20"/>
    </row>
    <row r="195" customFormat="false" ht="12.75" hidden="true" customHeight="false" outlineLevel="1" collapsed="false">
      <c r="A195" s="20" t="s">
        <v>504</v>
      </c>
      <c r="C195" s="35"/>
      <c r="D195" s="2"/>
      <c r="E195" s="2"/>
      <c r="F195" s="20" t="s">
        <v>505</v>
      </c>
      <c r="G195" s="2" t="n">
        <v>-5838.88</v>
      </c>
      <c r="H195" s="20"/>
    </row>
    <row r="196" customFormat="false" ht="12.75" hidden="true" customHeight="false" outlineLevel="1" collapsed="false">
      <c r="A196" s="20" t="s">
        <v>506</v>
      </c>
      <c r="C196" s="35"/>
      <c r="D196" s="2"/>
      <c r="E196" s="2"/>
      <c r="F196" s="20" t="s">
        <v>507</v>
      </c>
      <c r="G196" s="2" t="n">
        <v>-8004.69</v>
      </c>
      <c r="H196" s="20"/>
    </row>
    <row r="197" customFormat="false" ht="12.75" hidden="true" customHeight="false" outlineLevel="1" collapsed="false">
      <c r="A197" s="20" t="s">
        <v>508</v>
      </c>
      <c r="C197" s="35"/>
      <c r="D197" s="2"/>
      <c r="E197" s="2"/>
      <c r="F197" s="20" t="s">
        <v>509</v>
      </c>
      <c r="G197" s="2" t="n">
        <v>-46334.51</v>
      </c>
      <c r="H197" s="20"/>
    </row>
    <row r="198" customFormat="false" ht="12.75" hidden="true" customHeight="false" outlineLevel="1" collapsed="false">
      <c r="A198" s="20" t="s">
        <v>510</v>
      </c>
      <c r="C198" s="35"/>
      <c r="D198" s="2"/>
      <c r="E198" s="2"/>
      <c r="F198" s="20" t="s">
        <v>511</v>
      </c>
      <c r="G198" s="2" t="n">
        <v>-18285.34</v>
      </c>
      <c r="H198" s="20"/>
    </row>
    <row r="199" customFormat="false" ht="12.75" hidden="true" customHeight="false" outlineLevel="1" collapsed="false">
      <c r="A199" s="20" t="s">
        <v>512</v>
      </c>
      <c r="C199" s="35"/>
      <c r="D199" s="2"/>
      <c r="E199" s="2"/>
      <c r="F199" s="20" t="s">
        <v>513</v>
      </c>
      <c r="G199" s="2" t="n">
        <v>-127.2</v>
      </c>
      <c r="H199" s="20"/>
    </row>
    <row r="200" customFormat="false" ht="12.75" hidden="true" customHeight="false" outlineLevel="1" collapsed="false">
      <c r="A200" s="20" t="s">
        <v>540</v>
      </c>
      <c r="C200" s="35"/>
      <c r="D200" s="2"/>
      <c r="E200" s="2"/>
      <c r="F200" s="20" t="s">
        <v>541</v>
      </c>
      <c r="G200" s="2" t="n">
        <v>-179.76</v>
      </c>
      <c r="H200" s="20"/>
    </row>
    <row r="201" customFormat="false" ht="12.75" hidden="true" customHeight="false" outlineLevel="1" collapsed="false">
      <c r="A201" s="20" t="s">
        <v>561</v>
      </c>
      <c r="C201" s="35"/>
      <c r="D201" s="2"/>
      <c r="E201" s="2"/>
      <c r="F201" s="20" t="s">
        <v>562</v>
      </c>
      <c r="G201" s="2" t="n">
        <v>-2337.41</v>
      </c>
      <c r="H201" s="20"/>
    </row>
    <row r="202" customFormat="false" ht="12.75" hidden="true" customHeight="false" outlineLevel="1" collapsed="false">
      <c r="A202" s="20" t="s">
        <v>563</v>
      </c>
      <c r="C202" s="35"/>
      <c r="D202" s="2"/>
      <c r="E202" s="2"/>
      <c r="F202" s="20" t="s">
        <v>564</v>
      </c>
      <c r="G202" s="2" t="n">
        <v>-913.43</v>
      </c>
      <c r="H202" s="20"/>
    </row>
    <row r="203" customFormat="false" ht="12.75" hidden="true" customHeight="false" outlineLevel="1" collapsed="false">
      <c r="A203" s="20" t="s">
        <v>565</v>
      </c>
      <c r="C203" s="35"/>
      <c r="D203" s="2"/>
      <c r="E203" s="2"/>
      <c r="F203" s="20" t="s">
        <v>566</v>
      </c>
      <c r="G203" s="2" t="n">
        <v>-580</v>
      </c>
      <c r="H203" s="20"/>
    </row>
    <row r="204" customFormat="false" ht="12.75" hidden="true" customHeight="false" outlineLevel="1" collapsed="false">
      <c r="A204" s="20" t="s">
        <v>567</v>
      </c>
      <c r="C204" s="35"/>
      <c r="D204" s="2"/>
      <c r="E204" s="2"/>
      <c r="F204" s="20" t="s">
        <v>568</v>
      </c>
      <c r="G204" s="2" t="n">
        <v>-2184.9</v>
      </c>
      <c r="H204" s="20"/>
    </row>
    <row r="205" customFormat="false" ht="12.75" hidden="true" customHeight="false" outlineLevel="1" collapsed="false">
      <c r="A205" s="20" t="s">
        <v>569</v>
      </c>
      <c r="C205" s="35"/>
      <c r="D205" s="2"/>
      <c r="E205" s="2"/>
      <c r="F205" s="20" t="s">
        <v>570</v>
      </c>
      <c r="G205" s="2" t="n">
        <v>-30568.36</v>
      </c>
      <c r="H205" s="20"/>
    </row>
    <row r="206" customFormat="false" ht="12.75" hidden="true" customHeight="false" outlineLevel="1" collapsed="false">
      <c r="A206" s="20" t="s">
        <v>595</v>
      </c>
      <c r="C206" s="35"/>
      <c r="D206" s="2"/>
      <c r="E206" s="2"/>
      <c r="F206" s="20" t="s">
        <v>596</v>
      </c>
      <c r="G206" s="2" t="n">
        <v>-783.32</v>
      </c>
      <c r="H206" s="20"/>
    </row>
    <row r="207" customFormat="false" ht="12.75" hidden="true" customHeight="false" outlineLevel="1" collapsed="false">
      <c r="A207" s="20" t="s">
        <v>597</v>
      </c>
      <c r="C207" s="35"/>
      <c r="D207" s="2"/>
      <c r="E207" s="2"/>
      <c r="F207" s="20" t="s">
        <v>598</v>
      </c>
      <c r="G207" s="2" t="n">
        <v>-500</v>
      </c>
      <c r="H207" s="20"/>
    </row>
    <row r="208" customFormat="false" ht="12.75" hidden="true" customHeight="false" outlineLevel="1" collapsed="false">
      <c r="A208" s="20" t="s">
        <v>599</v>
      </c>
      <c r="C208" s="35"/>
      <c r="D208" s="2"/>
      <c r="E208" s="2"/>
      <c r="F208" s="20" t="s">
        <v>600</v>
      </c>
      <c r="G208" s="2" t="n">
        <v>-800</v>
      </c>
      <c r="H208" s="20"/>
    </row>
    <row r="209" customFormat="false" ht="12.75" hidden="true" customHeight="false" outlineLevel="1" collapsed="false">
      <c r="A209" s="20" t="s">
        <v>601</v>
      </c>
      <c r="C209" s="35"/>
      <c r="D209" s="2"/>
      <c r="E209" s="2"/>
      <c r="F209" s="20" t="s">
        <v>602</v>
      </c>
      <c r="G209" s="2" t="n">
        <v>-500</v>
      </c>
      <c r="H209" s="20"/>
    </row>
    <row r="210" customFormat="false" ht="12.75" hidden="true" customHeight="false" outlineLevel="1" collapsed="false">
      <c r="A210" s="20" t="s">
        <v>614</v>
      </c>
      <c r="C210" s="35"/>
      <c r="D210" s="2"/>
      <c r="E210" s="2"/>
      <c r="F210" s="20" t="s">
        <v>615</v>
      </c>
      <c r="G210" s="2" t="n">
        <v>-753.99</v>
      </c>
      <c r="H210" s="20"/>
    </row>
    <row r="211" customFormat="false" ht="12.75" hidden="true" customHeight="false" outlineLevel="1" collapsed="false">
      <c r="A211" s="20" t="s">
        <v>635</v>
      </c>
      <c r="C211" s="35"/>
      <c r="D211" s="2"/>
      <c r="E211" s="2"/>
      <c r="F211" s="20" t="s">
        <v>636</v>
      </c>
      <c r="G211" s="2" t="n">
        <v>-30</v>
      </c>
      <c r="H211" s="20"/>
    </row>
    <row r="212" customFormat="false" ht="12.75" hidden="false" customHeight="false" outlineLevel="0" collapsed="false">
      <c r="A212" s="20"/>
      <c r="C212" s="35"/>
      <c r="D212" s="2"/>
      <c r="E212" s="2"/>
      <c r="F212" s="20"/>
      <c r="H212" s="20"/>
    </row>
    <row r="213" customFormat="false" ht="13.5" hidden="false" customHeight="false" outlineLevel="0" collapsed="false">
      <c r="A213" s="33" t="s">
        <v>65</v>
      </c>
      <c r="B213" s="22" t="s">
        <v>66</v>
      </c>
      <c r="C213" s="35" t="n">
        <f aca="false">SUM(G214:G217)</f>
        <v>45851.74</v>
      </c>
      <c r="D213" s="15"/>
      <c r="E213" s="16"/>
      <c r="F213" s="15"/>
      <c r="I213" s="17"/>
    </row>
    <row r="214" customFormat="false" ht="13.5" hidden="false" customHeight="false" outlineLevel="0" collapsed="false">
      <c r="A214" s="33"/>
      <c r="B214" s="22"/>
      <c r="C214" s="35"/>
      <c r="D214" s="15"/>
      <c r="E214" s="16"/>
      <c r="F214" s="24" t="s">
        <v>67</v>
      </c>
      <c r="G214" s="25" t="n">
        <f aca="false">739.2+1554.91+4702.47-761.05-388.47-529.5</f>
        <v>5317.56</v>
      </c>
    </row>
    <row r="215" customFormat="false" ht="13.5" hidden="false" customHeight="false" outlineLevel="0" collapsed="false">
      <c r="A215" s="33"/>
      <c r="B215" s="22"/>
      <c r="C215" s="35"/>
      <c r="D215" s="1" t="s">
        <v>68</v>
      </c>
      <c r="E215" s="18" t="n">
        <v>41092</v>
      </c>
      <c r="F215" s="1" t="s">
        <v>69</v>
      </c>
      <c r="G215" s="2" t="n">
        <v>40000</v>
      </c>
    </row>
    <row r="216" customFormat="false" ht="13.5" hidden="false" customHeight="false" outlineLevel="0" collapsed="false">
      <c r="A216" s="38"/>
      <c r="B216" s="20"/>
      <c r="C216" s="35"/>
      <c r="D216" s="20" t="s">
        <v>514</v>
      </c>
      <c r="E216" s="21" t="n">
        <v>41305</v>
      </c>
      <c r="F216" s="26" t="s">
        <v>515</v>
      </c>
      <c r="G216" s="2" t="n">
        <v>-644.72</v>
      </c>
    </row>
    <row r="217" customFormat="false" ht="13.5" hidden="false" customHeight="false" outlineLevel="0" collapsed="false">
      <c r="A217" s="38"/>
      <c r="B217" s="20"/>
      <c r="C217" s="35"/>
      <c r="D217" s="20" t="s">
        <v>618</v>
      </c>
      <c r="E217" s="21" t="n">
        <v>41403</v>
      </c>
      <c r="F217" s="20" t="s">
        <v>619</v>
      </c>
      <c r="G217" s="2" t="n">
        <f aca="false">1326.5-147.6</f>
        <v>1178.9</v>
      </c>
    </row>
    <row r="218" customFormat="false" ht="13.5" hidden="false" customHeight="false" outlineLevel="0" collapsed="false">
      <c r="A218" s="38"/>
      <c r="B218" s="20"/>
      <c r="C218" s="35"/>
      <c r="D218" s="20"/>
      <c r="E218" s="21"/>
      <c r="F218" s="20"/>
    </row>
    <row r="219" customFormat="false" ht="13.5" hidden="false" customHeight="false" outlineLevel="0" collapsed="false">
      <c r="A219" s="38"/>
      <c r="B219" s="20"/>
      <c r="C219" s="35"/>
      <c r="D219" s="20"/>
      <c r="E219" s="21"/>
      <c r="F219" s="26"/>
    </row>
    <row r="220" customFormat="false" ht="13.5" hidden="false" customHeight="false" outlineLevel="0" collapsed="false">
      <c r="A220" s="38"/>
      <c r="B220" s="20"/>
      <c r="C220" s="35"/>
      <c r="D220" s="20"/>
      <c r="E220" s="21"/>
      <c r="F220" s="26"/>
    </row>
    <row r="221" customFormat="false" ht="13.5" hidden="false" customHeight="false" outlineLevel="0" collapsed="false">
      <c r="A221" s="38"/>
      <c r="B221" s="20"/>
      <c r="C221" s="35"/>
      <c r="D221" s="20"/>
      <c r="E221" s="21"/>
      <c r="F221" s="26"/>
    </row>
    <row r="222" customFormat="false" ht="13.5" hidden="false" customHeight="false" outlineLevel="0" collapsed="false">
      <c r="A222" s="38"/>
      <c r="B222" s="20"/>
      <c r="C222" s="35"/>
      <c r="D222" s="20"/>
      <c r="E222" s="21"/>
      <c r="F222" s="26"/>
    </row>
    <row r="223" customFormat="false" ht="13.5" hidden="false" customHeight="false" outlineLevel="0" collapsed="false">
      <c r="A223" s="38"/>
      <c r="B223" s="20"/>
      <c r="C223" s="35"/>
      <c r="D223" s="20"/>
      <c r="E223" s="21"/>
      <c r="F223" s="26"/>
    </row>
    <row r="224" customFormat="false" ht="15" hidden="false" customHeight="false" outlineLevel="0" collapsed="false">
      <c r="B224" s="27" t="s">
        <v>341</v>
      </c>
      <c r="C224" s="35" t="n">
        <f aca="false">SUM(C9:C217)</f>
        <v>298916.51</v>
      </c>
    </row>
    <row r="225" customFormat="false" ht="15" hidden="false" customHeight="false" outlineLevel="0" collapsed="false">
      <c r="B225" s="27" t="s">
        <v>342</v>
      </c>
      <c r="C225" s="39" t="n">
        <v>298975.42</v>
      </c>
    </row>
    <row r="226" customFormat="false" ht="15.75" hidden="false" customHeight="false" outlineLevel="0" collapsed="false">
      <c r="B226" s="27" t="s">
        <v>343</v>
      </c>
      <c r="C226" s="40" t="n">
        <f aca="false">+C224-C225</f>
        <v>-58.9100000000326</v>
      </c>
    </row>
    <row r="227" customFormat="false" ht="13.5" hidden="false" customHeight="false" outlineLevel="0" collapsed="false">
      <c r="C227" s="35"/>
    </row>
    <row r="228" customFormat="false" ht="12.75" hidden="false" customHeight="false" outlineLevel="0" collapsed="false">
      <c r="C228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9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237" activeCellId="0" sqref="A1:H2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0.28"/>
    <col collapsed="false" customWidth="true" hidden="false" outlineLevel="0" max="6" min="6" style="1" width="32.41"/>
    <col collapsed="false" customWidth="true" hidden="false" outlineLevel="0" max="7" min="7" style="2" width="11.56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637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20)</f>
        <v>51404.26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38</v>
      </c>
      <c r="E18" s="21" t="n">
        <v>41461</v>
      </c>
      <c r="F18" s="20" t="s">
        <v>639</v>
      </c>
      <c r="G18" s="2" t="n">
        <v>38206.34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40</v>
      </c>
      <c r="E19" s="21" t="n">
        <v>41486</v>
      </c>
      <c r="F19" s="20" t="s">
        <v>641</v>
      </c>
      <c r="G19" s="2" t="n">
        <v>162.4</v>
      </c>
      <c r="H19" s="20"/>
    </row>
    <row r="20" s="1" customFormat="true" ht="13.5" hidden="false" customHeight="false" outlineLevel="0" collapsed="false">
      <c r="A20" s="33"/>
      <c r="B20" s="22"/>
      <c r="C20" s="35"/>
      <c r="D20" s="20" t="s">
        <v>642</v>
      </c>
      <c r="E20" s="21" t="n">
        <v>41456</v>
      </c>
      <c r="F20" s="20" t="s">
        <v>643</v>
      </c>
      <c r="G20" s="2" t="n">
        <v>-600</v>
      </c>
      <c r="H20" s="20" t="s">
        <v>644</v>
      </c>
    </row>
    <row r="21" customFormat="false" ht="13.5" hidden="false" customHeight="false" outlineLevel="0" collapsed="false">
      <c r="A21" s="33" t="s">
        <v>28</v>
      </c>
      <c r="B21" s="22" t="s">
        <v>29</v>
      </c>
      <c r="C21" s="35" t="n">
        <f aca="false">SUM(G22:G39)</f>
        <v>187770.44</v>
      </c>
    </row>
    <row r="22" customFormat="false" ht="13.5" hidden="false" customHeight="false" outlineLevel="0" collapsed="false">
      <c r="A22" s="33"/>
      <c r="B22" s="22"/>
      <c r="C22" s="35"/>
      <c r="D22" s="1" t="s">
        <v>30</v>
      </c>
      <c r="E22" s="19" t="n">
        <v>40861</v>
      </c>
      <c r="F22" s="14" t="s">
        <v>31</v>
      </c>
      <c r="G22" s="2" t="n">
        <v>6273.02</v>
      </c>
    </row>
    <row r="23" customFormat="false" ht="13.5" hidden="false" customHeight="false" outlineLevel="0" collapsed="false">
      <c r="A23" s="33"/>
      <c r="B23" s="22"/>
      <c r="C23" s="35"/>
      <c r="D23" s="1" t="s">
        <v>32</v>
      </c>
      <c r="E23" s="19" t="n">
        <v>40896</v>
      </c>
      <c r="F23" s="14" t="s">
        <v>33</v>
      </c>
      <c r="G23" s="2" t="n">
        <f aca="false">2506.92-947.62</f>
        <v>1559.3</v>
      </c>
    </row>
    <row r="24" customFormat="false" ht="13.5" hidden="false" customHeight="false" outlineLevel="0" collapsed="false">
      <c r="A24" s="33"/>
      <c r="B24" s="22"/>
      <c r="C24" s="35"/>
      <c r="D24" s="1" t="s">
        <v>34</v>
      </c>
      <c r="E24" s="18" t="n">
        <v>41151</v>
      </c>
      <c r="F24" s="1" t="s">
        <v>35</v>
      </c>
      <c r="G24" s="2" t="n">
        <v>3982.86</v>
      </c>
    </row>
    <row r="25" customFormat="false" ht="13.5" hidden="false" customHeight="false" outlineLevel="0" collapsed="false">
      <c r="A25" s="33"/>
      <c r="B25" s="22"/>
      <c r="C25" s="35"/>
      <c r="D25" s="1" t="s">
        <v>36</v>
      </c>
      <c r="E25" s="18" t="n">
        <v>41182</v>
      </c>
      <c r="F25" s="1" t="s">
        <v>37</v>
      </c>
      <c r="G25" s="2" t="n">
        <v>2161.76</v>
      </c>
    </row>
    <row r="26" customFormat="false" ht="13.5" hidden="false" customHeight="false" outlineLevel="0" collapsed="false">
      <c r="A26" s="33"/>
      <c r="B26" s="22"/>
      <c r="C26" s="35"/>
      <c r="D26" s="20" t="s">
        <v>38</v>
      </c>
      <c r="E26" s="21" t="n">
        <v>41229</v>
      </c>
      <c r="F26" s="20" t="s">
        <v>39</v>
      </c>
      <c r="G26" s="2" t="n">
        <v>4611.32</v>
      </c>
    </row>
    <row r="27" customFormat="false" ht="13.5" hidden="false" customHeight="false" outlineLevel="0" collapsed="false">
      <c r="A27" s="33"/>
      <c r="B27" s="22"/>
      <c r="C27" s="35"/>
      <c r="D27" s="20" t="s">
        <v>40</v>
      </c>
      <c r="E27" s="21" t="n">
        <v>41229</v>
      </c>
      <c r="F27" s="20" t="s">
        <v>41</v>
      </c>
      <c r="G27" s="2" t="n">
        <v>575.96</v>
      </c>
    </row>
    <row r="28" customFormat="false" ht="13.5" hidden="false" customHeight="true" outlineLevel="0" collapsed="false">
      <c r="A28" s="33"/>
      <c r="B28" s="22"/>
      <c r="C28" s="35"/>
      <c r="D28" s="20" t="s">
        <v>42</v>
      </c>
      <c r="E28" s="21" t="n">
        <v>41274</v>
      </c>
      <c r="F28" s="20" t="s">
        <v>43</v>
      </c>
      <c r="G28" s="2" t="n">
        <v>4268.22</v>
      </c>
    </row>
    <row r="29" customFormat="false" ht="13.5" hidden="false" customHeight="true" outlineLevel="0" collapsed="false">
      <c r="A29" s="33"/>
      <c r="B29" s="22"/>
      <c r="C29" s="35"/>
      <c r="D29" s="20" t="s">
        <v>520</v>
      </c>
      <c r="E29" s="21" t="n">
        <v>41333</v>
      </c>
      <c r="F29" s="20" t="s">
        <v>521</v>
      </c>
      <c r="G29" s="2" t="n">
        <v>673.46</v>
      </c>
    </row>
    <row r="30" customFormat="false" ht="13.5" hidden="false" customHeight="true" outlineLevel="0" collapsed="false">
      <c r="A30" s="33"/>
      <c r="B30" s="22"/>
      <c r="C30" s="35"/>
      <c r="D30" s="20" t="s">
        <v>522</v>
      </c>
      <c r="E30" s="21" t="n">
        <v>41333</v>
      </c>
      <c r="F30" s="20" t="s">
        <v>523</v>
      </c>
      <c r="G30" s="2" t="n">
        <v>46.95</v>
      </c>
    </row>
    <row r="31" customFormat="false" ht="13.5" hidden="false" customHeight="true" outlineLevel="0" collapsed="false">
      <c r="A31" s="33"/>
      <c r="B31" s="22"/>
      <c r="C31" s="35"/>
      <c r="D31" s="20" t="s">
        <v>524</v>
      </c>
      <c r="E31" s="21" t="n">
        <v>41333</v>
      </c>
      <c r="F31" s="20" t="s">
        <v>525</v>
      </c>
      <c r="G31" s="2" t="n">
        <v>1529.45</v>
      </c>
    </row>
    <row r="32" customFormat="false" ht="13.5" hidden="false" customHeight="true" outlineLevel="0" collapsed="false">
      <c r="A32" s="33"/>
      <c r="B32" s="22"/>
      <c r="C32" s="35"/>
      <c r="D32" s="1" t="s">
        <v>526</v>
      </c>
      <c r="E32" s="18" t="n">
        <v>41333</v>
      </c>
      <c r="F32" s="1" t="s">
        <v>527</v>
      </c>
      <c r="G32" s="2" t="n">
        <v>1967.5</v>
      </c>
    </row>
    <row r="33" customFormat="false" ht="13.5" hidden="false" customHeight="true" outlineLevel="0" collapsed="false">
      <c r="A33" s="33"/>
      <c r="B33" s="22"/>
      <c r="C33" s="35"/>
      <c r="D33" s="1" t="s">
        <v>528</v>
      </c>
      <c r="E33" s="18" t="n">
        <v>41333</v>
      </c>
      <c r="F33" s="1" t="s">
        <v>529</v>
      </c>
      <c r="G33" s="2" t="n">
        <v>724.8</v>
      </c>
    </row>
    <row r="34" customFormat="false" ht="13.5" hidden="false" customHeight="true" outlineLevel="0" collapsed="false">
      <c r="A34" s="33"/>
      <c r="B34" s="22"/>
      <c r="C34" s="35"/>
      <c r="D34" s="1" t="s">
        <v>543</v>
      </c>
      <c r="E34" s="18" t="n">
        <v>41353</v>
      </c>
      <c r="F34" s="1" t="s">
        <v>544</v>
      </c>
      <c r="G34" s="2" t="n">
        <v>4905.19</v>
      </c>
    </row>
    <row r="35" customFormat="false" ht="13.5" hidden="false" customHeight="true" outlineLevel="0" collapsed="false">
      <c r="A35" s="33"/>
      <c r="B35" s="22"/>
      <c r="C35" s="35"/>
      <c r="D35" s="20" t="s">
        <v>583</v>
      </c>
      <c r="E35" s="21" t="n">
        <v>41394</v>
      </c>
      <c r="F35" s="20" t="s">
        <v>584</v>
      </c>
      <c r="G35" s="2" t="n">
        <v>1610.81</v>
      </c>
    </row>
    <row r="36" customFormat="false" ht="13.5" hidden="false" customHeight="true" outlineLevel="0" collapsed="false">
      <c r="A36" s="33"/>
      <c r="B36" s="22"/>
      <c r="C36" s="35"/>
      <c r="D36" s="20" t="s">
        <v>633</v>
      </c>
      <c r="E36" s="21" t="n">
        <v>41455</v>
      </c>
      <c r="F36" s="20" t="s">
        <v>634</v>
      </c>
      <c r="G36" s="2" t="n">
        <v>62264.81</v>
      </c>
    </row>
    <row r="37" customFormat="false" ht="13.5" hidden="false" customHeight="true" outlineLevel="0" collapsed="false">
      <c r="A37" s="33"/>
      <c r="B37" s="22"/>
      <c r="C37" s="35"/>
      <c r="D37" s="20" t="s">
        <v>645</v>
      </c>
      <c r="E37" s="21" t="n">
        <v>41479</v>
      </c>
      <c r="F37" s="20" t="s">
        <v>646</v>
      </c>
      <c r="G37" s="2" t="n">
        <v>934.68</v>
      </c>
    </row>
    <row r="38" customFormat="false" ht="13.5" hidden="false" customHeight="true" outlineLevel="0" collapsed="false">
      <c r="A38" s="33"/>
      <c r="B38" s="22"/>
      <c r="C38" s="35"/>
      <c r="D38" s="20" t="s">
        <v>647</v>
      </c>
      <c r="E38" s="21" t="n">
        <v>41479</v>
      </c>
      <c r="F38" s="20" t="s">
        <v>648</v>
      </c>
      <c r="G38" s="2" t="n">
        <v>177.64</v>
      </c>
    </row>
    <row r="39" customFormat="false" ht="13.5" hidden="false" customHeight="true" outlineLevel="0" collapsed="false">
      <c r="A39" s="33"/>
      <c r="B39" s="22"/>
      <c r="C39" s="35"/>
      <c r="D39" s="20" t="s">
        <v>649</v>
      </c>
      <c r="E39" s="21" t="n">
        <v>41484</v>
      </c>
      <c r="F39" s="20" t="s">
        <v>650</v>
      </c>
      <c r="G39" s="2" t="n">
        <v>89502.71</v>
      </c>
    </row>
    <row r="40" customFormat="false" ht="13.5" hidden="false" customHeight="false" outlineLevel="0" collapsed="false">
      <c r="A40" s="33" t="s">
        <v>44</v>
      </c>
      <c r="B40" s="36" t="s">
        <v>45</v>
      </c>
      <c r="C40" s="35" t="n">
        <f aca="false">SUM(G41:G41)</f>
        <v>1838.68</v>
      </c>
      <c r="D40" s="20"/>
      <c r="E40" s="21"/>
      <c r="F40" s="20"/>
    </row>
    <row r="41" customFormat="false" ht="13.5" hidden="false" customHeight="false" outlineLevel="0" collapsed="false">
      <c r="A41" s="33"/>
      <c r="B41" s="22"/>
      <c r="C41" s="35"/>
      <c r="D41" s="20" t="s">
        <v>46</v>
      </c>
      <c r="E41" s="21" t="n">
        <v>41227</v>
      </c>
      <c r="F41" s="20" t="s">
        <v>47</v>
      </c>
      <c r="G41" s="2" t="n">
        <v>1838.68</v>
      </c>
    </row>
    <row r="42" customFormat="false" ht="13.5" hidden="false" customHeight="false" outlineLevel="0" collapsed="false">
      <c r="A42" s="33" t="s">
        <v>48</v>
      </c>
      <c r="B42" s="22" t="s">
        <v>49</v>
      </c>
      <c r="C42" s="37" t="n">
        <f aca="false">SUM(G43:G43)</f>
        <v>2472</v>
      </c>
      <c r="D42" s="22"/>
      <c r="E42" s="10"/>
      <c r="F42" s="22"/>
      <c r="G42" s="23"/>
    </row>
    <row r="43" customFormat="false" ht="13.5" hidden="false" customHeight="false" outlineLevel="0" collapsed="false">
      <c r="A43" s="33"/>
      <c r="B43" s="22"/>
      <c r="C43" s="37"/>
      <c r="D43" s="20" t="s">
        <v>50</v>
      </c>
      <c r="E43" s="21" t="n">
        <v>41243</v>
      </c>
      <c r="F43" s="20" t="s">
        <v>51</v>
      </c>
      <c r="G43" s="2" t="n">
        <v>2472</v>
      </c>
    </row>
    <row r="44" customFormat="false" ht="13.5" hidden="false" customHeight="false" outlineLevel="0" collapsed="false">
      <c r="A44" s="33" t="s">
        <v>52</v>
      </c>
      <c r="B44" s="22" t="s">
        <v>53</v>
      </c>
      <c r="C44" s="35" t="n">
        <f aca="false">+G45</f>
        <v>20174.01</v>
      </c>
      <c r="E44" s="19"/>
    </row>
    <row r="45" customFormat="false" ht="13.5" hidden="false" customHeight="false" outlineLevel="0" collapsed="false">
      <c r="A45" s="33"/>
      <c r="B45" s="22"/>
      <c r="C45" s="35"/>
      <c r="D45" s="1" t="s">
        <v>54</v>
      </c>
      <c r="E45" s="18" t="n">
        <v>41046</v>
      </c>
      <c r="F45" s="1" t="s">
        <v>55</v>
      </c>
      <c r="G45" s="2" t="n">
        <v>20174.01</v>
      </c>
    </row>
    <row r="46" customFormat="false" ht="13.5" hidden="false" customHeight="false" outlineLevel="0" collapsed="false">
      <c r="A46" s="33" t="s">
        <v>56</v>
      </c>
      <c r="B46" s="22" t="s">
        <v>57</v>
      </c>
      <c r="C46" s="35" t="n">
        <f aca="false">+G47</f>
        <v>2320</v>
      </c>
      <c r="E46" s="18"/>
    </row>
    <row r="47" customFormat="false" ht="13.5" hidden="false" customHeight="false" outlineLevel="0" collapsed="false">
      <c r="A47" s="33"/>
      <c r="B47" s="22"/>
      <c r="C47" s="35"/>
      <c r="D47" s="1" t="s">
        <v>58</v>
      </c>
      <c r="E47" s="18" t="n">
        <v>41213</v>
      </c>
      <c r="F47" s="1" t="s">
        <v>59</v>
      </c>
      <c r="G47" s="2" t="n">
        <v>2320</v>
      </c>
      <c r="H47" s="1" t="s">
        <v>60</v>
      </c>
    </row>
    <row r="48" customFormat="false" ht="13.5" hidden="false" customHeight="false" outlineLevel="0" collapsed="false">
      <c r="A48" s="38" t="s">
        <v>61</v>
      </c>
      <c r="B48" s="36" t="s">
        <v>62</v>
      </c>
      <c r="C48" s="35" t="n">
        <f aca="false">+G49</f>
        <v>2412.8</v>
      </c>
      <c r="E48" s="18"/>
    </row>
    <row r="49" customFormat="false" ht="13.5" hidden="false" customHeight="false" outlineLevel="0" collapsed="false">
      <c r="A49" s="33"/>
      <c r="B49" s="22"/>
      <c r="C49" s="35"/>
      <c r="D49" s="1" t="s">
        <v>63</v>
      </c>
      <c r="E49" s="18" t="n">
        <v>41274</v>
      </c>
      <c r="F49" s="1" t="s">
        <v>64</v>
      </c>
      <c r="G49" s="2" t="n">
        <v>2412.8</v>
      </c>
      <c r="H49" s="1" t="s">
        <v>60</v>
      </c>
    </row>
    <row r="50" customFormat="false" ht="13.5" hidden="false" customHeight="false" outlineLevel="0" collapsed="false">
      <c r="A50" s="38" t="s">
        <v>348</v>
      </c>
      <c r="B50" s="36" t="s">
        <v>349</v>
      </c>
      <c r="C50" s="35" t="n">
        <f aca="false">SUM(G51:G222)</f>
        <v>112399.93</v>
      </c>
      <c r="E50" s="18"/>
    </row>
    <row r="51" customFormat="false" ht="12.75" hidden="true" customHeight="false" outlineLevel="1" collapsed="false">
      <c r="A51" s="20" t="s">
        <v>350</v>
      </c>
      <c r="C51" s="35"/>
      <c r="D51" s="2"/>
      <c r="E51" s="2"/>
      <c r="F51" s="20" t="s">
        <v>351</v>
      </c>
      <c r="G51" s="2" t="n">
        <v>1014666.34</v>
      </c>
      <c r="H51" s="20"/>
    </row>
    <row r="52" customFormat="false" ht="12.75" hidden="true" customHeight="false" outlineLevel="1" collapsed="false">
      <c r="A52" s="20" t="s">
        <v>352</v>
      </c>
      <c r="C52" s="35"/>
      <c r="D52" s="2"/>
      <c r="E52" s="2"/>
      <c r="F52" s="20" t="s">
        <v>353</v>
      </c>
      <c r="G52" s="2" t="n">
        <v>-68.34</v>
      </c>
      <c r="H52" s="20"/>
    </row>
    <row r="53" customFormat="false" ht="12.75" hidden="true" customHeight="false" outlineLevel="1" collapsed="false">
      <c r="A53" s="20" t="s">
        <v>354</v>
      </c>
      <c r="C53" s="35"/>
      <c r="D53" s="2"/>
      <c r="E53" s="2"/>
      <c r="F53" s="20" t="s">
        <v>77</v>
      </c>
      <c r="G53" s="2" t="n">
        <v>1525.21</v>
      </c>
      <c r="H53" s="20"/>
    </row>
    <row r="54" customFormat="false" ht="12.75" hidden="true" customHeight="false" outlineLevel="1" collapsed="false">
      <c r="A54" s="20" t="s">
        <v>355</v>
      </c>
      <c r="C54" s="35"/>
      <c r="D54" s="2"/>
      <c r="E54" s="2"/>
      <c r="F54" s="20" t="s">
        <v>79</v>
      </c>
      <c r="G54" s="2" t="n">
        <v>-16579.57</v>
      </c>
      <c r="H54" s="20"/>
    </row>
    <row r="55" customFormat="false" ht="12.75" hidden="true" customHeight="false" outlineLevel="1" collapsed="false">
      <c r="A55" s="20" t="s">
        <v>356</v>
      </c>
      <c r="C55" s="35"/>
      <c r="D55" s="2"/>
      <c r="E55" s="2"/>
      <c r="F55" s="20" t="s">
        <v>81</v>
      </c>
      <c r="G55" s="2" t="n">
        <v>4232.11</v>
      </c>
      <c r="H55" s="20"/>
    </row>
    <row r="56" customFormat="false" ht="12.75" hidden="true" customHeight="false" outlineLevel="1" collapsed="false">
      <c r="A56" s="20" t="s">
        <v>357</v>
      </c>
      <c r="C56" s="35"/>
      <c r="D56" s="2"/>
      <c r="E56" s="2"/>
      <c r="F56" s="20" t="s">
        <v>83</v>
      </c>
      <c r="G56" s="2" t="n">
        <v>9371.69</v>
      </c>
      <c r="H56" s="20"/>
    </row>
    <row r="57" customFormat="false" ht="12.75" hidden="true" customHeight="false" outlineLevel="1" collapsed="false">
      <c r="A57" s="20" t="s">
        <v>358</v>
      </c>
      <c r="C57" s="35"/>
      <c r="D57" s="2"/>
      <c r="E57" s="2"/>
      <c r="F57" s="20" t="s">
        <v>85</v>
      </c>
      <c r="G57" s="2" t="n">
        <v>-232</v>
      </c>
      <c r="H57" s="20"/>
    </row>
    <row r="58" customFormat="false" ht="12.75" hidden="true" customHeight="false" outlineLevel="1" collapsed="false">
      <c r="A58" s="20" t="s">
        <v>359</v>
      </c>
      <c r="C58" s="35"/>
      <c r="D58" s="2"/>
      <c r="E58" s="2"/>
      <c r="F58" s="20" t="s">
        <v>87</v>
      </c>
      <c r="G58" s="2" t="n">
        <v>2124.96</v>
      </c>
      <c r="H58" s="20"/>
    </row>
    <row r="59" customFormat="false" ht="12.75" hidden="true" customHeight="false" outlineLevel="1" collapsed="false">
      <c r="A59" s="20" t="s">
        <v>360</v>
      </c>
      <c r="C59" s="35"/>
      <c r="D59" s="2"/>
      <c r="E59" s="2"/>
      <c r="F59" s="20" t="s">
        <v>89</v>
      </c>
      <c r="G59" s="2" t="n">
        <v>515</v>
      </c>
      <c r="H59" s="20"/>
    </row>
    <row r="60" customFormat="false" ht="12.75" hidden="true" customHeight="false" outlineLevel="1" collapsed="false">
      <c r="A60" s="20" t="s">
        <v>361</v>
      </c>
      <c r="C60" s="35"/>
      <c r="D60" s="2"/>
      <c r="E60" s="2"/>
      <c r="F60" s="20" t="s">
        <v>91</v>
      </c>
      <c r="G60" s="2" t="n">
        <v>-54309.32</v>
      </c>
      <c r="H60" s="20"/>
    </row>
    <row r="61" customFormat="false" ht="12.75" hidden="true" customHeight="false" outlineLevel="1" collapsed="false">
      <c r="A61" s="20" t="s">
        <v>362</v>
      </c>
      <c r="C61" s="35"/>
      <c r="D61" s="2"/>
      <c r="E61" s="2"/>
      <c r="F61" s="20" t="s">
        <v>93</v>
      </c>
      <c r="G61" s="2" t="n">
        <v>1234.7</v>
      </c>
      <c r="H61" s="20"/>
    </row>
    <row r="62" customFormat="false" ht="12.75" hidden="true" customHeight="false" outlineLevel="1" collapsed="false">
      <c r="A62" s="20" t="s">
        <v>363</v>
      </c>
      <c r="C62" s="35"/>
      <c r="D62" s="2"/>
      <c r="E62" s="2"/>
      <c r="F62" s="20" t="s">
        <v>95</v>
      </c>
      <c r="G62" s="2" t="n">
        <v>-25073.91</v>
      </c>
      <c r="H62" s="20"/>
    </row>
    <row r="63" customFormat="false" ht="12.75" hidden="true" customHeight="false" outlineLevel="1" collapsed="false">
      <c r="A63" s="20" t="s">
        <v>364</v>
      </c>
      <c r="C63" s="35"/>
      <c r="D63" s="2"/>
      <c r="E63" s="2"/>
      <c r="F63" s="20" t="s">
        <v>97</v>
      </c>
      <c r="G63" s="2" t="n">
        <v>1850</v>
      </c>
      <c r="H63" s="20"/>
    </row>
    <row r="64" customFormat="false" ht="12.75" hidden="true" customHeight="false" outlineLevel="1" collapsed="false">
      <c r="A64" s="20" t="s">
        <v>365</v>
      </c>
      <c r="C64" s="35"/>
      <c r="D64" s="2"/>
      <c r="E64" s="2"/>
      <c r="F64" s="20" t="s">
        <v>99</v>
      </c>
      <c r="G64" s="2" t="n">
        <v>-46378.89</v>
      </c>
      <c r="H64" s="20"/>
    </row>
    <row r="65" customFormat="false" ht="12.75" hidden="true" customHeight="false" outlineLevel="1" collapsed="false">
      <c r="A65" s="20" t="s">
        <v>366</v>
      </c>
      <c r="C65" s="35"/>
      <c r="D65" s="2"/>
      <c r="E65" s="2"/>
      <c r="F65" s="20" t="s">
        <v>101</v>
      </c>
      <c r="G65" s="2" t="n">
        <v>6841.31</v>
      </c>
      <c r="H65" s="20"/>
    </row>
    <row r="66" customFormat="false" ht="12.75" hidden="true" customHeight="false" outlineLevel="1" collapsed="false">
      <c r="A66" s="20" t="s">
        <v>367</v>
      </c>
      <c r="C66" s="35"/>
      <c r="D66" s="2"/>
      <c r="E66" s="2"/>
      <c r="F66" s="20" t="s">
        <v>103</v>
      </c>
      <c r="G66" s="2" t="n">
        <v>-3621.67</v>
      </c>
      <c r="H66" s="20"/>
    </row>
    <row r="67" customFormat="false" ht="12.75" hidden="true" customHeight="false" outlineLevel="1" collapsed="false">
      <c r="A67" s="20" t="s">
        <v>368</v>
      </c>
      <c r="C67" s="35"/>
      <c r="D67" s="2"/>
      <c r="E67" s="2"/>
      <c r="F67" s="20" t="s">
        <v>369</v>
      </c>
      <c r="G67" s="2" t="n">
        <v>500</v>
      </c>
      <c r="H67" s="20"/>
    </row>
    <row r="68" customFormat="false" ht="12.75" hidden="true" customHeight="false" outlineLevel="1" collapsed="false">
      <c r="A68" s="20" t="s">
        <v>370</v>
      </c>
      <c r="C68" s="35"/>
      <c r="D68" s="2"/>
      <c r="E68" s="2"/>
      <c r="F68" s="20" t="s">
        <v>371</v>
      </c>
      <c r="G68" s="2" t="n">
        <v>145</v>
      </c>
      <c r="H68" s="20"/>
    </row>
    <row r="69" customFormat="false" ht="12.75" hidden="true" customHeight="false" outlineLevel="1" collapsed="false">
      <c r="A69" s="20" t="s">
        <v>372</v>
      </c>
      <c r="C69" s="35"/>
      <c r="D69" s="2"/>
      <c r="E69" s="2"/>
      <c r="F69" s="20" t="s">
        <v>109</v>
      </c>
      <c r="G69" s="2" t="n">
        <v>16181.79</v>
      </c>
      <c r="H69" s="20"/>
    </row>
    <row r="70" customFormat="false" ht="12.75" hidden="true" customHeight="false" outlineLevel="1" collapsed="false">
      <c r="A70" s="20" t="s">
        <v>373</v>
      </c>
      <c r="C70" s="35"/>
      <c r="D70" s="2"/>
      <c r="E70" s="2"/>
      <c r="F70" s="20" t="s">
        <v>111</v>
      </c>
      <c r="G70" s="2" t="n">
        <v>1666.67</v>
      </c>
      <c r="H70" s="20"/>
    </row>
    <row r="71" customFormat="false" ht="12.75" hidden="true" customHeight="false" outlineLevel="1" collapsed="false">
      <c r="A71" s="20" t="s">
        <v>374</v>
      </c>
      <c r="C71" s="35"/>
      <c r="D71" s="2"/>
      <c r="E71" s="2"/>
      <c r="F71" s="20" t="s">
        <v>113</v>
      </c>
      <c r="G71" s="2" t="n">
        <v>666.68</v>
      </c>
      <c r="H71" s="20"/>
    </row>
    <row r="72" customFormat="false" ht="12.75" hidden="true" customHeight="false" outlineLevel="1" collapsed="false">
      <c r="A72" s="20" t="s">
        <v>375</v>
      </c>
      <c r="C72" s="35"/>
      <c r="D72" s="2"/>
      <c r="E72" s="2"/>
      <c r="F72" s="20" t="s">
        <v>115</v>
      </c>
      <c r="G72" s="2" t="n">
        <v>-1000</v>
      </c>
      <c r="H72" s="20"/>
    </row>
    <row r="73" customFormat="false" ht="12.75" hidden="true" customHeight="false" outlineLevel="1" collapsed="false">
      <c r="A73" s="20" t="s">
        <v>530</v>
      </c>
      <c r="C73" s="35"/>
      <c r="D73" s="2"/>
      <c r="E73" s="2"/>
      <c r="F73" s="20" t="s">
        <v>531</v>
      </c>
      <c r="G73" s="2" t="n">
        <v>4469.66</v>
      </c>
      <c r="H73" s="20"/>
    </row>
    <row r="74" customFormat="false" ht="12.75" hidden="true" customHeight="false" outlineLevel="1" collapsed="false">
      <c r="A74" s="20" t="s">
        <v>532</v>
      </c>
      <c r="C74" s="35"/>
      <c r="D74" s="2"/>
      <c r="E74" s="2"/>
      <c r="F74" s="20" t="s">
        <v>533</v>
      </c>
      <c r="G74" s="2" t="n">
        <v>225.81</v>
      </c>
      <c r="H74" s="20"/>
    </row>
    <row r="75" customFormat="false" ht="12.75" hidden="true" customHeight="false" outlineLevel="1" collapsed="false">
      <c r="A75" s="20" t="s">
        <v>534</v>
      </c>
      <c r="C75" s="35"/>
      <c r="D75" s="2"/>
      <c r="E75" s="2"/>
      <c r="F75" s="20" t="s">
        <v>535</v>
      </c>
      <c r="G75" s="2" t="n">
        <v>397.22</v>
      </c>
      <c r="H75" s="20"/>
    </row>
    <row r="76" customFormat="false" ht="12.75" hidden="true" customHeight="false" outlineLevel="1" collapsed="false">
      <c r="A76" s="20" t="s">
        <v>376</v>
      </c>
      <c r="C76" s="35"/>
      <c r="D76" s="2"/>
      <c r="E76" s="2"/>
      <c r="F76" s="20" t="s">
        <v>117</v>
      </c>
      <c r="G76" s="2" t="n">
        <v>12788.23</v>
      </c>
      <c r="H76" s="20"/>
    </row>
    <row r="77" customFormat="false" ht="12.75" hidden="true" customHeight="false" outlineLevel="1" collapsed="false">
      <c r="A77" s="20" t="s">
        <v>377</v>
      </c>
      <c r="C77" s="35"/>
      <c r="D77" s="2"/>
      <c r="E77" s="2"/>
      <c r="F77" s="20" t="s">
        <v>119</v>
      </c>
      <c r="G77" s="2" t="n">
        <v>3900</v>
      </c>
      <c r="H77" s="20"/>
    </row>
    <row r="78" customFormat="false" ht="12.75" hidden="true" customHeight="false" outlineLevel="1" collapsed="false">
      <c r="A78" s="20" t="s">
        <v>378</v>
      </c>
      <c r="C78" s="35"/>
      <c r="D78" s="2"/>
      <c r="E78" s="2"/>
      <c r="F78" s="20" t="s">
        <v>121</v>
      </c>
      <c r="G78" s="2" t="n">
        <v>-7413.59</v>
      </c>
      <c r="H78" s="20"/>
    </row>
    <row r="79" customFormat="false" ht="12.75" hidden="true" customHeight="false" outlineLevel="1" collapsed="false">
      <c r="A79" s="20" t="s">
        <v>379</v>
      </c>
      <c r="C79" s="35"/>
      <c r="D79" s="2"/>
      <c r="E79" s="2"/>
      <c r="F79" s="20" t="s">
        <v>123</v>
      </c>
      <c r="G79" s="2" t="n">
        <v>232</v>
      </c>
      <c r="H79" s="20"/>
    </row>
    <row r="80" customFormat="false" ht="12.75" hidden="true" customHeight="false" outlineLevel="1" collapsed="false">
      <c r="A80" s="20" t="s">
        <v>380</v>
      </c>
      <c r="C80" s="35"/>
      <c r="D80" s="2"/>
      <c r="E80" s="2"/>
      <c r="F80" s="20" t="s">
        <v>125</v>
      </c>
      <c r="G80" s="2" t="n">
        <v>-1393.92</v>
      </c>
      <c r="H80" s="20"/>
    </row>
    <row r="81" customFormat="false" ht="12.75" hidden="true" customHeight="false" outlineLevel="1" collapsed="false">
      <c r="A81" s="20" t="s">
        <v>381</v>
      </c>
      <c r="C81" s="35"/>
      <c r="D81" s="2"/>
      <c r="E81" s="2"/>
      <c r="F81" s="20" t="s">
        <v>127</v>
      </c>
      <c r="G81" s="2" t="n">
        <v>7300</v>
      </c>
      <c r="H81" s="20"/>
    </row>
    <row r="82" customFormat="false" ht="12.75" hidden="true" customHeight="false" outlineLevel="1" collapsed="false">
      <c r="A82" s="20" t="s">
        <v>382</v>
      </c>
      <c r="C82" s="35"/>
      <c r="D82" s="2"/>
      <c r="E82" s="2"/>
      <c r="F82" s="20" t="s">
        <v>129</v>
      </c>
      <c r="G82" s="2" t="n">
        <v>14156.7</v>
      </c>
      <c r="H82" s="20"/>
    </row>
    <row r="83" customFormat="false" ht="12.75" hidden="true" customHeight="false" outlineLevel="1" collapsed="false">
      <c r="A83" s="20" t="s">
        <v>383</v>
      </c>
      <c r="C83" s="35"/>
      <c r="D83" s="2"/>
      <c r="E83" s="2"/>
      <c r="F83" s="20" t="s">
        <v>131</v>
      </c>
      <c r="G83" s="2" t="n">
        <v>5009.93</v>
      </c>
      <c r="H83" s="20"/>
    </row>
    <row r="84" customFormat="false" ht="12.75" hidden="true" customHeight="false" outlineLevel="1" collapsed="false">
      <c r="A84" s="20" t="s">
        <v>384</v>
      </c>
      <c r="C84" s="35"/>
      <c r="D84" s="2"/>
      <c r="E84" s="2"/>
      <c r="F84" s="20" t="s">
        <v>385</v>
      </c>
      <c r="G84" s="2" t="n">
        <v>7747.78</v>
      </c>
      <c r="H84" s="20"/>
    </row>
    <row r="85" customFormat="false" ht="12.75" hidden="true" customHeight="false" outlineLevel="1" collapsed="false">
      <c r="A85" s="20" t="s">
        <v>386</v>
      </c>
      <c r="C85" s="35"/>
      <c r="D85" s="2"/>
      <c r="E85" s="2"/>
      <c r="F85" s="20" t="s">
        <v>135</v>
      </c>
      <c r="G85" s="2" t="n">
        <v>1188.19</v>
      </c>
      <c r="H85" s="20"/>
    </row>
    <row r="86" customFormat="false" ht="12.75" hidden="true" customHeight="false" outlineLevel="1" collapsed="false">
      <c r="A86" s="20" t="s">
        <v>387</v>
      </c>
      <c r="C86" s="35"/>
      <c r="D86" s="2"/>
      <c r="E86" s="2"/>
      <c r="F86" s="20" t="s">
        <v>137</v>
      </c>
      <c r="G86" s="2" t="n">
        <v>77.01</v>
      </c>
      <c r="H86" s="20"/>
    </row>
    <row r="87" customFormat="false" ht="12.75" hidden="true" customHeight="false" outlineLevel="1" collapsed="false">
      <c r="A87" s="20" t="s">
        <v>388</v>
      </c>
      <c r="C87" s="35"/>
      <c r="D87" s="2"/>
      <c r="E87" s="2"/>
      <c r="F87" s="20" t="s">
        <v>139</v>
      </c>
      <c r="G87" s="2" t="n">
        <v>-3268.91</v>
      </c>
      <c r="H87" s="20"/>
    </row>
    <row r="88" customFormat="false" ht="12.75" hidden="true" customHeight="false" outlineLevel="1" collapsed="false">
      <c r="A88" s="20" t="s">
        <v>389</v>
      </c>
      <c r="C88" s="35"/>
      <c r="D88" s="2"/>
      <c r="E88" s="2"/>
      <c r="F88" s="20" t="s">
        <v>141</v>
      </c>
      <c r="G88" s="2" t="n">
        <v>-472.6</v>
      </c>
      <c r="H88" s="20"/>
    </row>
    <row r="89" customFormat="false" ht="12.75" hidden="true" customHeight="false" outlineLevel="1" collapsed="false">
      <c r="A89" s="20" t="s">
        <v>390</v>
      </c>
      <c r="C89" s="35"/>
      <c r="D89" s="2"/>
      <c r="E89" s="2"/>
      <c r="F89" s="20" t="s">
        <v>143</v>
      </c>
      <c r="G89" s="2" t="n">
        <v>3990.14</v>
      </c>
      <c r="H89" s="20"/>
    </row>
    <row r="90" customFormat="false" ht="12.75" hidden="true" customHeight="false" outlineLevel="1" collapsed="false">
      <c r="A90" s="20" t="s">
        <v>391</v>
      </c>
      <c r="C90" s="35"/>
      <c r="D90" s="2"/>
      <c r="E90" s="2"/>
      <c r="F90" s="20" t="s">
        <v>145</v>
      </c>
      <c r="G90" s="2" t="n">
        <v>-236.3</v>
      </c>
      <c r="H90" s="20"/>
    </row>
    <row r="91" customFormat="false" ht="12.75" hidden="true" customHeight="false" outlineLevel="1" collapsed="false">
      <c r="A91" s="20" t="s">
        <v>392</v>
      </c>
      <c r="C91" s="35"/>
      <c r="D91" s="2"/>
      <c r="E91" s="2"/>
      <c r="F91" s="20" t="s">
        <v>147</v>
      </c>
      <c r="G91" s="2" t="n">
        <v>-7614.12</v>
      </c>
      <c r="H91" s="20"/>
    </row>
    <row r="92" customFormat="false" ht="12.75" hidden="true" customHeight="false" outlineLevel="1" collapsed="false">
      <c r="A92" s="20" t="s">
        <v>393</v>
      </c>
      <c r="C92" s="35"/>
      <c r="D92" s="2"/>
      <c r="E92" s="2"/>
      <c r="F92" s="20" t="s">
        <v>394</v>
      </c>
      <c r="G92" s="2" t="n">
        <v>-2461.68</v>
      </c>
      <c r="H92" s="20"/>
    </row>
    <row r="93" customFormat="false" ht="12.75" hidden="true" customHeight="false" outlineLevel="1" collapsed="false">
      <c r="A93" s="20" t="s">
        <v>395</v>
      </c>
      <c r="C93" s="35"/>
      <c r="D93" s="2"/>
      <c r="E93" s="2"/>
      <c r="F93" s="20" t="s">
        <v>396</v>
      </c>
      <c r="G93" s="2" t="n">
        <v>-47.26</v>
      </c>
      <c r="H93" s="20"/>
    </row>
    <row r="94" customFormat="false" ht="12.75" hidden="true" customHeight="false" outlineLevel="1" collapsed="false">
      <c r="A94" s="20" t="s">
        <v>397</v>
      </c>
      <c r="C94" s="35"/>
      <c r="D94" s="2"/>
      <c r="E94" s="2"/>
      <c r="F94" s="20" t="s">
        <v>153</v>
      </c>
      <c r="G94" s="2" t="n">
        <v>-1619.89</v>
      </c>
      <c r="H94" s="20"/>
    </row>
    <row r="95" customFormat="false" ht="12.75" hidden="true" customHeight="false" outlineLevel="1" collapsed="false">
      <c r="A95" s="20" t="s">
        <v>398</v>
      </c>
      <c r="C95" s="35"/>
      <c r="D95" s="2"/>
      <c r="E95" s="2"/>
      <c r="F95" s="20" t="s">
        <v>399</v>
      </c>
      <c r="G95" s="2" t="n">
        <v>-2011.75</v>
      </c>
      <c r="H95" s="20"/>
    </row>
    <row r="96" customFormat="false" ht="12.75" hidden="true" customHeight="false" outlineLevel="1" collapsed="false">
      <c r="A96" s="20" t="s">
        <v>400</v>
      </c>
      <c r="C96" s="35"/>
      <c r="D96" s="2"/>
      <c r="E96" s="2"/>
      <c r="F96" s="20" t="s">
        <v>157</v>
      </c>
      <c r="G96" s="2" t="n">
        <v>-236.3</v>
      </c>
      <c r="H96" s="20"/>
    </row>
    <row r="97" customFormat="false" ht="12.75" hidden="true" customHeight="false" outlineLevel="1" collapsed="false">
      <c r="A97" s="20" t="s">
        <v>401</v>
      </c>
      <c r="C97" s="35"/>
      <c r="D97" s="2"/>
      <c r="E97" s="2"/>
      <c r="F97" s="20" t="s">
        <v>159</v>
      </c>
      <c r="G97" s="2" t="n">
        <v>-59477.48</v>
      </c>
      <c r="H97" s="20"/>
    </row>
    <row r="98" customFormat="false" ht="12.75" hidden="true" customHeight="false" outlineLevel="1" collapsed="false">
      <c r="A98" s="20" t="s">
        <v>402</v>
      </c>
      <c r="C98" s="35"/>
      <c r="D98" s="2"/>
      <c r="E98" s="2"/>
      <c r="F98" s="20" t="s">
        <v>161</v>
      </c>
      <c r="G98" s="2" t="n">
        <v>1847.6</v>
      </c>
      <c r="H98" s="20"/>
    </row>
    <row r="99" customFormat="false" ht="12.75" hidden="true" customHeight="false" outlineLevel="1" collapsed="false">
      <c r="A99" s="20" t="s">
        <v>403</v>
      </c>
      <c r="C99" s="35"/>
      <c r="D99" s="2"/>
      <c r="E99" s="2"/>
      <c r="F99" s="20" t="s">
        <v>163</v>
      </c>
      <c r="G99" s="2" t="n">
        <v>-10437.18</v>
      </c>
      <c r="H99" s="20"/>
    </row>
    <row r="100" customFormat="false" ht="12.75" hidden="true" customHeight="false" outlineLevel="1" collapsed="false">
      <c r="A100" s="20" t="s">
        <v>404</v>
      </c>
      <c r="C100" s="35"/>
      <c r="D100" s="2"/>
      <c r="E100" s="2"/>
      <c r="F100" s="20" t="s">
        <v>165</v>
      </c>
      <c r="G100" s="2" t="n">
        <v>-835.38</v>
      </c>
      <c r="H100" s="20"/>
    </row>
    <row r="101" customFormat="false" ht="12.75" hidden="true" customHeight="false" outlineLevel="1" collapsed="false">
      <c r="A101" s="20" t="s">
        <v>405</v>
      </c>
      <c r="C101" s="35"/>
      <c r="D101" s="2"/>
      <c r="E101" s="2"/>
      <c r="F101" s="20" t="s">
        <v>167</v>
      </c>
      <c r="G101" s="2" t="n">
        <v>-220.7</v>
      </c>
      <c r="H101" s="20"/>
    </row>
    <row r="102" customFormat="false" ht="12.75" hidden="true" customHeight="false" outlineLevel="1" collapsed="false">
      <c r="A102" s="20" t="s">
        <v>406</v>
      </c>
      <c r="C102" s="35"/>
      <c r="D102" s="2"/>
      <c r="E102" s="2"/>
      <c r="F102" s="20" t="s">
        <v>169</v>
      </c>
      <c r="G102" s="2" t="n">
        <v>-23269.67</v>
      </c>
      <c r="H102" s="20"/>
    </row>
    <row r="103" customFormat="false" ht="12.75" hidden="true" customHeight="false" outlineLevel="1" collapsed="false">
      <c r="A103" s="20" t="s">
        <v>407</v>
      </c>
      <c r="C103" s="35"/>
      <c r="D103" s="2"/>
      <c r="E103" s="2"/>
      <c r="F103" s="20" t="s">
        <v>408</v>
      </c>
      <c r="G103" s="2" t="n">
        <v>-7869.57</v>
      </c>
      <c r="H103" s="20"/>
    </row>
    <row r="104" customFormat="false" ht="12.75" hidden="true" customHeight="false" outlineLevel="1" collapsed="false">
      <c r="A104" s="20" t="s">
        <v>409</v>
      </c>
      <c r="C104" s="35"/>
      <c r="D104" s="2"/>
      <c r="E104" s="2"/>
      <c r="F104" s="20" t="s">
        <v>173</v>
      </c>
      <c r="G104" s="2" t="n">
        <v>-15952.52</v>
      </c>
      <c r="H104" s="20"/>
    </row>
    <row r="105" customFormat="false" ht="12.75" hidden="true" customHeight="false" outlineLevel="1" collapsed="false">
      <c r="A105" s="20" t="s">
        <v>410</v>
      </c>
      <c r="C105" s="35"/>
      <c r="D105" s="2"/>
      <c r="E105" s="2"/>
      <c r="F105" s="20" t="s">
        <v>175</v>
      </c>
      <c r="G105" s="2" t="n">
        <v>-22153.55</v>
      </c>
      <c r="H105" s="20"/>
    </row>
    <row r="106" customFormat="false" ht="12.75" hidden="true" customHeight="false" outlineLevel="1" collapsed="false">
      <c r="A106" s="20" t="s">
        <v>411</v>
      </c>
      <c r="C106" s="35"/>
      <c r="D106" s="2"/>
      <c r="E106" s="2"/>
      <c r="F106" s="20" t="s">
        <v>177</v>
      </c>
      <c r="G106" s="2" t="n">
        <v>-19702.05</v>
      </c>
      <c r="H106" s="20"/>
    </row>
    <row r="107" customFormat="false" ht="12.75" hidden="true" customHeight="false" outlineLevel="1" collapsed="false">
      <c r="A107" s="20" t="s">
        <v>412</v>
      </c>
      <c r="C107" s="35"/>
      <c r="D107" s="2"/>
      <c r="E107" s="2"/>
      <c r="F107" s="20" t="s">
        <v>179</v>
      </c>
      <c r="G107" s="2" t="n">
        <v>-33906.12</v>
      </c>
      <c r="H107" s="20"/>
    </row>
    <row r="108" customFormat="false" ht="12.75" hidden="true" customHeight="false" outlineLevel="1" collapsed="false">
      <c r="A108" s="20" t="s">
        <v>413</v>
      </c>
      <c r="C108" s="35"/>
      <c r="D108" s="2"/>
      <c r="E108" s="2"/>
      <c r="F108" s="20" t="s">
        <v>181</v>
      </c>
      <c r="G108" s="2" t="n">
        <v>-8477.55</v>
      </c>
      <c r="H108" s="20"/>
    </row>
    <row r="109" customFormat="false" ht="12.75" hidden="true" customHeight="false" outlineLevel="1" collapsed="false">
      <c r="A109" s="20" t="s">
        <v>414</v>
      </c>
      <c r="C109" s="35"/>
      <c r="D109" s="2"/>
      <c r="E109" s="2"/>
      <c r="F109" s="20" t="s">
        <v>183</v>
      </c>
      <c r="G109" s="2" t="n">
        <v>-6200</v>
      </c>
      <c r="H109" s="20"/>
    </row>
    <row r="110" customFormat="false" ht="12.75" hidden="true" customHeight="false" outlineLevel="1" collapsed="false">
      <c r="A110" s="20" t="s">
        <v>415</v>
      </c>
      <c r="C110" s="35"/>
      <c r="D110" s="2"/>
      <c r="E110" s="2"/>
      <c r="F110" s="20" t="s">
        <v>185</v>
      </c>
      <c r="G110" s="2" t="n">
        <v>-4436.81</v>
      </c>
      <c r="H110" s="20"/>
    </row>
    <row r="111" customFormat="false" ht="12.75" hidden="true" customHeight="false" outlineLevel="1" collapsed="false">
      <c r="A111" s="20" t="s">
        <v>416</v>
      </c>
      <c r="C111" s="35"/>
      <c r="D111" s="2"/>
      <c r="E111" s="2"/>
      <c r="F111" s="20" t="s">
        <v>187</v>
      </c>
      <c r="G111" s="2" t="n">
        <v>-617.89</v>
      </c>
      <c r="H111" s="20"/>
    </row>
    <row r="112" customFormat="false" ht="12.75" hidden="true" customHeight="false" outlineLevel="1" collapsed="false">
      <c r="A112" s="20" t="s">
        <v>417</v>
      </c>
      <c r="C112" s="35"/>
      <c r="D112" s="2"/>
      <c r="E112" s="2"/>
      <c r="F112" s="20" t="s">
        <v>189</v>
      </c>
      <c r="G112" s="2" t="n">
        <v>-11635.9</v>
      </c>
      <c r="H112" s="20"/>
    </row>
    <row r="113" customFormat="false" ht="12.75" hidden="true" customHeight="false" outlineLevel="1" collapsed="false">
      <c r="A113" s="20" t="s">
        <v>418</v>
      </c>
      <c r="C113" s="35"/>
      <c r="D113" s="2"/>
      <c r="E113" s="2"/>
      <c r="F113" s="20" t="s">
        <v>193</v>
      </c>
      <c r="G113" s="2" t="n">
        <v>-1272.27</v>
      </c>
      <c r="H113" s="20"/>
    </row>
    <row r="114" customFormat="false" ht="12.75" hidden="true" customHeight="false" outlineLevel="1" collapsed="false">
      <c r="A114" s="20" t="s">
        <v>419</v>
      </c>
      <c r="C114" s="35"/>
      <c r="D114" s="2"/>
      <c r="E114" s="2"/>
      <c r="F114" s="20" t="s">
        <v>195</v>
      </c>
      <c r="G114" s="2" t="n">
        <v>-586.25</v>
      </c>
      <c r="H114" s="20"/>
    </row>
    <row r="115" customFormat="false" ht="12.75" hidden="true" customHeight="false" outlineLevel="1" collapsed="false">
      <c r="A115" s="20" t="s">
        <v>420</v>
      </c>
      <c r="C115" s="35"/>
      <c r="D115" s="2"/>
      <c r="E115" s="2"/>
      <c r="F115" s="20" t="s">
        <v>20</v>
      </c>
      <c r="G115" s="2" t="n">
        <v>-1977.64</v>
      </c>
      <c r="H115" s="20"/>
    </row>
    <row r="116" customFormat="false" ht="12.75" hidden="true" customHeight="false" outlineLevel="1" collapsed="false">
      <c r="A116" s="20" t="s">
        <v>553</v>
      </c>
      <c r="C116" s="35"/>
      <c r="D116" s="2"/>
      <c r="E116" s="2"/>
      <c r="F116" s="20" t="s">
        <v>554</v>
      </c>
      <c r="G116" s="2" t="n">
        <v>-100</v>
      </c>
      <c r="H116" s="20"/>
    </row>
    <row r="117" customFormat="false" ht="12.75" hidden="true" customHeight="false" outlineLevel="1" collapsed="false">
      <c r="A117" s="20" t="s">
        <v>421</v>
      </c>
      <c r="C117" s="35"/>
      <c r="D117" s="2"/>
      <c r="E117" s="2"/>
      <c r="F117" s="20" t="s">
        <v>202</v>
      </c>
      <c r="G117" s="2" t="n">
        <v>-1870.2</v>
      </c>
      <c r="H117" s="20"/>
    </row>
    <row r="118" customFormat="false" ht="12.75" hidden="true" customHeight="false" outlineLevel="1" collapsed="false">
      <c r="A118" s="20" t="s">
        <v>422</v>
      </c>
      <c r="C118" s="35"/>
      <c r="D118" s="2"/>
      <c r="E118" s="2"/>
      <c r="F118" s="20" t="s">
        <v>204</v>
      </c>
      <c r="G118" s="2" t="n">
        <v>5396.9</v>
      </c>
      <c r="H118" s="20"/>
    </row>
    <row r="119" customFormat="false" ht="12.75" hidden="true" customHeight="false" outlineLevel="1" collapsed="false">
      <c r="A119" s="20" t="s">
        <v>423</v>
      </c>
      <c r="C119" s="35"/>
      <c r="D119" s="2"/>
      <c r="E119" s="2"/>
      <c r="F119" s="20" t="s">
        <v>206</v>
      </c>
      <c r="G119" s="2" t="n">
        <v>-1362.49</v>
      </c>
      <c r="H119" s="20"/>
    </row>
    <row r="120" customFormat="false" ht="12.75" hidden="true" customHeight="false" outlineLevel="1" collapsed="false">
      <c r="A120" s="20" t="s">
        <v>424</v>
      </c>
      <c r="C120" s="35"/>
      <c r="D120" s="2"/>
      <c r="E120" s="2"/>
      <c r="F120" s="20" t="s">
        <v>208</v>
      </c>
      <c r="G120" s="2" t="n">
        <v>104.34</v>
      </c>
      <c r="H120" s="20"/>
    </row>
    <row r="121" customFormat="false" ht="12.75" hidden="true" customHeight="false" outlineLevel="1" collapsed="false">
      <c r="A121" s="20" t="s">
        <v>425</v>
      </c>
      <c r="C121" s="35"/>
      <c r="D121" s="2"/>
      <c r="E121" s="2"/>
      <c r="F121" s="20" t="s">
        <v>210</v>
      </c>
      <c r="G121" s="2" t="n">
        <v>-402.58</v>
      </c>
      <c r="H121" s="20"/>
    </row>
    <row r="122" customFormat="false" ht="12.75" hidden="true" customHeight="false" outlineLevel="1" collapsed="false">
      <c r="A122" s="20" t="s">
        <v>426</v>
      </c>
      <c r="C122" s="35"/>
      <c r="D122" s="2"/>
      <c r="E122" s="2"/>
      <c r="F122" s="20" t="s">
        <v>212</v>
      </c>
      <c r="G122" s="2" t="n">
        <v>-3346.53</v>
      </c>
      <c r="H122" s="20"/>
    </row>
    <row r="123" customFormat="false" ht="12.75" hidden="true" customHeight="false" outlineLevel="1" collapsed="false">
      <c r="A123" s="20" t="s">
        <v>427</v>
      </c>
      <c r="C123" s="35"/>
      <c r="D123" s="2"/>
      <c r="E123" s="2"/>
      <c r="F123" s="20" t="s">
        <v>428</v>
      </c>
      <c r="G123" s="2" t="n">
        <v>-1190.68</v>
      </c>
      <c r="H123" s="20"/>
    </row>
    <row r="124" customFormat="false" ht="12.75" hidden="true" customHeight="false" outlineLevel="1" collapsed="false">
      <c r="A124" s="20" t="s">
        <v>429</v>
      </c>
      <c r="C124" s="35"/>
      <c r="D124" s="2"/>
      <c r="E124" s="2"/>
      <c r="F124" s="20" t="s">
        <v>216</v>
      </c>
      <c r="G124" s="2" t="n">
        <v>-829</v>
      </c>
      <c r="H124" s="20"/>
    </row>
    <row r="125" customFormat="false" ht="12.75" hidden="true" customHeight="false" outlineLevel="1" collapsed="false">
      <c r="A125" s="20" t="s">
        <v>430</v>
      </c>
      <c r="C125" s="35"/>
      <c r="D125" s="2"/>
      <c r="E125" s="2"/>
      <c r="F125" s="20" t="s">
        <v>218</v>
      </c>
      <c r="G125" s="2" t="n">
        <v>-10793.69</v>
      </c>
      <c r="H125" s="20"/>
    </row>
    <row r="126" customFormat="false" ht="12.75" hidden="true" customHeight="false" outlineLevel="1" collapsed="false">
      <c r="A126" s="20" t="s">
        <v>431</v>
      </c>
      <c r="C126" s="35"/>
      <c r="D126" s="2"/>
      <c r="E126" s="2"/>
      <c r="F126" s="20" t="s">
        <v>220</v>
      </c>
      <c r="G126" s="2" t="n">
        <v>-1483.46</v>
      </c>
      <c r="H126" s="20"/>
    </row>
    <row r="127" customFormat="false" ht="12.75" hidden="true" customHeight="false" outlineLevel="1" collapsed="false">
      <c r="A127" s="20" t="s">
        <v>432</v>
      </c>
      <c r="C127" s="35"/>
      <c r="D127" s="2"/>
      <c r="E127" s="2"/>
      <c r="F127" s="20" t="s">
        <v>222</v>
      </c>
      <c r="G127" s="2" t="n">
        <v>-69.92</v>
      </c>
      <c r="H127" s="20"/>
    </row>
    <row r="128" customFormat="false" ht="12.75" hidden="true" customHeight="false" outlineLevel="1" collapsed="false">
      <c r="A128" s="20" t="s">
        <v>433</v>
      </c>
      <c r="C128" s="35"/>
      <c r="D128" s="2"/>
      <c r="E128" s="2"/>
      <c r="F128" s="20" t="s">
        <v>224</v>
      </c>
      <c r="G128" s="2" t="n">
        <v>-1667.36</v>
      </c>
      <c r="H128" s="20"/>
    </row>
    <row r="129" customFormat="false" ht="12.75" hidden="true" customHeight="false" outlineLevel="1" collapsed="false">
      <c r="A129" s="20" t="s">
        <v>434</v>
      </c>
      <c r="C129" s="35"/>
      <c r="D129" s="2"/>
      <c r="E129" s="2"/>
      <c r="F129" s="20" t="s">
        <v>226</v>
      </c>
      <c r="G129" s="2" t="n">
        <v>-6854.91</v>
      </c>
      <c r="H129" s="20"/>
    </row>
    <row r="130" customFormat="false" ht="12.75" hidden="true" customHeight="false" outlineLevel="1" collapsed="false">
      <c r="A130" s="20" t="s">
        <v>435</v>
      </c>
      <c r="C130" s="35"/>
      <c r="D130" s="2"/>
      <c r="E130" s="2"/>
      <c r="F130" s="20" t="s">
        <v>228</v>
      </c>
      <c r="G130" s="2" t="n">
        <v>-6383.21</v>
      </c>
      <c r="H130" s="20"/>
    </row>
    <row r="131" customFormat="false" ht="12.75" hidden="true" customHeight="false" outlineLevel="1" collapsed="false">
      <c r="A131" s="20" t="s">
        <v>436</v>
      </c>
      <c r="C131" s="35"/>
      <c r="D131" s="2"/>
      <c r="E131" s="2"/>
      <c r="F131" s="20" t="s">
        <v>230</v>
      </c>
      <c r="G131" s="2" t="n">
        <v>661</v>
      </c>
      <c r="H131" s="20"/>
    </row>
    <row r="132" customFormat="false" ht="12.75" hidden="true" customHeight="false" outlineLevel="1" collapsed="false">
      <c r="A132" s="20" t="s">
        <v>437</v>
      </c>
      <c r="C132" s="35"/>
      <c r="D132" s="2"/>
      <c r="E132" s="2"/>
      <c r="F132" s="20" t="s">
        <v>232</v>
      </c>
      <c r="G132" s="2" t="n">
        <v>2118.95</v>
      </c>
      <c r="H132" s="20"/>
    </row>
    <row r="133" customFormat="false" ht="12.75" hidden="true" customHeight="false" outlineLevel="1" collapsed="false">
      <c r="A133" s="20" t="s">
        <v>438</v>
      </c>
      <c r="C133" s="35"/>
      <c r="D133" s="2"/>
      <c r="E133" s="2"/>
      <c r="F133" s="20" t="s">
        <v>234</v>
      </c>
      <c r="G133" s="2" t="n">
        <v>4082.49</v>
      </c>
      <c r="H133" s="20"/>
    </row>
    <row r="134" customFormat="false" ht="12.75" hidden="true" customHeight="false" outlineLevel="1" collapsed="false">
      <c r="A134" s="20" t="s">
        <v>439</v>
      </c>
      <c r="C134" s="35"/>
      <c r="D134" s="2"/>
      <c r="E134" s="2"/>
      <c r="F134" s="20" t="s">
        <v>236</v>
      </c>
      <c r="G134" s="2" t="n">
        <v>5074.92</v>
      </c>
      <c r="H134" s="20"/>
    </row>
    <row r="135" customFormat="false" ht="12.75" hidden="true" customHeight="false" outlineLevel="1" collapsed="false">
      <c r="A135" s="20" t="s">
        <v>440</v>
      </c>
      <c r="C135" s="35"/>
      <c r="D135" s="2"/>
      <c r="E135" s="2"/>
      <c r="F135" s="20" t="s">
        <v>441</v>
      </c>
      <c r="G135" s="2" t="n">
        <v>3377.37</v>
      </c>
      <c r="H135" s="20"/>
    </row>
    <row r="136" customFormat="false" ht="12.75" hidden="true" customHeight="false" outlineLevel="1" collapsed="false">
      <c r="A136" s="20" t="s">
        <v>442</v>
      </c>
      <c r="C136" s="35"/>
      <c r="D136" s="2"/>
      <c r="E136" s="2"/>
      <c r="F136" s="20" t="s">
        <v>443</v>
      </c>
      <c r="G136" s="2" t="n">
        <v>2620.72</v>
      </c>
      <c r="H136" s="20"/>
    </row>
    <row r="137" customFormat="false" ht="12.75" hidden="true" customHeight="false" outlineLevel="1" collapsed="false">
      <c r="A137" s="20" t="s">
        <v>444</v>
      </c>
      <c r="C137" s="35"/>
      <c r="D137" s="2"/>
      <c r="E137" s="2"/>
      <c r="F137" s="20" t="s">
        <v>250</v>
      </c>
      <c r="G137" s="2" t="n">
        <v>110.36</v>
      </c>
      <c r="H137" s="20"/>
    </row>
    <row r="138" customFormat="false" ht="12.75" hidden="true" customHeight="false" outlineLevel="1" collapsed="false">
      <c r="A138" s="20" t="s">
        <v>445</v>
      </c>
      <c r="C138" s="35"/>
      <c r="D138" s="2"/>
      <c r="E138" s="2"/>
      <c r="F138" s="20" t="s">
        <v>446</v>
      </c>
      <c r="G138" s="2" t="n">
        <v>900</v>
      </c>
      <c r="H138" s="20"/>
    </row>
    <row r="139" customFormat="false" ht="12.75" hidden="true" customHeight="false" outlineLevel="1" collapsed="false">
      <c r="A139" s="20" t="s">
        <v>447</v>
      </c>
      <c r="C139" s="35"/>
      <c r="D139" s="2"/>
      <c r="E139" s="2"/>
      <c r="F139" s="20" t="s">
        <v>248</v>
      </c>
      <c r="G139" s="2" t="n">
        <v>-2191.94</v>
      </c>
      <c r="H139" s="20"/>
    </row>
    <row r="140" customFormat="false" ht="12.75" hidden="true" customHeight="false" outlineLevel="1" collapsed="false">
      <c r="A140" s="20" t="s">
        <v>448</v>
      </c>
      <c r="C140" s="35"/>
      <c r="D140" s="2"/>
      <c r="E140" s="2"/>
      <c r="F140" s="20" t="s">
        <v>250</v>
      </c>
      <c r="G140" s="2" t="n">
        <v>-811.72</v>
      </c>
      <c r="H140" s="20"/>
    </row>
    <row r="141" customFormat="false" ht="12.75" hidden="true" customHeight="false" outlineLevel="1" collapsed="false">
      <c r="A141" s="20" t="s">
        <v>449</v>
      </c>
      <c r="C141" s="35"/>
      <c r="D141" s="2"/>
      <c r="E141" s="2"/>
      <c r="F141" s="20" t="s">
        <v>252</v>
      </c>
      <c r="G141" s="2" t="n">
        <v>-1923.46</v>
      </c>
      <c r="H141" s="20"/>
    </row>
    <row r="142" customFormat="false" ht="12.75" hidden="true" customHeight="false" outlineLevel="1" collapsed="false">
      <c r="A142" s="20" t="s">
        <v>450</v>
      </c>
      <c r="C142" s="35"/>
      <c r="D142" s="2"/>
      <c r="E142" s="2"/>
      <c r="F142" s="20" t="s">
        <v>254</v>
      </c>
      <c r="G142" s="2" t="n">
        <v>-1180</v>
      </c>
      <c r="H142" s="20"/>
    </row>
    <row r="143" customFormat="false" ht="12.75" hidden="true" customHeight="false" outlineLevel="1" collapsed="false">
      <c r="A143" s="20" t="s">
        <v>451</v>
      </c>
      <c r="C143" s="35"/>
      <c r="D143" s="2"/>
      <c r="E143" s="2"/>
      <c r="F143" s="20" t="s">
        <v>256</v>
      </c>
      <c r="G143" s="2" t="n">
        <v>-253.6</v>
      </c>
      <c r="H143" s="20"/>
    </row>
    <row r="144" customFormat="false" ht="12.75" hidden="true" customHeight="false" outlineLevel="1" collapsed="false">
      <c r="A144" s="20" t="s">
        <v>452</v>
      </c>
      <c r="C144" s="35"/>
      <c r="D144" s="2"/>
      <c r="E144" s="2"/>
      <c r="F144" s="20" t="s">
        <v>258</v>
      </c>
      <c r="G144" s="2" t="n">
        <v>-9833.03</v>
      </c>
      <c r="H144" s="20"/>
    </row>
    <row r="145" customFormat="false" ht="12.75" hidden="true" customHeight="false" outlineLevel="1" collapsed="false">
      <c r="A145" s="20" t="s">
        <v>453</v>
      </c>
      <c r="C145" s="35"/>
      <c r="D145" s="2"/>
      <c r="E145" s="2"/>
      <c r="F145" s="20" t="s">
        <v>260</v>
      </c>
      <c r="G145" s="2" t="n">
        <v>-3130.76</v>
      </c>
      <c r="H145" s="20"/>
    </row>
    <row r="146" customFormat="false" ht="12.75" hidden="true" customHeight="false" outlineLevel="1" collapsed="false">
      <c r="A146" s="20" t="s">
        <v>454</v>
      </c>
      <c r="C146" s="35"/>
      <c r="D146" s="2"/>
      <c r="E146" s="2"/>
      <c r="F146" s="20" t="s">
        <v>262</v>
      </c>
      <c r="G146" s="2" t="n">
        <v>-3593.98</v>
      </c>
      <c r="H146" s="20"/>
    </row>
    <row r="147" customFormat="false" ht="12.75" hidden="true" customHeight="false" outlineLevel="1" collapsed="false">
      <c r="A147" s="20" t="s">
        <v>455</v>
      </c>
      <c r="C147" s="35"/>
      <c r="D147" s="2"/>
      <c r="E147" s="2"/>
      <c r="F147" s="20" t="s">
        <v>264</v>
      </c>
      <c r="G147" s="2" t="n">
        <v>-859</v>
      </c>
      <c r="H147" s="20"/>
    </row>
    <row r="148" customFormat="false" ht="12.75" hidden="true" customHeight="false" outlineLevel="1" collapsed="false">
      <c r="A148" s="20" t="s">
        <v>456</v>
      </c>
      <c r="C148" s="35"/>
      <c r="D148" s="2"/>
      <c r="E148" s="2"/>
      <c r="F148" s="20" t="s">
        <v>14</v>
      </c>
      <c r="G148" s="2" t="n">
        <v>1580.69</v>
      </c>
      <c r="H148" s="20"/>
    </row>
    <row r="149" customFormat="false" ht="12.75" hidden="true" customHeight="false" outlineLevel="1" collapsed="false">
      <c r="A149" s="20" t="s">
        <v>457</v>
      </c>
      <c r="C149" s="35"/>
      <c r="D149" s="2"/>
      <c r="E149" s="2"/>
      <c r="F149" s="20" t="s">
        <v>267</v>
      </c>
      <c r="G149" s="2" t="n">
        <v>1599.93</v>
      </c>
      <c r="H149" s="20"/>
    </row>
    <row r="150" customFormat="false" ht="12.75" hidden="true" customHeight="false" outlineLevel="1" collapsed="false">
      <c r="A150" s="20" t="s">
        <v>536</v>
      </c>
      <c r="C150" s="35"/>
      <c r="D150" s="2"/>
      <c r="E150" s="2"/>
      <c r="F150" s="20" t="s">
        <v>537</v>
      </c>
      <c r="G150" s="2" t="n">
        <v>-559.08</v>
      </c>
      <c r="H150" s="20"/>
    </row>
    <row r="151" customFormat="false" ht="12.75" hidden="true" customHeight="false" outlineLevel="1" collapsed="false">
      <c r="A151" s="20" t="s">
        <v>458</v>
      </c>
      <c r="C151" s="35"/>
      <c r="D151" s="2"/>
      <c r="E151" s="2"/>
      <c r="F151" s="20" t="s">
        <v>271</v>
      </c>
      <c r="G151" s="2" t="n">
        <v>-1160.83</v>
      </c>
      <c r="H151" s="20"/>
    </row>
    <row r="152" customFormat="false" ht="12.75" hidden="true" customHeight="false" outlineLevel="1" collapsed="false">
      <c r="A152" s="20" t="s">
        <v>459</v>
      </c>
      <c r="C152" s="35"/>
      <c r="D152" s="2"/>
      <c r="E152" s="2"/>
      <c r="F152" s="20" t="s">
        <v>273</v>
      </c>
      <c r="G152" s="2" t="n">
        <v>-1200</v>
      </c>
      <c r="H152" s="20"/>
    </row>
    <row r="153" customFormat="false" ht="12.75" hidden="true" customHeight="false" outlineLevel="1" collapsed="false">
      <c r="A153" s="20" t="s">
        <v>460</v>
      </c>
      <c r="C153" s="35"/>
      <c r="D153" s="2"/>
      <c r="E153" s="2"/>
      <c r="F153" s="20" t="s">
        <v>275</v>
      </c>
      <c r="G153" s="2" t="n">
        <v>-800</v>
      </c>
      <c r="H153" s="20"/>
    </row>
    <row r="154" customFormat="false" ht="12.75" hidden="true" customHeight="false" outlineLevel="1" collapsed="false">
      <c r="A154" s="20" t="s">
        <v>461</v>
      </c>
      <c r="C154" s="35"/>
      <c r="D154" s="2"/>
      <c r="E154" s="2"/>
      <c r="F154" s="20" t="s">
        <v>277</v>
      </c>
      <c r="G154" s="2" t="n">
        <v>-1999.94</v>
      </c>
      <c r="H154" s="20"/>
    </row>
    <row r="155" customFormat="false" ht="12.75" hidden="true" customHeight="false" outlineLevel="1" collapsed="false">
      <c r="A155" s="20" t="s">
        <v>462</v>
      </c>
      <c r="C155" s="35"/>
      <c r="D155" s="2"/>
      <c r="E155" s="2"/>
      <c r="F155" s="20" t="s">
        <v>463</v>
      </c>
      <c r="G155" s="2" t="n">
        <v>-5900.89</v>
      </c>
      <c r="H155" s="20"/>
    </row>
    <row r="156" customFormat="false" ht="12.75" hidden="true" customHeight="false" outlineLevel="1" collapsed="false">
      <c r="A156" s="20" t="s">
        <v>464</v>
      </c>
      <c r="C156" s="35"/>
      <c r="D156" s="2"/>
      <c r="E156" s="2"/>
      <c r="F156" s="20" t="s">
        <v>281</v>
      </c>
      <c r="G156" s="2" t="n">
        <v>473</v>
      </c>
      <c r="H156" s="20"/>
    </row>
    <row r="157" customFormat="false" ht="12.75" hidden="true" customHeight="false" outlineLevel="1" collapsed="false">
      <c r="A157" s="20" t="s">
        <v>465</v>
      </c>
      <c r="C157" s="35"/>
      <c r="D157" s="2"/>
      <c r="E157" s="2"/>
      <c r="F157" s="20" t="s">
        <v>466</v>
      </c>
      <c r="G157" s="2" t="n">
        <v>-292385.96</v>
      </c>
      <c r="H157" s="20"/>
    </row>
    <row r="158" customFormat="false" ht="12.75" hidden="true" customHeight="false" outlineLevel="1" collapsed="false">
      <c r="A158" s="20" t="s">
        <v>467</v>
      </c>
      <c r="C158" s="35"/>
      <c r="D158" s="2"/>
      <c r="E158" s="2"/>
      <c r="F158" s="20" t="s">
        <v>285</v>
      </c>
      <c r="G158" s="2" t="n">
        <v>-713.55</v>
      </c>
      <c r="H158" s="20"/>
    </row>
    <row r="159" customFormat="false" ht="12.75" hidden="true" customHeight="false" outlineLevel="1" collapsed="false">
      <c r="A159" s="20" t="s">
        <v>468</v>
      </c>
      <c r="C159" s="35"/>
      <c r="D159" s="2"/>
      <c r="E159" s="2"/>
      <c r="F159" s="20" t="s">
        <v>287</v>
      </c>
      <c r="G159" s="2" t="n">
        <v>499.99</v>
      </c>
      <c r="H159" s="20"/>
    </row>
    <row r="160" customFormat="false" ht="12.75" hidden="true" customHeight="false" outlineLevel="1" collapsed="false">
      <c r="A160" s="20" t="s">
        <v>469</v>
      </c>
      <c r="C160" s="35"/>
      <c r="D160" s="2"/>
      <c r="E160" s="2"/>
      <c r="F160" s="20" t="s">
        <v>289</v>
      </c>
      <c r="G160" s="2" t="n">
        <v>-1889.19</v>
      </c>
      <c r="H160" s="20"/>
    </row>
    <row r="161" customFormat="false" ht="12.75" hidden="true" customHeight="false" outlineLevel="1" collapsed="false">
      <c r="A161" s="20" t="s">
        <v>470</v>
      </c>
      <c r="C161" s="35"/>
      <c r="D161" s="2"/>
      <c r="E161" s="2"/>
      <c r="F161" s="20" t="s">
        <v>291</v>
      </c>
      <c r="G161" s="2" t="n">
        <v>1000</v>
      </c>
      <c r="H161" s="20"/>
    </row>
    <row r="162" customFormat="false" ht="12.75" hidden="true" customHeight="false" outlineLevel="1" collapsed="false">
      <c r="A162" s="20" t="s">
        <v>471</v>
      </c>
      <c r="C162" s="35"/>
      <c r="D162" s="2"/>
      <c r="E162" s="2"/>
      <c r="F162" s="20" t="s">
        <v>293</v>
      </c>
      <c r="G162" s="2" t="n">
        <v>500</v>
      </c>
      <c r="H162" s="20"/>
    </row>
    <row r="163" customFormat="false" ht="12.75" hidden="true" customHeight="false" outlineLevel="1" collapsed="false">
      <c r="A163" s="20" t="s">
        <v>472</v>
      </c>
      <c r="C163" s="35"/>
      <c r="D163" s="2"/>
      <c r="E163" s="2"/>
      <c r="F163" s="20" t="s">
        <v>297</v>
      </c>
      <c r="G163" s="2" t="n">
        <v>1100</v>
      </c>
      <c r="H163" s="20"/>
    </row>
    <row r="164" customFormat="false" ht="12.75" hidden="true" customHeight="false" outlineLevel="1" collapsed="false">
      <c r="A164" s="20" t="s">
        <v>473</v>
      </c>
      <c r="C164" s="35"/>
      <c r="D164" s="2"/>
      <c r="E164" s="2"/>
      <c r="F164" s="20" t="s">
        <v>299</v>
      </c>
      <c r="G164" s="2" t="n">
        <v>-110.47</v>
      </c>
      <c r="H164" s="20"/>
    </row>
    <row r="165" customFormat="false" ht="12.75" hidden="true" customHeight="false" outlineLevel="1" collapsed="false">
      <c r="A165" s="20" t="s">
        <v>474</v>
      </c>
      <c r="C165" s="35"/>
      <c r="D165" s="2"/>
      <c r="E165" s="2"/>
      <c r="F165" s="20" t="s">
        <v>301</v>
      </c>
      <c r="G165" s="2" t="n">
        <v>1144.45</v>
      </c>
      <c r="H165" s="20"/>
    </row>
    <row r="166" customFormat="false" ht="12.75" hidden="true" customHeight="false" outlineLevel="1" collapsed="false">
      <c r="A166" s="20" t="s">
        <v>475</v>
      </c>
      <c r="C166" s="35"/>
      <c r="D166" s="2"/>
      <c r="E166" s="2"/>
      <c r="F166" s="20" t="s">
        <v>303</v>
      </c>
      <c r="G166" s="2" t="n">
        <v>-15117.75</v>
      </c>
      <c r="H166" s="20"/>
    </row>
    <row r="167" customFormat="false" ht="12.75" hidden="true" customHeight="false" outlineLevel="1" collapsed="false">
      <c r="A167" s="20" t="s">
        <v>476</v>
      </c>
      <c r="C167" s="35"/>
      <c r="D167" s="2"/>
      <c r="E167" s="2"/>
      <c r="F167" s="20" t="s">
        <v>305</v>
      </c>
      <c r="G167" s="2" t="n">
        <v>-8247.35</v>
      </c>
      <c r="H167" s="20"/>
    </row>
    <row r="168" customFormat="false" ht="12.75" hidden="true" customHeight="false" outlineLevel="1" collapsed="false">
      <c r="A168" s="20" t="s">
        <v>477</v>
      </c>
      <c r="C168" s="35"/>
      <c r="D168" s="2"/>
      <c r="E168" s="2"/>
      <c r="F168" s="20" t="s">
        <v>307</v>
      </c>
      <c r="G168" s="2" t="n">
        <v>-902.06</v>
      </c>
      <c r="H168" s="20"/>
    </row>
    <row r="169" customFormat="false" ht="12.75" hidden="true" customHeight="false" outlineLevel="1" collapsed="false">
      <c r="A169" s="20" t="s">
        <v>478</v>
      </c>
      <c r="C169" s="35"/>
      <c r="D169" s="2"/>
      <c r="E169" s="2"/>
      <c r="F169" s="20" t="s">
        <v>309</v>
      </c>
      <c r="G169" s="2" t="n">
        <v>-509.39</v>
      </c>
      <c r="H169" s="20"/>
    </row>
    <row r="170" customFormat="false" ht="12.75" hidden="true" customHeight="false" outlineLevel="1" collapsed="false">
      <c r="A170" s="20" t="s">
        <v>479</v>
      </c>
      <c r="C170" s="35"/>
      <c r="D170" s="2"/>
      <c r="E170" s="2"/>
      <c r="F170" s="20" t="s">
        <v>311</v>
      </c>
      <c r="G170" s="2" t="n">
        <v>-20348.78</v>
      </c>
      <c r="H170" s="20"/>
    </row>
    <row r="171" customFormat="false" ht="12.75" hidden="true" customHeight="false" outlineLevel="1" collapsed="false">
      <c r="A171" s="20" t="s">
        <v>480</v>
      </c>
      <c r="C171" s="35"/>
      <c r="D171" s="2"/>
      <c r="E171" s="2"/>
      <c r="F171" s="20" t="s">
        <v>313</v>
      </c>
      <c r="G171" s="2" t="n">
        <v>3098.23</v>
      </c>
      <c r="H171" s="20"/>
    </row>
    <row r="172" customFormat="false" ht="12.75" hidden="true" customHeight="false" outlineLevel="1" collapsed="false">
      <c r="A172" s="20" t="s">
        <v>481</v>
      </c>
      <c r="C172" s="35"/>
      <c r="D172" s="2"/>
      <c r="E172" s="2"/>
      <c r="F172" s="20" t="s">
        <v>315</v>
      </c>
      <c r="G172" s="2" t="n">
        <v>-8569.77</v>
      </c>
      <c r="H172" s="20"/>
    </row>
    <row r="173" customFormat="false" ht="12.75" hidden="true" customHeight="false" outlineLevel="1" collapsed="false">
      <c r="A173" s="20" t="s">
        <v>482</v>
      </c>
      <c r="C173" s="35"/>
      <c r="D173" s="2"/>
      <c r="E173" s="2"/>
      <c r="F173" s="20" t="s">
        <v>483</v>
      </c>
      <c r="G173" s="2" t="n">
        <v>-42.39</v>
      </c>
      <c r="H173" s="20"/>
    </row>
    <row r="174" customFormat="false" ht="12.75" hidden="true" customHeight="false" outlineLevel="1" collapsed="false">
      <c r="A174" s="20" t="s">
        <v>484</v>
      </c>
      <c r="C174" s="35"/>
      <c r="D174" s="2"/>
      <c r="E174" s="2"/>
      <c r="F174" s="20" t="s">
        <v>319</v>
      </c>
      <c r="G174" s="2" t="n">
        <v>-5647.34</v>
      </c>
      <c r="H174" s="20"/>
    </row>
    <row r="175" customFormat="false" ht="12.75" hidden="true" customHeight="false" outlineLevel="1" collapsed="false">
      <c r="A175" s="20" t="s">
        <v>485</v>
      </c>
      <c r="C175" s="35"/>
      <c r="D175" s="2"/>
      <c r="E175" s="2"/>
      <c r="F175" s="20" t="s">
        <v>321</v>
      </c>
      <c r="G175" s="2" t="n">
        <v>-1623.33</v>
      </c>
      <c r="H175" s="20"/>
    </row>
    <row r="176" customFormat="false" ht="12.75" hidden="true" customHeight="false" outlineLevel="1" collapsed="false">
      <c r="A176" s="20" t="s">
        <v>486</v>
      </c>
      <c r="C176" s="35"/>
      <c r="D176" s="2"/>
      <c r="E176" s="2"/>
      <c r="F176" s="20" t="s">
        <v>323</v>
      </c>
      <c r="G176" s="2" t="n">
        <v>-200</v>
      </c>
      <c r="H176" s="20"/>
    </row>
    <row r="177" customFormat="false" ht="12.75" hidden="true" customHeight="false" outlineLevel="1" collapsed="false">
      <c r="A177" s="20" t="s">
        <v>487</v>
      </c>
      <c r="C177" s="35"/>
      <c r="D177" s="2"/>
      <c r="E177" s="2"/>
      <c r="F177" s="20" t="s">
        <v>325</v>
      </c>
      <c r="G177" s="2" t="n">
        <v>-138</v>
      </c>
      <c r="H177" s="20"/>
    </row>
    <row r="178" customFormat="false" ht="12.75" hidden="true" customHeight="false" outlineLevel="1" collapsed="false">
      <c r="A178" s="20" t="s">
        <v>488</v>
      </c>
      <c r="C178" s="35"/>
      <c r="D178" s="2"/>
      <c r="E178" s="2"/>
      <c r="F178" s="20" t="s">
        <v>327</v>
      </c>
      <c r="G178" s="2" t="n">
        <v>-7184</v>
      </c>
      <c r="H178" s="20"/>
    </row>
    <row r="179" customFormat="false" ht="12.75" hidden="true" customHeight="false" outlineLevel="1" collapsed="false">
      <c r="A179" s="20" t="s">
        <v>489</v>
      </c>
      <c r="C179" s="35"/>
      <c r="D179" s="2"/>
      <c r="E179" s="2"/>
      <c r="F179" s="20" t="s">
        <v>329</v>
      </c>
      <c r="G179" s="2" t="n">
        <v>-606.58</v>
      </c>
      <c r="H179" s="20"/>
    </row>
    <row r="180" customFormat="false" ht="12.75" hidden="true" customHeight="false" outlineLevel="1" collapsed="false">
      <c r="A180" s="20" t="s">
        <v>490</v>
      </c>
      <c r="C180" s="35"/>
      <c r="D180" s="2"/>
      <c r="E180" s="2"/>
      <c r="F180" s="20" t="s">
        <v>331</v>
      </c>
      <c r="G180" s="2" t="n">
        <v>-623.37</v>
      </c>
      <c r="H180" s="20"/>
    </row>
    <row r="181" customFormat="false" ht="12.75" hidden="true" customHeight="false" outlineLevel="1" collapsed="false">
      <c r="A181" s="20" t="s">
        <v>491</v>
      </c>
      <c r="C181" s="35"/>
      <c r="D181" s="2"/>
      <c r="E181" s="2"/>
      <c r="F181" s="20" t="s">
        <v>333</v>
      </c>
      <c r="G181" s="2" t="n">
        <v>-419.44</v>
      </c>
      <c r="H181" s="20"/>
    </row>
    <row r="182" customFormat="false" ht="12.75" hidden="true" customHeight="false" outlineLevel="1" collapsed="false">
      <c r="A182" s="20" t="s">
        <v>492</v>
      </c>
      <c r="C182" s="35"/>
      <c r="D182" s="2"/>
      <c r="E182" s="2"/>
      <c r="F182" s="20" t="s">
        <v>335</v>
      </c>
      <c r="G182" s="2" t="n">
        <v>-659.12</v>
      </c>
      <c r="H182" s="20"/>
    </row>
    <row r="183" customFormat="false" ht="12.75" hidden="true" customHeight="false" outlineLevel="1" collapsed="false">
      <c r="A183" s="20" t="s">
        <v>493</v>
      </c>
      <c r="C183" s="35"/>
      <c r="D183" s="2"/>
      <c r="E183" s="2"/>
      <c r="F183" s="20" t="s">
        <v>337</v>
      </c>
      <c r="G183" s="2" t="n">
        <v>-731.46</v>
      </c>
      <c r="H183" s="20"/>
    </row>
    <row r="184" customFormat="false" ht="12.75" hidden="true" customHeight="false" outlineLevel="1" collapsed="false">
      <c r="A184" s="20" t="s">
        <v>494</v>
      </c>
      <c r="C184" s="35"/>
      <c r="D184" s="2"/>
      <c r="E184" s="2"/>
      <c r="F184" s="20" t="s">
        <v>339</v>
      </c>
      <c r="G184" s="2" t="n">
        <v>-3561.13</v>
      </c>
      <c r="H184" s="20"/>
    </row>
    <row r="185" customFormat="false" ht="12.75" hidden="true" customHeight="false" outlineLevel="1" collapsed="false">
      <c r="A185" s="20" t="s">
        <v>495</v>
      </c>
      <c r="C185" s="35"/>
      <c r="D185" s="2"/>
      <c r="E185" s="2"/>
      <c r="F185" s="20" t="s">
        <v>157</v>
      </c>
      <c r="G185" s="2" t="n">
        <v>1000</v>
      </c>
      <c r="H185" s="20"/>
    </row>
    <row r="186" customFormat="false" ht="12.75" hidden="true" customHeight="false" outlineLevel="1" collapsed="false">
      <c r="A186" s="20" t="s">
        <v>555</v>
      </c>
      <c r="C186" s="35"/>
      <c r="D186" s="2"/>
      <c r="E186" s="2"/>
      <c r="F186" s="20" t="s">
        <v>556</v>
      </c>
      <c r="G186" s="2" t="n">
        <v>-99.93</v>
      </c>
      <c r="H186" s="20"/>
    </row>
    <row r="187" customFormat="false" ht="12.75" hidden="true" customHeight="false" outlineLevel="1" collapsed="false">
      <c r="A187" s="20" t="s">
        <v>589</v>
      </c>
      <c r="C187" s="35"/>
      <c r="D187" s="2"/>
      <c r="E187" s="2"/>
      <c r="F187" s="20" t="s">
        <v>590</v>
      </c>
      <c r="G187" s="2" t="n">
        <v>348.22</v>
      </c>
      <c r="H187" s="20"/>
    </row>
    <row r="188" customFormat="false" ht="12.75" hidden="true" customHeight="false" outlineLevel="1" collapsed="false">
      <c r="A188" s="20" t="s">
        <v>591</v>
      </c>
      <c r="C188" s="35"/>
      <c r="D188" s="2"/>
      <c r="E188" s="2"/>
      <c r="F188" s="20" t="s">
        <v>592</v>
      </c>
      <c r="G188" s="2" t="n">
        <v>422.43</v>
      </c>
      <c r="H188" s="20"/>
    </row>
    <row r="189" customFormat="false" ht="12.75" hidden="true" customHeight="false" outlineLevel="1" collapsed="false">
      <c r="A189" s="20" t="s">
        <v>557</v>
      </c>
      <c r="C189" s="35"/>
      <c r="D189" s="2"/>
      <c r="E189" s="2"/>
      <c r="F189" s="20" t="s">
        <v>558</v>
      </c>
      <c r="G189" s="2" t="n">
        <v>1000</v>
      </c>
      <c r="H189" s="20"/>
    </row>
    <row r="190" customFormat="false" ht="12.75" hidden="true" customHeight="false" outlineLevel="1" collapsed="false">
      <c r="A190" s="20" t="s">
        <v>559</v>
      </c>
      <c r="C190" s="35"/>
      <c r="D190" s="2"/>
      <c r="E190" s="2"/>
      <c r="F190" s="20" t="s">
        <v>560</v>
      </c>
      <c r="G190" s="2" t="n">
        <v>500</v>
      </c>
      <c r="H190" s="20"/>
    </row>
    <row r="191" customFormat="false" ht="12.75" hidden="true" customHeight="false" outlineLevel="1" collapsed="false">
      <c r="A191" s="20" t="s">
        <v>496</v>
      </c>
      <c r="C191" s="35"/>
      <c r="D191" s="2"/>
      <c r="E191" s="2"/>
      <c r="F191" s="20" t="s">
        <v>497</v>
      </c>
      <c r="G191" s="2" t="n">
        <v>-350</v>
      </c>
      <c r="H191" s="20"/>
    </row>
    <row r="192" customFormat="false" ht="12.75" hidden="true" customHeight="false" outlineLevel="1" collapsed="false">
      <c r="A192" s="20" t="s">
        <v>538</v>
      </c>
      <c r="C192" s="35"/>
      <c r="D192" s="2"/>
      <c r="E192" s="2"/>
      <c r="F192" s="20" t="s">
        <v>539</v>
      </c>
      <c r="G192" s="2" t="n">
        <v>1500</v>
      </c>
      <c r="H192" s="20"/>
    </row>
    <row r="193" customFormat="false" ht="12.75" hidden="true" customHeight="false" outlineLevel="1" collapsed="false">
      <c r="A193" s="20" t="s">
        <v>612</v>
      </c>
      <c r="C193" s="35"/>
      <c r="D193" s="2"/>
      <c r="E193" s="2"/>
      <c r="F193" s="20" t="s">
        <v>613</v>
      </c>
      <c r="G193" s="2" t="n">
        <v>-90</v>
      </c>
      <c r="H193" s="20"/>
    </row>
    <row r="194" customFormat="false" ht="12.75" hidden="true" customHeight="false" outlineLevel="1" collapsed="false">
      <c r="A194" s="20" t="s">
        <v>593</v>
      </c>
      <c r="C194" s="35"/>
      <c r="D194" s="2"/>
      <c r="E194" s="2"/>
      <c r="F194" s="20" t="s">
        <v>594</v>
      </c>
      <c r="G194" s="2" t="n">
        <v>-1100</v>
      </c>
      <c r="H194" s="20"/>
    </row>
    <row r="195" customFormat="false" ht="12.75" hidden="true" customHeight="false" outlineLevel="1" collapsed="false">
      <c r="A195" s="20" t="s">
        <v>651</v>
      </c>
      <c r="C195" s="35"/>
      <c r="D195" s="2"/>
      <c r="E195" s="2"/>
      <c r="F195" s="20" t="s">
        <v>652</v>
      </c>
      <c r="G195" s="2" t="n">
        <v>1200</v>
      </c>
      <c r="H195" s="20"/>
    </row>
    <row r="196" customFormat="false" ht="12.75" hidden="true" customHeight="false" outlineLevel="1" collapsed="false">
      <c r="A196" s="20" t="s">
        <v>653</v>
      </c>
      <c r="C196" s="35"/>
      <c r="D196" s="2"/>
      <c r="E196" s="2"/>
      <c r="F196" s="20" t="s">
        <v>654</v>
      </c>
      <c r="G196" s="2" t="n">
        <v>300</v>
      </c>
      <c r="H196" s="20"/>
    </row>
    <row r="197" customFormat="false" ht="12.75" hidden="true" customHeight="false" outlineLevel="1" collapsed="false">
      <c r="A197" s="20" t="s">
        <v>498</v>
      </c>
      <c r="C197" s="35"/>
      <c r="D197" s="2"/>
      <c r="E197" s="2"/>
      <c r="F197" s="20" t="s">
        <v>499</v>
      </c>
      <c r="G197" s="2" t="n">
        <v>-84.42</v>
      </c>
      <c r="H197" s="20"/>
    </row>
    <row r="198" customFormat="false" ht="12.75" hidden="true" customHeight="false" outlineLevel="1" collapsed="false">
      <c r="A198" s="20" t="s">
        <v>500</v>
      </c>
      <c r="C198" s="35"/>
      <c r="D198" s="2"/>
      <c r="E198" s="2"/>
      <c r="F198" s="20" t="s">
        <v>501</v>
      </c>
      <c r="G198" s="2" t="n">
        <v>-63.6</v>
      </c>
      <c r="H198" s="20"/>
    </row>
    <row r="199" customFormat="false" ht="12.75" hidden="true" customHeight="false" outlineLevel="1" collapsed="false">
      <c r="A199" s="20" t="s">
        <v>502</v>
      </c>
      <c r="C199" s="35"/>
      <c r="D199" s="2"/>
      <c r="E199" s="2"/>
      <c r="F199" s="20" t="s">
        <v>503</v>
      </c>
      <c r="G199" s="2" t="n">
        <v>-61647.02</v>
      </c>
      <c r="H199" s="20"/>
    </row>
    <row r="200" customFormat="false" ht="12.75" hidden="true" customHeight="false" outlineLevel="1" collapsed="false">
      <c r="A200" s="20" t="s">
        <v>504</v>
      </c>
      <c r="C200" s="35"/>
      <c r="D200" s="2"/>
      <c r="E200" s="2"/>
      <c r="F200" s="20" t="s">
        <v>505</v>
      </c>
      <c r="G200" s="2" t="n">
        <v>-5838.88</v>
      </c>
      <c r="H200" s="20"/>
    </row>
    <row r="201" customFormat="false" ht="12.75" hidden="true" customHeight="false" outlineLevel="1" collapsed="false">
      <c r="A201" s="20" t="s">
        <v>506</v>
      </c>
      <c r="C201" s="35"/>
      <c r="D201" s="2"/>
      <c r="E201" s="2"/>
      <c r="F201" s="20" t="s">
        <v>507</v>
      </c>
      <c r="G201" s="2" t="n">
        <v>-9705.56</v>
      </c>
      <c r="H201" s="20"/>
    </row>
    <row r="202" customFormat="false" ht="12.75" hidden="true" customHeight="false" outlineLevel="1" collapsed="false">
      <c r="A202" s="20" t="s">
        <v>508</v>
      </c>
      <c r="C202" s="35"/>
      <c r="D202" s="2"/>
      <c r="E202" s="2"/>
      <c r="F202" s="20" t="s">
        <v>509</v>
      </c>
      <c r="G202" s="2" t="n">
        <v>-55652.98</v>
      </c>
      <c r="H202" s="20"/>
    </row>
    <row r="203" customFormat="false" ht="12.75" hidden="true" customHeight="false" outlineLevel="1" collapsed="false">
      <c r="A203" s="20" t="s">
        <v>510</v>
      </c>
      <c r="C203" s="35"/>
      <c r="D203" s="2"/>
      <c r="E203" s="2"/>
      <c r="F203" s="20" t="s">
        <v>511</v>
      </c>
      <c r="G203" s="2" t="n">
        <v>-20301.84</v>
      </c>
      <c r="H203" s="20"/>
    </row>
    <row r="204" customFormat="false" ht="12.75" hidden="true" customHeight="false" outlineLevel="1" collapsed="false">
      <c r="A204" s="20" t="s">
        <v>512</v>
      </c>
      <c r="C204" s="35"/>
      <c r="D204" s="2"/>
      <c r="E204" s="2"/>
      <c r="F204" s="20" t="s">
        <v>513</v>
      </c>
      <c r="G204" s="2" t="n">
        <v>-127.2</v>
      </c>
      <c r="H204" s="20"/>
    </row>
    <row r="205" customFormat="false" ht="12.75" hidden="true" customHeight="false" outlineLevel="1" collapsed="false">
      <c r="A205" s="20" t="s">
        <v>540</v>
      </c>
      <c r="C205" s="35"/>
      <c r="D205" s="2"/>
      <c r="E205" s="2"/>
      <c r="F205" s="20" t="s">
        <v>541</v>
      </c>
      <c r="G205" s="2" t="n">
        <v>-179.76</v>
      </c>
      <c r="H205" s="20"/>
    </row>
    <row r="206" customFormat="false" ht="12.75" hidden="true" customHeight="false" outlineLevel="1" collapsed="false">
      <c r="A206" s="20" t="s">
        <v>561</v>
      </c>
      <c r="C206" s="35"/>
      <c r="D206" s="2"/>
      <c r="E206" s="2"/>
      <c r="F206" s="20" t="s">
        <v>562</v>
      </c>
      <c r="G206" s="2" t="n">
        <v>-2337.41</v>
      </c>
      <c r="H206" s="20"/>
    </row>
    <row r="207" customFormat="false" ht="12.75" hidden="true" customHeight="false" outlineLevel="1" collapsed="false">
      <c r="A207" s="20" t="s">
        <v>563</v>
      </c>
      <c r="C207" s="35"/>
      <c r="D207" s="2"/>
      <c r="E207" s="2"/>
      <c r="F207" s="20" t="s">
        <v>564</v>
      </c>
      <c r="G207" s="2" t="n">
        <v>-913.43</v>
      </c>
      <c r="H207" s="20"/>
    </row>
    <row r="208" customFormat="false" ht="12.75" hidden="true" customHeight="false" outlineLevel="1" collapsed="false">
      <c r="A208" s="20" t="s">
        <v>565</v>
      </c>
      <c r="C208" s="35"/>
      <c r="D208" s="2"/>
      <c r="E208" s="2"/>
      <c r="F208" s="20" t="s">
        <v>566</v>
      </c>
      <c r="G208" s="2" t="n">
        <v>-580</v>
      </c>
      <c r="H208" s="20"/>
    </row>
    <row r="209" customFormat="false" ht="12.75" hidden="true" customHeight="false" outlineLevel="1" collapsed="false">
      <c r="A209" s="20" t="s">
        <v>567</v>
      </c>
      <c r="C209" s="35"/>
      <c r="D209" s="2"/>
      <c r="E209" s="2"/>
      <c r="F209" s="20" t="s">
        <v>568</v>
      </c>
      <c r="G209" s="2" t="n">
        <v>-2184.9</v>
      </c>
      <c r="H209" s="20"/>
    </row>
    <row r="210" customFormat="false" ht="12.75" hidden="true" customHeight="false" outlineLevel="1" collapsed="false">
      <c r="A210" s="20" t="s">
        <v>569</v>
      </c>
      <c r="C210" s="35"/>
      <c r="D210" s="2"/>
      <c r="E210" s="2"/>
      <c r="F210" s="20" t="s">
        <v>570</v>
      </c>
      <c r="G210" s="2" t="n">
        <v>-42541.89</v>
      </c>
      <c r="H210" s="20"/>
    </row>
    <row r="211" customFormat="false" ht="12.75" hidden="true" customHeight="false" outlineLevel="1" collapsed="false">
      <c r="A211" s="20" t="s">
        <v>595</v>
      </c>
      <c r="C211" s="35"/>
      <c r="D211" s="2"/>
      <c r="E211" s="2"/>
      <c r="F211" s="20" t="s">
        <v>596</v>
      </c>
      <c r="G211" s="2" t="n">
        <v>-783.32</v>
      </c>
      <c r="H211" s="20"/>
    </row>
    <row r="212" customFormat="false" ht="12.75" hidden="true" customHeight="false" outlineLevel="1" collapsed="false">
      <c r="A212" s="20" t="s">
        <v>597</v>
      </c>
      <c r="C212" s="35"/>
      <c r="D212" s="2"/>
      <c r="E212" s="2"/>
      <c r="F212" s="20" t="s">
        <v>598</v>
      </c>
      <c r="G212" s="2" t="n">
        <v>-500</v>
      </c>
      <c r="H212" s="20"/>
    </row>
    <row r="213" customFormat="false" ht="12.75" hidden="true" customHeight="false" outlineLevel="1" collapsed="false">
      <c r="A213" s="20" t="s">
        <v>599</v>
      </c>
      <c r="C213" s="35"/>
      <c r="D213" s="2"/>
      <c r="E213" s="2"/>
      <c r="F213" s="20" t="s">
        <v>600</v>
      </c>
      <c r="G213" s="2" t="n">
        <v>-800</v>
      </c>
      <c r="H213" s="20"/>
    </row>
    <row r="214" customFormat="false" ht="12.75" hidden="true" customHeight="false" outlineLevel="1" collapsed="false">
      <c r="A214" s="20" t="s">
        <v>601</v>
      </c>
      <c r="C214" s="35"/>
      <c r="D214" s="2"/>
      <c r="E214" s="2"/>
      <c r="F214" s="20" t="s">
        <v>602</v>
      </c>
      <c r="G214" s="2" t="n">
        <v>-500</v>
      </c>
      <c r="H214" s="20"/>
    </row>
    <row r="215" customFormat="false" ht="12.75" hidden="true" customHeight="false" outlineLevel="1" collapsed="false">
      <c r="A215" s="20" t="s">
        <v>614</v>
      </c>
      <c r="C215" s="35"/>
      <c r="D215" s="2"/>
      <c r="E215" s="2"/>
      <c r="F215" s="20" t="s">
        <v>615</v>
      </c>
      <c r="G215" s="2" t="n">
        <v>-753.99</v>
      </c>
      <c r="H215" s="20"/>
    </row>
    <row r="216" customFormat="false" ht="12.75" hidden="true" customHeight="false" outlineLevel="1" collapsed="false">
      <c r="A216" s="20" t="s">
        <v>635</v>
      </c>
      <c r="C216" s="35"/>
      <c r="D216" s="2"/>
      <c r="E216" s="2"/>
      <c r="F216" s="20" t="s">
        <v>636</v>
      </c>
      <c r="G216" s="2" t="n">
        <v>-30</v>
      </c>
      <c r="H216" s="20"/>
    </row>
    <row r="217" customFormat="false" ht="12.75" hidden="true" customHeight="false" outlineLevel="1" collapsed="false">
      <c r="A217" s="20" t="s">
        <v>655</v>
      </c>
      <c r="C217" s="35"/>
      <c r="D217" s="2"/>
      <c r="E217" s="2"/>
      <c r="F217" s="20" t="s">
        <v>656</v>
      </c>
      <c r="G217" s="2" t="n">
        <v>-500</v>
      </c>
      <c r="H217" s="20"/>
    </row>
    <row r="218" customFormat="false" ht="12.75" hidden="true" customHeight="false" outlineLevel="1" collapsed="false">
      <c r="A218" s="20" t="s">
        <v>657</v>
      </c>
      <c r="C218" s="35"/>
      <c r="D218" s="2"/>
      <c r="E218" s="2"/>
      <c r="F218" s="20" t="s">
        <v>658</v>
      </c>
      <c r="G218" s="2" t="n">
        <v>-900</v>
      </c>
      <c r="H218" s="20"/>
    </row>
    <row r="219" customFormat="false" ht="12.75" hidden="true" customHeight="false" outlineLevel="1" collapsed="false">
      <c r="A219" s="20" t="s">
        <v>659</v>
      </c>
      <c r="C219" s="35"/>
      <c r="D219" s="2"/>
      <c r="E219" s="2"/>
      <c r="F219" s="20" t="s">
        <v>660</v>
      </c>
      <c r="G219" s="2" t="n">
        <v>-198.42</v>
      </c>
      <c r="H219" s="20"/>
    </row>
    <row r="220" customFormat="false" ht="12.75" hidden="true" customHeight="false" outlineLevel="1" collapsed="false">
      <c r="A220" s="20" t="s">
        <v>661</v>
      </c>
      <c r="C220" s="35"/>
      <c r="D220" s="2"/>
      <c r="E220" s="2"/>
      <c r="F220" s="20" t="s">
        <v>662</v>
      </c>
      <c r="G220" s="2" t="n">
        <v>-200</v>
      </c>
      <c r="H220" s="20"/>
    </row>
    <row r="221" customFormat="false" ht="12.75" hidden="true" customHeight="false" outlineLevel="1" collapsed="false">
      <c r="A221" s="20" t="s">
        <v>663</v>
      </c>
      <c r="C221" s="35"/>
      <c r="D221" s="2"/>
      <c r="E221" s="2"/>
      <c r="F221" s="20" t="s">
        <v>664</v>
      </c>
      <c r="G221" s="2" t="n">
        <v>-150</v>
      </c>
      <c r="H221" s="20"/>
    </row>
    <row r="222" customFormat="false" ht="12.75" hidden="true" customHeight="false" outlineLevel="1" collapsed="false">
      <c r="A222" s="20"/>
      <c r="C222" s="35"/>
      <c r="D222" s="2"/>
      <c r="E222" s="2"/>
      <c r="F222" s="20"/>
      <c r="H222" s="20"/>
    </row>
    <row r="223" customFormat="false" ht="12.75" hidden="false" customHeight="false" outlineLevel="0" collapsed="false">
      <c r="A223" s="20"/>
      <c r="C223" s="35"/>
      <c r="D223" s="2"/>
      <c r="E223" s="2"/>
      <c r="F223" s="20"/>
      <c r="H223" s="20"/>
    </row>
    <row r="224" customFormat="false" ht="13.5" hidden="false" customHeight="false" outlineLevel="0" collapsed="false">
      <c r="A224" s="33" t="s">
        <v>65</v>
      </c>
      <c r="B224" s="22" t="s">
        <v>66</v>
      </c>
      <c r="C224" s="35" t="n">
        <f aca="false">SUM(G225:G228)</f>
        <v>42404.66</v>
      </c>
      <c r="D224" s="15"/>
      <c r="E224" s="16"/>
      <c r="F224" s="15"/>
      <c r="I224" s="17"/>
    </row>
    <row r="225" customFormat="false" ht="13.5" hidden="false" customHeight="false" outlineLevel="0" collapsed="false">
      <c r="A225" s="33"/>
      <c r="B225" s="22"/>
      <c r="C225" s="35"/>
      <c r="D225" s="15"/>
      <c r="E225" s="16"/>
      <c r="F225" s="24" t="s">
        <v>67</v>
      </c>
      <c r="G225" s="25" t="n">
        <f aca="false">739.2+1554.91+4702.47-761.05-388.47-529.5</f>
        <v>5317.56</v>
      </c>
    </row>
    <row r="226" customFormat="false" ht="13.5" hidden="false" customHeight="false" outlineLevel="0" collapsed="false">
      <c r="A226" s="33"/>
      <c r="B226" s="22"/>
      <c r="C226" s="35"/>
      <c r="D226" s="1" t="s">
        <v>68</v>
      </c>
      <c r="E226" s="18" t="n">
        <v>41092</v>
      </c>
      <c r="F226" s="1" t="s">
        <v>69</v>
      </c>
      <c r="G226" s="2" t="n">
        <v>40000</v>
      </c>
    </row>
    <row r="227" customFormat="false" ht="13.5" hidden="false" customHeight="false" outlineLevel="0" collapsed="false">
      <c r="A227" s="38"/>
      <c r="B227" s="20"/>
      <c r="C227" s="35"/>
      <c r="D227" s="20" t="s">
        <v>514</v>
      </c>
      <c r="E227" s="21" t="n">
        <v>41305</v>
      </c>
      <c r="F227" s="26" t="s">
        <v>515</v>
      </c>
      <c r="G227" s="2" t="n">
        <v>-644.72</v>
      </c>
    </row>
    <row r="228" customFormat="false" ht="13.5" hidden="false" customHeight="false" outlineLevel="0" collapsed="false">
      <c r="A228" s="38"/>
      <c r="B228" s="20"/>
      <c r="C228" s="35"/>
      <c r="D228" s="20"/>
      <c r="E228" s="21"/>
      <c r="F228" s="20" t="s">
        <v>665</v>
      </c>
      <c r="G228" s="2" t="n">
        <v>-2268.18</v>
      </c>
    </row>
    <row r="229" customFormat="false" ht="13.5" hidden="false" customHeight="false" outlineLevel="0" collapsed="false">
      <c r="A229" s="38"/>
      <c r="B229" s="20"/>
      <c r="C229" s="35"/>
      <c r="D229" s="20"/>
      <c r="E229" s="21"/>
      <c r="F229" s="20"/>
    </row>
    <row r="230" customFormat="false" ht="13.5" hidden="false" customHeight="false" outlineLevel="0" collapsed="false">
      <c r="A230" s="38"/>
      <c r="B230" s="20"/>
      <c r="C230" s="35"/>
      <c r="D230" s="20"/>
      <c r="E230" s="21"/>
      <c r="F230" s="26"/>
    </row>
    <row r="231" customFormat="false" ht="13.5" hidden="false" customHeight="false" outlineLevel="0" collapsed="false">
      <c r="A231" s="38"/>
      <c r="B231" s="20"/>
      <c r="C231" s="35"/>
      <c r="D231" s="20"/>
      <c r="E231" s="21"/>
      <c r="F231" s="26"/>
    </row>
    <row r="232" customFormat="false" ht="13.5" hidden="false" customHeight="false" outlineLevel="0" collapsed="false">
      <c r="A232" s="38"/>
      <c r="B232" s="20"/>
      <c r="C232" s="35"/>
      <c r="D232" s="20"/>
      <c r="E232" s="21"/>
      <c r="F232" s="26"/>
    </row>
    <row r="233" customFormat="false" ht="13.5" hidden="false" customHeight="false" outlineLevel="0" collapsed="false">
      <c r="A233" s="38"/>
      <c r="B233" s="20"/>
      <c r="C233" s="35"/>
      <c r="D233" s="20"/>
      <c r="E233" s="21"/>
      <c r="F233" s="26"/>
    </row>
    <row r="234" customFormat="false" ht="13.5" hidden="false" customHeight="false" outlineLevel="0" collapsed="false">
      <c r="A234" s="38"/>
      <c r="B234" s="20"/>
      <c r="C234" s="35"/>
      <c r="D234" s="20"/>
      <c r="E234" s="21"/>
      <c r="F234" s="26"/>
    </row>
    <row r="235" customFormat="false" ht="15" hidden="false" customHeight="false" outlineLevel="0" collapsed="false">
      <c r="B235" s="27" t="s">
        <v>341</v>
      </c>
      <c r="C235" s="35" t="n">
        <f aca="false">SUM(C9:C228)</f>
        <v>423196.78</v>
      </c>
    </row>
    <row r="236" customFormat="false" ht="15" hidden="false" customHeight="false" outlineLevel="0" collapsed="false">
      <c r="B236" s="27" t="s">
        <v>342</v>
      </c>
      <c r="C236" s="39" t="n">
        <v>423254.09</v>
      </c>
    </row>
    <row r="237" customFormat="false" ht="15.75" hidden="false" customHeight="false" outlineLevel="0" collapsed="false">
      <c r="B237" s="27" t="s">
        <v>343</v>
      </c>
      <c r="C237" s="40" t="n">
        <f aca="false">+C235-C236</f>
        <v>-57.3100000000559</v>
      </c>
    </row>
    <row r="238" customFormat="false" ht="13.5" hidden="false" customHeight="false" outlineLevel="0" collapsed="false">
      <c r="C238" s="35"/>
    </row>
    <row r="239" customFormat="false" ht="12.75" hidden="false" customHeight="false" outlineLevel="0" collapsed="false">
      <c r="C239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F239" activeCellId="0" sqref="F2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0.84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2.41"/>
    <col collapsed="false" customWidth="true" hidden="false" outlineLevel="0" max="7" min="7" style="2" width="13.14"/>
    <col collapsed="false" customWidth="true" hidden="false" outlineLevel="0" max="8" min="8" style="1" width="1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8" t="s">
        <v>666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345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A6" s="7"/>
      <c r="D6" s="8" t="n">
        <v>40908</v>
      </c>
      <c r="E6" s="9"/>
      <c r="F6" s="10"/>
    </row>
    <row r="7" customFormat="false" ht="13.5" hidden="false" customHeight="false" outlineLevel="0" collapsed="false">
      <c r="A7" s="7"/>
      <c r="F7" s="10"/>
    </row>
    <row r="8" customFormat="false" ht="27.75" hidden="false" customHeight="true" outlineLevel="0" collapsed="false">
      <c r="A8" s="30" t="s">
        <v>3</v>
      </c>
      <c r="B8" s="30" t="s">
        <v>4</v>
      </c>
      <c r="C8" s="41" t="s">
        <v>5</v>
      </c>
      <c r="D8" s="32" t="s">
        <v>6</v>
      </c>
      <c r="E8" s="32" t="s">
        <v>7</v>
      </c>
      <c r="F8" s="32" t="s">
        <v>8</v>
      </c>
      <c r="G8" s="31" t="s">
        <v>9</v>
      </c>
      <c r="H8" s="31" t="s">
        <v>10</v>
      </c>
    </row>
    <row r="9" customFormat="false" ht="13.5" hidden="false" customHeight="false" outlineLevel="0" collapsed="false">
      <c r="A9" s="33" t="s">
        <v>11</v>
      </c>
      <c r="B9" s="34" t="s">
        <v>12</v>
      </c>
      <c r="C9" s="35" t="n">
        <f aca="false">SUM(G10:G19)</f>
        <v>13197.92</v>
      </c>
      <c r="D9" s="15"/>
      <c r="E9" s="16"/>
      <c r="J9" s="17"/>
    </row>
    <row r="10" customFormat="false" ht="13.5" hidden="false" customHeight="false" outlineLevel="0" collapsed="false">
      <c r="A10" s="33"/>
      <c r="B10" s="22"/>
      <c r="C10" s="35"/>
      <c r="D10" s="1" t="s">
        <v>13</v>
      </c>
      <c r="E10" s="18" t="n">
        <v>41067</v>
      </c>
      <c r="F10" s="1" t="s">
        <v>14</v>
      </c>
      <c r="G10" s="2" t="n">
        <v>3250</v>
      </c>
      <c r="H10" s="1" t="s">
        <v>15</v>
      </c>
    </row>
    <row r="11" customFormat="false" ht="13.5" hidden="false" customHeight="false" outlineLevel="0" collapsed="false">
      <c r="A11" s="33"/>
      <c r="B11" s="22"/>
      <c r="C11" s="35"/>
      <c r="D11" s="1" t="s">
        <v>16</v>
      </c>
      <c r="E11" s="18" t="n">
        <v>41081</v>
      </c>
      <c r="F11" s="1" t="s">
        <v>17</v>
      </c>
      <c r="G11" s="2" t="n">
        <v>1477</v>
      </c>
      <c r="H11" s="1" t="s">
        <v>18</v>
      </c>
    </row>
    <row r="12" customFormat="false" ht="13.5" hidden="false" customHeight="false" outlineLevel="0" collapsed="false">
      <c r="A12" s="33"/>
      <c r="B12" s="22"/>
      <c r="C12" s="35"/>
      <c r="D12" s="1" t="s">
        <v>19</v>
      </c>
      <c r="E12" s="18" t="n">
        <v>41115</v>
      </c>
      <c r="F12" s="1" t="s">
        <v>20</v>
      </c>
      <c r="G12" s="2" t="n">
        <v>4380</v>
      </c>
      <c r="H12" s="1" t="s">
        <v>21</v>
      </c>
    </row>
    <row r="13" s="1" customFormat="true" ht="13.5" hidden="false" customHeight="false" outlineLevel="0" collapsed="false">
      <c r="A13" s="33"/>
      <c r="B13" s="22"/>
      <c r="C13" s="35"/>
      <c r="D13" s="1" t="s">
        <v>22</v>
      </c>
      <c r="E13" s="18" t="n">
        <v>41215</v>
      </c>
      <c r="F13" s="1" t="s">
        <v>23</v>
      </c>
      <c r="G13" s="2" t="n">
        <v>300</v>
      </c>
    </row>
    <row r="14" s="1" customFormat="true" ht="13.5" hidden="false" customHeight="false" outlineLevel="0" collapsed="false">
      <c r="A14" s="33"/>
      <c r="B14" s="22"/>
      <c r="C14" s="35"/>
      <c r="D14" s="1" t="s">
        <v>24</v>
      </c>
      <c r="E14" s="18" t="n">
        <v>41226</v>
      </c>
      <c r="F14" s="1" t="s">
        <v>25</v>
      </c>
      <c r="G14" s="2" t="n">
        <v>1100</v>
      </c>
    </row>
    <row r="15" s="1" customFormat="true" ht="13.5" hidden="false" customHeight="false" outlineLevel="0" collapsed="false">
      <c r="A15" s="33"/>
      <c r="B15" s="22"/>
      <c r="C15" s="35"/>
      <c r="D15" s="1" t="s">
        <v>26</v>
      </c>
      <c r="E15" s="18" t="n">
        <v>41229</v>
      </c>
      <c r="F15" s="1" t="s">
        <v>27</v>
      </c>
      <c r="G15" s="2" t="n">
        <v>490</v>
      </c>
    </row>
    <row r="16" s="1" customFormat="true" ht="13.5" hidden="false" customHeight="false" outlineLevel="0" collapsed="false">
      <c r="A16" s="33"/>
      <c r="B16" s="22"/>
      <c r="C16" s="35"/>
      <c r="D16" s="1" t="s">
        <v>346</v>
      </c>
      <c r="E16" s="18" t="n">
        <v>41305</v>
      </c>
      <c r="F16" s="1" t="s">
        <v>347</v>
      </c>
      <c r="G16" s="2" t="n">
        <v>3638.52</v>
      </c>
    </row>
    <row r="17" s="1" customFormat="true" ht="13.5" hidden="false" customHeight="false" outlineLevel="0" collapsed="false">
      <c r="A17" s="33"/>
      <c r="B17" s="22"/>
      <c r="C17" s="35"/>
      <c r="D17" s="20" t="s">
        <v>576</v>
      </c>
      <c r="E17" s="21" t="n">
        <v>41383</v>
      </c>
      <c r="F17" s="20" t="s">
        <v>577</v>
      </c>
      <c r="G17" s="2" t="n">
        <v>-1000</v>
      </c>
      <c r="H17" s="20" t="s">
        <v>578</v>
      </c>
    </row>
    <row r="18" s="1" customFormat="true" ht="13.5" hidden="false" customHeight="false" outlineLevel="0" collapsed="false">
      <c r="A18" s="33"/>
      <c r="B18" s="22"/>
      <c r="C18" s="35"/>
      <c r="D18" s="20" t="s">
        <v>640</v>
      </c>
      <c r="E18" s="21" t="n">
        <v>41486</v>
      </c>
      <c r="F18" s="20" t="s">
        <v>641</v>
      </c>
      <c r="G18" s="2" t="n">
        <v>162.4</v>
      </c>
      <c r="H18" s="20"/>
    </row>
    <row r="19" s="1" customFormat="true" ht="13.5" hidden="false" customHeight="false" outlineLevel="0" collapsed="false">
      <c r="A19" s="33"/>
      <c r="B19" s="22"/>
      <c r="C19" s="35"/>
      <c r="D19" s="20" t="s">
        <v>642</v>
      </c>
      <c r="E19" s="21" t="n">
        <v>41456</v>
      </c>
      <c r="F19" s="20" t="s">
        <v>643</v>
      </c>
      <c r="G19" s="2" t="n">
        <v>-600</v>
      </c>
      <c r="H19" s="20" t="s">
        <v>644</v>
      </c>
    </row>
    <row r="20" customFormat="false" ht="13.5" hidden="false" customHeight="false" outlineLevel="0" collapsed="false">
      <c r="A20" s="33" t="s">
        <v>28</v>
      </c>
      <c r="B20" s="22" t="s">
        <v>29</v>
      </c>
      <c r="C20" s="35" t="n">
        <f aca="false">SUM(G21:G29)</f>
        <v>163270.15</v>
      </c>
    </row>
    <row r="21" customFormat="false" ht="13.5" hidden="false" customHeight="false" outlineLevel="0" collapsed="false">
      <c r="A21" s="33"/>
      <c r="B21" s="22"/>
      <c r="C21" s="35"/>
      <c r="D21" s="1" t="s">
        <v>30</v>
      </c>
      <c r="E21" s="19" t="n">
        <v>40861</v>
      </c>
      <c r="F21" s="14" t="s">
        <v>31</v>
      </c>
      <c r="G21" s="2" t="n">
        <v>6273.02</v>
      </c>
    </row>
    <row r="22" customFormat="false" ht="13.5" hidden="false" customHeight="false" outlineLevel="0" collapsed="false">
      <c r="A22" s="33"/>
      <c r="B22" s="22"/>
      <c r="C22" s="35"/>
      <c r="D22" s="1" t="s">
        <v>32</v>
      </c>
      <c r="E22" s="19" t="n">
        <v>40896</v>
      </c>
      <c r="F22" s="14" t="s">
        <v>33</v>
      </c>
      <c r="G22" s="2" t="n">
        <f aca="false">2506.92-947.62</f>
        <v>1559.3</v>
      </c>
    </row>
    <row r="23" customFormat="false" ht="13.5" hidden="false" customHeight="false" outlineLevel="0" collapsed="false">
      <c r="A23" s="33"/>
      <c r="B23" s="22"/>
      <c r="C23" s="35"/>
      <c r="D23" s="1" t="s">
        <v>34</v>
      </c>
      <c r="E23" s="18" t="n">
        <v>41151</v>
      </c>
      <c r="F23" s="1" t="s">
        <v>35</v>
      </c>
      <c r="G23" s="2" t="n">
        <v>3982.86</v>
      </c>
    </row>
    <row r="24" customFormat="false" ht="13.5" hidden="false" customHeight="false" outlineLevel="0" collapsed="false">
      <c r="A24" s="33"/>
      <c r="B24" s="22"/>
      <c r="C24" s="35"/>
      <c r="D24" s="1" t="s">
        <v>36</v>
      </c>
      <c r="E24" s="18" t="n">
        <v>41182</v>
      </c>
      <c r="F24" s="1" t="s">
        <v>37</v>
      </c>
      <c r="G24" s="2" t="n">
        <v>2161.76</v>
      </c>
    </row>
    <row r="25" customFormat="false" ht="13.5" hidden="false" customHeight="false" outlineLevel="0" collapsed="false">
      <c r="A25" s="33"/>
      <c r="B25" s="22"/>
      <c r="C25" s="35"/>
      <c r="D25" s="20" t="s">
        <v>38</v>
      </c>
      <c r="E25" s="21" t="n">
        <v>41229</v>
      </c>
      <c r="F25" s="20" t="s">
        <v>39</v>
      </c>
      <c r="G25" s="2" t="n">
        <v>4611.32</v>
      </c>
    </row>
    <row r="26" customFormat="false" ht="13.5" hidden="false" customHeight="false" outlineLevel="0" collapsed="false">
      <c r="A26" s="33"/>
      <c r="B26" s="22"/>
      <c r="C26" s="35"/>
      <c r="D26" s="20" t="s">
        <v>40</v>
      </c>
      <c r="E26" s="21" t="n">
        <v>41229</v>
      </c>
      <c r="F26" s="20" t="s">
        <v>41</v>
      </c>
      <c r="G26" s="2" t="n">
        <v>575.96</v>
      </c>
    </row>
    <row r="27" customFormat="false" ht="13.5" hidden="false" customHeight="true" outlineLevel="0" collapsed="false">
      <c r="A27" s="33"/>
      <c r="B27" s="22"/>
      <c r="C27" s="35"/>
      <c r="D27" s="20" t="s">
        <v>42</v>
      </c>
      <c r="E27" s="21" t="n">
        <v>41274</v>
      </c>
      <c r="F27" s="20" t="s">
        <v>43</v>
      </c>
      <c r="G27" s="2" t="n">
        <f aca="false">4268.22-2476.77</f>
        <v>1791.45</v>
      </c>
    </row>
    <row r="28" s="1" customFormat="true" ht="13.5" hidden="false" customHeight="true" outlineLevel="0" collapsed="false">
      <c r="A28" s="33"/>
      <c r="B28" s="22"/>
      <c r="C28" s="35"/>
      <c r="D28" s="20" t="s">
        <v>667</v>
      </c>
      <c r="E28" s="21" t="n">
        <v>41514</v>
      </c>
      <c r="F28" s="20" t="s">
        <v>668</v>
      </c>
      <c r="G28" s="2" t="n">
        <v>138805.86</v>
      </c>
    </row>
    <row r="29" s="1" customFormat="true" ht="13.5" hidden="false" customHeight="true" outlineLevel="0" collapsed="false">
      <c r="A29" s="33"/>
      <c r="B29" s="22"/>
      <c r="C29" s="35"/>
      <c r="D29" s="20" t="s">
        <v>669</v>
      </c>
      <c r="E29" s="21" t="n">
        <v>41514</v>
      </c>
      <c r="F29" s="20" t="s">
        <v>670</v>
      </c>
      <c r="G29" s="2" t="n">
        <v>3508.62</v>
      </c>
    </row>
    <row r="30" customFormat="false" ht="13.5" hidden="false" customHeight="false" outlineLevel="0" collapsed="false">
      <c r="A30" s="33" t="s">
        <v>44</v>
      </c>
      <c r="B30" s="36" t="s">
        <v>45</v>
      </c>
      <c r="C30" s="35" t="n">
        <f aca="false">SUM(G31:G31)</f>
        <v>1838.68</v>
      </c>
      <c r="D30" s="20"/>
      <c r="E30" s="21"/>
      <c r="F30" s="20"/>
    </row>
    <row r="31" customFormat="false" ht="13.5" hidden="false" customHeight="false" outlineLevel="0" collapsed="false">
      <c r="A31" s="33"/>
      <c r="B31" s="22"/>
      <c r="C31" s="35"/>
      <c r="D31" s="20" t="s">
        <v>46</v>
      </c>
      <c r="E31" s="21" t="n">
        <v>41227</v>
      </c>
      <c r="F31" s="20" t="s">
        <v>47</v>
      </c>
      <c r="G31" s="2" t="n">
        <v>1838.68</v>
      </c>
    </row>
    <row r="32" customFormat="false" ht="13.5" hidden="false" customHeight="false" outlineLevel="0" collapsed="false">
      <c r="A32" s="33" t="s">
        <v>48</v>
      </c>
      <c r="B32" s="22" t="s">
        <v>49</v>
      </c>
      <c r="C32" s="37" t="n">
        <f aca="false">SUM(G33:G33)</f>
        <v>2472</v>
      </c>
      <c r="D32" s="22"/>
      <c r="E32" s="10"/>
      <c r="F32" s="22"/>
      <c r="G32" s="23"/>
    </row>
    <row r="33" customFormat="false" ht="13.5" hidden="false" customHeight="false" outlineLevel="0" collapsed="false">
      <c r="A33" s="33"/>
      <c r="B33" s="22"/>
      <c r="C33" s="37"/>
      <c r="D33" s="20" t="s">
        <v>50</v>
      </c>
      <c r="E33" s="21" t="n">
        <v>41243</v>
      </c>
      <c r="F33" s="20" t="s">
        <v>51</v>
      </c>
      <c r="G33" s="2" t="n">
        <v>2472</v>
      </c>
    </row>
    <row r="34" customFormat="false" ht="13.5" hidden="false" customHeight="false" outlineLevel="0" collapsed="false">
      <c r="A34" s="33" t="s">
        <v>52</v>
      </c>
      <c r="B34" s="22" t="s">
        <v>53</v>
      </c>
      <c r="C34" s="35" t="n">
        <f aca="false">+G35</f>
        <v>20174.01</v>
      </c>
      <c r="E34" s="19"/>
    </row>
    <row r="35" customFormat="false" ht="13.5" hidden="false" customHeight="false" outlineLevel="0" collapsed="false">
      <c r="A35" s="33"/>
      <c r="B35" s="22"/>
      <c r="C35" s="35"/>
      <c r="D35" s="1" t="s">
        <v>54</v>
      </c>
      <c r="E35" s="18" t="n">
        <v>41046</v>
      </c>
      <c r="F35" s="1" t="s">
        <v>55</v>
      </c>
      <c r="G35" s="2" t="n">
        <v>20174.01</v>
      </c>
    </row>
    <row r="36" customFormat="false" ht="13.5" hidden="false" customHeight="false" outlineLevel="0" collapsed="false">
      <c r="A36" s="33" t="s">
        <v>56</v>
      </c>
      <c r="B36" s="22" t="s">
        <v>57</v>
      </c>
      <c r="C36" s="35" t="n">
        <f aca="false">+G37</f>
        <v>2320</v>
      </c>
      <c r="E36" s="18"/>
    </row>
    <row r="37" customFormat="false" ht="13.5" hidden="false" customHeight="false" outlineLevel="0" collapsed="false">
      <c r="A37" s="33"/>
      <c r="B37" s="22"/>
      <c r="C37" s="35"/>
      <c r="D37" s="1" t="s">
        <v>58</v>
      </c>
      <c r="E37" s="18" t="n">
        <v>41213</v>
      </c>
      <c r="F37" s="1" t="s">
        <v>59</v>
      </c>
      <c r="G37" s="2" t="n">
        <v>2320</v>
      </c>
      <c r="H37" s="1" t="s">
        <v>60</v>
      </c>
    </row>
    <row r="38" customFormat="false" ht="13.5" hidden="false" customHeight="false" outlineLevel="0" collapsed="false">
      <c r="A38" s="38" t="s">
        <v>61</v>
      </c>
      <c r="B38" s="36" t="s">
        <v>62</v>
      </c>
      <c r="C38" s="35" t="n">
        <f aca="false">+G39</f>
        <v>2412.8</v>
      </c>
      <c r="E38" s="18"/>
    </row>
    <row r="39" customFormat="false" ht="13.5" hidden="false" customHeight="false" outlineLevel="0" collapsed="false">
      <c r="A39" s="33"/>
      <c r="B39" s="22"/>
      <c r="C39" s="35"/>
      <c r="D39" s="1" t="s">
        <v>63</v>
      </c>
      <c r="E39" s="18" t="n">
        <v>41274</v>
      </c>
      <c r="F39" s="1" t="s">
        <v>64</v>
      </c>
      <c r="G39" s="2" t="n">
        <v>2412.8</v>
      </c>
      <c r="H39" s="1" t="s">
        <v>60</v>
      </c>
    </row>
    <row r="40" customFormat="false" ht="13.5" hidden="false" customHeight="false" outlineLevel="0" collapsed="false">
      <c r="A40" s="38" t="s">
        <v>348</v>
      </c>
      <c r="B40" s="36" t="s">
        <v>349</v>
      </c>
      <c r="C40" s="35" t="n">
        <f aca="false">SUM(G41:G218)</f>
        <v>127643.59</v>
      </c>
      <c r="E40" s="18"/>
    </row>
    <row r="41" customFormat="false" ht="12.75" hidden="true" customHeight="false" outlineLevel="1" collapsed="false">
      <c r="A41" s="20" t="s">
        <v>350</v>
      </c>
      <c r="C41" s="35"/>
      <c r="D41" s="2"/>
      <c r="E41" s="2"/>
      <c r="F41" s="20" t="s">
        <v>351</v>
      </c>
      <c r="G41" s="2" t="n">
        <v>1076132.48</v>
      </c>
      <c r="H41" s="20"/>
    </row>
    <row r="42" customFormat="false" ht="12.75" hidden="true" customHeight="false" outlineLevel="1" collapsed="false">
      <c r="A42" s="20" t="s">
        <v>352</v>
      </c>
      <c r="C42" s="35"/>
      <c r="D42" s="2"/>
      <c r="E42" s="2"/>
      <c r="F42" s="20" t="s">
        <v>353</v>
      </c>
      <c r="G42" s="2" t="n">
        <v>-68.34</v>
      </c>
      <c r="H42" s="20"/>
    </row>
    <row r="43" customFormat="false" ht="12.75" hidden="true" customHeight="false" outlineLevel="1" collapsed="false">
      <c r="A43" s="20" t="s">
        <v>354</v>
      </c>
      <c r="C43" s="35"/>
      <c r="D43" s="2"/>
      <c r="E43" s="2"/>
      <c r="F43" s="20" t="s">
        <v>77</v>
      </c>
      <c r="G43" s="2" t="n">
        <v>1525.21</v>
      </c>
      <c r="H43" s="20"/>
    </row>
    <row r="44" customFormat="false" ht="12.75" hidden="true" customHeight="false" outlineLevel="1" collapsed="false">
      <c r="A44" s="20" t="s">
        <v>355</v>
      </c>
      <c r="C44" s="35"/>
      <c r="D44" s="2"/>
      <c r="E44" s="2"/>
      <c r="F44" s="20" t="s">
        <v>79</v>
      </c>
      <c r="G44" s="2" t="n">
        <v>-17079.57</v>
      </c>
      <c r="H44" s="20"/>
    </row>
    <row r="45" customFormat="false" ht="12.75" hidden="true" customHeight="false" outlineLevel="1" collapsed="false">
      <c r="A45" s="20" t="s">
        <v>356</v>
      </c>
      <c r="C45" s="35"/>
      <c r="D45" s="2"/>
      <c r="E45" s="2"/>
      <c r="F45" s="20" t="s">
        <v>81</v>
      </c>
      <c r="G45" s="2" t="n">
        <v>4232.11</v>
      </c>
      <c r="H45" s="20"/>
    </row>
    <row r="46" customFormat="false" ht="12.75" hidden="true" customHeight="false" outlineLevel="1" collapsed="false">
      <c r="A46" s="20" t="s">
        <v>357</v>
      </c>
      <c r="C46" s="35"/>
      <c r="D46" s="2"/>
      <c r="E46" s="2"/>
      <c r="F46" s="20" t="s">
        <v>83</v>
      </c>
      <c r="G46" s="2" t="n">
        <v>9371.69</v>
      </c>
      <c r="H46" s="20"/>
    </row>
    <row r="47" customFormat="false" ht="12.75" hidden="true" customHeight="false" outlineLevel="1" collapsed="false">
      <c r="A47" s="20" t="s">
        <v>358</v>
      </c>
      <c r="C47" s="35"/>
      <c r="D47" s="2"/>
      <c r="E47" s="2"/>
      <c r="F47" s="20" t="s">
        <v>85</v>
      </c>
      <c r="G47" s="2" t="n">
        <v>-232</v>
      </c>
      <c r="H47" s="20"/>
    </row>
    <row r="48" customFormat="false" ht="12.75" hidden="true" customHeight="false" outlineLevel="1" collapsed="false">
      <c r="A48" s="20" t="s">
        <v>359</v>
      </c>
      <c r="C48" s="35"/>
      <c r="D48" s="2"/>
      <c r="E48" s="2"/>
      <c r="F48" s="20" t="s">
        <v>87</v>
      </c>
      <c r="G48" s="2" t="n">
        <v>2124.96</v>
      </c>
      <c r="H48" s="20"/>
    </row>
    <row r="49" customFormat="false" ht="12.75" hidden="true" customHeight="false" outlineLevel="1" collapsed="false">
      <c r="A49" s="20" t="s">
        <v>360</v>
      </c>
      <c r="C49" s="35"/>
      <c r="D49" s="2"/>
      <c r="E49" s="2"/>
      <c r="F49" s="20" t="s">
        <v>89</v>
      </c>
      <c r="G49" s="2" t="n">
        <v>515</v>
      </c>
      <c r="H49" s="20"/>
    </row>
    <row r="50" customFormat="false" ht="12.75" hidden="true" customHeight="false" outlineLevel="1" collapsed="false">
      <c r="A50" s="20" t="s">
        <v>361</v>
      </c>
      <c r="C50" s="35"/>
      <c r="D50" s="2"/>
      <c r="E50" s="2"/>
      <c r="F50" s="20" t="s">
        <v>91</v>
      </c>
      <c r="G50" s="2" t="n">
        <v>-54809.32</v>
      </c>
      <c r="H50" s="20"/>
    </row>
    <row r="51" customFormat="false" ht="12.75" hidden="true" customHeight="false" outlineLevel="1" collapsed="false">
      <c r="A51" s="20" t="s">
        <v>362</v>
      </c>
      <c r="C51" s="35"/>
      <c r="D51" s="2"/>
      <c r="E51" s="2"/>
      <c r="F51" s="20" t="s">
        <v>93</v>
      </c>
      <c r="G51" s="2" t="n">
        <v>1234.7</v>
      </c>
      <c r="H51" s="20"/>
    </row>
    <row r="52" customFormat="false" ht="12.75" hidden="true" customHeight="false" outlineLevel="1" collapsed="false">
      <c r="A52" s="20" t="s">
        <v>363</v>
      </c>
      <c r="C52" s="35"/>
      <c r="D52" s="2"/>
      <c r="E52" s="2"/>
      <c r="F52" s="20" t="s">
        <v>95</v>
      </c>
      <c r="G52" s="2" t="n">
        <v>-26073.91</v>
      </c>
      <c r="H52" s="20"/>
    </row>
    <row r="53" customFormat="false" ht="12.75" hidden="true" customHeight="false" outlineLevel="1" collapsed="false">
      <c r="A53" s="20" t="s">
        <v>364</v>
      </c>
      <c r="C53" s="35"/>
      <c r="D53" s="2"/>
      <c r="E53" s="2"/>
      <c r="F53" s="20" t="s">
        <v>97</v>
      </c>
      <c r="G53" s="2" t="n">
        <v>1350</v>
      </c>
      <c r="H53" s="20"/>
    </row>
    <row r="54" customFormat="false" ht="12.75" hidden="true" customHeight="false" outlineLevel="1" collapsed="false">
      <c r="A54" s="20" t="s">
        <v>365</v>
      </c>
      <c r="C54" s="35"/>
      <c r="D54" s="2"/>
      <c r="E54" s="2"/>
      <c r="F54" s="20" t="s">
        <v>99</v>
      </c>
      <c r="G54" s="2" t="n">
        <v>-46951.82</v>
      </c>
      <c r="H54" s="20"/>
    </row>
    <row r="55" customFormat="false" ht="12.75" hidden="true" customHeight="false" outlineLevel="1" collapsed="false">
      <c r="A55" s="20" t="s">
        <v>366</v>
      </c>
      <c r="C55" s="35"/>
      <c r="D55" s="2"/>
      <c r="E55" s="2"/>
      <c r="F55" s="20" t="s">
        <v>101</v>
      </c>
      <c r="G55" s="2" t="n">
        <v>6841.31</v>
      </c>
      <c r="H55" s="20"/>
    </row>
    <row r="56" customFormat="false" ht="12.75" hidden="true" customHeight="false" outlineLevel="1" collapsed="false">
      <c r="A56" s="20" t="s">
        <v>367</v>
      </c>
      <c r="C56" s="35"/>
      <c r="D56" s="2"/>
      <c r="E56" s="2"/>
      <c r="F56" s="20" t="s">
        <v>103</v>
      </c>
      <c r="G56" s="2" t="n">
        <v>-2501.98</v>
      </c>
      <c r="H56" s="20"/>
    </row>
    <row r="57" customFormat="false" ht="12.75" hidden="true" customHeight="false" outlineLevel="1" collapsed="false">
      <c r="A57" s="20" t="s">
        <v>368</v>
      </c>
      <c r="C57" s="35"/>
      <c r="D57" s="2"/>
      <c r="E57" s="2"/>
      <c r="F57" s="20" t="s">
        <v>369</v>
      </c>
      <c r="G57" s="2" t="n">
        <v>500</v>
      </c>
      <c r="H57" s="20"/>
    </row>
    <row r="58" customFormat="false" ht="12.75" hidden="true" customHeight="false" outlineLevel="1" collapsed="false">
      <c r="A58" s="20" t="s">
        <v>370</v>
      </c>
      <c r="C58" s="35"/>
      <c r="D58" s="2"/>
      <c r="E58" s="2"/>
      <c r="F58" s="20" t="s">
        <v>371</v>
      </c>
      <c r="G58" s="2" t="n">
        <v>145</v>
      </c>
      <c r="H58" s="20"/>
    </row>
    <row r="59" customFormat="false" ht="12.75" hidden="true" customHeight="false" outlineLevel="1" collapsed="false">
      <c r="A59" s="20" t="s">
        <v>372</v>
      </c>
      <c r="C59" s="35"/>
      <c r="D59" s="2"/>
      <c r="E59" s="2"/>
      <c r="F59" s="20" t="s">
        <v>109</v>
      </c>
      <c r="G59" s="2" t="n">
        <v>15020.91</v>
      </c>
      <c r="H59" s="20"/>
    </row>
    <row r="60" customFormat="false" ht="12.75" hidden="true" customHeight="false" outlineLevel="1" collapsed="false">
      <c r="A60" s="20" t="s">
        <v>373</v>
      </c>
      <c r="C60" s="35"/>
      <c r="D60" s="2"/>
      <c r="E60" s="2"/>
      <c r="F60" s="20" t="s">
        <v>111</v>
      </c>
      <c r="G60" s="2" t="n">
        <v>1666.67</v>
      </c>
      <c r="H60" s="20"/>
    </row>
    <row r="61" customFormat="false" ht="12.75" hidden="true" customHeight="false" outlineLevel="1" collapsed="false">
      <c r="A61" s="20" t="s">
        <v>374</v>
      </c>
      <c r="C61" s="35"/>
      <c r="D61" s="2"/>
      <c r="E61" s="2"/>
      <c r="F61" s="20" t="s">
        <v>113</v>
      </c>
      <c r="G61" s="2" t="n">
        <v>666.68</v>
      </c>
      <c r="H61" s="20"/>
    </row>
    <row r="62" customFormat="false" ht="12.75" hidden="true" customHeight="false" outlineLevel="1" collapsed="false">
      <c r="A62" s="20" t="s">
        <v>375</v>
      </c>
      <c r="C62" s="35"/>
      <c r="D62" s="2"/>
      <c r="E62" s="2"/>
      <c r="F62" s="20" t="s">
        <v>115</v>
      </c>
      <c r="G62" s="2" t="n">
        <v>-1000</v>
      </c>
      <c r="H62" s="20"/>
    </row>
    <row r="63" customFormat="false" ht="12.75" hidden="true" customHeight="false" outlineLevel="1" collapsed="false">
      <c r="A63" s="20" t="s">
        <v>530</v>
      </c>
      <c r="C63" s="35"/>
      <c r="D63" s="2"/>
      <c r="E63" s="2"/>
      <c r="F63" s="20" t="s">
        <v>531</v>
      </c>
      <c r="G63" s="2" t="n">
        <v>4429.66</v>
      </c>
      <c r="H63" s="20"/>
    </row>
    <row r="64" customFormat="false" ht="12.75" hidden="true" customHeight="false" outlineLevel="1" collapsed="false">
      <c r="A64" s="20" t="s">
        <v>532</v>
      </c>
      <c r="C64" s="35"/>
      <c r="D64" s="2"/>
      <c r="E64" s="2"/>
      <c r="F64" s="20" t="s">
        <v>533</v>
      </c>
      <c r="G64" s="2" t="n">
        <v>225.81</v>
      </c>
      <c r="H64" s="20"/>
    </row>
    <row r="65" customFormat="false" ht="12.75" hidden="true" customHeight="false" outlineLevel="1" collapsed="false">
      <c r="A65" s="20" t="s">
        <v>534</v>
      </c>
      <c r="C65" s="35"/>
      <c r="D65" s="2"/>
      <c r="E65" s="2"/>
      <c r="F65" s="20" t="s">
        <v>535</v>
      </c>
      <c r="G65" s="2" t="n">
        <v>397.22</v>
      </c>
      <c r="H65" s="20"/>
    </row>
    <row r="66" customFormat="false" ht="12.75" hidden="true" customHeight="false" outlineLevel="1" collapsed="false">
      <c r="A66" s="20" t="s">
        <v>376</v>
      </c>
      <c r="C66" s="35"/>
      <c r="D66" s="2"/>
      <c r="E66" s="2"/>
      <c r="F66" s="20" t="s">
        <v>117</v>
      </c>
      <c r="G66" s="2" t="n">
        <v>12788.23</v>
      </c>
      <c r="H66" s="20"/>
    </row>
    <row r="67" customFormat="false" ht="12.75" hidden="true" customHeight="false" outlineLevel="1" collapsed="false">
      <c r="A67" s="20" t="s">
        <v>377</v>
      </c>
      <c r="C67" s="35"/>
      <c r="D67" s="2"/>
      <c r="E67" s="2"/>
      <c r="F67" s="20" t="s">
        <v>119</v>
      </c>
      <c r="G67" s="2" t="n">
        <v>3900</v>
      </c>
      <c r="H67" s="20"/>
    </row>
    <row r="68" customFormat="false" ht="12.75" hidden="true" customHeight="false" outlineLevel="1" collapsed="false">
      <c r="A68" s="20" t="s">
        <v>378</v>
      </c>
      <c r="C68" s="35"/>
      <c r="D68" s="2"/>
      <c r="E68" s="2"/>
      <c r="F68" s="20" t="s">
        <v>121</v>
      </c>
      <c r="G68" s="2" t="n">
        <v>-7413.59</v>
      </c>
      <c r="H68" s="20"/>
    </row>
    <row r="69" customFormat="false" ht="12.75" hidden="true" customHeight="false" outlineLevel="1" collapsed="false">
      <c r="A69" s="20" t="s">
        <v>379</v>
      </c>
      <c r="C69" s="35"/>
      <c r="D69" s="2"/>
      <c r="E69" s="2"/>
      <c r="F69" s="20" t="s">
        <v>123</v>
      </c>
      <c r="G69" s="2" t="n">
        <v>232</v>
      </c>
      <c r="H69" s="20"/>
    </row>
    <row r="70" customFormat="false" ht="12.75" hidden="true" customHeight="false" outlineLevel="1" collapsed="false">
      <c r="A70" s="20" t="s">
        <v>380</v>
      </c>
      <c r="C70" s="35"/>
      <c r="D70" s="2"/>
      <c r="E70" s="2"/>
      <c r="F70" s="20" t="s">
        <v>125</v>
      </c>
      <c r="G70" s="2" t="n">
        <v>-1393.92</v>
      </c>
      <c r="H70" s="20"/>
    </row>
    <row r="71" customFormat="false" ht="12.75" hidden="true" customHeight="false" outlineLevel="1" collapsed="false">
      <c r="A71" s="20" t="s">
        <v>381</v>
      </c>
      <c r="C71" s="35"/>
      <c r="D71" s="2"/>
      <c r="E71" s="2"/>
      <c r="F71" s="20" t="s">
        <v>127</v>
      </c>
      <c r="G71" s="2" t="n">
        <v>7300</v>
      </c>
      <c r="H71" s="20"/>
    </row>
    <row r="72" customFormat="false" ht="12.75" hidden="true" customHeight="false" outlineLevel="1" collapsed="false">
      <c r="A72" s="20" t="s">
        <v>382</v>
      </c>
      <c r="C72" s="35"/>
      <c r="D72" s="2"/>
      <c r="E72" s="2"/>
      <c r="F72" s="20" t="s">
        <v>129</v>
      </c>
      <c r="G72" s="2" t="n">
        <v>14156.7</v>
      </c>
      <c r="H72" s="20"/>
    </row>
    <row r="73" customFormat="false" ht="12.75" hidden="true" customHeight="false" outlineLevel="1" collapsed="false">
      <c r="A73" s="20" t="s">
        <v>383</v>
      </c>
      <c r="C73" s="35"/>
      <c r="D73" s="2"/>
      <c r="E73" s="2"/>
      <c r="F73" s="20" t="s">
        <v>131</v>
      </c>
      <c r="G73" s="2" t="n">
        <v>5009.93</v>
      </c>
      <c r="H73" s="20"/>
    </row>
    <row r="74" customFormat="false" ht="12.75" hidden="true" customHeight="false" outlineLevel="1" collapsed="false">
      <c r="A74" s="20" t="s">
        <v>384</v>
      </c>
      <c r="C74" s="35"/>
      <c r="D74" s="2"/>
      <c r="E74" s="2"/>
      <c r="F74" s="20" t="s">
        <v>385</v>
      </c>
      <c r="G74" s="2" t="n">
        <v>8053.02</v>
      </c>
      <c r="H74" s="20"/>
    </row>
    <row r="75" customFormat="false" ht="12.75" hidden="true" customHeight="false" outlineLevel="1" collapsed="false">
      <c r="A75" s="20" t="s">
        <v>386</v>
      </c>
      <c r="C75" s="35"/>
      <c r="D75" s="2"/>
      <c r="E75" s="2"/>
      <c r="F75" s="20" t="s">
        <v>135</v>
      </c>
      <c r="G75" s="2" t="n">
        <v>1188.19</v>
      </c>
      <c r="H75" s="20"/>
    </row>
    <row r="76" customFormat="false" ht="12.75" hidden="true" customHeight="false" outlineLevel="1" collapsed="false">
      <c r="A76" s="20" t="s">
        <v>387</v>
      </c>
      <c r="C76" s="35"/>
      <c r="D76" s="2"/>
      <c r="E76" s="2"/>
      <c r="F76" s="20" t="s">
        <v>137</v>
      </c>
      <c r="G76" s="2" t="n">
        <v>77.01</v>
      </c>
      <c r="H76" s="20"/>
    </row>
    <row r="77" customFormat="false" ht="12.75" hidden="true" customHeight="false" outlineLevel="1" collapsed="false">
      <c r="A77" s="20" t="s">
        <v>388</v>
      </c>
      <c r="C77" s="35"/>
      <c r="D77" s="2"/>
      <c r="E77" s="2"/>
      <c r="F77" s="20" t="s">
        <v>139</v>
      </c>
      <c r="G77" s="2" t="n">
        <v>-3268.91</v>
      </c>
      <c r="H77" s="20"/>
    </row>
    <row r="78" customFormat="false" ht="12.75" hidden="true" customHeight="false" outlineLevel="1" collapsed="false">
      <c r="A78" s="20" t="s">
        <v>389</v>
      </c>
      <c r="C78" s="35"/>
      <c r="D78" s="2"/>
      <c r="E78" s="2"/>
      <c r="F78" s="20" t="s">
        <v>141</v>
      </c>
      <c r="G78" s="2" t="n">
        <v>-472.6</v>
      </c>
      <c r="H78" s="20"/>
    </row>
    <row r="79" customFormat="false" ht="12.75" hidden="true" customHeight="false" outlineLevel="1" collapsed="false">
      <c r="A79" s="20" t="s">
        <v>390</v>
      </c>
      <c r="C79" s="35"/>
      <c r="D79" s="2"/>
      <c r="E79" s="2"/>
      <c r="F79" s="20" t="s">
        <v>143</v>
      </c>
      <c r="G79" s="2" t="n">
        <v>3990.14</v>
      </c>
      <c r="H79" s="20"/>
    </row>
    <row r="80" customFormat="false" ht="12.75" hidden="true" customHeight="false" outlineLevel="1" collapsed="false">
      <c r="A80" s="20" t="s">
        <v>391</v>
      </c>
      <c r="C80" s="35"/>
      <c r="D80" s="2"/>
      <c r="E80" s="2"/>
      <c r="F80" s="20" t="s">
        <v>145</v>
      </c>
      <c r="G80" s="2" t="n">
        <v>-236.3</v>
      </c>
      <c r="H80" s="20"/>
    </row>
    <row r="81" customFormat="false" ht="12.75" hidden="true" customHeight="false" outlineLevel="1" collapsed="false">
      <c r="A81" s="20" t="s">
        <v>392</v>
      </c>
      <c r="C81" s="35"/>
      <c r="D81" s="2"/>
      <c r="E81" s="2"/>
      <c r="F81" s="20" t="s">
        <v>147</v>
      </c>
      <c r="G81" s="2" t="n">
        <v>-7614.12</v>
      </c>
      <c r="H81" s="20"/>
    </row>
    <row r="82" customFormat="false" ht="12.75" hidden="true" customHeight="false" outlineLevel="1" collapsed="false">
      <c r="A82" s="20" t="s">
        <v>393</v>
      </c>
      <c r="C82" s="35"/>
      <c r="D82" s="2"/>
      <c r="E82" s="2"/>
      <c r="F82" s="20" t="s">
        <v>394</v>
      </c>
      <c r="G82" s="2" t="n">
        <v>-2461.68</v>
      </c>
      <c r="H82" s="20"/>
    </row>
    <row r="83" customFormat="false" ht="12.75" hidden="true" customHeight="false" outlineLevel="1" collapsed="false">
      <c r="A83" s="20" t="s">
        <v>395</v>
      </c>
      <c r="C83" s="35"/>
      <c r="D83" s="2"/>
      <c r="E83" s="2"/>
      <c r="F83" s="20" t="s">
        <v>396</v>
      </c>
      <c r="G83" s="2" t="n">
        <v>-47.26</v>
      </c>
      <c r="H83" s="20"/>
    </row>
    <row r="84" customFormat="false" ht="12.75" hidden="true" customHeight="false" outlineLevel="1" collapsed="false">
      <c r="A84" s="20" t="s">
        <v>397</v>
      </c>
      <c r="C84" s="35"/>
      <c r="D84" s="2"/>
      <c r="E84" s="2"/>
      <c r="F84" s="20" t="s">
        <v>153</v>
      </c>
      <c r="G84" s="2" t="n">
        <v>-2238.64</v>
      </c>
      <c r="H84" s="20"/>
    </row>
    <row r="85" customFormat="false" ht="12.75" hidden="true" customHeight="false" outlineLevel="1" collapsed="false">
      <c r="A85" s="20" t="s">
        <v>398</v>
      </c>
      <c r="C85" s="35"/>
      <c r="D85" s="2"/>
      <c r="E85" s="2"/>
      <c r="F85" s="20" t="s">
        <v>399</v>
      </c>
      <c r="G85" s="2" t="n">
        <v>-2850.89</v>
      </c>
      <c r="H85" s="20"/>
    </row>
    <row r="86" customFormat="false" ht="12.75" hidden="true" customHeight="false" outlineLevel="1" collapsed="false">
      <c r="A86" s="20" t="s">
        <v>400</v>
      </c>
      <c r="C86" s="35"/>
      <c r="D86" s="2"/>
      <c r="E86" s="2"/>
      <c r="F86" s="20" t="s">
        <v>157</v>
      </c>
      <c r="G86" s="2" t="n">
        <v>-236.3</v>
      </c>
      <c r="H86" s="20"/>
    </row>
    <row r="87" customFormat="false" ht="12.75" hidden="true" customHeight="false" outlineLevel="1" collapsed="false">
      <c r="A87" s="20" t="s">
        <v>401</v>
      </c>
      <c r="C87" s="35"/>
      <c r="D87" s="2"/>
      <c r="E87" s="2"/>
      <c r="F87" s="20" t="s">
        <v>159</v>
      </c>
      <c r="G87" s="2" t="n">
        <v>-59977.48</v>
      </c>
      <c r="H87" s="20"/>
    </row>
    <row r="88" customFormat="false" ht="12.75" hidden="true" customHeight="false" outlineLevel="1" collapsed="false">
      <c r="A88" s="20" t="s">
        <v>402</v>
      </c>
      <c r="C88" s="35"/>
      <c r="D88" s="2"/>
      <c r="E88" s="2"/>
      <c r="F88" s="20" t="s">
        <v>161</v>
      </c>
      <c r="G88" s="2" t="n">
        <v>1847.6</v>
      </c>
      <c r="H88" s="20"/>
    </row>
    <row r="89" customFormat="false" ht="12.75" hidden="true" customHeight="false" outlineLevel="1" collapsed="false">
      <c r="A89" s="20" t="s">
        <v>403</v>
      </c>
      <c r="C89" s="35"/>
      <c r="D89" s="2"/>
      <c r="E89" s="2"/>
      <c r="F89" s="20" t="s">
        <v>163</v>
      </c>
      <c r="G89" s="2" t="n">
        <v>-10437.18</v>
      </c>
      <c r="H89" s="20"/>
    </row>
    <row r="90" customFormat="false" ht="12.75" hidden="true" customHeight="false" outlineLevel="1" collapsed="false">
      <c r="A90" s="20" t="s">
        <v>404</v>
      </c>
      <c r="C90" s="35"/>
      <c r="D90" s="2"/>
      <c r="E90" s="2"/>
      <c r="F90" s="20" t="s">
        <v>165</v>
      </c>
      <c r="G90" s="2" t="n">
        <v>-835.38</v>
      </c>
      <c r="H90" s="20"/>
    </row>
    <row r="91" customFormat="false" ht="12.75" hidden="true" customHeight="false" outlineLevel="1" collapsed="false">
      <c r="A91" s="20" t="s">
        <v>405</v>
      </c>
      <c r="C91" s="35"/>
      <c r="D91" s="2"/>
      <c r="E91" s="2"/>
      <c r="F91" s="20" t="s">
        <v>167</v>
      </c>
      <c r="G91" s="2" t="n">
        <v>-220.7</v>
      </c>
      <c r="H91" s="20"/>
    </row>
    <row r="92" customFormat="false" ht="12.75" hidden="true" customHeight="false" outlineLevel="1" collapsed="false">
      <c r="A92" s="20" t="s">
        <v>406</v>
      </c>
      <c r="C92" s="35"/>
      <c r="D92" s="2"/>
      <c r="E92" s="2"/>
      <c r="F92" s="20" t="s">
        <v>169</v>
      </c>
      <c r="G92" s="2" t="n">
        <v>-23819.67</v>
      </c>
      <c r="H92" s="20"/>
    </row>
    <row r="93" customFormat="false" ht="12.75" hidden="true" customHeight="false" outlineLevel="1" collapsed="false">
      <c r="A93" s="20" t="s">
        <v>407</v>
      </c>
      <c r="C93" s="35"/>
      <c r="D93" s="2"/>
      <c r="E93" s="2"/>
      <c r="F93" s="20" t="s">
        <v>408</v>
      </c>
      <c r="G93" s="2" t="n">
        <v>-7869.57</v>
      </c>
      <c r="H93" s="20"/>
    </row>
    <row r="94" customFormat="false" ht="12.75" hidden="true" customHeight="false" outlineLevel="1" collapsed="false">
      <c r="A94" s="20" t="s">
        <v>409</v>
      </c>
      <c r="C94" s="35"/>
      <c r="D94" s="2"/>
      <c r="E94" s="2"/>
      <c r="F94" s="20" t="s">
        <v>173</v>
      </c>
      <c r="G94" s="2" t="n">
        <v>-15952.52</v>
      </c>
      <c r="H94" s="20"/>
    </row>
    <row r="95" customFormat="false" ht="12.75" hidden="true" customHeight="false" outlineLevel="1" collapsed="false">
      <c r="A95" s="20" t="s">
        <v>410</v>
      </c>
      <c r="C95" s="35"/>
      <c r="D95" s="2"/>
      <c r="E95" s="2"/>
      <c r="F95" s="20" t="s">
        <v>175</v>
      </c>
      <c r="G95" s="2" t="n">
        <v>-22153.55</v>
      </c>
      <c r="H95" s="20"/>
    </row>
    <row r="96" customFormat="false" ht="12.75" hidden="true" customHeight="false" outlineLevel="1" collapsed="false">
      <c r="A96" s="20" t="s">
        <v>411</v>
      </c>
      <c r="C96" s="35"/>
      <c r="D96" s="2"/>
      <c r="E96" s="2"/>
      <c r="F96" s="20" t="s">
        <v>177</v>
      </c>
      <c r="G96" s="2" t="n">
        <v>-19752.05</v>
      </c>
      <c r="H96" s="20"/>
    </row>
    <row r="97" customFormat="false" ht="12.75" hidden="true" customHeight="false" outlineLevel="1" collapsed="false">
      <c r="A97" s="20" t="s">
        <v>412</v>
      </c>
      <c r="C97" s="35"/>
      <c r="D97" s="2"/>
      <c r="E97" s="2"/>
      <c r="F97" s="20" t="s">
        <v>179</v>
      </c>
      <c r="G97" s="2" t="n">
        <v>-33906.12</v>
      </c>
      <c r="H97" s="20"/>
    </row>
    <row r="98" customFormat="false" ht="12.75" hidden="true" customHeight="false" outlineLevel="1" collapsed="false">
      <c r="A98" s="20" t="s">
        <v>413</v>
      </c>
      <c r="C98" s="35"/>
      <c r="D98" s="2"/>
      <c r="E98" s="2"/>
      <c r="F98" s="20" t="s">
        <v>181</v>
      </c>
      <c r="G98" s="2" t="n">
        <v>-8477.55</v>
      </c>
      <c r="H98" s="20"/>
    </row>
    <row r="99" customFormat="false" ht="12.75" hidden="true" customHeight="false" outlineLevel="1" collapsed="false">
      <c r="A99" s="20" t="s">
        <v>414</v>
      </c>
      <c r="C99" s="35"/>
      <c r="D99" s="2"/>
      <c r="E99" s="2"/>
      <c r="F99" s="20" t="s">
        <v>183</v>
      </c>
      <c r="G99" s="2" t="n">
        <v>-6200</v>
      </c>
      <c r="H99" s="20"/>
    </row>
    <row r="100" customFormat="false" ht="12.75" hidden="true" customHeight="false" outlineLevel="1" collapsed="false">
      <c r="A100" s="20" t="s">
        <v>415</v>
      </c>
      <c r="C100" s="35"/>
      <c r="D100" s="2"/>
      <c r="E100" s="2"/>
      <c r="F100" s="20" t="s">
        <v>185</v>
      </c>
      <c r="G100" s="2" t="n">
        <v>-4436.81</v>
      </c>
      <c r="H100" s="20"/>
    </row>
    <row r="101" customFormat="false" ht="12.75" hidden="true" customHeight="false" outlineLevel="1" collapsed="false">
      <c r="A101" s="20" t="s">
        <v>416</v>
      </c>
      <c r="C101" s="35"/>
      <c r="D101" s="2"/>
      <c r="E101" s="2"/>
      <c r="F101" s="20" t="s">
        <v>187</v>
      </c>
      <c r="G101" s="2" t="n">
        <v>-617.89</v>
      </c>
      <c r="H101" s="20"/>
    </row>
    <row r="102" customFormat="false" ht="12.75" hidden="true" customHeight="false" outlineLevel="1" collapsed="false">
      <c r="A102" s="20" t="s">
        <v>417</v>
      </c>
      <c r="C102" s="35"/>
      <c r="D102" s="2"/>
      <c r="E102" s="2"/>
      <c r="F102" s="20" t="s">
        <v>189</v>
      </c>
      <c r="G102" s="2" t="n">
        <v>-11635.9</v>
      </c>
      <c r="H102" s="20"/>
    </row>
    <row r="103" customFormat="false" ht="12.75" hidden="true" customHeight="false" outlineLevel="1" collapsed="false">
      <c r="A103" s="20" t="s">
        <v>418</v>
      </c>
      <c r="C103" s="35"/>
      <c r="D103" s="2"/>
      <c r="E103" s="2"/>
      <c r="F103" s="20" t="s">
        <v>193</v>
      </c>
      <c r="G103" s="2" t="n">
        <v>-1272.27</v>
      </c>
      <c r="H103" s="20"/>
    </row>
    <row r="104" customFormat="false" ht="12.75" hidden="true" customHeight="false" outlineLevel="1" collapsed="false">
      <c r="A104" s="20" t="s">
        <v>419</v>
      </c>
      <c r="C104" s="35"/>
      <c r="D104" s="2"/>
      <c r="E104" s="2"/>
      <c r="F104" s="20" t="s">
        <v>195</v>
      </c>
      <c r="G104" s="2" t="n">
        <v>-586.25</v>
      </c>
      <c r="H104" s="20"/>
    </row>
    <row r="105" customFormat="false" ht="12.75" hidden="true" customHeight="false" outlineLevel="1" collapsed="false">
      <c r="A105" s="20" t="s">
        <v>420</v>
      </c>
      <c r="C105" s="35"/>
      <c r="D105" s="2"/>
      <c r="E105" s="2"/>
      <c r="F105" s="20" t="s">
        <v>20</v>
      </c>
      <c r="G105" s="2" t="n">
        <v>-1977.64</v>
      </c>
      <c r="H105" s="20"/>
    </row>
    <row r="106" customFormat="false" ht="12.75" hidden="true" customHeight="false" outlineLevel="1" collapsed="false">
      <c r="A106" s="20" t="s">
        <v>553</v>
      </c>
      <c r="C106" s="35"/>
      <c r="D106" s="2"/>
      <c r="E106" s="2"/>
      <c r="F106" s="20" t="s">
        <v>554</v>
      </c>
      <c r="G106" s="2" t="n">
        <v>-100</v>
      </c>
      <c r="H106" s="20"/>
    </row>
    <row r="107" customFormat="false" ht="12.75" hidden="true" customHeight="false" outlineLevel="1" collapsed="false">
      <c r="A107" s="20" t="s">
        <v>421</v>
      </c>
      <c r="C107" s="35"/>
      <c r="D107" s="2"/>
      <c r="E107" s="2"/>
      <c r="F107" s="20" t="s">
        <v>202</v>
      </c>
      <c r="G107" s="2" t="n">
        <v>-1870.2</v>
      </c>
      <c r="H107" s="20"/>
    </row>
    <row r="108" customFormat="false" ht="12.75" hidden="true" customHeight="false" outlineLevel="1" collapsed="false">
      <c r="A108" s="20" t="s">
        <v>422</v>
      </c>
      <c r="C108" s="35"/>
      <c r="D108" s="2"/>
      <c r="E108" s="2"/>
      <c r="F108" s="20" t="s">
        <v>204</v>
      </c>
      <c r="G108" s="2" t="n">
        <v>5396.9</v>
      </c>
      <c r="H108" s="20"/>
    </row>
    <row r="109" customFormat="false" ht="12.75" hidden="true" customHeight="false" outlineLevel="1" collapsed="false">
      <c r="A109" s="20" t="s">
        <v>423</v>
      </c>
      <c r="C109" s="35"/>
      <c r="D109" s="2"/>
      <c r="E109" s="2"/>
      <c r="F109" s="20" t="s">
        <v>206</v>
      </c>
      <c r="G109" s="2" t="n">
        <v>-1362.49</v>
      </c>
      <c r="H109" s="20"/>
    </row>
    <row r="110" customFormat="false" ht="12.75" hidden="true" customHeight="false" outlineLevel="1" collapsed="false">
      <c r="A110" s="20" t="s">
        <v>424</v>
      </c>
      <c r="C110" s="35"/>
      <c r="D110" s="2"/>
      <c r="E110" s="2"/>
      <c r="F110" s="20" t="s">
        <v>208</v>
      </c>
      <c r="G110" s="2" t="n">
        <v>-1282.73</v>
      </c>
      <c r="H110" s="20"/>
    </row>
    <row r="111" customFormat="false" ht="12.75" hidden="true" customHeight="false" outlineLevel="1" collapsed="false">
      <c r="A111" s="20" t="s">
        <v>425</v>
      </c>
      <c r="C111" s="35"/>
      <c r="D111" s="2"/>
      <c r="E111" s="2"/>
      <c r="F111" s="20" t="s">
        <v>210</v>
      </c>
      <c r="G111" s="2" t="n">
        <v>-402.58</v>
      </c>
      <c r="H111" s="20"/>
    </row>
    <row r="112" customFormat="false" ht="12.75" hidden="true" customHeight="false" outlineLevel="1" collapsed="false">
      <c r="A112" s="20" t="s">
        <v>426</v>
      </c>
      <c r="C112" s="35"/>
      <c r="D112" s="2"/>
      <c r="E112" s="2"/>
      <c r="F112" s="20" t="s">
        <v>212</v>
      </c>
      <c r="G112" s="2" t="n">
        <v>-3446.53</v>
      </c>
      <c r="H112" s="20"/>
    </row>
    <row r="113" customFormat="false" ht="12.75" hidden="true" customHeight="false" outlineLevel="1" collapsed="false">
      <c r="A113" s="20" t="s">
        <v>427</v>
      </c>
      <c r="C113" s="35"/>
      <c r="D113" s="2"/>
      <c r="E113" s="2"/>
      <c r="F113" s="20" t="s">
        <v>428</v>
      </c>
      <c r="G113" s="2" t="n">
        <v>-1690.68</v>
      </c>
      <c r="H113" s="20"/>
    </row>
    <row r="114" customFormat="false" ht="12.75" hidden="true" customHeight="false" outlineLevel="1" collapsed="false">
      <c r="A114" s="20" t="s">
        <v>429</v>
      </c>
      <c r="C114" s="35"/>
      <c r="D114" s="2"/>
      <c r="E114" s="2"/>
      <c r="F114" s="20" t="s">
        <v>216</v>
      </c>
      <c r="G114" s="2" t="n">
        <v>-829</v>
      </c>
      <c r="H114" s="20"/>
    </row>
    <row r="115" customFormat="false" ht="12.75" hidden="true" customHeight="false" outlineLevel="1" collapsed="false">
      <c r="A115" s="20" t="s">
        <v>430</v>
      </c>
      <c r="C115" s="35"/>
      <c r="D115" s="2"/>
      <c r="E115" s="2"/>
      <c r="F115" s="20" t="s">
        <v>218</v>
      </c>
      <c r="G115" s="2" t="n">
        <v>-10793.69</v>
      </c>
      <c r="H115" s="20"/>
    </row>
    <row r="116" customFormat="false" ht="12.75" hidden="true" customHeight="false" outlineLevel="1" collapsed="false">
      <c r="A116" s="20" t="s">
        <v>431</v>
      </c>
      <c r="C116" s="35"/>
      <c r="D116" s="2"/>
      <c r="E116" s="2"/>
      <c r="F116" s="20" t="s">
        <v>220</v>
      </c>
      <c r="G116" s="2" t="n">
        <v>-1483.46</v>
      </c>
      <c r="H116" s="20"/>
    </row>
    <row r="117" customFormat="false" ht="12.75" hidden="true" customHeight="false" outlineLevel="1" collapsed="false">
      <c r="A117" s="20" t="s">
        <v>432</v>
      </c>
      <c r="C117" s="35"/>
      <c r="D117" s="2"/>
      <c r="E117" s="2"/>
      <c r="F117" s="20" t="s">
        <v>222</v>
      </c>
      <c r="G117" s="2" t="n">
        <v>-69.92</v>
      </c>
      <c r="H117" s="20"/>
    </row>
    <row r="118" customFormat="false" ht="12.75" hidden="true" customHeight="false" outlineLevel="1" collapsed="false">
      <c r="A118" s="20" t="s">
        <v>433</v>
      </c>
      <c r="C118" s="35"/>
      <c r="D118" s="2"/>
      <c r="E118" s="2"/>
      <c r="F118" s="20" t="s">
        <v>224</v>
      </c>
      <c r="G118" s="2" t="n">
        <v>-1667.36</v>
      </c>
      <c r="H118" s="20"/>
    </row>
    <row r="119" customFormat="false" ht="12.75" hidden="true" customHeight="false" outlineLevel="1" collapsed="false">
      <c r="A119" s="20" t="s">
        <v>434</v>
      </c>
      <c r="C119" s="35"/>
      <c r="D119" s="2"/>
      <c r="E119" s="2"/>
      <c r="F119" s="20" t="s">
        <v>226</v>
      </c>
      <c r="G119" s="2" t="n">
        <v>-6854.91</v>
      </c>
      <c r="H119" s="20"/>
    </row>
    <row r="120" customFormat="false" ht="12.75" hidden="true" customHeight="false" outlineLevel="1" collapsed="false">
      <c r="A120" s="20" t="s">
        <v>435</v>
      </c>
      <c r="C120" s="35"/>
      <c r="D120" s="2"/>
      <c r="E120" s="2"/>
      <c r="F120" s="20" t="s">
        <v>228</v>
      </c>
      <c r="G120" s="2" t="n">
        <v>-6596.29</v>
      </c>
      <c r="H120" s="20"/>
    </row>
    <row r="121" customFormat="false" ht="12.75" hidden="true" customHeight="false" outlineLevel="1" collapsed="false">
      <c r="A121" s="20" t="s">
        <v>436</v>
      </c>
      <c r="C121" s="35"/>
      <c r="D121" s="2"/>
      <c r="E121" s="2"/>
      <c r="F121" s="20" t="s">
        <v>230</v>
      </c>
      <c r="G121" s="2" t="n">
        <v>661</v>
      </c>
      <c r="H121" s="20"/>
    </row>
    <row r="122" customFormat="false" ht="12.75" hidden="true" customHeight="false" outlineLevel="1" collapsed="false">
      <c r="A122" s="20" t="s">
        <v>437</v>
      </c>
      <c r="C122" s="35"/>
      <c r="D122" s="2"/>
      <c r="E122" s="2"/>
      <c r="F122" s="20" t="s">
        <v>232</v>
      </c>
      <c r="G122" s="2" t="n">
        <v>2118.95</v>
      </c>
      <c r="H122" s="20"/>
    </row>
    <row r="123" customFormat="false" ht="12.75" hidden="true" customHeight="false" outlineLevel="1" collapsed="false">
      <c r="A123" s="20" t="s">
        <v>438</v>
      </c>
      <c r="C123" s="35"/>
      <c r="D123" s="2"/>
      <c r="E123" s="2"/>
      <c r="F123" s="20" t="s">
        <v>234</v>
      </c>
      <c r="G123" s="2" t="n">
        <v>4082.49</v>
      </c>
      <c r="H123" s="20"/>
    </row>
    <row r="124" customFormat="false" ht="12.75" hidden="true" customHeight="false" outlineLevel="1" collapsed="false">
      <c r="A124" s="20" t="s">
        <v>439</v>
      </c>
      <c r="C124" s="35"/>
      <c r="D124" s="2"/>
      <c r="E124" s="2"/>
      <c r="F124" s="20" t="s">
        <v>236</v>
      </c>
      <c r="G124" s="2" t="n">
        <v>5074.92</v>
      </c>
      <c r="H124" s="20"/>
    </row>
    <row r="125" customFormat="false" ht="12.75" hidden="true" customHeight="false" outlineLevel="1" collapsed="false">
      <c r="A125" s="20" t="s">
        <v>440</v>
      </c>
      <c r="C125" s="35"/>
      <c r="D125" s="2"/>
      <c r="E125" s="2"/>
      <c r="F125" s="20" t="s">
        <v>441</v>
      </c>
      <c r="G125" s="2" t="n">
        <v>3377.37</v>
      </c>
      <c r="H125" s="20"/>
    </row>
    <row r="126" customFormat="false" ht="12.75" hidden="true" customHeight="false" outlineLevel="1" collapsed="false">
      <c r="A126" s="20" t="s">
        <v>671</v>
      </c>
      <c r="C126" s="35"/>
      <c r="D126" s="2"/>
      <c r="E126" s="2"/>
      <c r="F126" s="20" t="s">
        <v>240</v>
      </c>
      <c r="G126" s="2" t="n">
        <v>1500</v>
      </c>
      <c r="H126" s="20"/>
    </row>
    <row r="127" customFormat="false" ht="12.75" hidden="true" customHeight="false" outlineLevel="1" collapsed="false">
      <c r="A127" s="20" t="s">
        <v>442</v>
      </c>
      <c r="C127" s="35"/>
      <c r="D127" s="2"/>
      <c r="E127" s="2"/>
      <c r="F127" s="20" t="s">
        <v>443</v>
      </c>
      <c r="G127" s="2" t="n">
        <v>2620.72</v>
      </c>
      <c r="H127" s="20"/>
    </row>
    <row r="128" customFormat="false" ht="12.75" hidden="true" customHeight="false" outlineLevel="1" collapsed="false">
      <c r="A128" s="20" t="s">
        <v>444</v>
      </c>
      <c r="C128" s="35"/>
      <c r="D128" s="2"/>
      <c r="E128" s="2"/>
      <c r="F128" s="20" t="s">
        <v>250</v>
      </c>
      <c r="G128" s="2" t="n">
        <v>110.36</v>
      </c>
      <c r="H128" s="20"/>
    </row>
    <row r="129" customFormat="false" ht="12.75" hidden="true" customHeight="false" outlineLevel="1" collapsed="false">
      <c r="A129" s="20" t="s">
        <v>445</v>
      </c>
      <c r="C129" s="35"/>
      <c r="D129" s="2"/>
      <c r="E129" s="2"/>
      <c r="F129" s="20" t="s">
        <v>446</v>
      </c>
      <c r="G129" s="2" t="n">
        <v>900</v>
      </c>
      <c r="H129" s="20"/>
    </row>
    <row r="130" customFormat="false" ht="12.75" hidden="true" customHeight="false" outlineLevel="1" collapsed="false">
      <c r="A130" s="20" t="s">
        <v>447</v>
      </c>
      <c r="C130" s="35"/>
      <c r="D130" s="2"/>
      <c r="E130" s="2"/>
      <c r="F130" s="20" t="s">
        <v>248</v>
      </c>
      <c r="G130" s="2" t="n">
        <v>-3692.67</v>
      </c>
      <c r="H130" s="20"/>
    </row>
    <row r="131" customFormat="false" ht="12.75" hidden="true" customHeight="false" outlineLevel="1" collapsed="false">
      <c r="A131" s="20" t="s">
        <v>448</v>
      </c>
      <c r="C131" s="35"/>
      <c r="D131" s="2"/>
      <c r="E131" s="2"/>
      <c r="F131" s="20" t="s">
        <v>250</v>
      </c>
      <c r="G131" s="2" t="n">
        <v>-811.72</v>
      </c>
      <c r="H131" s="20"/>
    </row>
    <row r="132" customFormat="false" ht="12.75" hidden="true" customHeight="false" outlineLevel="1" collapsed="false">
      <c r="A132" s="20" t="s">
        <v>449</v>
      </c>
      <c r="C132" s="35"/>
      <c r="D132" s="2"/>
      <c r="E132" s="2"/>
      <c r="F132" s="20" t="s">
        <v>252</v>
      </c>
      <c r="G132" s="2" t="n">
        <v>-849.93</v>
      </c>
      <c r="H132" s="20"/>
    </row>
    <row r="133" customFormat="false" ht="12.75" hidden="true" customHeight="false" outlineLevel="1" collapsed="false">
      <c r="A133" s="20" t="s">
        <v>450</v>
      </c>
      <c r="C133" s="35"/>
      <c r="D133" s="2"/>
      <c r="E133" s="2"/>
      <c r="F133" s="20" t="s">
        <v>254</v>
      </c>
      <c r="G133" s="2" t="n">
        <v>-1580</v>
      </c>
      <c r="H133" s="20"/>
    </row>
    <row r="134" customFormat="false" ht="12.75" hidden="true" customHeight="false" outlineLevel="1" collapsed="false">
      <c r="A134" s="20" t="s">
        <v>451</v>
      </c>
      <c r="C134" s="35"/>
      <c r="D134" s="2"/>
      <c r="E134" s="2"/>
      <c r="F134" s="20" t="s">
        <v>256</v>
      </c>
      <c r="G134" s="2" t="n">
        <v>-253.6</v>
      </c>
      <c r="H134" s="20"/>
    </row>
    <row r="135" customFormat="false" ht="12.75" hidden="true" customHeight="false" outlineLevel="1" collapsed="false">
      <c r="A135" s="20" t="s">
        <v>452</v>
      </c>
      <c r="C135" s="35"/>
      <c r="D135" s="2"/>
      <c r="E135" s="2"/>
      <c r="F135" s="20" t="s">
        <v>258</v>
      </c>
      <c r="G135" s="2" t="n">
        <v>-9833.03</v>
      </c>
      <c r="H135" s="20"/>
    </row>
    <row r="136" customFormat="false" ht="12.75" hidden="true" customHeight="false" outlineLevel="1" collapsed="false">
      <c r="A136" s="20" t="s">
        <v>453</v>
      </c>
      <c r="C136" s="35"/>
      <c r="D136" s="2"/>
      <c r="E136" s="2"/>
      <c r="F136" s="20" t="s">
        <v>260</v>
      </c>
      <c r="G136" s="2" t="n">
        <v>-3130.76</v>
      </c>
      <c r="H136" s="20"/>
    </row>
    <row r="137" customFormat="false" ht="12.75" hidden="true" customHeight="false" outlineLevel="1" collapsed="false">
      <c r="A137" s="20" t="s">
        <v>454</v>
      </c>
      <c r="C137" s="35"/>
      <c r="D137" s="2"/>
      <c r="E137" s="2"/>
      <c r="F137" s="20" t="s">
        <v>262</v>
      </c>
      <c r="G137" s="2" t="n">
        <v>-3261.18</v>
      </c>
      <c r="H137" s="20"/>
    </row>
    <row r="138" customFormat="false" ht="12.75" hidden="true" customHeight="false" outlineLevel="1" collapsed="false">
      <c r="A138" s="20" t="s">
        <v>455</v>
      </c>
      <c r="C138" s="35"/>
      <c r="D138" s="2"/>
      <c r="E138" s="2"/>
      <c r="F138" s="20" t="s">
        <v>264</v>
      </c>
      <c r="G138" s="2" t="n">
        <v>-859</v>
      </c>
      <c r="H138" s="20"/>
    </row>
    <row r="139" customFormat="false" ht="12.75" hidden="true" customHeight="false" outlineLevel="1" collapsed="false">
      <c r="A139" s="20" t="s">
        <v>456</v>
      </c>
      <c r="C139" s="35"/>
      <c r="D139" s="2"/>
      <c r="E139" s="2"/>
      <c r="F139" s="20" t="s">
        <v>14</v>
      </c>
      <c r="G139" s="2" t="n">
        <v>1580.69</v>
      </c>
      <c r="H139" s="20"/>
    </row>
    <row r="140" customFormat="false" ht="12.75" hidden="true" customHeight="false" outlineLevel="1" collapsed="false">
      <c r="A140" s="20" t="s">
        <v>457</v>
      </c>
      <c r="C140" s="35"/>
      <c r="D140" s="2"/>
      <c r="E140" s="2"/>
      <c r="F140" s="20" t="s">
        <v>267</v>
      </c>
      <c r="G140" s="2" t="n">
        <v>1599.93</v>
      </c>
      <c r="H140" s="20"/>
    </row>
    <row r="141" customFormat="false" ht="12.75" hidden="true" customHeight="false" outlineLevel="1" collapsed="false">
      <c r="A141" s="20" t="s">
        <v>536</v>
      </c>
      <c r="C141" s="35"/>
      <c r="D141" s="2"/>
      <c r="E141" s="2"/>
      <c r="F141" s="20" t="s">
        <v>537</v>
      </c>
      <c r="G141" s="2" t="n">
        <v>-2111.26</v>
      </c>
      <c r="H141" s="20"/>
    </row>
    <row r="142" customFormat="false" ht="12.75" hidden="true" customHeight="false" outlineLevel="1" collapsed="false">
      <c r="A142" s="20" t="s">
        <v>458</v>
      </c>
      <c r="C142" s="35"/>
      <c r="D142" s="2"/>
      <c r="E142" s="2"/>
      <c r="F142" s="20" t="s">
        <v>271</v>
      </c>
      <c r="G142" s="2" t="n">
        <v>-1160.83</v>
      </c>
      <c r="H142" s="20"/>
    </row>
    <row r="143" customFormat="false" ht="12.75" hidden="true" customHeight="false" outlineLevel="1" collapsed="false">
      <c r="A143" s="20" t="s">
        <v>459</v>
      </c>
      <c r="C143" s="35"/>
      <c r="D143" s="2"/>
      <c r="E143" s="2"/>
      <c r="F143" s="20" t="s">
        <v>273</v>
      </c>
      <c r="G143" s="2" t="n">
        <v>-1200</v>
      </c>
      <c r="H143" s="20"/>
    </row>
    <row r="144" customFormat="false" ht="12.75" hidden="true" customHeight="false" outlineLevel="1" collapsed="false">
      <c r="A144" s="20" t="s">
        <v>460</v>
      </c>
      <c r="C144" s="35"/>
      <c r="D144" s="2"/>
      <c r="E144" s="2"/>
      <c r="F144" s="20" t="s">
        <v>275</v>
      </c>
      <c r="G144" s="2" t="n">
        <v>-800</v>
      </c>
      <c r="H144" s="20"/>
    </row>
    <row r="145" customFormat="false" ht="12.75" hidden="true" customHeight="false" outlineLevel="1" collapsed="false">
      <c r="A145" s="20" t="s">
        <v>461</v>
      </c>
      <c r="C145" s="35"/>
      <c r="D145" s="2"/>
      <c r="E145" s="2"/>
      <c r="F145" s="20" t="s">
        <v>277</v>
      </c>
      <c r="G145" s="2" t="n">
        <v>-1999.94</v>
      </c>
      <c r="H145" s="20"/>
    </row>
    <row r="146" customFormat="false" ht="12.75" hidden="true" customHeight="false" outlineLevel="1" collapsed="false">
      <c r="A146" s="20" t="s">
        <v>462</v>
      </c>
      <c r="C146" s="35"/>
      <c r="D146" s="2"/>
      <c r="E146" s="2"/>
      <c r="F146" s="20" t="s">
        <v>463</v>
      </c>
      <c r="G146" s="2" t="n">
        <v>-5900.89</v>
      </c>
      <c r="H146" s="20"/>
    </row>
    <row r="147" customFormat="false" ht="12.75" hidden="true" customHeight="false" outlineLevel="1" collapsed="false">
      <c r="A147" s="20" t="s">
        <v>464</v>
      </c>
      <c r="C147" s="35"/>
      <c r="D147" s="2"/>
      <c r="E147" s="2"/>
      <c r="F147" s="20" t="s">
        <v>281</v>
      </c>
      <c r="G147" s="2" t="n">
        <v>473</v>
      </c>
      <c r="H147" s="20"/>
    </row>
    <row r="148" customFormat="false" ht="12.75" hidden="true" customHeight="false" outlineLevel="1" collapsed="false">
      <c r="A148" s="20" t="s">
        <v>465</v>
      </c>
      <c r="C148" s="35"/>
      <c r="D148" s="2"/>
      <c r="E148" s="2"/>
      <c r="F148" s="20" t="s">
        <v>466</v>
      </c>
      <c r="G148" s="2" t="n">
        <v>-292385.96</v>
      </c>
      <c r="H148" s="20"/>
    </row>
    <row r="149" customFormat="false" ht="12.75" hidden="true" customHeight="false" outlineLevel="1" collapsed="false">
      <c r="A149" s="20" t="s">
        <v>467</v>
      </c>
      <c r="C149" s="35"/>
      <c r="D149" s="2"/>
      <c r="E149" s="2"/>
      <c r="F149" s="20" t="s">
        <v>285</v>
      </c>
      <c r="G149" s="2" t="n">
        <v>-713.55</v>
      </c>
      <c r="H149" s="20"/>
    </row>
    <row r="150" customFormat="false" ht="12.75" hidden="true" customHeight="false" outlineLevel="1" collapsed="false">
      <c r="A150" s="20" t="s">
        <v>468</v>
      </c>
      <c r="C150" s="35"/>
      <c r="D150" s="2"/>
      <c r="E150" s="2"/>
      <c r="F150" s="20" t="s">
        <v>287</v>
      </c>
      <c r="G150" s="2" t="n">
        <v>499.99</v>
      </c>
      <c r="H150" s="20"/>
    </row>
    <row r="151" customFormat="false" ht="12.75" hidden="true" customHeight="false" outlineLevel="1" collapsed="false">
      <c r="A151" s="20" t="s">
        <v>469</v>
      </c>
      <c r="C151" s="35"/>
      <c r="D151" s="2"/>
      <c r="E151" s="2"/>
      <c r="F151" s="20" t="s">
        <v>289</v>
      </c>
      <c r="G151" s="2" t="n">
        <v>-1889.19</v>
      </c>
      <c r="H151" s="20"/>
    </row>
    <row r="152" customFormat="false" ht="12.75" hidden="true" customHeight="false" outlineLevel="1" collapsed="false">
      <c r="A152" s="20" t="s">
        <v>470</v>
      </c>
      <c r="C152" s="35"/>
      <c r="D152" s="2"/>
      <c r="E152" s="2"/>
      <c r="F152" s="20" t="s">
        <v>291</v>
      </c>
      <c r="G152" s="2" t="n">
        <v>1000</v>
      </c>
      <c r="H152" s="20"/>
    </row>
    <row r="153" customFormat="false" ht="12.75" hidden="true" customHeight="false" outlineLevel="1" collapsed="false">
      <c r="A153" s="20" t="s">
        <v>471</v>
      </c>
      <c r="C153" s="35"/>
      <c r="D153" s="2"/>
      <c r="E153" s="2"/>
      <c r="F153" s="20" t="s">
        <v>293</v>
      </c>
      <c r="G153" s="2" t="n">
        <v>500</v>
      </c>
      <c r="H153" s="20"/>
    </row>
    <row r="154" customFormat="false" ht="12.75" hidden="true" customHeight="false" outlineLevel="1" collapsed="false">
      <c r="A154" s="20" t="s">
        <v>472</v>
      </c>
      <c r="C154" s="35"/>
      <c r="D154" s="2"/>
      <c r="E154" s="2"/>
      <c r="F154" s="20" t="s">
        <v>297</v>
      </c>
      <c r="G154" s="2" t="n">
        <v>1100</v>
      </c>
      <c r="H154" s="20"/>
    </row>
    <row r="155" customFormat="false" ht="12.75" hidden="true" customHeight="false" outlineLevel="1" collapsed="false">
      <c r="A155" s="20" t="s">
        <v>473</v>
      </c>
      <c r="C155" s="35"/>
      <c r="D155" s="2"/>
      <c r="E155" s="2"/>
      <c r="F155" s="20" t="s">
        <v>299</v>
      </c>
      <c r="G155" s="2" t="n">
        <v>-110.47</v>
      </c>
      <c r="H155" s="20"/>
    </row>
    <row r="156" customFormat="false" ht="12.75" hidden="true" customHeight="false" outlineLevel="1" collapsed="false">
      <c r="A156" s="20" t="s">
        <v>474</v>
      </c>
      <c r="C156" s="35"/>
      <c r="D156" s="2"/>
      <c r="E156" s="2"/>
      <c r="F156" s="20" t="s">
        <v>301</v>
      </c>
      <c r="G156" s="2" t="n">
        <v>-355.55</v>
      </c>
      <c r="H156" s="20"/>
    </row>
    <row r="157" customFormat="false" ht="12.75" hidden="true" customHeight="false" outlineLevel="1" collapsed="false">
      <c r="A157" s="20" t="s">
        <v>475</v>
      </c>
      <c r="C157" s="35"/>
      <c r="D157" s="2"/>
      <c r="E157" s="2"/>
      <c r="F157" s="20" t="s">
        <v>303</v>
      </c>
      <c r="G157" s="2" t="n">
        <v>-15117.75</v>
      </c>
      <c r="H157" s="20"/>
    </row>
    <row r="158" customFormat="false" ht="12.75" hidden="true" customHeight="false" outlineLevel="1" collapsed="false">
      <c r="A158" s="20" t="s">
        <v>476</v>
      </c>
      <c r="C158" s="35"/>
      <c r="D158" s="2"/>
      <c r="E158" s="2"/>
      <c r="F158" s="20" t="s">
        <v>305</v>
      </c>
      <c r="G158" s="2" t="n">
        <v>-8647.35</v>
      </c>
      <c r="H158" s="20"/>
    </row>
    <row r="159" customFormat="false" ht="12.75" hidden="true" customHeight="false" outlineLevel="1" collapsed="false">
      <c r="A159" s="20" t="s">
        <v>477</v>
      </c>
      <c r="C159" s="35"/>
      <c r="D159" s="2"/>
      <c r="E159" s="2"/>
      <c r="F159" s="20" t="s">
        <v>307</v>
      </c>
      <c r="G159" s="2" t="n">
        <v>-952.06</v>
      </c>
      <c r="H159" s="20"/>
    </row>
    <row r="160" customFormat="false" ht="12.75" hidden="true" customHeight="false" outlineLevel="1" collapsed="false">
      <c r="A160" s="20" t="s">
        <v>478</v>
      </c>
      <c r="C160" s="35"/>
      <c r="D160" s="2"/>
      <c r="E160" s="2"/>
      <c r="F160" s="20" t="s">
        <v>309</v>
      </c>
      <c r="G160" s="2" t="n">
        <v>-1412.13</v>
      </c>
      <c r="H160" s="20"/>
    </row>
    <row r="161" customFormat="false" ht="12.75" hidden="true" customHeight="false" outlineLevel="1" collapsed="false">
      <c r="A161" s="20" t="s">
        <v>479</v>
      </c>
      <c r="C161" s="35"/>
      <c r="D161" s="2"/>
      <c r="E161" s="2"/>
      <c r="F161" s="20" t="s">
        <v>311</v>
      </c>
      <c r="G161" s="2" t="n">
        <v>-20948.78</v>
      </c>
      <c r="H161" s="20"/>
    </row>
    <row r="162" customFormat="false" ht="12.75" hidden="true" customHeight="false" outlineLevel="1" collapsed="false">
      <c r="A162" s="20" t="s">
        <v>480</v>
      </c>
      <c r="C162" s="35"/>
      <c r="D162" s="2"/>
      <c r="E162" s="2"/>
      <c r="F162" s="20" t="s">
        <v>313</v>
      </c>
      <c r="G162" s="2" t="n">
        <v>2566.23</v>
      </c>
      <c r="H162" s="20"/>
    </row>
    <row r="163" customFormat="false" ht="12.75" hidden="true" customHeight="false" outlineLevel="1" collapsed="false">
      <c r="A163" s="20" t="s">
        <v>481</v>
      </c>
      <c r="C163" s="35"/>
      <c r="D163" s="2"/>
      <c r="E163" s="2"/>
      <c r="F163" s="20" t="s">
        <v>315</v>
      </c>
      <c r="G163" s="2" t="n">
        <v>-8569.77</v>
      </c>
      <c r="H163" s="20"/>
    </row>
    <row r="164" customFormat="false" ht="12.75" hidden="true" customHeight="false" outlineLevel="1" collapsed="false">
      <c r="A164" s="20" t="s">
        <v>482</v>
      </c>
      <c r="C164" s="35"/>
      <c r="D164" s="2"/>
      <c r="E164" s="2"/>
      <c r="F164" s="20" t="s">
        <v>483</v>
      </c>
      <c r="G164" s="2" t="n">
        <v>-42.39</v>
      </c>
      <c r="H164" s="20"/>
    </row>
    <row r="165" customFormat="false" ht="12.75" hidden="true" customHeight="false" outlineLevel="1" collapsed="false">
      <c r="A165" s="20" t="s">
        <v>484</v>
      </c>
      <c r="C165" s="35"/>
      <c r="D165" s="2"/>
      <c r="E165" s="2"/>
      <c r="F165" s="20" t="s">
        <v>319</v>
      </c>
      <c r="G165" s="2" t="n">
        <v>-5697.34</v>
      </c>
      <c r="H165" s="20"/>
    </row>
    <row r="166" customFormat="false" ht="12.75" hidden="true" customHeight="false" outlineLevel="1" collapsed="false">
      <c r="A166" s="20" t="s">
        <v>485</v>
      </c>
      <c r="C166" s="35"/>
      <c r="D166" s="2"/>
      <c r="E166" s="2"/>
      <c r="F166" s="20" t="s">
        <v>321</v>
      </c>
      <c r="G166" s="2" t="n">
        <v>-1623.33</v>
      </c>
      <c r="H166" s="20"/>
    </row>
    <row r="167" customFormat="false" ht="12.75" hidden="true" customHeight="false" outlineLevel="1" collapsed="false">
      <c r="A167" s="20" t="s">
        <v>486</v>
      </c>
      <c r="C167" s="35"/>
      <c r="D167" s="2"/>
      <c r="E167" s="2"/>
      <c r="F167" s="20" t="s">
        <v>323</v>
      </c>
      <c r="G167" s="2" t="n">
        <v>-200</v>
      </c>
      <c r="H167" s="20"/>
    </row>
    <row r="168" customFormat="false" ht="12.75" hidden="true" customHeight="false" outlineLevel="1" collapsed="false">
      <c r="A168" s="20" t="s">
        <v>487</v>
      </c>
      <c r="C168" s="35"/>
      <c r="D168" s="2"/>
      <c r="E168" s="2"/>
      <c r="F168" s="20" t="s">
        <v>325</v>
      </c>
      <c r="G168" s="2" t="n">
        <v>-138</v>
      </c>
      <c r="H168" s="20"/>
    </row>
    <row r="169" customFormat="false" ht="12.75" hidden="true" customHeight="false" outlineLevel="1" collapsed="false">
      <c r="A169" s="20" t="s">
        <v>488</v>
      </c>
      <c r="C169" s="35"/>
      <c r="D169" s="2"/>
      <c r="E169" s="2"/>
      <c r="F169" s="20" t="s">
        <v>327</v>
      </c>
      <c r="G169" s="2" t="n">
        <v>-7184</v>
      </c>
      <c r="H169" s="20"/>
    </row>
    <row r="170" customFormat="false" ht="12.75" hidden="true" customHeight="false" outlineLevel="1" collapsed="false">
      <c r="A170" s="20" t="s">
        <v>489</v>
      </c>
      <c r="C170" s="35"/>
      <c r="D170" s="2"/>
      <c r="E170" s="2"/>
      <c r="F170" s="20" t="s">
        <v>329</v>
      </c>
      <c r="G170" s="2" t="n">
        <v>-606.58</v>
      </c>
      <c r="H170" s="20"/>
    </row>
    <row r="171" customFormat="false" ht="12.75" hidden="true" customHeight="false" outlineLevel="1" collapsed="false">
      <c r="A171" s="20" t="s">
        <v>490</v>
      </c>
      <c r="C171" s="35"/>
      <c r="D171" s="2"/>
      <c r="E171" s="2"/>
      <c r="F171" s="20" t="s">
        <v>331</v>
      </c>
      <c r="G171" s="2" t="n">
        <v>-623.37</v>
      </c>
      <c r="H171" s="20"/>
    </row>
    <row r="172" customFormat="false" ht="12.75" hidden="true" customHeight="false" outlineLevel="1" collapsed="false">
      <c r="A172" s="20" t="s">
        <v>491</v>
      </c>
      <c r="C172" s="35"/>
      <c r="D172" s="2"/>
      <c r="E172" s="2"/>
      <c r="F172" s="20" t="s">
        <v>333</v>
      </c>
      <c r="G172" s="2" t="n">
        <v>-419.44</v>
      </c>
      <c r="H172" s="20"/>
    </row>
    <row r="173" customFormat="false" ht="12.75" hidden="true" customHeight="false" outlineLevel="1" collapsed="false">
      <c r="A173" s="20" t="s">
        <v>492</v>
      </c>
      <c r="C173" s="35"/>
      <c r="D173" s="2"/>
      <c r="E173" s="2"/>
      <c r="F173" s="20" t="s">
        <v>335</v>
      </c>
      <c r="G173" s="2" t="n">
        <v>-659.12</v>
      </c>
      <c r="H173" s="20"/>
    </row>
    <row r="174" customFormat="false" ht="12.75" hidden="true" customHeight="false" outlineLevel="1" collapsed="false">
      <c r="A174" s="20" t="s">
        <v>493</v>
      </c>
      <c r="C174" s="35"/>
      <c r="D174" s="2"/>
      <c r="E174" s="2"/>
      <c r="F174" s="20" t="s">
        <v>337</v>
      </c>
      <c r="G174" s="2" t="n">
        <v>-731.46</v>
      </c>
      <c r="H174" s="20"/>
    </row>
    <row r="175" customFormat="false" ht="12.75" hidden="true" customHeight="false" outlineLevel="1" collapsed="false">
      <c r="A175" s="20" t="s">
        <v>494</v>
      </c>
      <c r="C175" s="35"/>
      <c r="D175" s="2"/>
      <c r="E175" s="2"/>
      <c r="F175" s="20" t="s">
        <v>339</v>
      </c>
      <c r="G175" s="2" t="n">
        <v>-3561.13</v>
      </c>
      <c r="H175" s="20"/>
    </row>
    <row r="176" customFormat="false" ht="12.75" hidden="true" customHeight="false" outlineLevel="1" collapsed="false">
      <c r="A176" s="20" t="s">
        <v>495</v>
      </c>
      <c r="C176" s="35"/>
      <c r="D176" s="2"/>
      <c r="E176" s="2"/>
      <c r="F176" s="20" t="s">
        <v>157</v>
      </c>
      <c r="G176" s="2" t="n">
        <v>1000</v>
      </c>
      <c r="H176" s="20"/>
    </row>
    <row r="177" customFormat="false" ht="12.75" hidden="true" customHeight="false" outlineLevel="1" collapsed="false">
      <c r="A177" s="20" t="s">
        <v>555</v>
      </c>
      <c r="C177" s="35"/>
      <c r="D177" s="2"/>
      <c r="E177" s="2"/>
      <c r="F177" s="20" t="s">
        <v>556</v>
      </c>
      <c r="G177" s="2" t="n">
        <v>-349.93</v>
      </c>
      <c r="H177" s="20"/>
    </row>
    <row r="178" customFormat="false" ht="12.75" hidden="true" customHeight="false" outlineLevel="1" collapsed="false">
      <c r="A178" s="20" t="s">
        <v>589</v>
      </c>
      <c r="C178" s="35"/>
      <c r="D178" s="2"/>
      <c r="E178" s="2"/>
      <c r="F178" s="20" t="s">
        <v>590</v>
      </c>
      <c r="G178" s="2" t="n">
        <v>348.22</v>
      </c>
      <c r="H178" s="20"/>
    </row>
    <row r="179" customFormat="false" ht="12.75" hidden="true" customHeight="false" outlineLevel="1" collapsed="false">
      <c r="A179" s="20" t="s">
        <v>672</v>
      </c>
      <c r="C179" s="35"/>
      <c r="D179" s="2"/>
      <c r="E179" s="2"/>
      <c r="F179" s="20" t="s">
        <v>673</v>
      </c>
      <c r="G179" s="2" t="n">
        <v>939</v>
      </c>
      <c r="H179" s="20"/>
    </row>
    <row r="180" customFormat="false" ht="12.75" hidden="true" customHeight="false" outlineLevel="1" collapsed="false">
      <c r="A180" s="20" t="s">
        <v>557</v>
      </c>
      <c r="C180" s="35"/>
      <c r="D180" s="2"/>
      <c r="E180" s="2"/>
      <c r="F180" s="20" t="s">
        <v>558</v>
      </c>
      <c r="G180" s="2" t="n">
        <v>1000</v>
      </c>
      <c r="H180" s="20"/>
    </row>
    <row r="181" customFormat="false" ht="12.75" hidden="true" customHeight="false" outlineLevel="1" collapsed="false">
      <c r="A181" s="20" t="s">
        <v>559</v>
      </c>
      <c r="C181" s="35"/>
      <c r="D181" s="2"/>
      <c r="E181" s="2"/>
      <c r="F181" s="20" t="s">
        <v>560</v>
      </c>
      <c r="G181" s="2" t="n">
        <v>500</v>
      </c>
      <c r="H181" s="20"/>
    </row>
    <row r="182" customFormat="false" ht="12.75" hidden="true" customHeight="false" outlineLevel="1" collapsed="false">
      <c r="A182" s="20" t="s">
        <v>496</v>
      </c>
      <c r="C182" s="35"/>
      <c r="D182" s="2"/>
      <c r="E182" s="2"/>
      <c r="F182" s="20" t="s">
        <v>497</v>
      </c>
      <c r="G182" s="2" t="n">
        <v>-350</v>
      </c>
      <c r="H182" s="20"/>
    </row>
    <row r="183" customFormat="false" ht="12.75" hidden="true" customHeight="false" outlineLevel="1" collapsed="false">
      <c r="A183" s="20" t="s">
        <v>538</v>
      </c>
      <c r="C183" s="35"/>
      <c r="D183" s="2"/>
      <c r="E183" s="2"/>
      <c r="F183" s="20" t="s">
        <v>539</v>
      </c>
      <c r="G183" s="2" t="n">
        <v>1500</v>
      </c>
      <c r="H183" s="20"/>
    </row>
    <row r="184" customFormat="false" ht="12.75" hidden="true" customHeight="false" outlineLevel="1" collapsed="false">
      <c r="A184" s="20" t="s">
        <v>612</v>
      </c>
      <c r="C184" s="35"/>
      <c r="D184" s="2"/>
      <c r="E184" s="2"/>
      <c r="F184" s="20" t="s">
        <v>613</v>
      </c>
      <c r="G184" s="2" t="n">
        <v>-90</v>
      </c>
      <c r="H184" s="20"/>
    </row>
    <row r="185" customFormat="false" ht="12.75" hidden="true" customHeight="false" outlineLevel="1" collapsed="false">
      <c r="A185" s="20" t="s">
        <v>593</v>
      </c>
      <c r="C185" s="35"/>
      <c r="D185" s="2"/>
      <c r="E185" s="2"/>
      <c r="F185" s="20" t="s">
        <v>594</v>
      </c>
      <c r="G185" s="2" t="n">
        <v>-1582.72</v>
      </c>
      <c r="H185" s="20"/>
    </row>
    <row r="186" customFormat="false" ht="12.75" hidden="true" customHeight="false" outlineLevel="1" collapsed="false">
      <c r="A186" s="20" t="s">
        <v>651</v>
      </c>
      <c r="C186" s="35"/>
      <c r="D186" s="2"/>
      <c r="E186" s="2"/>
      <c r="F186" s="20" t="s">
        <v>652</v>
      </c>
      <c r="G186" s="2" t="n">
        <v>1200</v>
      </c>
      <c r="H186" s="20"/>
    </row>
    <row r="187" customFormat="false" ht="12.75" hidden="true" customHeight="false" outlineLevel="1" collapsed="false">
      <c r="A187" s="20" t="s">
        <v>653</v>
      </c>
      <c r="C187" s="35"/>
      <c r="D187" s="2"/>
      <c r="E187" s="2"/>
      <c r="F187" s="20" t="s">
        <v>654</v>
      </c>
      <c r="G187" s="2" t="n">
        <v>300</v>
      </c>
      <c r="H187" s="20"/>
    </row>
    <row r="188" customFormat="false" ht="12.75" hidden="true" customHeight="false" outlineLevel="1" collapsed="false">
      <c r="A188" s="20" t="s">
        <v>498</v>
      </c>
      <c r="C188" s="35"/>
      <c r="D188" s="2"/>
      <c r="E188" s="2"/>
      <c r="F188" s="20" t="s">
        <v>499</v>
      </c>
      <c r="G188" s="2" t="n">
        <v>-84.42</v>
      </c>
      <c r="H188" s="20"/>
    </row>
    <row r="189" customFormat="false" ht="12.75" hidden="true" customHeight="false" outlineLevel="1" collapsed="false">
      <c r="A189" s="20" t="s">
        <v>500</v>
      </c>
      <c r="C189" s="35"/>
      <c r="D189" s="2"/>
      <c r="E189" s="2"/>
      <c r="F189" s="20" t="s">
        <v>501</v>
      </c>
      <c r="G189" s="2" t="n">
        <v>-63.6</v>
      </c>
      <c r="H189" s="20"/>
    </row>
    <row r="190" customFormat="false" ht="12.75" hidden="true" customHeight="false" outlineLevel="1" collapsed="false">
      <c r="A190" s="20" t="s">
        <v>502</v>
      </c>
      <c r="C190" s="35"/>
      <c r="D190" s="2"/>
      <c r="E190" s="2"/>
      <c r="F190" s="20" t="s">
        <v>503</v>
      </c>
      <c r="G190" s="2" t="n">
        <v>-70424.74</v>
      </c>
      <c r="H190" s="20"/>
    </row>
    <row r="191" customFormat="false" ht="12.75" hidden="true" customHeight="false" outlineLevel="1" collapsed="false">
      <c r="A191" s="20" t="s">
        <v>504</v>
      </c>
      <c r="C191" s="35"/>
      <c r="D191" s="2"/>
      <c r="E191" s="2"/>
      <c r="F191" s="20" t="s">
        <v>505</v>
      </c>
      <c r="G191" s="2" t="n">
        <v>-5838.88</v>
      </c>
      <c r="H191" s="20"/>
    </row>
    <row r="192" customFormat="false" ht="12.75" hidden="true" customHeight="false" outlineLevel="1" collapsed="false">
      <c r="A192" s="20" t="s">
        <v>506</v>
      </c>
      <c r="C192" s="35"/>
      <c r="D192" s="2"/>
      <c r="E192" s="2"/>
      <c r="F192" s="20" t="s">
        <v>507</v>
      </c>
      <c r="G192" s="2" t="n">
        <v>-11158.47</v>
      </c>
      <c r="H192" s="20"/>
    </row>
    <row r="193" customFormat="false" ht="12.75" hidden="true" customHeight="false" outlineLevel="1" collapsed="false">
      <c r="A193" s="20" t="s">
        <v>508</v>
      </c>
      <c r="C193" s="35"/>
      <c r="D193" s="2"/>
      <c r="E193" s="2"/>
      <c r="F193" s="20" t="s">
        <v>509</v>
      </c>
      <c r="G193" s="2" t="n">
        <v>-64430.69</v>
      </c>
      <c r="H193" s="20"/>
    </row>
    <row r="194" customFormat="false" ht="12.75" hidden="true" customHeight="false" outlineLevel="1" collapsed="false">
      <c r="A194" s="20" t="s">
        <v>510</v>
      </c>
      <c r="C194" s="35"/>
      <c r="D194" s="2"/>
      <c r="E194" s="2"/>
      <c r="F194" s="20" t="s">
        <v>511</v>
      </c>
      <c r="G194" s="2" t="n">
        <v>-22275.18</v>
      </c>
      <c r="H194" s="20"/>
    </row>
    <row r="195" customFormat="false" ht="12.75" hidden="true" customHeight="false" outlineLevel="1" collapsed="false">
      <c r="A195" s="20" t="s">
        <v>512</v>
      </c>
      <c r="C195" s="35"/>
      <c r="D195" s="2"/>
      <c r="E195" s="2"/>
      <c r="F195" s="20" t="s">
        <v>513</v>
      </c>
      <c r="G195" s="2" t="n">
        <v>-177.2</v>
      </c>
      <c r="H195" s="20"/>
    </row>
    <row r="196" customFormat="false" ht="12.75" hidden="true" customHeight="false" outlineLevel="1" collapsed="false">
      <c r="A196" s="20" t="s">
        <v>540</v>
      </c>
      <c r="C196" s="35"/>
      <c r="D196" s="2"/>
      <c r="E196" s="2"/>
      <c r="F196" s="20" t="s">
        <v>541</v>
      </c>
      <c r="G196" s="2" t="n">
        <v>-179.76</v>
      </c>
      <c r="H196" s="20"/>
    </row>
    <row r="197" customFormat="false" ht="12.75" hidden="true" customHeight="false" outlineLevel="1" collapsed="false">
      <c r="A197" s="20" t="s">
        <v>561</v>
      </c>
      <c r="C197" s="35"/>
      <c r="D197" s="2"/>
      <c r="E197" s="2"/>
      <c r="F197" s="20" t="s">
        <v>562</v>
      </c>
      <c r="G197" s="2" t="n">
        <v>-3837.41</v>
      </c>
      <c r="H197" s="20"/>
    </row>
    <row r="198" customFormat="false" ht="12.75" hidden="true" customHeight="false" outlineLevel="1" collapsed="false">
      <c r="A198" s="20" t="s">
        <v>563</v>
      </c>
      <c r="C198" s="35"/>
      <c r="D198" s="2"/>
      <c r="E198" s="2"/>
      <c r="F198" s="20" t="s">
        <v>564</v>
      </c>
      <c r="G198" s="2" t="n">
        <v>-913.43</v>
      </c>
      <c r="H198" s="20"/>
    </row>
    <row r="199" customFormat="false" ht="12.75" hidden="true" customHeight="false" outlineLevel="1" collapsed="false">
      <c r="A199" s="20" t="s">
        <v>565</v>
      </c>
      <c r="C199" s="35"/>
      <c r="D199" s="2"/>
      <c r="E199" s="2"/>
      <c r="F199" s="20" t="s">
        <v>566</v>
      </c>
      <c r="G199" s="2" t="n">
        <v>-580</v>
      </c>
      <c r="H199" s="20"/>
    </row>
    <row r="200" customFormat="false" ht="12.75" hidden="true" customHeight="false" outlineLevel="1" collapsed="false">
      <c r="A200" s="20" t="s">
        <v>567</v>
      </c>
      <c r="C200" s="35"/>
      <c r="D200" s="2"/>
      <c r="E200" s="2"/>
      <c r="F200" s="20" t="s">
        <v>568</v>
      </c>
      <c r="G200" s="2" t="n">
        <v>-2234.9</v>
      </c>
      <c r="H200" s="20"/>
    </row>
    <row r="201" customFormat="false" ht="12.75" hidden="true" customHeight="false" outlineLevel="1" collapsed="false">
      <c r="A201" s="20" t="s">
        <v>569</v>
      </c>
      <c r="C201" s="35"/>
      <c r="D201" s="2"/>
      <c r="E201" s="2"/>
      <c r="F201" s="20" t="s">
        <v>570</v>
      </c>
      <c r="G201" s="2" t="n">
        <v>-50405.81</v>
      </c>
      <c r="H201" s="20"/>
    </row>
    <row r="202" customFormat="false" ht="12.75" hidden="true" customHeight="false" outlineLevel="1" collapsed="false">
      <c r="A202" s="20" t="s">
        <v>595</v>
      </c>
      <c r="C202" s="35"/>
      <c r="D202" s="2"/>
      <c r="E202" s="2"/>
      <c r="F202" s="20" t="s">
        <v>596</v>
      </c>
      <c r="G202" s="2" t="n">
        <v>-783.32</v>
      </c>
      <c r="H202" s="20"/>
    </row>
    <row r="203" customFormat="false" ht="12.75" hidden="true" customHeight="false" outlineLevel="1" collapsed="false">
      <c r="A203" s="20" t="s">
        <v>597</v>
      </c>
      <c r="C203" s="35"/>
      <c r="D203" s="2"/>
      <c r="E203" s="2"/>
      <c r="F203" s="20" t="s">
        <v>598</v>
      </c>
      <c r="G203" s="2" t="n">
        <v>-500</v>
      </c>
      <c r="H203" s="20"/>
    </row>
    <row r="204" customFormat="false" ht="12.75" hidden="true" customHeight="false" outlineLevel="1" collapsed="false">
      <c r="A204" s="20" t="s">
        <v>599</v>
      </c>
      <c r="C204" s="35"/>
      <c r="D204" s="2"/>
      <c r="E204" s="2"/>
      <c r="F204" s="20" t="s">
        <v>600</v>
      </c>
      <c r="G204" s="2" t="n">
        <v>-1782.72</v>
      </c>
      <c r="H204" s="20"/>
    </row>
    <row r="205" customFormat="false" ht="12.75" hidden="true" customHeight="false" outlineLevel="1" collapsed="false">
      <c r="A205" s="20" t="s">
        <v>601</v>
      </c>
      <c r="C205" s="35"/>
      <c r="D205" s="2"/>
      <c r="E205" s="2"/>
      <c r="F205" s="20" t="s">
        <v>602</v>
      </c>
      <c r="G205" s="2" t="n">
        <v>-500</v>
      </c>
      <c r="H205" s="20"/>
    </row>
    <row r="206" customFormat="false" ht="12.75" hidden="true" customHeight="false" outlineLevel="1" collapsed="false">
      <c r="A206" s="20" t="s">
        <v>614</v>
      </c>
      <c r="C206" s="35"/>
      <c r="D206" s="2"/>
      <c r="E206" s="2"/>
      <c r="F206" s="20" t="s">
        <v>615</v>
      </c>
      <c r="G206" s="2" t="n">
        <v>-753.99</v>
      </c>
      <c r="H206" s="20"/>
    </row>
    <row r="207" customFormat="false" ht="12.75" hidden="true" customHeight="false" outlineLevel="1" collapsed="false">
      <c r="A207" s="20" t="s">
        <v>635</v>
      </c>
      <c r="C207" s="35"/>
      <c r="D207" s="2"/>
      <c r="E207" s="2"/>
      <c r="F207" s="20" t="s">
        <v>636</v>
      </c>
      <c r="G207" s="2" t="n">
        <v>-30</v>
      </c>
      <c r="H207" s="20"/>
    </row>
    <row r="208" customFormat="false" ht="12.75" hidden="true" customHeight="false" outlineLevel="1" collapsed="false">
      <c r="A208" s="20" t="s">
        <v>655</v>
      </c>
      <c r="C208" s="35"/>
      <c r="D208" s="2"/>
      <c r="E208" s="2"/>
      <c r="F208" s="20" t="s">
        <v>656</v>
      </c>
      <c r="G208" s="2" t="n">
        <v>-500</v>
      </c>
      <c r="H208" s="20"/>
    </row>
    <row r="209" customFormat="false" ht="12.75" hidden="true" customHeight="false" outlineLevel="1" collapsed="false">
      <c r="A209" s="20" t="s">
        <v>657</v>
      </c>
      <c r="C209" s="35"/>
      <c r="D209" s="2"/>
      <c r="E209" s="2"/>
      <c r="F209" s="20" t="s">
        <v>658</v>
      </c>
      <c r="G209" s="2" t="n">
        <v>-1400</v>
      </c>
      <c r="H209" s="20"/>
    </row>
    <row r="210" customFormat="false" ht="12.75" hidden="true" customHeight="false" outlineLevel="1" collapsed="false">
      <c r="A210" s="20" t="s">
        <v>659</v>
      </c>
      <c r="C210" s="35"/>
      <c r="D210" s="2"/>
      <c r="E210" s="2"/>
      <c r="F210" s="20" t="s">
        <v>660</v>
      </c>
      <c r="G210" s="2" t="n">
        <v>-198.42</v>
      </c>
      <c r="H210" s="20"/>
    </row>
    <row r="211" customFormat="false" ht="12.75" hidden="true" customHeight="false" outlineLevel="1" collapsed="false">
      <c r="A211" s="20" t="s">
        <v>661</v>
      </c>
      <c r="C211" s="35"/>
      <c r="D211" s="2"/>
      <c r="E211" s="2"/>
      <c r="F211" s="20" t="s">
        <v>662</v>
      </c>
      <c r="G211" s="2" t="n">
        <v>-400</v>
      </c>
      <c r="H211" s="20"/>
    </row>
    <row r="212" customFormat="false" ht="12.75" hidden="true" customHeight="false" outlineLevel="1" collapsed="false">
      <c r="A212" s="20" t="s">
        <v>663</v>
      </c>
      <c r="C212" s="35"/>
      <c r="D212" s="2"/>
      <c r="E212" s="2"/>
      <c r="F212" s="20" t="s">
        <v>664</v>
      </c>
      <c r="G212" s="2" t="n">
        <v>-150</v>
      </c>
      <c r="H212" s="20"/>
    </row>
    <row r="213" customFormat="false" ht="12.75" hidden="true" customHeight="false" outlineLevel="1" collapsed="false">
      <c r="A213" s="20" t="s">
        <v>674</v>
      </c>
      <c r="C213" s="35"/>
      <c r="D213" s="2"/>
      <c r="E213" s="2"/>
      <c r="F213" s="20" t="s">
        <v>675</v>
      </c>
      <c r="G213" s="2" t="n">
        <v>-50</v>
      </c>
      <c r="H213" s="20"/>
    </row>
    <row r="214" customFormat="false" ht="12.75" hidden="true" customHeight="false" outlineLevel="1" collapsed="false">
      <c r="A214" s="20" t="s">
        <v>676</v>
      </c>
      <c r="C214" s="35"/>
      <c r="D214" s="2"/>
      <c r="E214" s="2"/>
      <c r="F214" s="20" t="s">
        <v>677</v>
      </c>
      <c r="G214" s="2" t="n">
        <v>1000</v>
      </c>
      <c r="H214" s="20"/>
    </row>
    <row r="215" customFormat="false" ht="12.75" hidden="true" customHeight="false" outlineLevel="1" collapsed="false">
      <c r="A215" s="20" t="s">
        <v>678</v>
      </c>
      <c r="C215" s="35"/>
      <c r="D215" s="2"/>
      <c r="E215" s="2"/>
      <c r="F215" s="20" t="s">
        <v>679</v>
      </c>
      <c r="G215" s="2" t="n">
        <v>1042.95</v>
      </c>
      <c r="H215" s="20"/>
    </row>
    <row r="216" customFormat="false" ht="12.75" hidden="true" customHeight="false" outlineLevel="1" collapsed="false">
      <c r="A216" s="20" t="s">
        <v>680</v>
      </c>
      <c r="C216" s="35"/>
      <c r="D216" s="2"/>
      <c r="E216" s="2"/>
      <c r="F216" s="20" t="s">
        <v>681</v>
      </c>
      <c r="G216" s="2" t="n">
        <v>-982.72</v>
      </c>
      <c r="H216" s="20"/>
    </row>
    <row r="217" customFormat="false" ht="12.75" hidden="true" customHeight="false" outlineLevel="1" collapsed="false">
      <c r="A217" s="20" t="s">
        <v>682</v>
      </c>
      <c r="C217" s="35"/>
      <c r="D217" s="2"/>
      <c r="E217" s="2"/>
      <c r="F217" s="20" t="s">
        <v>683</v>
      </c>
      <c r="G217" s="2" t="n">
        <v>-500</v>
      </c>
      <c r="H217" s="20"/>
    </row>
    <row r="218" customFormat="false" ht="12.75" hidden="true" customHeight="false" outlineLevel="1" collapsed="false">
      <c r="A218" s="20" t="s">
        <v>684</v>
      </c>
      <c r="C218" s="35"/>
      <c r="D218" s="2"/>
      <c r="E218" s="2"/>
      <c r="F218" s="20" t="s">
        <v>685</v>
      </c>
      <c r="G218" s="2" t="n">
        <v>-2200</v>
      </c>
      <c r="H218" s="20"/>
    </row>
    <row r="219" customFormat="false" ht="12.75" hidden="false" customHeight="false" outlineLevel="0" collapsed="false">
      <c r="A219" s="20"/>
      <c r="C219" s="35"/>
      <c r="D219" s="2"/>
      <c r="E219" s="2"/>
      <c r="F219" s="20"/>
      <c r="H219" s="20"/>
    </row>
    <row r="220" customFormat="false" ht="13.5" hidden="false" customHeight="false" outlineLevel="0" collapsed="false">
      <c r="A220" s="33" t="s">
        <v>65</v>
      </c>
      <c r="B220" s="22" t="s">
        <v>66</v>
      </c>
      <c r="C220" s="35" t="n">
        <f aca="false">SUM(G221:G225)</f>
        <v>41184.66</v>
      </c>
      <c r="D220" s="15"/>
      <c r="E220" s="16"/>
      <c r="F220" s="15"/>
      <c r="I220" s="17"/>
    </row>
    <row r="221" customFormat="false" ht="13.5" hidden="false" customHeight="false" outlineLevel="0" collapsed="false">
      <c r="A221" s="33"/>
      <c r="B221" s="22"/>
      <c r="C221" s="35"/>
      <c r="D221" s="15"/>
      <c r="E221" s="16"/>
      <c r="F221" s="24" t="s">
        <v>67</v>
      </c>
      <c r="G221" s="25" t="n">
        <f aca="false">739.2+1554.91+4702.47-761.05-388.47-529.5</f>
        <v>5317.56</v>
      </c>
    </row>
    <row r="222" customFormat="false" ht="13.5" hidden="false" customHeight="false" outlineLevel="0" collapsed="false">
      <c r="A222" s="33"/>
      <c r="B222" s="22"/>
      <c r="C222" s="35"/>
      <c r="D222" s="1" t="s">
        <v>68</v>
      </c>
      <c r="E222" s="18" t="n">
        <v>41092</v>
      </c>
      <c r="F222" s="1" t="s">
        <v>69</v>
      </c>
      <c r="G222" s="2" t="n">
        <v>40000</v>
      </c>
    </row>
    <row r="223" customFormat="false" ht="13.5" hidden="false" customHeight="false" outlineLevel="0" collapsed="false">
      <c r="A223" s="38"/>
      <c r="B223" s="20"/>
      <c r="C223" s="35"/>
      <c r="D223" s="20" t="s">
        <v>514</v>
      </c>
      <c r="E223" s="21" t="n">
        <v>41305</v>
      </c>
      <c r="F223" s="26" t="s">
        <v>515</v>
      </c>
      <c r="G223" s="2" t="n">
        <v>-644.72</v>
      </c>
    </row>
    <row r="224" customFormat="false" ht="13.5" hidden="false" customHeight="false" outlineLevel="0" collapsed="false">
      <c r="A224" s="38"/>
      <c r="B224" s="20"/>
      <c r="C224" s="35"/>
      <c r="D224" s="20"/>
      <c r="E224" s="21"/>
      <c r="F224" s="20" t="s">
        <v>665</v>
      </c>
      <c r="G224" s="2" t="n">
        <v>-2268.18</v>
      </c>
    </row>
    <row r="225" customFormat="false" ht="13.5" hidden="false" customHeight="false" outlineLevel="0" collapsed="false">
      <c r="A225" s="38"/>
      <c r="B225" s="20"/>
      <c r="C225" s="35"/>
      <c r="D225" s="20"/>
      <c r="E225" s="21"/>
      <c r="F225" s="20" t="s">
        <v>686</v>
      </c>
      <c r="G225" s="2" t="n">
        <v>-1220</v>
      </c>
    </row>
    <row r="226" customFormat="false" ht="13.5" hidden="false" customHeight="false" outlineLevel="0" collapsed="false">
      <c r="A226" s="38"/>
      <c r="B226" s="20"/>
      <c r="C226" s="35"/>
      <c r="D226" s="20"/>
      <c r="E226" s="21"/>
      <c r="F226" s="20"/>
    </row>
    <row r="227" customFormat="false" ht="13.5" hidden="false" customHeight="false" outlineLevel="0" collapsed="false">
      <c r="A227" s="38"/>
      <c r="B227" s="20"/>
      <c r="C227" s="35"/>
      <c r="D227" s="20"/>
      <c r="E227" s="21"/>
      <c r="F227" s="26"/>
    </row>
    <row r="228" customFormat="false" ht="13.5" hidden="false" customHeight="false" outlineLevel="0" collapsed="false">
      <c r="A228" s="38"/>
      <c r="B228" s="20"/>
      <c r="C228" s="35"/>
      <c r="D228" s="20"/>
      <c r="E228" s="21"/>
      <c r="F228" s="26"/>
    </row>
    <row r="229" customFormat="false" ht="13.5" hidden="false" customHeight="false" outlineLevel="0" collapsed="false">
      <c r="A229" s="38"/>
      <c r="B229" s="20"/>
      <c r="C229" s="35"/>
      <c r="D229" s="20"/>
      <c r="E229" s="21"/>
      <c r="F229" s="26"/>
    </row>
    <row r="230" customFormat="false" ht="13.5" hidden="false" customHeight="false" outlineLevel="0" collapsed="false">
      <c r="A230" s="38"/>
      <c r="B230" s="20"/>
      <c r="C230" s="35"/>
      <c r="D230" s="20"/>
      <c r="E230" s="21"/>
      <c r="F230" s="26"/>
    </row>
    <row r="231" customFormat="false" ht="13.5" hidden="false" customHeight="false" outlineLevel="0" collapsed="false">
      <c r="A231" s="38"/>
      <c r="B231" s="20"/>
      <c r="C231" s="35"/>
      <c r="D231" s="20"/>
      <c r="E231" s="21"/>
      <c r="F231" s="26"/>
    </row>
    <row r="232" customFormat="false" ht="15" hidden="false" customHeight="false" outlineLevel="0" collapsed="false">
      <c r="B232" s="27" t="s">
        <v>341</v>
      </c>
      <c r="C232" s="35" t="n">
        <f aca="false">SUM(C9:C225)</f>
        <v>374513.81</v>
      </c>
    </row>
    <row r="233" customFormat="false" ht="15" hidden="false" customHeight="false" outlineLevel="0" collapsed="false">
      <c r="B233" s="27" t="s">
        <v>342</v>
      </c>
      <c r="C233" s="39" t="n">
        <v>374597.65</v>
      </c>
    </row>
    <row r="234" customFormat="false" ht="15.75" hidden="false" customHeight="false" outlineLevel="0" collapsed="false">
      <c r="B234" s="27" t="s">
        <v>343</v>
      </c>
      <c r="C234" s="40" t="n">
        <f aca="false">+C232-C233</f>
        <v>-83.8400000000838</v>
      </c>
    </row>
    <row r="235" customFormat="false" ht="13.5" hidden="false" customHeight="false" outlineLevel="0" collapsed="false">
      <c r="C235" s="35"/>
    </row>
    <row r="236" customFormat="false" ht="12.75" hidden="false" customHeight="false" outlineLevel="0" collapsed="false">
      <c r="C236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40277777777778" top="1.15972222222222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Usuario</cp:lastModifiedBy>
  <cp:lastPrinted>2014-03-21T22:19:46Z</cp:lastPrinted>
  <dcterms:modified xsi:type="dcterms:W3CDTF">2014-03-21T22:19:49Z</dcterms:modified>
  <cp:revision>0</cp:revision>
  <dc:subject/>
  <dc:title/>
</cp:coreProperties>
</file>