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45</definedName>
    <definedName function="false" hidden="false" localSheetId="8" name="_xlnm.Print_Area" vbProcedure="false">AGO!$A$1:$H$52</definedName>
    <definedName function="false" hidden="false" localSheetId="12" name="_xlnm.Print_Area" vbProcedure="false">DIC!$A$1:$H$59</definedName>
    <definedName function="false" hidden="false" localSheetId="0" name="_xlnm.Print_Area" vbProcedure="false">'DIC-12'!$A$1:$H$42</definedName>
    <definedName function="false" hidden="false" localSheetId="1" name="_xlnm.Print_Area" vbProcedure="false">ENE!$A$1:$H$41</definedName>
    <definedName function="false" hidden="false" localSheetId="2" name="_xlnm.Print_Area" vbProcedure="false">FEB!$A$1:$H$41</definedName>
    <definedName function="false" hidden="false" localSheetId="7" name="_xlnm.Print_Area" vbProcedure="false">JUL!$A$1:$H$52</definedName>
    <definedName function="false" hidden="false" localSheetId="6" name="_xlnm.Print_Area" vbProcedure="false">JUN!$A$1:$H$39</definedName>
    <definedName function="false" hidden="false" localSheetId="3" name="_xlnm.Print_Area" vbProcedure="false">MAR!$A$1:$H$41</definedName>
    <definedName function="false" hidden="false" localSheetId="5" name="_xlnm.Print_Area" vbProcedure="false">MAY!$A$1:$H$37</definedName>
    <definedName function="false" hidden="false" localSheetId="11" name="_xlnm.Print_Area" vbProcedure="false">NOV!$A$1:$H$56</definedName>
    <definedName function="false" hidden="false" localSheetId="10" name="_xlnm.Print_Area" vbProcedure="false">OCT!$A$1:$H$52</definedName>
    <definedName function="false" hidden="false" localSheetId="9" name="_xlnm.Print_Area" vbProcedure="false">SEP!$A$1:$H$55</definedName>
    <definedName function="false" hidden="false" localSheetId="0" name="Excel_BuiltIn__FilterDatabase" vbProcedure="false">'DIC-12'!$A$8:$H$13</definedName>
    <definedName function="false" hidden="false" localSheetId="1" name="Excel_BuiltIn__FilterDatabase" vbProcedure="false">ENE!$A$8:$H$13</definedName>
    <definedName function="false" hidden="false" localSheetId="2" name="Excel_BuiltIn__FilterDatabase" vbProcedure="false">FEB!$A$8:$H$13</definedName>
    <definedName function="false" hidden="false" localSheetId="3" name="Excel_BuiltIn__FilterDatabase" vbProcedure="false">MAR!$A$8:$H$13</definedName>
    <definedName function="false" hidden="false" localSheetId="4" name="Excel_BuiltIn__FilterDatabase" vbProcedure="false">ABR!$A$8:$H$13</definedName>
    <definedName function="false" hidden="false" localSheetId="5" name="Excel_BuiltIn__FilterDatabase" vbProcedure="false">MAY!$A$8:$H$13</definedName>
    <definedName function="false" hidden="false" localSheetId="6" name="Excel_BuiltIn__FilterDatabase" vbProcedure="false">JUN!$A$8:$H$13</definedName>
    <definedName function="false" hidden="false" localSheetId="7" name="Excel_BuiltIn__FilterDatabase" vbProcedure="false">JUL!$A$8:$H$13</definedName>
    <definedName function="false" hidden="false" localSheetId="8" name="Excel_BuiltIn__FilterDatabase" vbProcedure="false">AGO!$A$8:$H$13</definedName>
    <definedName function="false" hidden="false" localSheetId="9" name="Excel_BuiltIn__FilterDatabase" vbProcedure="false">SEP!$A$8:$H$13</definedName>
    <definedName function="false" hidden="false" localSheetId="10" name="Excel_BuiltIn__FilterDatabase" vbProcedure="false">OCT!$A$8:$H$13</definedName>
    <definedName function="false" hidden="false" localSheetId="11" name="Excel_BuiltIn__FilterDatabase" vbProcedure="false">NOV!$A$8:$H$13</definedName>
    <definedName function="false" hidden="false" localSheetId="12" name="Excel_BuiltIn__FilterDatabase" vbProcedure="false">DIC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SUMA 240-003
ACTUALIZACION I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3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SUMA 240-003
ACTUALIZACION I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8</xdr:row>
                <xdr:rowOff>16</xdr:rowOff>
              </xdr:from>
              <xdr:to>
                <xdr:col>17</xdr:col>
                <xdr:colOff>7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537">
  <si>
    <t xml:space="preserve">  QUERETARO MOTORS SA</t>
  </si>
  <si>
    <t xml:space="preserve"> 240-001   Inventario  Autos Usad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Antigüedad</t>
  </si>
  <si>
    <t xml:space="preserve">0001-QMR06</t>
  </si>
  <si>
    <t xml:space="preserve">0010-UQR01</t>
  </si>
  <si>
    <t xml:space="preserve">0010-UQR08</t>
  </si>
  <si>
    <t xml:space="preserve">0018-UQR08</t>
  </si>
  <si>
    <t xml:space="preserve">0065-U</t>
  </si>
  <si>
    <t xml:space="preserve">D  1,576</t>
  </si>
  <si>
    <t xml:space="preserve">0106-QMU12</t>
  </si>
  <si>
    <t xml:space="preserve">ARTURO RAMIREZ ARIZMENDI</t>
  </si>
  <si>
    <t xml:space="preserve">D  4,342</t>
  </si>
  <si>
    <t xml:space="preserve">0111-QMU12</t>
  </si>
  <si>
    <t xml:space="preserve">LUIS ANTONIO OLVERA MEJIA</t>
  </si>
  <si>
    <t xml:space="preserve">D  1,227</t>
  </si>
  <si>
    <t xml:space="preserve">0079-QMU12</t>
  </si>
  <si>
    <t xml:space="preserve">SANCHEZ DAVID JUVENAL AUGUSTO</t>
  </si>
  <si>
    <t xml:space="preserve">D    996</t>
  </si>
  <si>
    <t xml:space="preserve">0115-QMU12</t>
  </si>
  <si>
    <t xml:space="preserve">VALENCIA BELTRAN CLAUDIO ADOLFO NOE</t>
  </si>
  <si>
    <t xml:space="preserve">B</t>
  </si>
  <si>
    <t xml:space="preserve">D  2,508</t>
  </si>
  <si>
    <t xml:space="preserve">0120-QMU12</t>
  </si>
  <si>
    <t xml:space="preserve">ALEJANDRO MAC GREGOR MEJIA</t>
  </si>
  <si>
    <t xml:space="preserve">D  3,728</t>
  </si>
  <si>
    <t xml:space="preserve">0126-QMU12</t>
  </si>
  <si>
    <t xml:space="preserve">SERVANDO VICTOR PEREZ TOXQUI</t>
  </si>
  <si>
    <t xml:space="preserve">D  4,194</t>
  </si>
  <si>
    <t xml:space="preserve">0127-QMU12</t>
  </si>
  <si>
    <t xml:space="preserve">QUERETARO MOTORS, S.A.</t>
  </si>
  <si>
    <t xml:space="preserve">C</t>
  </si>
  <si>
    <t xml:space="preserve">D  3,853</t>
  </si>
  <si>
    <t xml:space="preserve">0129-QMU12</t>
  </si>
  <si>
    <t xml:space="preserve">ALMA MONTES ACOSTA</t>
  </si>
  <si>
    <t xml:space="preserve">D</t>
  </si>
  <si>
    <t xml:space="preserve">D  3,863</t>
  </si>
  <si>
    <t xml:space="preserve">0130-QMU12</t>
  </si>
  <si>
    <t xml:space="preserve">HERNANDEZ LOPEZ RAUL</t>
  </si>
  <si>
    <t xml:space="preserve">D  3,866</t>
  </si>
  <si>
    <t xml:space="preserve">0131-QMU12</t>
  </si>
  <si>
    <t xml:space="preserve">YAIR GETSEMANI GARCIA TAPIA</t>
  </si>
  <si>
    <t xml:space="preserve">E</t>
  </si>
  <si>
    <t xml:space="preserve">D  4,104</t>
  </si>
  <si>
    <t xml:space="preserve">0132-QMU12</t>
  </si>
  <si>
    <t xml:space="preserve">LYSSETE DEL CARMEN DAVILA PEREZ</t>
  </si>
  <si>
    <t xml:space="preserve">D  4,105</t>
  </si>
  <si>
    <t xml:space="preserve">0133-QMU12</t>
  </si>
  <si>
    <t xml:space="preserve">ALVARO MORENO ORTIZ</t>
  </si>
  <si>
    <t xml:space="preserve">D  3,747</t>
  </si>
  <si>
    <t xml:space="preserve">0105-QMU12</t>
  </si>
  <si>
    <t xml:space="preserve">VEGA AGUILAR FRANCISCO JESUS</t>
  </si>
  <si>
    <t xml:space="preserve">A</t>
  </si>
  <si>
    <t xml:space="preserve">D    842</t>
  </si>
  <si>
    <t xml:space="preserve">0137-QMU12</t>
  </si>
  <si>
    <t xml:space="preserve">ANGEL ARTEAGA LUNA</t>
  </si>
  <si>
    <t xml:space="preserve">F</t>
  </si>
  <si>
    <t xml:space="preserve">D  1,169</t>
  </si>
  <si>
    <t xml:space="preserve">0138-QMU12</t>
  </si>
  <si>
    <t xml:space="preserve">CLAUDIA LARA HERNANDEZ</t>
  </si>
  <si>
    <t xml:space="preserve">G</t>
  </si>
  <si>
    <t xml:space="preserve">D  1,725</t>
  </si>
  <si>
    <t xml:space="preserve">0139-QMU12</t>
  </si>
  <si>
    <t xml:space="preserve">GONZALEZ CORDOVA MARITZA</t>
  </si>
  <si>
    <t xml:space="preserve">D  3,178</t>
  </si>
  <si>
    <t xml:space="preserve">0145-QMU12</t>
  </si>
  <si>
    <t xml:space="preserve">ANA ERICKA LOPEZ LARA</t>
  </si>
  <si>
    <t xml:space="preserve">H</t>
  </si>
  <si>
    <t xml:space="preserve">D  3,871</t>
  </si>
  <si>
    <t xml:space="preserve">0146-QMU12</t>
  </si>
  <si>
    <t xml:space="preserve">YENNI HERNANDEZ HERNANDEZ</t>
  </si>
  <si>
    <t xml:space="preserve">I</t>
  </si>
  <si>
    <t xml:space="preserve">D  4,067</t>
  </si>
  <si>
    <t xml:space="preserve">0147-QMU12</t>
  </si>
  <si>
    <t xml:space="preserve">CARLOS HERNANDEZ GONZALEZ</t>
  </si>
  <si>
    <t xml:space="preserve">D  4,078</t>
  </si>
  <si>
    <t xml:space="preserve">0148-QMU12</t>
  </si>
  <si>
    <t xml:space="preserve">PEREZ ALVAREZ PABLO</t>
  </si>
  <si>
    <t xml:space="preserve">&gt; 45</t>
  </si>
  <si>
    <t xml:space="preserve">&lt;45</t>
  </si>
  <si>
    <t xml:space="preserve">QM </t>
  </si>
  <si>
    <t xml:space="preserve">CIN</t>
  </si>
  <si>
    <t xml:space="preserve">Saldo Integrado</t>
  </si>
  <si>
    <t xml:space="preserve">Saldo Auxiliar</t>
  </si>
  <si>
    <t xml:space="preserve">Diferencia</t>
  </si>
  <si>
    <t xml:space="preserve">  Q U E R E T A R O  M O T O R S  S A</t>
  </si>
  <si>
    <t xml:space="preserve">Al 31 de Enero 2013</t>
  </si>
  <si>
    <t xml:space="preserve">J</t>
  </si>
  <si>
    <t xml:space="preserve">K</t>
  </si>
  <si>
    <t xml:space="preserve">D  1,262</t>
  </si>
  <si>
    <t xml:space="preserve">0001-QMU13</t>
  </si>
  <si>
    <t xml:space="preserve">JOSE CARLOS PONCIANO VIDAL GONZALEZ</t>
  </si>
  <si>
    <t xml:space="preserve">D  1,416</t>
  </si>
  <si>
    <t xml:space="preserve">0002-QMU13</t>
  </si>
  <si>
    <t xml:space="preserve">DOLORES GABRIELA GOMEZ AGUILAR</t>
  </si>
  <si>
    <t xml:space="preserve">D  1,418</t>
  </si>
  <si>
    <t xml:space="preserve">0003-QMU13</t>
  </si>
  <si>
    <t xml:space="preserve">HORACIO ISRAEL RIVERA MARTINEZ</t>
  </si>
  <si>
    <t xml:space="preserve">D  1,421</t>
  </si>
  <si>
    <t xml:space="preserve">0004-QMU13</t>
  </si>
  <si>
    <t xml:space="preserve">VIVIAN ANDREA DEL REFUGIO REY KLEIN</t>
  </si>
  <si>
    <t xml:space="preserve">D  2,295</t>
  </si>
  <si>
    <t xml:space="preserve">0006-QMU13</t>
  </si>
  <si>
    <t xml:space="preserve">VERONICA CORONADO MEDINA</t>
  </si>
  <si>
    <t xml:space="preserve">D  2,836</t>
  </si>
  <si>
    <t xml:space="preserve">0008-QMU13</t>
  </si>
  <si>
    <t xml:space="preserve">FILIO EDMUNDO RAMIREZ ABURTO</t>
  </si>
  <si>
    <t xml:space="preserve">D  3,457</t>
  </si>
  <si>
    <t xml:space="preserve">0124-QMU12</t>
  </si>
  <si>
    <t xml:space="preserve">CAZARES BADILLO MARGARITA</t>
  </si>
  <si>
    <t xml:space="preserve">240-003</t>
  </si>
  <si>
    <t xml:space="preserve">Al 28 de Ferero 2013</t>
  </si>
  <si>
    <t xml:space="preserve">D    141</t>
  </si>
  <si>
    <t xml:space="preserve">0011-QMU13</t>
  </si>
  <si>
    <t xml:space="preserve">ANA MARIA HERNANDEZ PACHECO</t>
  </si>
  <si>
    <t xml:space="preserve">D    736</t>
  </si>
  <si>
    <t xml:space="preserve">0013-QMU13</t>
  </si>
  <si>
    <t xml:space="preserve">ALFREDO EGUILUZ LOZANO</t>
  </si>
  <si>
    <t xml:space="preserve">D    763</t>
  </si>
  <si>
    <t xml:space="preserve">0014-QMU13</t>
  </si>
  <si>
    <t xml:space="preserve">AAA DISTRIBUCIONES, S.A. DE C.V.</t>
  </si>
  <si>
    <t xml:space="preserve">D  1,073</t>
  </si>
  <si>
    <t xml:space="preserve">0015-QMU13</t>
  </si>
  <si>
    <t xml:space="preserve">BARTOLO LORENZINI ZAGO</t>
  </si>
  <si>
    <t xml:space="preserve">D  1,552</t>
  </si>
  <si>
    <t xml:space="preserve">0018-QMU13</t>
  </si>
  <si>
    <t xml:space="preserve">LUCILA CONCEPCION ONTIVEROS MOYA</t>
  </si>
  <si>
    <t xml:space="preserve">D  1,553</t>
  </si>
  <si>
    <t xml:space="preserve">0019-QMU13</t>
  </si>
  <si>
    <t xml:space="preserve">LAURA GUADALUPE SILVA TRON</t>
  </si>
  <si>
    <t xml:space="preserve">D  1,606</t>
  </si>
  <si>
    <t xml:space="preserve">0007-QMU13</t>
  </si>
  <si>
    <t xml:space="preserve">NAVARRO ORTEGA CARLOS</t>
  </si>
  <si>
    <t xml:space="preserve">D  1,607</t>
  </si>
  <si>
    <t xml:space="preserve">ASTORGA HEREDIA DIEGO ALEXIS</t>
  </si>
  <si>
    <t xml:space="preserve">D  2,397</t>
  </si>
  <si>
    <t xml:space="preserve">0023-QMU13</t>
  </si>
  <si>
    <t xml:space="preserve">REYNA ELY VERA VERA</t>
  </si>
  <si>
    <t xml:space="preserve">D  2,800</t>
  </si>
  <si>
    <t xml:space="preserve">0024-QMU13</t>
  </si>
  <si>
    <t xml:space="preserve">MARIO CARRAL VILLEGAS</t>
  </si>
  <si>
    <t xml:space="preserve">D  4,045</t>
  </si>
  <si>
    <t xml:space="preserve">0029-QMU13</t>
  </si>
  <si>
    <t xml:space="preserve">PROCESOS INDUSTRIALES DE SERVICIOS</t>
  </si>
  <si>
    <t xml:space="preserve">**Papel de Trabajo Para Balanza Facts.</t>
  </si>
  <si>
    <t xml:space="preserve">QM</t>
  </si>
  <si>
    <t xml:space="preserve">Suma</t>
  </si>
  <si>
    <t xml:space="preserve">Al 31 de Marzo 2013</t>
  </si>
  <si>
    <t xml:space="preserve">D    934</t>
  </si>
  <si>
    <t xml:space="preserve">0033-QMU13</t>
  </si>
  <si>
    <t xml:space="preserve">DAVID MONDRAGON SANCHEZ</t>
  </si>
  <si>
    <t xml:space="preserve">D  1,887</t>
  </si>
  <si>
    <t xml:space="preserve">0034-QMU13</t>
  </si>
  <si>
    <t xml:space="preserve">LORENA ELIZABETH VALERO CRUZ</t>
  </si>
  <si>
    <t xml:space="preserve">D  1,982</t>
  </si>
  <si>
    <t xml:space="preserve">0035-QMU13</t>
  </si>
  <si>
    <t xml:space="preserve">JORGE LUIS MARTINEZ ALVARADO</t>
  </si>
  <si>
    <t xml:space="preserve">D  2,208</t>
  </si>
  <si>
    <t xml:space="preserve">0037-QMU13</t>
  </si>
  <si>
    <t xml:space="preserve">D  2,209</t>
  </si>
  <si>
    <t xml:space="preserve">0038-QMU13</t>
  </si>
  <si>
    <t xml:space="preserve">JUAN CARLOS VIGERAS JIMENEZ</t>
  </si>
  <si>
    <t xml:space="preserve">D  3,714</t>
  </si>
  <si>
    <t xml:space="preserve">0040-QMU13</t>
  </si>
  <si>
    <t xml:space="preserve">ROSALINDA GONZALEZ COTA</t>
  </si>
  <si>
    <t xml:space="preserve">D  3,675</t>
  </si>
  <si>
    <t xml:space="preserve">0041-QMU13</t>
  </si>
  <si>
    <t xml:space="preserve">ESTEFANI ZAYAS ORTIZ</t>
  </si>
  <si>
    <t xml:space="preserve">D  3,727</t>
  </si>
  <si>
    <t xml:space="preserve">0042-QMU13</t>
  </si>
  <si>
    <t xml:space="preserve">DANIEL PALACIOS GARCIA</t>
  </si>
  <si>
    <t xml:space="preserve"> QUERETARO MOTORS S.A.                               Dirección: Av. Constituyentes No. 50 OTE, CP. 76040</t>
  </si>
  <si>
    <t xml:space="preserve">D  3,748</t>
  </si>
  <si>
    <t xml:space="preserve">0043-QMU13</t>
  </si>
  <si>
    <t xml:space="preserve">JOSE ALBERTO MARTINEZ BAUTISTA</t>
  </si>
  <si>
    <t xml:space="preserve"> Libro Mayor Auxiliar                                                          Queretaro, Qro.</t>
  </si>
  <si>
    <t xml:space="preserve">         del 01/03/13 al 31/03/13 al nivel 4                        R.F.C.     QMO-710112-RH2                    Pag. 1</t>
  </si>
  <si>
    <t xml:space="preserve"> 240-003          ACTUALIZ INVENT AUTOS USADOS             </t>
  </si>
  <si>
    <t xml:space="preserve">Saldo Inicial</t>
  </si>
  <si>
    <t xml:space="preserve">Haber</t>
  </si>
  <si>
    <t xml:space="preserve">Saldo Final</t>
  </si>
  <si>
    <t xml:space="preserve">Sumas iguales</t>
  </si>
  <si>
    <t xml:space="preserve">Al 30 de Abril  2013</t>
  </si>
  <si>
    <t xml:space="preserve">D    862</t>
  </si>
  <si>
    <t xml:space="preserve">0049-QMU13</t>
  </si>
  <si>
    <t xml:space="preserve">LJIMENEZ:MIGUEL ORTEGA BALANDRA</t>
  </si>
  <si>
    <t xml:space="preserve">D    833</t>
  </si>
  <si>
    <t xml:space="preserve">0048-QMU13</t>
  </si>
  <si>
    <t xml:space="preserve">SERGIO IPIÑA ESPARZA</t>
  </si>
  <si>
    <t xml:space="preserve">D    825</t>
  </si>
  <si>
    <t xml:space="preserve">0047-QMU13</t>
  </si>
  <si>
    <t xml:space="preserve">MA GUADALUPE CORONA ESCOBAR</t>
  </si>
  <si>
    <t xml:space="preserve">D  1,375</t>
  </si>
  <si>
    <t xml:space="preserve">CELIZ MARTINEZ IRMA</t>
  </si>
  <si>
    <t xml:space="preserve">M</t>
  </si>
  <si>
    <t xml:space="preserve">D  2,175</t>
  </si>
  <si>
    <t xml:space="preserve">0056-QMU13</t>
  </si>
  <si>
    <t xml:space="preserve">MA GUADALUPE VILLASEÑOR PEREZ</t>
  </si>
  <si>
    <t xml:space="preserve">D  1,986</t>
  </si>
  <si>
    <t xml:space="preserve">0055-QMU13</t>
  </si>
  <si>
    <t xml:space="preserve">MA JUANA JACKELIN ALMARAZ HERNANDEZ</t>
  </si>
  <si>
    <t xml:space="preserve">D  2,377</t>
  </si>
  <si>
    <t xml:space="preserve">0058-QMU13</t>
  </si>
  <si>
    <t xml:space="preserve">FERNANDO MARTINEZ HISIJARA</t>
  </si>
  <si>
    <t xml:space="preserve">D  3,314</t>
  </si>
  <si>
    <t xml:space="preserve">0063-QMU13</t>
  </si>
  <si>
    <t xml:space="preserve">LAURA PATRICIA OCAMPO CORTES</t>
  </si>
  <si>
    <t xml:space="preserve">D  3,312</t>
  </si>
  <si>
    <t xml:space="preserve">0062-QMU13</t>
  </si>
  <si>
    <t xml:space="preserve">MIGUEL ANGEL CORRALES ROMERO</t>
  </si>
  <si>
    <t xml:space="preserve">D  3,094</t>
  </si>
  <si>
    <t xml:space="preserve">0061-QMU13</t>
  </si>
  <si>
    <t xml:space="preserve">ANGELICA ALEJANDRA PEREZ REYES</t>
  </si>
  <si>
    <t xml:space="preserve">D  3,423</t>
  </si>
  <si>
    <t xml:space="preserve">0064-QMU13</t>
  </si>
  <si>
    <t xml:space="preserve">BERONICA REYES TAPIA</t>
  </si>
  <si>
    <t xml:space="preserve">D  4,647</t>
  </si>
  <si>
    <t xml:space="preserve">0068-QMU13</t>
  </si>
  <si>
    <t xml:space="preserve">HECTOR SANTANA HERNANDEZ</t>
  </si>
  <si>
    <t xml:space="preserve">L</t>
  </si>
  <si>
    <t xml:space="preserve">D  4,645</t>
  </si>
  <si>
    <t xml:space="preserve">0067-QMU13</t>
  </si>
  <si>
    <t xml:space="preserve">JOSE ANTONIO PEREZ HERNANDEZ</t>
  </si>
  <si>
    <t xml:space="preserve">D  4,644</t>
  </si>
  <si>
    <t xml:space="preserve">0066-QMU13</t>
  </si>
  <si>
    <t xml:space="preserve">JUAN CARLOS GUTIERREZ CAZARES</t>
  </si>
  <si>
    <t xml:space="preserve">D  4,643</t>
  </si>
  <si>
    <t xml:space="preserve">0065-QMU13</t>
  </si>
  <si>
    <t xml:space="preserve">MA HORTENCIA NIETO SANCHEZ</t>
  </si>
  <si>
    <t xml:space="preserve">Al 31 de Mayo  2013</t>
  </si>
  <si>
    <t xml:space="preserve">D    732</t>
  </si>
  <si>
    <t xml:space="preserve">CEPEDA RINCON JOSE ANTONIO</t>
  </si>
  <si>
    <t xml:space="preserve">D    943</t>
  </si>
  <si>
    <t xml:space="preserve">0050-QMU13</t>
  </si>
  <si>
    <t xml:space="preserve">SAAVEDRA BANUET ALEJANDRA DEL SOCOR</t>
  </si>
  <si>
    <t xml:space="preserve">D  1,966</t>
  </si>
  <si>
    <t xml:space="preserve">0072-QMU13</t>
  </si>
  <si>
    <t xml:space="preserve">MA GUADALUPE PUGA SANCHEZ</t>
  </si>
  <si>
    <t xml:space="preserve">D  3,852</t>
  </si>
  <si>
    <t xml:space="preserve">0075-QMU13</t>
  </si>
  <si>
    <t xml:space="preserve">GUSTAVO AVILA RODRIGUEZ</t>
  </si>
  <si>
    <t xml:space="preserve">Al 30 de Junio  2013</t>
  </si>
  <si>
    <t xml:space="preserve">D    157</t>
  </si>
  <si>
    <t xml:space="preserve">0079-QMU13</t>
  </si>
  <si>
    <t xml:space="preserve">MAGDALENA VALVERDE ALONSO</t>
  </si>
  <si>
    <t xml:space="preserve">D  1,103</t>
  </si>
  <si>
    <t xml:space="preserve">0082-QMU13</t>
  </si>
  <si>
    <t xml:space="preserve">YENNY LUNA SALAS</t>
  </si>
  <si>
    <t xml:space="preserve">D  1,343</t>
  </si>
  <si>
    <t xml:space="preserve">0083-QMU13</t>
  </si>
  <si>
    <t xml:space="preserve">ANTONIA RANGEL MARTINEZ</t>
  </si>
  <si>
    <t xml:space="preserve">D  1,584</t>
  </si>
  <si>
    <t xml:space="preserve">0084-QMU13</t>
  </si>
  <si>
    <t xml:space="preserve">SUSANA MARGARITA CARRILLO MANCERA</t>
  </si>
  <si>
    <t xml:space="preserve">D  3,155</t>
  </si>
  <si>
    <t xml:space="preserve">0087-QMU13</t>
  </si>
  <si>
    <t xml:space="preserve">MONICA A. BRAVO FLORES</t>
  </si>
  <si>
    <t xml:space="preserve">D  3,162</t>
  </si>
  <si>
    <t xml:space="preserve">0088-QMU13</t>
  </si>
  <si>
    <t xml:space="preserve">FRANCISCO ARMANDO VARGAS CALVO</t>
  </si>
  <si>
    <t xml:space="preserve">D  3,163</t>
  </si>
  <si>
    <t xml:space="preserve">0089-QMU13</t>
  </si>
  <si>
    <t xml:space="preserve">MARIA VIANNEY HURTADO SALAZAR</t>
  </si>
  <si>
    <t xml:space="preserve">D  3,965</t>
  </si>
  <si>
    <t xml:space="preserve">0091-QMU13</t>
  </si>
  <si>
    <t xml:space="preserve">HIRAM LORENZO MORALES CARDONA</t>
  </si>
  <si>
    <t xml:space="preserve">Al 31 de Julio  2013</t>
  </si>
  <si>
    <t xml:space="preserve">D    400</t>
  </si>
  <si>
    <t xml:space="preserve">0092-QMU13</t>
  </si>
  <si>
    <t xml:space="preserve">GPE MARTHA OTILIA OLVERA ESTRADA</t>
  </si>
  <si>
    <t xml:space="preserve">D  1,342</t>
  </si>
  <si>
    <t xml:space="preserve">0094-QMU13</t>
  </si>
  <si>
    <t xml:space="preserve">ERIKA SILVA ESCAMILLA</t>
  </si>
  <si>
    <t xml:space="preserve">D  1,947</t>
  </si>
  <si>
    <t xml:space="preserve">0096-QMU13</t>
  </si>
  <si>
    <t xml:space="preserve">PAMELA RIVERA REYES</t>
  </si>
  <si>
    <t xml:space="preserve">D  1,955</t>
  </si>
  <si>
    <t xml:space="preserve">0097-QMU13</t>
  </si>
  <si>
    <t xml:space="preserve">GABRIELA CHAVEZ COVARRUBIAS</t>
  </si>
  <si>
    <t xml:space="preserve">D  2,183</t>
  </si>
  <si>
    <t xml:space="preserve">0098-QMU13</t>
  </si>
  <si>
    <t xml:space="preserve">CAROLINA CAZARES NUÑEZ</t>
  </si>
  <si>
    <t xml:space="preserve">D  2,856</t>
  </si>
  <si>
    <t xml:space="preserve">0099-QMU13</t>
  </si>
  <si>
    <t xml:space="preserve">HECTOR MANUEL PEÑARANDA GUTIERREZ</t>
  </si>
  <si>
    <t xml:space="preserve">D  3,448</t>
  </si>
  <si>
    <t xml:space="preserve">0102-QMU13</t>
  </si>
  <si>
    <t xml:space="preserve">ERICK JAVIER CASTILLO CISNEROS</t>
  </si>
  <si>
    <t xml:space="preserve">D  4,011</t>
  </si>
  <si>
    <t xml:space="preserve">0103-QMU13</t>
  </si>
  <si>
    <t xml:space="preserve">PASCASIO OLVERA HUERTA</t>
  </si>
  <si>
    <t xml:space="preserve">D  4,161</t>
  </si>
  <si>
    <t xml:space="preserve">0104-QMU13</t>
  </si>
  <si>
    <t xml:space="preserve">MIGUEL FORAT SANCHOLLE</t>
  </si>
  <si>
    <t xml:space="preserve">D  4,262</t>
  </si>
  <si>
    <t xml:space="preserve">0105-QMU13</t>
  </si>
  <si>
    <t xml:space="preserve">RICARDO HERNANDEZ ISSASI</t>
  </si>
  <si>
    <t xml:space="preserve">D  4,302</t>
  </si>
  <si>
    <t xml:space="preserve">0106-QMU13</t>
  </si>
  <si>
    <t xml:space="preserve">LILIANA AGUAS DIAZ</t>
  </si>
  <si>
    <t xml:space="preserve">D  4,303</t>
  </si>
  <si>
    <t xml:space="preserve">0107-QMU13</t>
  </si>
  <si>
    <t xml:space="preserve">JOSE JORGE BARAJAS LOPEZ</t>
  </si>
  <si>
    <t xml:space="preserve">D  4,535</t>
  </si>
  <si>
    <t xml:space="preserve">0108-QMU13</t>
  </si>
  <si>
    <t xml:space="preserve">LEONARDO ESCAMILLA CONTRERAS</t>
  </si>
  <si>
    <t xml:space="preserve">D  4,566</t>
  </si>
  <si>
    <t xml:space="preserve">0111-QMU13</t>
  </si>
  <si>
    <t xml:space="preserve">MARTHA ROMAN ROMERO</t>
  </si>
  <si>
    <t xml:space="preserve">N</t>
  </si>
  <si>
    <t xml:space="preserve">D  4,932</t>
  </si>
  <si>
    <t xml:space="preserve">0112-QMU13</t>
  </si>
  <si>
    <t xml:space="preserve">AUTOMOVILES DE QUERETARO, S.A. DE C</t>
  </si>
  <si>
    <t xml:space="preserve">Al 31 de Agosto  2013</t>
  </si>
  <si>
    <t xml:space="preserve">D    161</t>
  </si>
  <si>
    <t xml:space="preserve">0113-QMU13</t>
  </si>
  <si>
    <t xml:space="preserve">D    734</t>
  </si>
  <si>
    <t xml:space="preserve">0116-QMU13</t>
  </si>
  <si>
    <t xml:space="preserve">JOSUE LAGUNA RAMIREZ</t>
  </si>
  <si>
    <t xml:space="preserve">D  1,028</t>
  </si>
  <si>
    <t xml:space="preserve">0117-QMU13</t>
  </si>
  <si>
    <t xml:space="preserve">D  1,029</t>
  </si>
  <si>
    <t xml:space="preserve">0118-QMU13</t>
  </si>
  <si>
    <t xml:space="preserve">D  1,035</t>
  </si>
  <si>
    <t xml:space="preserve">0119-QMU13</t>
  </si>
  <si>
    <t xml:space="preserve">D  1,160</t>
  </si>
  <si>
    <t xml:space="preserve">0120-QMU13</t>
  </si>
  <si>
    <t xml:space="preserve">MARIO ALBERTO SANCHEZ ROSALES</t>
  </si>
  <si>
    <t xml:space="preserve">D  1,294</t>
  </si>
  <si>
    <t xml:space="preserve">0121-QMU13</t>
  </si>
  <si>
    <t xml:space="preserve">NESTOR ORLANDO MORENO LOPEZ</t>
  </si>
  <si>
    <t xml:space="preserve">D  1,352</t>
  </si>
  <si>
    <t xml:space="preserve">0122-QMU13</t>
  </si>
  <si>
    <t xml:space="preserve">MARTIN NIETO FIGUEROA</t>
  </si>
  <si>
    <t xml:space="preserve">D  1,782</t>
  </si>
  <si>
    <t xml:space="preserve">0125-QMU13</t>
  </si>
  <si>
    <t xml:space="preserve">GUSTAVO CHAVEZ PICHARDO</t>
  </si>
  <si>
    <t xml:space="preserve">D  1,928</t>
  </si>
  <si>
    <t xml:space="preserve">0128-QMU13</t>
  </si>
  <si>
    <t xml:space="preserve">RECOPRO, S.A. DE C.V.</t>
  </si>
  <si>
    <t xml:space="preserve">D  2,598</t>
  </si>
  <si>
    <t xml:space="preserve">0132-QMU13</t>
  </si>
  <si>
    <t xml:space="preserve">MARIANA ALVZAREZ GURREA</t>
  </si>
  <si>
    <t xml:space="preserve">D  2,908</t>
  </si>
  <si>
    <t xml:space="preserve">0133-QMU13</t>
  </si>
  <si>
    <t xml:space="preserve">D  2,863</t>
  </si>
  <si>
    <t xml:space="preserve">0134-QMU13</t>
  </si>
  <si>
    <t xml:space="preserve">UNIFORZ, S.A. DE C.V.</t>
  </si>
  <si>
    <t xml:space="preserve">D  3,241</t>
  </si>
  <si>
    <t xml:space="preserve">0135-QMU13</t>
  </si>
  <si>
    <t xml:space="preserve">MAGNOLIA MALDONADO GUERRERO</t>
  </si>
  <si>
    <t xml:space="preserve">D  3,407</t>
  </si>
  <si>
    <t xml:space="preserve">0136-QMU13</t>
  </si>
  <si>
    <t xml:space="preserve">GABRIELA ADRIANA RAYA SILVA</t>
  </si>
  <si>
    <t xml:space="preserve">D  3,978</t>
  </si>
  <si>
    <t xml:space="preserve">0138-QMU13</t>
  </si>
  <si>
    <t xml:space="preserve">JOSE IGNACIO OROZCO MANCILLA</t>
  </si>
  <si>
    <t xml:space="preserve">D  4,369</t>
  </si>
  <si>
    <t xml:space="preserve">0139-QMU13</t>
  </si>
  <si>
    <t xml:space="preserve">ROBERTO RODRIGUEZ BRAVO</t>
  </si>
  <si>
    <t xml:space="preserve">D  4,688</t>
  </si>
  <si>
    <t xml:space="preserve">0140-QMU13</t>
  </si>
  <si>
    <t xml:space="preserve">JUAN ANTONIO MARTINEZ SALAZAR</t>
  </si>
  <si>
    <t xml:space="preserve">D  4,891</t>
  </si>
  <si>
    <t xml:space="preserve">0141-QMU13</t>
  </si>
  <si>
    <t xml:space="preserve">RODRIGO EGUIARTE MERELES</t>
  </si>
  <si>
    <t xml:space="preserve">Al 30 de Septiembre 2013</t>
  </si>
  <si>
    <t xml:space="preserve">D    632</t>
  </si>
  <si>
    <t xml:space="preserve">0142-QMU13</t>
  </si>
  <si>
    <t xml:space="preserve">RUMPED S.A. DE C.V.</t>
  </si>
  <si>
    <t xml:space="preserve">D    769</t>
  </si>
  <si>
    <t xml:space="preserve">0144-QMU13</t>
  </si>
  <si>
    <t xml:space="preserve">LUIS MANUEL NORIEGA TINAJERO</t>
  </si>
  <si>
    <t xml:space="preserve">D  1,720</t>
  </si>
  <si>
    <t xml:space="preserve">0148-QMU13</t>
  </si>
  <si>
    <t xml:space="preserve">VICENTE CAMACHO GONZALEZ</t>
  </si>
  <si>
    <t xml:space="preserve">D  1,739</t>
  </si>
  <si>
    <t xml:space="preserve">0150-QMU13</t>
  </si>
  <si>
    <t xml:space="preserve">ROBERTO PAREDES VAZQUEZ</t>
  </si>
  <si>
    <t xml:space="preserve">D  1,873</t>
  </si>
  <si>
    <t xml:space="preserve">0151-QMU13</t>
  </si>
  <si>
    <t xml:space="preserve">D  2,658</t>
  </si>
  <si>
    <t xml:space="preserve">0154-QMU13</t>
  </si>
  <si>
    <t xml:space="preserve">ELIZABETH GARCIA FLORES</t>
  </si>
  <si>
    <t xml:space="preserve">D  3,436</t>
  </si>
  <si>
    <t xml:space="preserve">0155-QMU13</t>
  </si>
  <si>
    <t xml:space="preserve">ROBERTO GARCIA ACOSTA</t>
  </si>
  <si>
    <t xml:space="preserve">D  3,641</t>
  </si>
  <si>
    <t xml:space="preserve">0156-QMU13</t>
  </si>
  <si>
    <t xml:space="preserve">MARCO ANTONIO ROBLES LUARCA</t>
  </si>
  <si>
    <t xml:space="preserve">D  4,197</t>
  </si>
  <si>
    <t xml:space="preserve">0157-QMU13</t>
  </si>
  <si>
    <t xml:space="preserve">LUCIA ALQUICIRA PALACIOS</t>
  </si>
  <si>
    <t xml:space="preserve">D  4,281</t>
  </si>
  <si>
    <t xml:space="preserve">0158-QMU13</t>
  </si>
  <si>
    <t xml:space="preserve">CHA INGENIEROS QUERETARO, S.A. DE C</t>
  </si>
  <si>
    <t xml:space="preserve">Al 31 de Octubre 2013</t>
  </si>
  <si>
    <t xml:space="preserve">D    360</t>
  </si>
  <si>
    <t xml:space="preserve">0159-QMU13</t>
  </si>
  <si>
    <t xml:space="preserve">JUAN ALVAREZ RODRIGUEZ</t>
  </si>
  <si>
    <t xml:space="preserve">D    363</t>
  </si>
  <si>
    <t xml:space="preserve">0160-QMU13</t>
  </si>
  <si>
    <t xml:space="preserve">CYNTHIA ITZEL BLANDINA RAMOS</t>
  </si>
  <si>
    <t xml:space="preserve">D    365</t>
  </si>
  <si>
    <t xml:space="preserve">0161-QMU13</t>
  </si>
  <si>
    <t xml:space="preserve">JULIO FEDERICO LEYTE ALCIVA</t>
  </si>
  <si>
    <t xml:space="preserve">D    514</t>
  </si>
  <si>
    <t xml:space="preserve">0162-QMU13</t>
  </si>
  <si>
    <t xml:space="preserve">JOSE RAUL ARROYO PAREDES</t>
  </si>
  <si>
    <t xml:space="preserve">D  1,281</t>
  </si>
  <si>
    <t xml:space="preserve">0163-QMU13</t>
  </si>
  <si>
    <t xml:space="preserve">FERNANDO ROSALES MALDONADO</t>
  </si>
  <si>
    <t xml:space="preserve">D  1,467</t>
  </si>
  <si>
    <t xml:space="preserve">0165-QMU13</t>
  </si>
  <si>
    <t xml:space="preserve">VICTOR MANUEL FENTANES MAYORGA</t>
  </si>
  <si>
    <t xml:space="preserve">D  2,431</t>
  </si>
  <si>
    <t xml:space="preserve">0167-QMU13</t>
  </si>
  <si>
    <t xml:space="preserve">EDUARDO JOSUE PICAZO CARRILLO</t>
  </si>
  <si>
    <t xml:space="preserve">D  2,435</t>
  </si>
  <si>
    <t xml:space="preserve">0168-QMU13</t>
  </si>
  <si>
    <t xml:space="preserve">JOSE JORGE PULIDO ROCHA</t>
  </si>
  <si>
    <t xml:space="preserve">D  2,437</t>
  </si>
  <si>
    <t xml:space="preserve">0169-QMU13</t>
  </si>
  <si>
    <t xml:space="preserve">LJIMENEZ:DAVID LUIS GIL DE LA PEÑA</t>
  </si>
  <si>
    <t xml:space="preserve">0171-QMU13</t>
  </si>
  <si>
    <t xml:space="preserve">NOEMI POZAS MANDUJANO</t>
  </si>
  <si>
    <t xml:space="preserve">D  3,576</t>
  </si>
  <si>
    <t xml:space="preserve">0172-QMU13</t>
  </si>
  <si>
    <t xml:space="preserve">DANIEL LAGUNA AGUIRRE</t>
  </si>
  <si>
    <t xml:space="preserve">D  7,116</t>
  </si>
  <si>
    <t xml:space="preserve">0174-QMU13</t>
  </si>
  <si>
    <t xml:space="preserve">RAFAEL REYES VIVANCO</t>
  </si>
  <si>
    <t xml:space="preserve">D  8,362</t>
  </si>
  <si>
    <t xml:space="preserve">0175-QMU13</t>
  </si>
  <si>
    <t xml:space="preserve">LJIMENEZ:LUIS ADOLFO AZCARATE CASTR</t>
  </si>
  <si>
    <t xml:space="preserve">Al 30 de Noviembre 2013</t>
  </si>
  <si>
    <t xml:space="preserve">DAVID LUIS GIL DE LA PEÑA</t>
  </si>
  <si>
    <t xml:space="preserve">LUIS ADOLFO AZCARATE CASTR</t>
  </si>
  <si>
    <t xml:space="preserve">D    233</t>
  </si>
  <si>
    <t xml:space="preserve">0177-QMU13</t>
  </si>
  <si>
    <t xml:space="preserve">MARIA DE LOURDES GUADARRAMA GARCIA</t>
  </si>
  <si>
    <t xml:space="preserve">D    463</t>
  </si>
  <si>
    <t xml:space="preserve">0178-QMU13</t>
  </si>
  <si>
    <t xml:space="preserve">CESAR AUGUSTO MEDELLIN TREVIÑO</t>
  </si>
  <si>
    <t xml:space="preserve">D    969</t>
  </si>
  <si>
    <t xml:space="preserve">0181-QMU13</t>
  </si>
  <si>
    <t xml:space="preserve">FABIOLA GOMEZ COSS Y LEON</t>
  </si>
  <si>
    <t xml:space="preserve">D  2,962</t>
  </si>
  <si>
    <t xml:space="preserve">0183-QMU13</t>
  </si>
  <si>
    <t xml:space="preserve">D  1,475</t>
  </si>
  <si>
    <t xml:space="preserve">0184-QMU13</t>
  </si>
  <si>
    <t xml:space="preserve">NORMA ARELY ALVARADO JIMENEZ</t>
  </si>
  <si>
    <t xml:space="preserve">D  1,521</t>
  </si>
  <si>
    <t xml:space="preserve">0185-QMU13</t>
  </si>
  <si>
    <t xml:space="preserve">M NATIVIDAD TOVAR TAPIA</t>
  </si>
  <si>
    <t xml:space="preserve">D  1,563</t>
  </si>
  <si>
    <t xml:space="preserve">0187-QMU13</t>
  </si>
  <si>
    <t xml:space="preserve">SALVADOR ERNESTO ZIZUMBO CASTAÑEDA</t>
  </si>
  <si>
    <t xml:space="preserve">D  1,702</t>
  </si>
  <si>
    <t xml:space="preserve">0189-QMU13</t>
  </si>
  <si>
    <t xml:space="preserve">FERNANDO DURAN MARTINEZ</t>
  </si>
  <si>
    <t xml:space="preserve">D  2,807</t>
  </si>
  <si>
    <t xml:space="preserve">0192-QMU13</t>
  </si>
  <si>
    <t xml:space="preserve">MA NATALIA PEREZ</t>
  </si>
  <si>
    <t xml:space="preserve">D  3,179</t>
  </si>
  <si>
    <t xml:space="preserve">0193-QMU13</t>
  </si>
  <si>
    <t xml:space="preserve">SILVIA EUGENIA MALDONADO DE LA TORR</t>
  </si>
  <si>
    <t xml:space="preserve">D  3,180</t>
  </si>
  <si>
    <t xml:space="preserve">0194-QMU13</t>
  </si>
  <si>
    <t xml:space="preserve">LAURA ANGELICA RIOS SILVA</t>
  </si>
  <si>
    <t xml:space="preserve">D  3,189</t>
  </si>
  <si>
    <t xml:space="preserve">0196-QMU13</t>
  </si>
  <si>
    <t xml:space="preserve">SERGIO LOPEZ SALINAS</t>
  </si>
  <si>
    <t xml:space="preserve">D  4,793</t>
  </si>
  <si>
    <t xml:space="preserve">0199-QMU13</t>
  </si>
  <si>
    <t xml:space="preserve">MARIA DEL CARMEN FELIX ESQUIVEL</t>
  </si>
  <si>
    <t xml:space="preserve">D  4,805</t>
  </si>
  <si>
    <t xml:space="preserve">0200-QMU13</t>
  </si>
  <si>
    <t xml:space="preserve">FELISA LUARCA HERNANDEZ</t>
  </si>
  <si>
    <t xml:space="preserve">Al 31 de Diciembre 2013</t>
  </si>
  <si>
    <t xml:space="preserve">D  1,314</t>
  </si>
  <si>
    <t xml:space="preserve">0176-QMU13</t>
  </si>
  <si>
    <t xml:space="preserve">MURUA PAGOLA ANACRISTY</t>
  </si>
  <si>
    <t xml:space="preserve">D    537</t>
  </si>
  <si>
    <t xml:space="preserve">0180-QMU13</t>
  </si>
  <si>
    <t xml:space="preserve">MARTINEZ RIVERA SALVADOR</t>
  </si>
  <si>
    <t xml:space="preserve">D    425</t>
  </si>
  <si>
    <t xml:space="preserve">0201-QMU13</t>
  </si>
  <si>
    <t xml:space="preserve">ALFREDO VILLALOBOS LOPEZ</t>
  </si>
  <si>
    <t xml:space="preserve">D    884</t>
  </si>
  <si>
    <t xml:space="preserve">0202-QMU13</t>
  </si>
  <si>
    <t xml:space="preserve">ESTEBAN RODRIGUEZ CARRERA</t>
  </si>
  <si>
    <t xml:space="preserve">D  1,781</t>
  </si>
  <si>
    <t xml:space="preserve">0205-QMU13</t>
  </si>
  <si>
    <t xml:space="preserve">IVAN PACHECO ROMERO</t>
  </si>
  <si>
    <t xml:space="preserve">D  2,611</t>
  </si>
  <si>
    <t xml:space="preserve">0209-QMU13</t>
  </si>
  <si>
    <t xml:space="preserve">GUSTAVO BALDERAS CABRERA</t>
  </si>
  <si>
    <t xml:space="preserve">D  3,379</t>
  </si>
  <si>
    <t xml:space="preserve">0213-QMU13</t>
  </si>
  <si>
    <t xml:space="preserve">RAMON ROBLEDO PRIETO</t>
  </si>
  <si>
    <t xml:space="preserve">D  3,381</t>
  </si>
  <si>
    <t xml:space="preserve">0215-QMU13</t>
  </si>
  <si>
    <t xml:space="preserve">JOSE LUIS BLANCAS ESPINOSA</t>
  </si>
  <si>
    <t xml:space="preserve">D  4,033</t>
  </si>
  <si>
    <t xml:space="preserve">0217-QMU13</t>
  </si>
  <si>
    <t xml:space="preserve">MARIA IVONNE PEÑARANDA PEREZ</t>
  </si>
  <si>
    <t xml:space="preserve">D  4,092</t>
  </si>
  <si>
    <t xml:space="preserve">0219-QMU13</t>
  </si>
  <si>
    <t xml:space="preserve">DANIEL VAZQUES GUZMAN</t>
  </si>
  <si>
    <t xml:space="preserve">D  4,572</t>
  </si>
  <si>
    <t xml:space="preserve">0220-QMU13</t>
  </si>
  <si>
    <t xml:space="preserve">ERIC RAUL LUNA SANCHEZ</t>
  </si>
  <si>
    <t xml:space="preserve">D  4,574</t>
  </si>
  <si>
    <t xml:space="preserve">0221-QMU13</t>
  </si>
  <si>
    <t xml:space="preserve">CESAR PIZAÑA MACIAS</t>
  </si>
  <si>
    <t xml:space="preserve">D  4,579</t>
  </si>
  <si>
    <t xml:space="preserve">0222-QMU13</t>
  </si>
  <si>
    <t xml:space="preserve">RENE MORALES PEREZ</t>
  </si>
  <si>
    <t xml:space="preserve">D  4,683</t>
  </si>
  <si>
    <t xml:space="preserve">0223-QMU13</t>
  </si>
  <si>
    <t xml:space="preserve">RAUL PEREZ PALOS</t>
  </si>
  <si>
    <t xml:space="preserve">D  4,973</t>
  </si>
  <si>
    <t xml:space="preserve">0224-QMU13</t>
  </si>
  <si>
    <t xml:space="preserve">SUSANA MARIA VILLALOBOS TORRES</t>
  </si>
  <si>
    <t xml:space="preserve">D  5,124</t>
  </si>
  <si>
    <t xml:space="preserve">0225-QMU13</t>
  </si>
  <si>
    <t xml:space="preserve">AIDA IVONNE GARFIAS TORRES</t>
  </si>
  <si>
    <t xml:space="preserve">D  5,127</t>
  </si>
  <si>
    <t xml:space="preserve">0226-QMU13</t>
  </si>
  <si>
    <t xml:space="preserve">EDITORA OFFSET COLOR, S.A DE C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h:mm"/>
    <numFmt numFmtId="168" formatCode="[$-409]m/d/yyyy"/>
    <numFmt numFmtId="169" formatCode="General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sz val="10"/>
      <color rgb="FF80008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A1: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3.14"/>
    <col collapsed="false" customWidth="true" hidden="false" outlineLevel="0" max="12" min="11" style="1" width="13.14"/>
    <col collapsed="false" customWidth="true" hidden="false" outlineLevel="0" max="13" min="13" style="1" width="3.14"/>
    <col collapsed="false" customWidth="true" hidden="false" outlineLevel="0" max="14" min="14" style="1" width="13.14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B4" s="10"/>
      <c r="C4" s="10"/>
      <c r="D4" s="10"/>
      <c r="E4" s="11"/>
      <c r="F4" s="10"/>
      <c r="G4" s="12"/>
      <c r="H4" s="13"/>
    </row>
    <row r="5" customFormat="false" ht="12.75" hidden="false" customHeight="false" outlineLevel="0" collapsed="false">
      <c r="F5" s="14" t="n">
        <v>41274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</row>
    <row r="8" s="19" customFormat="true" ht="15.75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</row>
    <row r="14" customFormat="false" ht="15" hidden="false" customHeight="false" outlineLevel="0" collapsed="false">
      <c r="A14" s="23" t="n">
        <f aca="false">+A13+1</f>
        <v>6</v>
      </c>
      <c r="B14" s="30" t="s">
        <v>15</v>
      </c>
      <c r="C14" s="31" t="n">
        <v>41194</v>
      </c>
      <c r="D14" s="32" t="s">
        <v>16</v>
      </c>
      <c r="E14" s="33"/>
      <c r="F14" s="1" t="s">
        <v>17</v>
      </c>
      <c r="G14" s="3" t="n">
        <v>180000</v>
      </c>
      <c r="H14" s="28" t="n">
        <f aca="false">+$F$5-C14</f>
        <v>80</v>
      </c>
    </row>
    <row r="15" customFormat="false" ht="15" hidden="false" customHeight="false" outlineLevel="0" collapsed="false">
      <c r="A15" s="23" t="n">
        <f aca="false">+A14+1</f>
        <v>7</v>
      </c>
      <c r="B15" s="30" t="s">
        <v>18</v>
      </c>
      <c r="C15" s="31" t="n">
        <v>41213</v>
      </c>
      <c r="D15" s="32" t="s">
        <v>19</v>
      </c>
      <c r="E15" s="33"/>
      <c r="F15" s="1" t="s">
        <v>20</v>
      </c>
      <c r="G15" s="3" t="n">
        <v>330000</v>
      </c>
      <c r="H15" s="28" t="n">
        <f aca="false">+$F$5-C15</f>
        <v>61</v>
      </c>
    </row>
    <row r="16" customFormat="false" ht="15" hidden="false" customHeight="false" outlineLevel="0" collapsed="false">
      <c r="A16" s="23" t="n">
        <f aca="false">+A15+1</f>
        <v>8</v>
      </c>
      <c r="B16" s="32" t="s">
        <v>21</v>
      </c>
      <c r="C16" s="31" t="n">
        <v>41225</v>
      </c>
      <c r="D16" s="32" t="s">
        <v>22</v>
      </c>
      <c r="E16" s="32"/>
      <c r="F16" s="1" t="s">
        <v>23</v>
      </c>
      <c r="G16" s="3" t="n">
        <v>75000</v>
      </c>
      <c r="H16" s="28" t="n">
        <f aca="false">+$F$5-C16</f>
        <v>49</v>
      </c>
    </row>
    <row r="17" customFormat="false" ht="15" hidden="false" customHeight="false" outlineLevel="0" collapsed="false">
      <c r="A17" s="23" t="n">
        <f aca="false">+A16+1</f>
        <v>9</v>
      </c>
      <c r="B17" s="32" t="s">
        <v>24</v>
      </c>
      <c r="C17" s="31" t="n">
        <v>41222</v>
      </c>
      <c r="D17" s="32" t="s">
        <v>25</v>
      </c>
      <c r="E17" s="32"/>
      <c r="F17" s="1" t="s">
        <v>26</v>
      </c>
      <c r="G17" s="3" t="n">
        <v>75000</v>
      </c>
      <c r="H17" s="28" t="n">
        <f aca="false">+$F$5-C17</f>
        <v>52</v>
      </c>
      <c r="I17" s="34" t="s">
        <v>27</v>
      </c>
    </row>
    <row r="18" customFormat="false" ht="15" hidden="false" customHeight="false" outlineLevel="0" collapsed="false">
      <c r="A18" s="23" t="n">
        <f aca="false">+A17+1</f>
        <v>10</v>
      </c>
      <c r="B18" s="32" t="s">
        <v>28</v>
      </c>
      <c r="C18" s="31" t="n">
        <v>41234</v>
      </c>
      <c r="D18" s="32" t="s">
        <v>29</v>
      </c>
      <c r="E18" s="32"/>
      <c r="F18" s="1" t="s">
        <v>30</v>
      </c>
      <c r="G18" s="3" t="n">
        <v>69000</v>
      </c>
      <c r="H18" s="28" t="n">
        <f aca="false">+$F$5-C18</f>
        <v>40</v>
      </c>
      <c r="I18" s="34"/>
    </row>
    <row r="19" customFormat="false" ht="15" hidden="false" customHeight="false" outlineLevel="0" collapsed="false">
      <c r="A19" s="23" t="n">
        <f aca="false">+A18+1</f>
        <v>11</v>
      </c>
      <c r="B19" s="32" t="s">
        <v>31</v>
      </c>
      <c r="C19" s="31" t="n">
        <v>41241</v>
      </c>
      <c r="D19" s="32" t="s">
        <v>32</v>
      </c>
      <c r="E19" s="32"/>
      <c r="F19" s="1" t="s">
        <v>33</v>
      </c>
      <c r="G19" s="3" t="n">
        <v>105000</v>
      </c>
      <c r="H19" s="28" t="n">
        <f aca="false">+$F$5-C19</f>
        <v>33</v>
      </c>
      <c r="I19" s="34"/>
    </row>
    <row r="20" customFormat="false" ht="15" hidden="false" customHeight="false" outlineLevel="0" collapsed="false">
      <c r="A20" s="23" t="n">
        <f aca="false">+A19+1</f>
        <v>12</v>
      </c>
      <c r="B20" s="32" t="s">
        <v>34</v>
      </c>
      <c r="C20" s="31" t="n">
        <v>41243</v>
      </c>
      <c r="D20" s="32" t="s">
        <v>35</v>
      </c>
      <c r="E20" s="32"/>
      <c r="F20" s="1" t="s">
        <v>36</v>
      </c>
      <c r="G20" s="3" t="n">
        <v>77586.21</v>
      </c>
      <c r="H20" s="28" t="n">
        <f aca="false">+$F$5-C20</f>
        <v>31</v>
      </c>
      <c r="I20" s="34" t="s">
        <v>37</v>
      </c>
    </row>
    <row r="21" customFormat="false" ht="15" hidden="false" customHeight="false" outlineLevel="0" collapsed="false">
      <c r="A21" s="23" t="n">
        <f aca="false">+A20+1</f>
        <v>13</v>
      </c>
      <c r="B21" s="32" t="s">
        <v>38</v>
      </c>
      <c r="C21" s="31" t="n">
        <v>41242</v>
      </c>
      <c r="D21" s="32" t="s">
        <v>39</v>
      </c>
      <c r="E21" s="32"/>
      <c r="F21" s="1" t="s">
        <v>40</v>
      </c>
      <c r="G21" s="3" t="n">
        <v>157000</v>
      </c>
      <c r="H21" s="28" t="n">
        <f aca="false">+$F$5-C21</f>
        <v>32</v>
      </c>
      <c r="I21" s="34" t="s">
        <v>41</v>
      </c>
    </row>
    <row r="22" customFormat="false" ht="15" hidden="false" customHeight="false" outlineLevel="0" collapsed="false">
      <c r="A22" s="23" t="n">
        <f aca="false">+A21+1</f>
        <v>14</v>
      </c>
      <c r="B22" s="32" t="s">
        <v>42</v>
      </c>
      <c r="C22" s="31" t="n">
        <v>41242</v>
      </c>
      <c r="D22" s="32" t="s">
        <v>43</v>
      </c>
      <c r="E22" s="32"/>
      <c r="F22" s="1" t="s">
        <v>44</v>
      </c>
      <c r="G22" s="3" t="n">
        <v>168500</v>
      </c>
      <c r="H22" s="28" t="n">
        <f aca="false">+$F$5-C22</f>
        <v>32</v>
      </c>
      <c r="I22" s="34"/>
    </row>
    <row r="23" customFormat="false" ht="15" hidden="false" customHeight="false" outlineLevel="0" collapsed="false">
      <c r="A23" s="23" t="n">
        <f aca="false">+A22+1</f>
        <v>15</v>
      </c>
      <c r="B23" s="32" t="s">
        <v>45</v>
      </c>
      <c r="C23" s="31" t="n">
        <v>41242</v>
      </c>
      <c r="D23" s="32" t="s">
        <v>46</v>
      </c>
      <c r="E23" s="32"/>
      <c r="F23" s="1" t="s">
        <v>47</v>
      </c>
      <c r="G23" s="3" t="n">
        <v>68000</v>
      </c>
      <c r="H23" s="28" t="n">
        <f aca="false">+$F$5-C23</f>
        <v>32</v>
      </c>
      <c r="I23" s="34" t="s">
        <v>48</v>
      </c>
    </row>
    <row r="24" customFormat="false" ht="15" hidden="false" customHeight="false" outlineLevel="0" collapsed="false">
      <c r="A24" s="23" t="n">
        <f aca="false">+A23+1</f>
        <v>16</v>
      </c>
      <c r="B24" s="32" t="s">
        <v>49</v>
      </c>
      <c r="C24" s="31" t="n">
        <v>41243</v>
      </c>
      <c r="D24" s="32" t="s">
        <v>50</v>
      </c>
      <c r="E24" s="32"/>
      <c r="F24" s="1" t="s">
        <v>51</v>
      </c>
      <c r="G24" s="3" t="n">
        <v>55000</v>
      </c>
      <c r="H24" s="28" t="n">
        <f aca="false">+$F$5-C24</f>
        <v>31</v>
      </c>
      <c r="I24" s="34"/>
    </row>
    <row r="25" customFormat="false" ht="15" hidden="false" customHeight="false" outlineLevel="0" collapsed="false">
      <c r="A25" s="23" t="n">
        <f aca="false">+A24+1</f>
        <v>17</v>
      </c>
      <c r="B25" s="32" t="s">
        <v>52</v>
      </c>
      <c r="C25" s="31" t="n">
        <v>41243</v>
      </c>
      <c r="D25" s="32" t="s">
        <v>53</v>
      </c>
      <c r="E25" s="32"/>
      <c r="F25" s="1" t="s">
        <v>54</v>
      </c>
      <c r="G25" s="3" t="n">
        <v>155000</v>
      </c>
      <c r="H25" s="28" t="n">
        <f aca="false">+$F$5-C25</f>
        <v>31</v>
      </c>
      <c r="I25" s="34"/>
      <c r="M25" s="35"/>
    </row>
    <row r="26" customFormat="false" ht="15" hidden="false" customHeight="false" outlineLevel="0" collapsed="false">
      <c r="A26" s="23" t="n">
        <f aca="false">+A25+1</f>
        <v>18</v>
      </c>
      <c r="B26" s="32" t="s">
        <v>55</v>
      </c>
      <c r="C26" s="31" t="n">
        <v>41271</v>
      </c>
      <c r="D26" s="32" t="s">
        <v>56</v>
      </c>
      <c r="E26" s="32"/>
      <c r="F26" s="1" t="s">
        <v>57</v>
      </c>
      <c r="G26" s="3" t="n">
        <v>160000</v>
      </c>
      <c r="H26" s="28" t="n">
        <f aca="false">+$F$5-C26</f>
        <v>3</v>
      </c>
      <c r="I26" s="34" t="s">
        <v>58</v>
      </c>
      <c r="M26" s="35"/>
    </row>
    <row r="27" customFormat="false" ht="15" hidden="false" customHeight="false" outlineLevel="0" collapsed="false">
      <c r="A27" s="23" t="n">
        <f aca="false">+A26+1</f>
        <v>19</v>
      </c>
      <c r="B27" s="32" t="s">
        <v>59</v>
      </c>
      <c r="C27" s="31" t="n">
        <v>41251</v>
      </c>
      <c r="D27" s="32" t="s">
        <v>60</v>
      </c>
      <c r="E27" s="32"/>
      <c r="F27" s="1" t="s">
        <v>61</v>
      </c>
      <c r="G27" s="3" t="n">
        <v>72000</v>
      </c>
      <c r="H27" s="28" t="n">
        <f aca="false">+$F$5-C27</f>
        <v>23</v>
      </c>
      <c r="I27" s="34" t="s">
        <v>62</v>
      </c>
      <c r="M27" s="35"/>
    </row>
    <row r="28" customFormat="false" ht="15" hidden="false" customHeight="false" outlineLevel="0" collapsed="false">
      <c r="A28" s="23" t="n">
        <f aca="false">+A27+1</f>
        <v>20</v>
      </c>
      <c r="B28" s="32" t="s">
        <v>63</v>
      </c>
      <c r="C28" s="31" t="n">
        <v>41254</v>
      </c>
      <c r="D28" s="32" t="s">
        <v>64</v>
      </c>
      <c r="E28" s="32"/>
      <c r="F28" s="1" t="s">
        <v>65</v>
      </c>
      <c r="G28" s="3" t="n">
        <v>114000</v>
      </c>
      <c r="H28" s="28" t="n">
        <f aca="false">+$F$5-C28</f>
        <v>20</v>
      </c>
      <c r="I28" s="34" t="s">
        <v>66</v>
      </c>
      <c r="M28" s="35"/>
    </row>
    <row r="29" customFormat="false" ht="15" hidden="false" customHeight="false" outlineLevel="0" collapsed="false">
      <c r="A29" s="23" t="n">
        <f aca="false">+A28+1</f>
        <v>21</v>
      </c>
      <c r="B29" s="32" t="s">
        <v>67</v>
      </c>
      <c r="C29" s="31" t="n">
        <v>41257</v>
      </c>
      <c r="D29" s="32" t="s">
        <v>68</v>
      </c>
      <c r="E29" s="32"/>
      <c r="F29" s="1" t="s">
        <v>69</v>
      </c>
      <c r="G29" s="3" t="n">
        <v>62000</v>
      </c>
      <c r="H29" s="28" t="n">
        <f aca="false">+$F$5-C29</f>
        <v>17</v>
      </c>
      <c r="I29" s="34"/>
      <c r="M29" s="35"/>
    </row>
    <row r="30" customFormat="false" ht="15" hidden="false" customHeight="false" outlineLevel="0" collapsed="false">
      <c r="A30" s="23" t="n">
        <f aca="false">+A29+1</f>
        <v>22</v>
      </c>
      <c r="B30" s="32" t="s">
        <v>70</v>
      </c>
      <c r="C30" s="31" t="n">
        <v>41265</v>
      </c>
      <c r="D30" s="32" t="s">
        <v>71</v>
      </c>
      <c r="E30" s="32"/>
      <c r="F30" s="1" t="s">
        <v>72</v>
      </c>
      <c r="G30" s="3" t="n">
        <v>88000</v>
      </c>
      <c r="H30" s="28" t="n">
        <f aca="false">+$F$5-C30</f>
        <v>9</v>
      </c>
      <c r="I30" s="34" t="s">
        <v>73</v>
      </c>
      <c r="M30" s="35"/>
    </row>
    <row r="31" customFormat="false" ht="15" hidden="false" customHeight="false" outlineLevel="0" collapsed="false">
      <c r="A31" s="23" t="n">
        <f aca="false">+A30+1</f>
        <v>23</v>
      </c>
      <c r="B31" s="32" t="s">
        <v>74</v>
      </c>
      <c r="C31" s="31" t="n">
        <v>41272</v>
      </c>
      <c r="D31" s="32" t="s">
        <v>75</v>
      </c>
      <c r="E31" s="32"/>
      <c r="F31" s="1" t="s">
        <v>76</v>
      </c>
      <c r="G31" s="3" t="n">
        <v>115000</v>
      </c>
      <c r="H31" s="28" t="n">
        <f aca="false">+$F$5-C31</f>
        <v>2</v>
      </c>
      <c r="I31" s="34" t="s">
        <v>77</v>
      </c>
      <c r="M31" s="35"/>
    </row>
    <row r="32" customFormat="false" ht="15" hidden="false" customHeight="false" outlineLevel="0" collapsed="false">
      <c r="A32" s="23" t="n">
        <f aca="false">+A31+1</f>
        <v>24</v>
      </c>
      <c r="B32" s="32" t="s">
        <v>78</v>
      </c>
      <c r="C32" s="31" t="n">
        <v>41272</v>
      </c>
      <c r="D32" s="32" t="s">
        <v>79</v>
      </c>
      <c r="E32" s="32"/>
      <c r="F32" s="1" t="s">
        <v>80</v>
      </c>
      <c r="G32" s="3" t="n">
        <v>65900</v>
      </c>
      <c r="H32" s="28" t="n">
        <f aca="false">+$F$5-C32</f>
        <v>2</v>
      </c>
      <c r="M32" s="35"/>
    </row>
    <row r="33" customFormat="false" ht="15" hidden="false" customHeight="false" outlineLevel="0" collapsed="false">
      <c r="A33" s="23" t="n">
        <f aca="false">+A32+1</f>
        <v>25</v>
      </c>
      <c r="B33" s="32" t="s">
        <v>81</v>
      </c>
      <c r="C33" s="31" t="n">
        <v>41272</v>
      </c>
      <c r="D33" s="32" t="s">
        <v>82</v>
      </c>
      <c r="E33" s="32"/>
      <c r="F33" s="1" t="s">
        <v>83</v>
      </c>
      <c r="G33" s="3" t="n">
        <v>220000</v>
      </c>
      <c r="H33" s="28" t="n">
        <f aca="false">+$F$5-C33</f>
        <v>2</v>
      </c>
      <c r="M33" s="35"/>
    </row>
    <row r="34" customFormat="false" ht="15" hidden="false" customHeight="false" outlineLevel="0" collapsed="false">
      <c r="A34" s="23"/>
      <c r="B34" s="32"/>
      <c r="C34" s="36"/>
      <c r="D34" s="32"/>
      <c r="E34" s="32"/>
      <c r="H34" s="28"/>
      <c r="I34" s="37" t="s">
        <v>84</v>
      </c>
      <c r="J34" s="1" t="n">
        <f aca="false">COUNT(G9:G17)</f>
        <v>9</v>
      </c>
      <c r="K34" s="35" t="n">
        <f aca="false">SUM(G9:G17)+54130.52</f>
        <v>1058630.52</v>
      </c>
      <c r="L34" s="38" t="s">
        <v>85</v>
      </c>
      <c r="M34" s="1" t="n">
        <f aca="false">COUNT(G18:G33)</f>
        <v>16</v>
      </c>
      <c r="N34" s="35" t="n">
        <f aca="false">SUM(G18:G33)</f>
        <v>1751986.21</v>
      </c>
      <c r="P34" s="39" t="n">
        <f aca="false">+K34+N34</f>
        <v>2810616.73</v>
      </c>
      <c r="Q34" s="1" t="s">
        <v>86</v>
      </c>
    </row>
    <row r="35" customFormat="false" ht="15" hidden="false" customHeight="false" outlineLevel="0" collapsed="false">
      <c r="A35" s="23"/>
      <c r="B35" s="32"/>
      <c r="C35" s="36"/>
      <c r="D35" s="32"/>
      <c r="E35" s="32"/>
      <c r="H35" s="28"/>
      <c r="J35" s="40" t="n">
        <v>1</v>
      </c>
      <c r="K35" s="41" t="n">
        <v>83769.89</v>
      </c>
      <c r="L35" s="41"/>
      <c r="M35" s="40" t="n">
        <v>17</v>
      </c>
      <c r="N35" s="41" t="n">
        <v>1980415.17</v>
      </c>
      <c r="P35" s="39" t="n">
        <f aca="false">+K35+N35</f>
        <v>2064185.06</v>
      </c>
      <c r="Q35" s="1" t="s">
        <v>87</v>
      </c>
    </row>
    <row r="36" customFormat="false" ht="15" hidden="false" customHeight="false" outlineLevel="0" collapsed="false">
      <c r="A36" s="23"/>
      <c r="B36" s="30"/>
      <c r="C36" s="31"/>
      <c r="D36" s="32"/>
      <c r="E36" s="33"/>
      <c r="H36" s="28"/>
    </row>
    <row r="37" customFormat="false" ht="12.75" hidden="false" customHeight="false" outlineLevel="0" collapsed="false">
      <c r="A37" s="23"/>
      <c r="C37" s="36"/>
      <c r="E37" s="42"/>
      <c r="F37" s="43"/>
      <c r="H37" s="24"/>
      <c r="J37" s="44" t="n">
        <f aca="false">SUM(J34:J36)</f>
        <v>10</v>
      </c>
      <c r="K37" s="35" t="n">
        <f aca="false">SUM(K34:K36)</f>
        <v>1142400.41</v>
      </c>
      <c r="L37" s="35"/>
      <c r="M37" s="44" t="n">
        <f aca="false">SUM(M34:M36)</f>
        <v>33</v>
      </c>
      <c r="N37" s="35" t="n">
        <f aca="false">SUM(N34:N36)</f>
        <v>3732401.38</v>
      </c>
      <c r="P37" s="45" t="n">
        <f aca="false">SUM(P34:P36)</f>
        <v>4874801.79</v>
      </c>
    </row>
    <row r="39" customFormat="false" ht="12.75" hidden="false" customHeight="false" outlineLevel="0" collapsed="false">
      <c r="P39" s="35"/>
    </row>
    <row r="40" customFormat="false" ht="15.75" hidden="false" customHeight="false" outlineLevel="0" collapsed="false">
      <c r="F40" s="46" t="s">
        <v>88</v>
      </c>
      <c r="G40" s="47" t="n">
        <f aca="false">SUM(G9:G39)</f>
        <v>2756486.21</v>
      </c>
    </row>
    <row r="41" customFormat="false" ht="15.75" hidden="false" customHeight="false" outlineLevel="0" collapsed="false">
      <c r="F41" s="46" t="s">
        <v>89</v>
      </c>
      <c r="G41" s="48" t="n">
        <v>2756486.21</v>
      </c>
      <c r="M41" s="35"/>
    </row>
    <row r="42" customFormat="false" ht="15" hidden="false" customHeight="false" outlineLevel="0" collapsed="false">
      <c r="F42" s="46" t="s">
        <v>90</v>
      </c>
      <c r="G42" s="49" t="n">
        <f aca="false">+G40-G41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H55" activeCellId="0" sqref="A1: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372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547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160</v>
      </c>
      <c r="C14" s="31" t="n">
        <v>41347</v>
      </c>
      <c r="D14" s="32" t="s">
        <v>161</v>
      </c>
      <c r="E14" s="59"/>
      <c r="F14" s="1" t="s">
        <v>162</v>
      </c>
      <c r="G14" s="3" t="n">
        <v>106000</v>
      </c>
      <c r="H14" s="58" t="n">
        <f aca="false">+$F$5-C14</f>
        <v>200</v>
      </c>
      <c r="I14" s="58" t="s">
        <v>58</v>
      </c>
      <c r="J14" s="62"/>
      <c r="K14" s="34"/>
      <c r="O14" s="51"/>
    </row>
    <row r="15" customFormat="false" ht="15" hidden="false" customHeight="false" outlineLevel="0" collapsed="false">
      <c r="A15" s="23" t="n">
        <f aca="false">+A14+1</f>
        <v>7</v>
      </c>
      <c r="B15" s="32" t="s">
        <v>269</v>
      </c>
      <c r="C15" s="31" t="n">
        <v>41455</v>
      </c>
      <c r="D15" s="32" t="s">
        <v>270</v>
      </c>
      <c r="E15" s="59"/>
      <c r="F15" s="61" t="s">
        <v>271</v>
      </c>
      <c r="G15" s="3" t="n">
        <v>130000</v>
      </c>
      <c r="H15" s="58" t="n">
        <f aca="false">+$F$5-C15</f>
        <v>92</v>
      </c>
      <c r="I15" s="58" t="s">
        <v>27</v>
      </c>
    </row>
    <row r="16" customFormat="false" ht="15" hidden="false" customHeight="false" outlineLevel="0" collapsed="false">
      <c r="A16" s="23" t="n">
        <f aca="false">+A15+1</f>
        <v>8</v>
      </c>
      <c r="B16" s="32" t="s">
        <v>273</v>
      </c>
      <c r="C16" s="31" t="n">
        <v>41459</v>
      </c>
      <c r="D16" s="32" t="s">
        <v>274</v>
      </c>
      <c r="E16" s="59"/>
      <c r="F16" s="1" t="s">
        <v>275</v>
      </c>
      <c r="G16" s="3" t="n">
        <v>135000</v>
      </c>
      <c r="H16" s="58" t="n">
        <f aca="false">+$F$5-C16</f>
        <v>88</v>
      </c>
      <c r="I16" s="58"/>
    </row>
    <row r="17" customFormat="false" ht="15" hidden="false" customHeight="false" outlineLevel="0" collapsed="false">
      <c r="A17" s="23" t="n">
        <f aca="false">+A16+1</f>
        <v>9</v>
      </c>
      <c r="B17" s="32" t="s">
        <v>276</v>
      </c>
      <c r="C17" s="31" t="n">
        <v>41466</v>
      </c>
      <c r="D17" s="32" t="s">
        <v>277</v>
      </c>
      <c r="E17" s="59"/>
      <c r="F17" s="1" t="s">
        <v>278</v>
      </c>
      <c r="G17" s="3" t="n">
        <v>110000</v>
      </c>
      <c r="H17" s="58" t="n">
        <f aca="false">+$F$5-C17</f>
        <v>81</v>
      </c>
      <c r="I17" s="58" t="s">
        <v>37</v>
      </c>
    </row>
    <row r="18" customFormat="false" ht="15" hidden="false" customHeight="false" outlineLevel="0" collapsed="false">
      <c r="A18" s="23" t="n">
        <f aca="false">+A17+1</f>
        <v>10</v>
      </c>
      <c r="B18" s="32" t="s">
        <v>279</v>
      </c>
      <c r="C18" s="31" t="n">
        <v>41470</v>
      </c>
      <c r="D18" s="32" t="s">
        <v>280</v>
      </c>
      <c r="E18" s="59"/>
      <c r="F18" s="1" t="s">
        <v>281</v>
      </c>
      <c r="G18" s="3" t="n">
        <v>180000</v>
      </c>
      <c r="H18" s="58" t="n">
        <f aca="false">+$F$5-C18</f>
        <v>77</v>
      </c>
      <c r="I18" s="58"/>
    </row>
    <row r="19" customFormat="false" ht="15" hidden="false" customHeight="false" outlineLevel="0" collapsed="false">
      <c r="A19" s="23" t="n">
        <f aca="false">+A18+1</f>
        <v>11</v>
      </c>
      <c r="B19" s="32" t="s">
        <v>303</v>
      </c>
      <c r="C19" s="31" t="n">
        <v>41484</v>
      </c>
      <c r="D19" s="32" t="s">
        <v>304</v>
      </c>
      <c r="E19" s="59"/>
      <c r="F19" s="1" t="s">
        <v>305</v>
      </c>
      <c r="G19" s="3" t="n">
        <v>187000</v>
      </c>
      <c r="H19" s="58" t="n">
        <f aca="false">+$F$5-C19</f>
        <v>63</v>
      </c>
      <c r="I19" s="58" t="s">
        <v>41</v>
      </c>
    </row>
    <row r="20" customFormat="false" ht="15" hidden="false" customHeight="false" outlineLevel="0" collapsed="false">
      <c r="A20" s="23" t="n">
        <f aca="false">+A19+1</f>
        <v>12</v>
      </c>
      <c r="B20" s="32" t="s">
        <v>306</v>
      </c>
      <c r="C20" s="31" t="n">
        <v>41484</v>
      </c>
      <c r="D20" s="32" t="s">
        <v>307</v>
      </c>
      <c r="E20" s="59"/>
      <c r="F20" s="1" t="s">
        <v>308</v>
      </c>
      <c r="G20" s="3" t="n">
        <v>128000</v>
      </c>
      <c r="H20" s="58" t="n">
        <f aca="false">+$F$5-C20</f>
        <v>63</v>
      </c>
      <c r="I20" s="58"/>
    </row>
    <row r="21" customFormat="false" ht="15.75" hidden="false" customHeight="true" outlineLevel="0" collapsed="false">
      <c r="A21" s="23" t="n">
        <f aca="false">+A20+1</f>
        <v>13</v>
      </c>
      <c r="B21" s="32" t="s">
        <v>309</v>
      </c>
      <c r="C21" s="31" t="n">
        <v>41485</v>
      </c>
      <c r="D21" s="32" t="s">
        <v>310</v>
      </c>
      <c r="E21" s="59"/>
      <c r="F21" s="1" t="s">
        <v>311</v>
      </c>
      <c r="G21" s="3" t="n">
        <v>89500</v>
      </c>
      <c r="H21" s="58" t="n">
        <f aca="false">+$F$5-C21</f>
        <v>62</v>
      </c>
      <c r="I21" s="58" t="s">
        <v>48</v>
      </c>
    </row>
    <row r="22" customFormat="false" ht="15" hidden="false" customHeight="false" outlineLevel="0" collapsed="false">
      <c r="A22" s="23" t="n">
        <f aca="false">+A21+1</f>
        <v>14</v>
      </c>
      <c r="B22" s="32" t="s">
        <v>320</v>
      </c>
      <c r="C22" s="31" t="n">
        <v>41488</v>
      </c>
      <c r="D22" s="32" t="s">
        <v>321</v>
      </c>
      <c r="E22" s="59"/>
      <c r="F22" s="1" t="s">
        <v>318</v>
      </c>
      <c r="G22" s="3" t="n">
        <v>90517.24</v>
      </c>
      <c r="H22" s="58" t="n">
        <f aca="false">+$F$5-C22</f>
        <v>59</v>
      </c>
      <c r="I22" s="58" t="s">
        <v>62</v>
      </c>
    </row>
    <row r="23" customFormat="false" ht="15" hidden="false" customHeight="false" outlineLevel="0" collapsed="false">
      <c r="A23" s="23" t="n">
        <f aca="false">+A22+1</f>
        <v>15</v>
      </c>
      <c r="B23" s="32" t="s">
        <v>322</v>
      </c>
      <c r="C23" s="31" t="n">
        <v>41492</v>
      </c>
      <c r="D23" s="32" t="s">
        <v>323</v>
      </c>
      <c r="E23" s="59"/>
      <c r="F23" s="1" t="s">
        <v>324</v>
      </c>
      <c r="G23" s="3" t="n">
        <v>135000</v>
      </c>
      <c r="H23" s="58" t="n">
        <f aca="false">+$F$5-C23</f>
        <v>55</v>
      </c>
      <c r="I23" s="58" t="s">
        <v>66</v>
      </c>
    </row>
    <row r="24" customFormat="false" ht="15" hidden="false" customHeight="false" outlineLevel="0" collapsed="false">
      <c r="A24" s="23" t="n">
        <f aca="false">+A23+1</f>
        <v>16</v>
      </c>
      <c r="B24" s="32" t="s">
        <v>325</v>
      </c>
      <c r="C24" s="31" t="n">
        <v>41494</v>
      </c>
      <c r="D24" s="32" t="s">
        <v>326</v>
      </c>
      <c r="E24" s="59"/>
      <c r="F24" s="1" t="s">
        <v>318</v>
      </c>
      <c r="G24" s="3" t="n">
        <v>166379.31</v>
      </c>
      <c r="H24" s="58" t="n">
        <f aca="false">+$F$5-C24</f>
        <v>53</v>
      </c>
      <c r="I24" s="58"/>
    </row>
    <row r="25" customFormat="false" ht="15" hidden="false" customHeight="false" outlineLevel="0" collapsed="false">
      <c r="A25" s="23" t="n">
        <f aca="false">+A24+1</f>
        <v>17</v>
      </c>
      <c r="B25" s="32" t="s">
        <v>329</v>
      </c>
      <c r="C25" s="31" t="n">
        <v>41494</v>
      </c>
      <c r="D25" s="32" t="s">
        <v>330</v>
      </c>
      <c r="E25" s="59"/>
      <c r="F25" s="1" t="s">
        <v>318</v>
      </c>
      <c r="G25" s="3" t="n">
        <v>103534.48</v>
      </c>
      <c r="H25" s="58" t="n">
        <f aca="false">+$F$5-C25</f>
        <v>53</v>
      </c>
      <c r="I25" s="58"/>
    </row>
    <row r="26" customFormat="false" ht="15" hidden="false" customHeight="false" outlineLevel="0" collapsed="false">
      <c r="A26" s="23" t="n">
        <f aca="false">+A25+1</f>
        <v>18</v>
      </c>
      <c r="B26" s="32" t="s">
        <v>334</v>
      </c>
      <c r="C26" s="31" t="n">
        <v>41495</v>
      </c>
      <c r="D26" s="32" t="s">
        <v>335</v>
      </c>
      <c r="E26" s="59"/>
      <c r="F26" s="1" t="s">
        <v>336</v>
      </c>
      <c r="G26" s="3" t="n">
        <v>162000</v>
      </c>
      <c r="H26" s="58" t="n">
        <f aca="false">+$F$5-C26</f>
        <v>52</v>
      </c>
      <c r="I26" s="58"/>
    </row>
    <row r="27" customFormat="false" ht="15" hidden="false" customHeight="false" outlineLevel="0" collapsed="false">
      <c r="A27" s="23" t="n">
        <f aca="false">+A26+1</f>
        <v>19</v>
      </c>
      <c r="B27" s="32" t="s">
        <v>337</v>
      </c>
      <c r="C27" s="31" t="n">
        <v>41495</v>
      </c>
      <c r="D27" s="32" t="s">
        <v>338</v>
      </c>
      <c r="E27" s="59"/>
      <c r="F27" s="1" t="s">
        <v>339</v>
      </c>
      <c r="G27" s="3" t="n">
        <v>97000</v>
      </c>
      <c r="H27" s="58" t="n">
        <f aca="false">+$F$5-C27</f>
        <v>52</v>
      </c>
      <c r="I27" s="58" t="s">
        <v>73</v>
      </c>
    </row>
    <row r="28" customFormat="false" ht="15" hidden="false" customHeight="false" outlineLevel="0" collapsed="false">
      <c r="A28" s="23" t="n">
        <f aca="false">+A27+1</f>
        <v>20</v>
      </c>
      <c r="B28" s="32" t="s">
        <v>340</v>
      </c>
      <c r="C28" s="31" t="n">
        <v>41499</v>
      </c>
      <c r="D28" s="32" t="s">
        <v>341</v>
      </c>
      <c r="E28" s="59"/>
      <c r="F28" s="1" t="s">
        <v>342</v>
      </c>
      <c r="G28" s="3" t="n">
        <v>153000</v>
      </c>
      <c r="H28" s="58" t="n">
        <f aca="false">+$F$5-C28</f>
        <v>48</v>
      </c>
      <c r="I28" s="58" t="s">
        <v>77</v>
      </c>
    </row>
    <row r="29" customFormat="false" ht="15" hidden="false" customHeight="false" outlineLevel="0" collapsed="false">
      <c r="A29" s="23" t="n">
        <f aca="false">+A28+1</f>
        <v>21</v>
      </c>
      <c r="B29" s="32" t="s">
        <v>346</v>
      </c>
      <c r="C29" s="31" t="n">
        <v>41505</v>
      </c>
      <c r="D29" s="32" t="s">
        <v>347</v>
      </c>
      <c r="E29" s="59"/>
      <c r="F29" s="1" t="s">
        <v>348</v>
      </c>
      <c r="G29" s="3" t="n">
        <v>144000</v>
      </c>
      <c r="H29" s="58" t="n">
        <f aca="false">+$F$5-C29</f>
        <v>42</v>
      </c>
      <c r="I29" s="58"/>
    </row>
    <row r="30" customFormat="false" ht="15" hidden="false" customHeight="false" outlineLevel="0" collapsed="false">
      <c r="A30" s="23" t="n">
        <f aca="false">+A29+1</f>
        <v>22</v>
      </c>
      <c r="B30" s="32" t="s">
        <v>360</v>
      </c>
      <c r="C30" s="31" t="n">
        <v>41513</v>
      </c>
      <c r="D30" s="32" t="s">
        <v>361</v>
      </c>
      <c r="E30" s="59"/>
      <c r="F30" s="1" t="s">
        <v>362</v>
      </c>
      <c r="G30" s="3" t="n">
        <v>78000</v>
      </c>
      <c r="H30" s="58" t="n">
        <f aca="false">+$F$5-C30</f>
        <v>34</v>
      </c>
      <c r="I30" s="58" t="s">
        <v>93</v>
      </c>
    </row>
    <row r="31" customFormat="false" ht="15" hidden="false" customHeight="false" outlineLevel="0" collapsed="false">
      <c r="A31" s="23" t="n">
        <f aca="false">+A30+1</f>
        <v>23</v>
      </c>
      <c r="B31" s="32" t="s">
        <v>363</v>
      </c>
      <c r="C31" s="31" t="n">
        <v>41515</v>
      </c>
      <c r="D31" s="32" t="s">
        <v>364</v>
      </c>
      <c r="E31" s="59"/>
      <c r="F31" s="1" t="s">
        <v>365</v>
      </c>
      <c r="G31" s="3" t="n">
        <v>119000</v>
      </c>
      <c r="H31" s="58" t="n">
        <f aca="false">+$F$5-C31</f>
        <v>32</v>
      </c>
      <c r="I31" s="58" t="s">
        <v>94</v>
      </c>
    </row>
    <row r="32" customFormat="false" ht="15.75" hidden="false" customHeight="true" outlineLevel="0" collapsed="false">
      <c r="A32" s="23" t="n">
        <f aca="false">+A31+1</f>
        <v>24</v>
      </c>
      <c r="B32" s="32" t="s">
        <v>369</v>
      </c>
      <c r="C32" s="31" t="n">
        <v>41517</v>
      </c>
      <c r="D32" s="32" t="s">
        <v>370</v>
      </c>
      <c r="E32" s="59"/>
      <c r="F32" s="1" t="s">
        <v>371</v>
      </c>
      <c r="G32" s="3" t="n">
        <v>245000</v>
      </c>
      <c r="H32" s="58" t="n">
        <f aca="false">+$F$5-C32</f>
        <v>30</v>
      </c>
      <c r="I32" s="58"/>
    </row>
    <row r="33" customFormat="false" ht="15.75" hidden="false" customHeight="true" outlineLevel="0" collapsed="false">
      <c r="A33" s="23" t="n">
        <f aca="false">+A32+1</f>
        <v>25</v>
      </c>
      <c r="B33" s="32" t="s">
        <v>373</v>
      </c>
      <c r="C33" s="31" t="n">
        <v>41522</v>
      </c>
      <c r="D33" s="32" t="s">
        <v>374</v>
      </c>
      <c r="E33" s="59"/>
      <c r="F33" s="1" t="s">
        <v>375</v>
      </c>
      <c r="G33" s="3" t="n">
        <v>269827.59</v>
      </c>
      <c r="H33" s="58" t="n">
        <f aca="false">+$F$5-C33</f>
        <v>25</v>
      </c>
      <c r="I33" s="58" t="s">
        <v>225</v>
      </c>
    </row>
    <row r="34" customFormat="false" ht="15.75" hidden="false" customHeight="true" outlineLevel="0" collapsed="false">
      <c r="A34" s="23" t="n">
        <f aca="false">+A33+1</f>
        <v>26</v>
      </c>
      <c r="B34" s="32" t="s">
        <v>376</v>
      </c>
      <c r="C34" s="31" t="n">
        <v>41523</v>
      </c>
      <c r="D34" s="32" t="s">
        <v>377</v>
      </c>
      <c r="E34" s="59"/>
      <c r="F34" s="1" t="s">
        <v>378</v>
      </c>
      <c r="G34" s="3" t="n">
        <v>260750</v>
      </c>
      <c r="H34" s="58" t="n">
        <f aca="false">+$F$5-C34</f>
        <v>24</v>
      </c>
      <c r="I34" s="58"/>
    </row>
    <row r="35" customFormat="false" ht="15.75" hidden="false" customHeight="true" outlineLevel="0" collapsed="false">
      <c r="A35" s="23" t="n">
        <f aca="false">+A34+1</f>
        <v>27</v>
      </c>
      <c r="B35" s="32" t="s">
        <v>379</v>
      </c>
      <c r="C35" s="31" t="n">
        <v>41530</v>
      </c>
      <c r="D35" s="32" t="s">
        <v>380</v>
      </c>
      <c r="E35" s="59"/>
      <c r="F35" s="1" t="s">
        <v>381</v>
      </c>
      <c r="G35" s="3" t="n">
        <v>261000</v>
      </c>
      <c r="H35" s="58" t="n">
        <f aca="false">+$F$5-C35</f>
        <v>17</v>
      </c>
      <c r="I35" s="58"/>
    </row>
    <row r="36" customFormat="false" ht="15.75" hidden="false" customHeight="true" outlineLevel="0" collapsed="false">
      <c r="A36" s="23" t="n">
        <f aca="false">+A35+1</f>
        <v>28</v>
      </c>
      <c r="B36" s="32" t="s">
        <v>382</v>
      </c>
      <c r="C36" s="31" t="n">
        <v>41530</v>
      </c>
      <c r="D36" s="32" t="s">
        <v>383</v>
      </c>
      <c r="E36" s="59"/>
      <c r="F36" s="1" t="s">
        <v>384</v>
      </c>
      <c r="G36" s="3" t="n">
        <v>69000</v>
      </c>
      <c r="H36" s="58" t="n">
        <f aca="false">+$F$5-C36</f>
        <v>17</v>
      </c>
      <c r="I36" s="58"/>
    </row>
    <row r="37" customFormat="false" ht="15.75" hidden="false" customHeight="true" outlineLevel="0" collapsed="false">
      <c r="A37" s="23" t="n">
        <f aca="false">+A36+1</f>
        <v>29</v>
      </c>
      <c r="B37" s="32" t="s">
        <v>385</v>
      </c>
      <c r="C37" s="31" t="n">
        <v>41531</v>
      </c>
      <c r="D37" s="32" t="s">
        <v>386</v>
      </c>
      <c r="E37" s="59"/>
      <c r="F37" s="1" t="s">
        <v>36</v>
      </c>
      <c r="G37" s="3" t="n">
        <v>177000</v>
      </c>
      <c r="H37" s="58" t="n">
        <f aca="false">+$F$5-C37</f>
        <v>16</v>
      </c>
      <c r="I37" s="58"/>
    </row>
    <row r="38" customFormat="false" ht="15.75" hidden="false" customHeight="true" outlineLevel="0" collapsed="false">
      <c r="A38" s="23" t="n">
        <f aca="false">+A37+1</f>
        <v>30</v>
      </c>
      <c r="B38" s="32" t="s">
        <v>387</v>
      </c>
      <c r="C38" s="31" t="n">
        <v>41537</v>
      </c>
      <c r="D38" s="32" t="s">
        <v>388</v>
      </c>
      <c r="E38" s="59"/>
      <c r="F38" s="1" t="s">
        <v>389</v>
      </c>
      <c r="G38" s="3" t="n">
        <v>155000</v>
      </c>
      <c r="H38" s="58" t="n">
        <f aca="false">+$F$5-C38</f>
        <v>10</v>
      </c>
      <c r="I38" s="58"/>
    </row>
    <row r="39" customFormat="false" ht="15.75" hidden="false" customHeight="true" outlineLevel="0" collapsed="false">
      <c r="A39" s="23" t="n">
        <f aca="false">+A38+1</f>
        <v>31</v>
      </c>
      <c r="B39" s="32" t="s">
        <v>390</v>
      </c>
      <c r="C39" s="31" t="n">
        <v>41542</v>
      </c>
      <c r="D39" s="32" t="s">
        <v>391</v>
      </c>
      <c r="E39" s="59"/>
      <c r="F39" s="1" t="s">
        <v>392</v>
      </c>
      <c r="G39" s="3" t="n">
        <v>91000</v>
      </c>
      <c r="H39" s="58" t="n">
        <f aca="false">+$F$5-C39</f>
        <v>5</v>
      </c>
      <c r="I39" s="58" t="s">
        <v>200</v>
      </c>
    </row>
    <row r="40" customFormat="false" ht="15.75" hidden="false" customHeight="true" outlineLevel="0" collapsed="false">
      <c r="A40" s="23" t="n">
        <f aca="false">+A39+1</f>
        <v>32</v>
      </c>
      <c r="B40" s="32" t="s">
        <v>393</v>
      </c>
      <c r="C40" s="31" t="n">
        <v>41544</v>
      </c>
      <c r="D40" s="32" t="s">
        <v>394</v>
      </c>
      <c r="E40" s="59"/>
      <c r="F40" s="1" t="s">
        <v>395</v>
      </c>
      <c r="G40" s="3" t="n">
        <v>72000</v>
      </c>
      <c r="H40" s="58" t="n">
        <f aca="false">+$F$5-C40</f>
        <v>3</v>
      </c>
      <c r="I40" s="58"/>
    </row>
    <row r="41" customFormat="false" ht="15.75" hidden="false" customHeight="true" outlineLevel="0" collapsed="false">
      <c r="A41" s="23" t="n">
        <f aca="false">+A40+1</f>
        <v>33</v>
      </c>
      <c r="B41" s="32" t="s">
        <v>396</v>
      </c>
      <c r="C41" s="31" t="n">
        <v>41547</v>
      </c>
      <c r="D41" s="32" t="s">
        <v>397</v>
      </c>
      <c r="E41" s="59"/>
      <c r="F41" s="1" t="s">
        <v>398</v>
      </c>
      <c r="G41" s="3" t="n">
        <v>122000</v>
      </c>
      <c r="H41" s="58" t="n">
        <f aca="false">+$F$5-C41</f>
        <v>0</v>
      </c>
      <c r="I41" s="58"/>
    </row>
    <row r="42" customFormat="false" ht="15.75" hidden="false" customHeight="true" outlineLevel="0" collapsed="false">
      <c r="A42" s="23" t="n">
        <f aca="false">+A41+1</f>
        <v>34</v>
      </c>
      <c r="B42" s="32" t="s">
        <v>399</v>
      </c>
      <c r="C42" s="31" t="n">
        <v>41547</v>
      </c>
      <c r="D42" s="32" t="s">
        <v>400</v>
      </c>
      <c r="E42" s="59"/>
      <c r="F42" s="1" t="s">
        <v>401</v>
      </c>
      <c r="G42" s="3" t="n">
        <v>56000</v>
      </c>
      <c r="H42" s="58" t="n">
        <f aca="false">+$F$5-C42</f>
        <v>0</v>
      </c>
      <c r="I42" s="58" t="s">
        <v>315</v>
      </c>
    </row>
    <row r="43" customFormat="false" ht="15.75" hidden="false" customHeight="true" outlineLevel="0" collapsed="false">
      <c r="A43" s="23"/>
      <c r="B43" s="32"/>
      <c r="C43" s="36"/>
      <c r="D43" s="32"/>
      <c r="E43" s="59"/>
      <c r="H43" s="58"/>
      <c r="I43" s="58"/>
    </row>
    <row r="44" customFormat="false" ht="15.75" hidden="false" customHeight="true" outlineLevel="0" collapsed="false">
      <c r="A44" s="23"/>
      <c r="B44" s="32"/>
      <c r="C44" s="36"/>
      <c r="D44" s="32"/>
      <c r="E44" s="59"/>
      <c r="H44" s="58"/>
      <c r="I44" s="58"/>
    </row>
    <row r="45" customFormat="false" ht="15.75" hidden="false" customHeight="true" outlineLevel="0" collapsed="false">
      <c r="A45" s="23"/>
      <c r="B45" s="32"/>
      <c r="C45" s="36"/>
      <c r="D45" s="32"/>
      <c r="E45" s="59"/>
      <c r="H45" s="58"/>
      <c r="I45" s="58"/>
    </row>
    <row r="46" customFormat="false" ht="15.75" hidden="false" customHeight="true" outlineLevel="0" collapsed="false">
      <c r="A46" s="23"/>
      <c r="B46" s="32"/>
      <c r="C46" s="36"/>
      <c r="D46" s="32"/>
      <c r="E46" s="59"/>
      <c r="H46" s="58"/>
      <c r="I46" s="58"/>
    </row>
    <row r="47" customFormat="false" ht="15" hidden="false" customHeight="false" outlineLevel="0" collapsed="false">
      <c r="A47" s="23"/>
      <c r="B47" s="59"/>
      <c r="C47" s="100"/>
      <c r="D47" s="59"/>
      <c r="E47" s="59"/>
      <c r="F47" s="61"/>
      <c r="H47" s="96"/>
      <c r="I47" s="58"/>
    </row>
    <row r="48" customFormat="false" ht="15" hidden="false" customHeight="false" outlineLevel="0" collapsed="false">
      <c r="A48" s="23"/>
      <c r="B48" s="59"/>
      <c r="C48" s="100"/>
      <c r="D48" s="59"/>
      <c r="E48" s="59"/>
      <c r="F48" s="61"/>
      <c r="H48" s="96"/>
      <c r="I48" s="58"/>
    </row>
    <row r="49" customFormat="false" ht="15" hidden="false" customHeight="false" outlineLevel="0" collapsed="false">
      <c r="A49" s="23"/>
      <c r="B49" s="32"/>
      <c r="C49" s="36"/>
      <c r="D49" s="32"/>
      <c r="E49" s="59"/>
      <c r="H49" s="96"/>
      <c r="I49" s="58"/>
    </row>
    <row r="50" customFormat="false" ht="12.75" hidden="false" customHeight="false" outlineLevel="0" collapsed="false">
      <c r="A50" s="23"/>
      <c r="C50" s="36"/>
      <c r="E50" s="42"/>
      <c r="F50" s="43"/>
      <c r="H50" s="24"/>
      <c r="I50" s="24"/>
    </row>
    <row r="53" customFormat="false" ht="15.75" hidden="false" customHeight="false" outlineLevel="0" collapsed="false">
      <c r="F53" s="46" t="s">
        <v>88</v>
      </c>
      <c r="G53" s="55" t="n">
        <f aca="false">SUM(G9:G52)</f>
        <v>4437008.62</v>
      </c>
    </row>
    <row r="54" customFormat="false" ht="15.75" hidden="false" customHeight="false" outlineLevel="0" collapsed="false">
      <c r="F54" s="46" t="s">
        <v>89</v>
      </c>
      <c r="G54" s="3" t="n">
        <v>4437008.62</v>
      </c>
    </row>
    <row r="55" customFormat="false" ht="15" hidden="false" customHeight="false" outlineLevel="0" collapsed="false">
      <c r="F55" s="46" t="s">
        <v>90</v>
      </c>
      <c r="G55" s="56" t="n">
        <f aca="false">+G53-G54</f>
        <v>0</v>
      </c>
    </row>
    <row r="58" customFormat="false" ht="12.75" hidden="false" customHeight="false" outlineLevel="0" collapsed="false">
      <c r="Z58" s="61"/>
    </row>
    <row r="59" customFormat="false" ht="15.75" hidden="false" customHeight="false" outlineLevel="0" collapsed="false">
      <c r="J59" s="62" t="s">
        <v>150</v>
      </c>
      <c r="K59" s="34"/>
      <c r="O59" s="51"/>
      <c r="U59" s="76"/>
      <c r="V59" s="76"/>
      <c r="W59" s="76"/>
      <c r="X59" s="76"/>
      <c r="Y59" s="76"/>
      <c r="Z59" s="97"/>
      <c r="AA59" s="76"/>
      <c r="AB59" s="76"/>
    </row>
    <row r="60" customFormat="false" ht="15" hidden="false" customHeight="false" outlineLevel="0" collapsed="false">
      <c r="J60" s="63"/>
      <c r="K60" s="64"/>
      <c r="L60" s="65"/>
      <c r="M60" s="66"/>
      <c r="N60" s="66"/>
      <c r="O60" s="67"/>
      <c r="P60" s="66"/>
      <c r="Q60" s="65"/>
      <c r="R60" s="66"/>
      <c r="S60" s="68"/>
      <c r="U60" s="76"/>
      <c r="V60" s="76"/>
      <c r="W60" s="76"/>
      <c r="X60" s="76"/>
      <c r="Y60" s="76"/>
      <c r="Z60" s="97"/>
      <c r="AA60" s="76"/>
      <c r="AB60" s="76"/>
    </row>
    <row r="61" customFormat="false" ht="15" hidden="false" customHeight="false" outlineLevel="0" collapsed="false">
      <c r="J61" s="69" t="s">
        <v>151</v>
      </c>
      <c r="K61" s="70" t="s">
        <v>84</v>
      </c>
      <c r="L61" s="71" t="n">
        <f aca="false">COUNT(G9:G28)</f>
        <v>20</v>
      </c>
      <c r="M61" s="3" t="n">
        <f aca="false">SUM(G9:G28)</f>
        <v>2317431.03</v>
      </c>
      <c r="N61" s="73" t="s">
        <v>85</v>
      </c>
      <c r="O61" s="78" t="n">
        <f aca="false">COUNT(G29:G42)</f>
        <v>14</v>
      </c>
      <c r="P61" s="72" t="n">
        <f aca="false">SUM(G29:G42)</f>
        <v>2119577.59</v>
      </c>
      <c r="Q61" s="71" t="n">
        <f aca="false">+L61+O61</f>
        <v>34</v>
      </c>
      <c r="R61" s="74" t="n">
        <f aca="false">+M61+P61</f>
        <v>4437008.62</v>
      </c>
      <c r="S61" s="101" t="n">
        <f aca="false">+R61-G53</f>
        <v>0</v>
      </c>
      <c r="U61" s="76"/>
      <c r="V61" s="76"/>
      <c r="W61" s="76"/>
      <c r="X61" s="76"/>
      <c r="Y61" s="76"/>
      <c r="Z61" s="97"/>
      <c r="AA61" s="76"/>
      <c r="AB61" s="76"/>
    </row>
    <row r="62" customFormat="false" ht="15" hidden="false" customHeight="false" outlineLevel="0" collapsed="false">
      <c r="J62" s="69" t="s">
        <v>87</v>
      </c>
      <c r="K62" s="76"/>
      <c r="L62" s="53" t="n">
        <v>4</v>
      </c>
      <c r="M62" s="41" t="n">
        <v>820290</v>
      </c>
      <c r="N62" s="41"/>
      <c r="O62" s="53" t="n">
        <v>25</v>
      </c>
      <c r="P62" s="41" t="n">
        <v>3878864</v>
      </c>
      <c r="Q62" s="71"/>
      <c r="R62" s="74" t="n">
        <f aca="false">+M62+P62</f>
        <v>4699154</v>
      </c>
      <c r="S62" s="77"/>
      <c r="U62" s="76"/>
      <c r="V62" s="76"/>
      <c r="W62" s="76"/>
      <c r="X62" s="76"/>
      <c r="Y62" s="76"/>
      <c r="Z62" s="97"/>
      <c r="AA62" s="76"/>
      <c r="AB62" s="76"/>
    </row>
    <row r="63" customFormat="false" ht="15" hidden="false" customHeight="false" outlineLevel="0" collapsed="false">
      <c r="J63" s="69"/>
      <c r="K63" s="76"/>
      <c r="L63" s="71"/>
      <c r="M63" s="76"/>
      <c r="N63" s="76"/>
      <c r="O63" s="71"/>
      <c r="P63" s="76"/>
      <c r="Q63" s="71"/>
      <c r="R63" s="76"/>
      <c r="S63" s="77"/>
      <c r="U63" s="98"/>
      <c r="V63" s="76"/>
      <c r="W63" s="76"/>
      <c r="X63" s="76"/>
      <c r="Y63" s="76"/>
      <c r="Z63" s="97"/>
      <c r="AA63" s="76"/>
      <c r="AB63" s="76"/>
    </row>
    <row r="64" customFormat="false" ht="15" hidden="false" customHeight="false" outlineLevel="0" collapsed="false">
      <c r="J64" s="69" t="s">
        <v>152</v>
      </c>
      <c r="K64" s="76"/>
      <c r="L64" s="78" t="n">
        <f aca="false">SUM(L61:L63)</f>
        <v>24</v>
      </c>
      <c r="M64" s="72" t="n">
        <f aca="false">SUM(M61:M63)</f>
        <v>3137721.03</v>
      </c>
      <c r="N64" s="72"/>
      <c r="O64" s="78" t="n">
        <f aca="false">SUM(O61:O63)</f>
        <v>39</v>
      </c>
      <c r="P64" s="72" t="n">
        <f aca="false">SUM(P61:P63)</f>
        <v>5998441.59</v>
      </c>
      <c r="Q64" s="71"/>
      <c r="R64" s="79" t="n">
        <f aca="false">SUM(R61:R63)</f>
        <v>9136162.62</v>
      </c>
      <c r="S64" s="77"/>
      <c r="U64" s="76"/>
      <c r="V64" s="76"/>
      <c r="W64" s="90"/>
      <c r="X64" s="90"/>
      <c r="Y64" s="90"/>
      <c r="Z64" s="99"/>
      <c r="AA64" s="76"/>
      <c r="AB64" s="76"/>
    </row>
    <row r="65" customFormat="false" ht="13.5" hidden="false" customHeight="false" outlineLevel="0" collapsed="false">
      <c r="J65" s="80"/>
      <c r="K65" s="81"/>
      <c r="L65" s="82"/>
      <c r="M65" s="81"/>
      <c r="N65" s="81"/>
      <c r="O65" s="82"/>
      <c r="P65" s="81"/>
      <c r="Q65" s="82"/>
      <c r="R65" s="81"/>
      <c r="S65" s="83"/>
      <c r="U65" s="90"/>
      <c r="V65" s="76"/>
      <c r="W65" s="3"/>
      <c r="X65" s="3"/>
      <c r="Y65" s="3"/>
      <c r="Z65" s="3"/>
      <c r="AA65" s="76"/>
      <c r="AB65" s="76"/>
    </row>
    <row r="66" customFormat="false" ht="12.75" hidden="false" customHeight="false" outlineLevel="0" collapsed="false">
      <c r="R66" s="35"/>
      <c r="U66" s="76"/>
      <c r="V66" s="76"/>
      <c r="W66" s="76"/>
      <c r="X66" s="76"/>
      <c r="Y66" s="76"/>
      <c r="Z66" s="97"/>
      <c r="AA66" s="76"/>
      <c r="AB66" s="76"/>
    </row>
    <row r="67" customFormat="false" ht="12.75" hidden="false" customHeight="false" outlineLevel="0" collapsed="false">
      <c r="U67" s="76"/>
      <c r="V67" s="76"/>
      <c r="W67" s="76"/>
      <c r="X67" s="76"/>
      <c r="Y67" s="76"/>
      <c r="Z67" s="97"/>
      <c r="AA67" s="76"/>
      <c r="AB67" s="76"/>
    </row>
    <row r="68" customFormat="false" ht="12.75" hidden="false" customHeight="false" outlineLevel="0" collapsed="false">
      <c r="O68" s="51"/>
      <c r="U68" s="76"/>
      <c r="V68" s="76"/>
      <c r="W68" s="76"/>
      <c r="X68" s="76"/>
      <c r="Y68" s="76"/>
      <c r="Z68" s="97"/>
      <c r="AA68" s="76"/>
      <c r="AB68" s="76"/>
    </row>
    <row r="69" customFormat="false" ht="12.75" hidden="false" customHeight="false" outlineLevel="0" collapsed="false">
      <c r="U69" s="76"/>
      <c r="V69" s="76"/>
      <c r="W69" s="76"/>
      <c r="X69" s="76"/>
      <c r="Y69" s="76"/>
      <c r="Z69" s="97"/>
      <c r="AA69" s="76"/>
      <c r="AB69" s="76"/>
    </row>
    <row r="70" customFormat="false" ht="12.75" hidden="false" customHeight="false" outlineLevel="0" collapsed="false">
      <c r="Z70" s="61"/>
    </row>
    <row r="71" customFormat="false" ht="12.75" hidden="false" customHeight="false" outlineLevel="0" collapsed="false">
      <c r="Z71" s="61"/>
    </row>
    <row r="72" customFormat="false" ht="12.75" hidden="false" customHeight="false" outlineLevel="0" collapsed="false">
      <c r="Z72" s="61"/>
    </row>
    <row r="73" customFormat="false" ht="12.75" hidden="false" customHeight="false" outlineLevel="0" collapsed="false">
      <c r="Z73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H52" activeCellId="0" sqref="A1: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402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578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273</v>
      </c>
      <c r="C14" s="31" t="n">
        <v>41459</v>
      </c>
      <c r="D14" s="32" t="s">
        <v>274</v>
      </c>
      <c r="E14" s="59"/>
      <c r="F14" s="1" t="s">
        <v>275</v>
      </c>
      <c r="G14" s="3" t="n">
        <v>135000</v>
      </c>
      <c r="H14" s="58" t="n">
        <f aca="false">+$F$5-C14</f>
        <v>119</v>
      </c>
      <c r="I14" s="58"/>
    </row>
    <row r="15" customFormat="false" ht="15" hidden="false" customHeight="false" outlineLevel="0" collapsed="false">
      <c r="A15" s="23" t="n">
        <f aca="false">+A14+1</f>
        <v>7</v>
      </c>
      <c r="B15" s="32" t="s">
        <v>279</v>
      </c>
      <c r="C15" s="31" t="n">
        <v>41470</v>
      </c>
      <c r="D15" s="32" t="s">
        <v>280</v>
      </c>
      <c r="E15" s="59"/>
      <c r="F15" s="1" t="s">
        <v>281</v>
      </c>
      <c r="G15" s="3" t="n">
        <v>180000</v>
      </c>
      <c r="H15" s="58" t="n">
        <f aca="false">+$F$5-C15</f>
        <v>108</v>
      </c>
      <c r="I15" s="58"/>
    </row>
    <row r="16" customFormat="false" ht="15" hidden="false" customHeight="false" outlineLevel="0" collapsed="false">
      <c r="A16" s="23" t="n">
        <f aca="false">+A15+1</f>
        <v>8</v>
      </c>
      <c r="B16" s="32" t="s">
        <v>306</v>
      </c>
      <c r="C16" s="31" t="n">
        <v>41484</v>
      </c>
      <c r="D16" s="32" t="s">
        <v>307</v>
      </c>
      <c r="E16" s="59"/>
      <c r="F16" s="1" t="s">
        <v>308</v>
      </c>
      <c r="G16" s="3" t="n">
        <v>128000</v>
      </c>
      <c r="H16" s="58" t="n">
        <f aca="false">+$F$5-C16</f>
        <v>94</v>
      </c>
      <c r="I16" s="58"/>
    </row>
    <row r="17" customFormat="false" ht="15" hidden="false" customHeight="false" outlineLevel="0" collapsed="false">
      <c r="A17" s="23" t="n">
        <f aca="false">+A16+1</f>
        <v>9</v>
      </c>
      <c r="B17" s="32" t="s">
        <v>325</v>
      </c>
      <c r="C17" s="31" t="n">
        <v>41494</v>
      </c>
      <c r="D17" s="32" t="s">
        <v>326</v>
      </c>
      <c r="E17" s="59"/>
      <c r="F17" s="1" t="s">
        <v>318</v>
      </c>
      <c r="G17" s="3" t="n">
        <v>166379.31</v>
      </c>
      <c r="H17" s="58" t="n">
        <f aca="false">+$F$5-C17</f>
        <v>84</v>
      </c>
      <c r="I17" s="58"/>
    </row>
    <row r="18" customFormat="false" ht="15" hidden="false" customHeight="false" outlineLevel="0" collapsed="false">
      <c r="A18" s="23" t="n">
        <f aca="false">+A17+1</f>
        <v>10</v>
      </c>
      <c r="B18" s="32" t="s">
        <v>329</v>
      </c>
      <c r="C18" s="31" t="n">
        <v>41494</v>
      </c>
      <c r="D18" s="32" t="s">
        <v>330</v>
      </c>
      <c r="E18" s="59"/>
      <c r="F18" s="1" t="s">
        <v>318</v>
      </c>
      <c r="G18" s="3" t="n">
        <v>103534.48</v>
      </c>
      <c r="H18" s="58" t="n">
        <f aca="false">+$F$5-C18</f>
        <v>84</v>
      </c>
      <c r="I18" s="58" t="s">
        <v>58</v>
      </c>
    </row>
    <row r="19" customFormat="false" ht="15" hidden="false" customHeight="false" outlineLevel="0" collapsed="false">
      <c r="A19" s="23" t="n">
        <f aca="false">+A18+1</f>
        <v>11</v>
      </c>
      <c r="B19" s="32" t="s">
        <v>334</v>
      </c>
      <c r="C19" s="31" t="n">
        <v>41495</v>
      </c>
      <c r="D19" s="32" t="s">
        <v>335</v>
      </c>
      <c r="E19" s="59"/>
      <c r="F19" s="1" t="s">
        <v>336</v>
      </c>
      <c r="G19" s="3" t="n">
        <v>162000</v>
      </c>
      <c r="H19" s="58" t="n">
        <f aca="false">+$F$5-C19</f>
        <v>83</v>
      </c>
      <c r="I19" s="58"/>
    </row>
    <row r="20" customFormat="false" ht="15" hidden="false" customHeight="false" outlineLevel="0" collapsed="false">
      <c r="A20" s="23" t="n">
        <f aca="false">+A19+1</f>
        <v>12</v>
      </c>
      <c r="B20" s="32" t="s">
        <v>346</v>
      </c>
      <c r="C20" s="31" t="n">
        <v>41505</v>
      </c>
      <c r="D20" s="32" t="s">
        <v>347</v>
      </c>
      <c r="E20" s="59"/>
      <c r="F20" s="1" t="s">
        <v>348</v>
      </c>
      <c r="G20" s="3" t="n">
        <v>144000</v>
      </c>
      <c r="H20" s="58" t="n">
        <f aca="false">+$F$5-C20</f>
        <v>73</v>
      </c>
      <c r="I20" s="58" t="s">
        <v>27</v>
      </c>
    </row>
    <row r="21" customFormat="false" ht="15.75" hidden="false" customHeight="true" outlineLevel="0" collapsed="false">
      <c r="A21" s="23" t="n">
        <f aca="false">+A20+1</f>
        <v>13</v>
      </c>
      <c r="B21" s="32" t="s">
        <v>369</v>
      </c>
      <c r="C21" s="31" t="n">
        <v>41517</v>
      </c>
      <c r="D21" s="32" t="s">
        <v>370</v>
      </c>
      <c r="E21" s="59"/>
      <c r="F21" s="1" t="s">
        <v>371</v>
      </c>
      <c r="G21" s="3" t="n">
        <v>245000</v>
      </c>
      <c r="H21" s="58" t="n">
        <f aca="false">+$F$5-C21</f>
        <v>61</v>
      </c>
      <c r="I21" s="58"/>
    </row>
    <row r="22" customFormat="false" ht="15.75" hidden="false" customHeight="true" outlineLevel="0" collapsed="false">
      <c r="A22" s="23" t="n">
        <f aca="false">+A21+1</f>
        <v>14</v>
      </c>
      <c r="B22" s="32" t="s">
        <v>376</v>
      </c>
      <c r="C22" s="31" t="n">
        <v>41523</v>
      </c>
      <c r="D22" s="32" t="s">
        <v>377</v>
      </c>
      <c r="E22" s="59"/>
      <c r="F22" s="1" t="s">
        <v>378</v>
      </c>
      <c r="G22" s="3" t="n">
        <v>260750</v>
      </c>
      <c r="H22" s="58" t="n">
        <f aca="false">+$F$5-C22</f>
        <v>55</v>
      </c>
      <c r="I22" s="58"/>
    </row>
    <row r="23" customFormat="false" ht="15.75" hidden="false" customHeight="true" outlineLevel="0" collapsed="false">
      <c r="A23" s="23" t="n">
        <f aca="false">+A22+1</f>
        <v>15</v>
      </c>
      <c r="B23" s="32" t="s">
        <v>379</v>
      </c>
      <c r="C23" s="31" t="n">
        <v>41530</v>
      </c>
      <c r="D23" s="32" t="s">
        <v>380</v>
      </c>
      <c r="E23" s="59"/>
      <c r="F23" s="1" t="s">
        <v>381</v>
      </c>
      <c r="G23" s="3" t="n">
        <v>261000</v>
      </c>
      <c r="H23" s="58" t="n">
        <f aca="false">+$F$5-C23</f>
        <v>48</v>
      </c>
      <c r="I23" s="58"/>
    </row>
    <row r="24" customFormat="false" ht="15.75" hidden="false" customHeight="true" outlineLevel="0" collapsed="false">
      <c r="A24" s="23" t="n">
        <f aca="false">+A23+1</f>
        <v>16</v>
      </c>
      <c r="B24" s="32" t="s">
        <v>382</v>
      </c>
      <c r="C24" s="31" t="n">
        <v>41530</v>
      </c>
      <c r="D24" s="32" t="s">
        <v>383</v>
      </c>
      <c r="E24" s="59"/>
      <c r="F24" s="1" t="s">
        <v>384</v>
      </c>
      <c r="G24" s="3" t="n">
        <v>69000</v>
      </c>
      <c r="H24" s="58" t="n">
        <f aca="false">+$F$5-C24</f>
        <v>48</v>
      </c>
      <c r="I24" s="58" t="s">
        <v>37</v>
      </c>
    </row>
    <row r="25" customFormat="false" ht="15.75" hidden="false" customHeight="true" outlineLevel="0" collapsed="false">
      <c r="A25" s="23" t="n">
        <f aca="false">+A24+1</f>
        <v>17</v>
      </c>
      <c r="B25" s="32" t="s">
        <v>385</v>
      </c>
      <c r="C25" s="31" t="n">
        <v>41531</v>
      </c>
      <c r="D25" s="32" t="s">
        <v>386</v>
      </c>
      <c r="E25" s="59"/>
      <c r="F25" s="1" t="s">
        <v>36</v>
      </c>
      <c r="G25" s="3" t="n">
        <v>177000</v>
      </c>
      <c r="H25" s="58" t="n">
        <f aca="false">+$F$5-C25</f>
        <v>47</v>
      </c>
      <c r="I25" s="58" t="s">
        <v>41</v>
      </c>
    </row>
    <row r="26" customFormat="false" ht="15.75" hidden="false" customHeight="true" outlineLevel="0" collapsed="false">
      <c r="A26" s="23" t="n">
        <f aca="false">+A25+1</f>
        <v>18</v>
      </c>
      <c r="B26" s="32" t="s">
        <v>387</v>
      </c>
      <c r="C26" s="31" t="n">
        <v>41537</v>
      </c>
      <c r="D26" s="32" t="s">
        <v>388</v>
      </c>
      <c r="E26" s="59"/>
      <c r="F26" s="1" t="s">
        <v>389</v>
      </c>
      <c r="G26" s="3" t="n">
        <v>155000</v>
      </c>
      <c r="H26" s="58" t="n">
        <f aca="false">+$F$5-C26</f>
        <v>41</v>
      </c>
      <c r="I26" s="58"/>
    </row>
    <row r="27" customFormat="false" ht="15.75" hidden="false" customHeight="true" outlineLevel="0" collapsed="false">
      <c r="A27" s="23" t="n">
        <f aca="false">+A26+1</f>
        <v>19</v>
      </c>
      <c r="B27" s="32" t="s">
        <v>393</v>
      </c>
      <c r="C27" s="31" t="n">
        <v>41544</v>
      </c>
      <c r="D27" s="32" t="s">
        <v>394</v>
      </c>
      <c r="E27" s="59"/>
      <c r="F27" s="1" t="s">
        <v>395</v>
      </c>
      <c r="G27" s="3" t="n">
        <v>72000</v>
      </c>
      <c r="H27" s="58" t="n">
        <f aca="false">+$F$5-C27</f>
        <v>34</v>
      </c>
      <c r="I27" s="58" t="s">
        <v>48</v>
      </c>
    </row>
    <row r="28" customFormat="false" ht="15.75" hidden="false" customHeight="true" outlineLevel="0" collapsed="false">
      <c r="A28" s="23" t="n">
        <f aca="false">+A27+1</f>
        <v>20</v>
      </c>
      <c r="B28" s="32" t="s">
        <v>396</v>
      </c>
      <c r="C28" s="31" t="n">
        <v>41547</v>
      </c>
      <c r="D28" s="32" t="s">
        <v>397</v>
      </c>
      <c r="E28" s="59"/>
      <c r="F28" s="1" t="s">
        <v>398</v>
      </c>
      <c r="G28" s="3" t="n">
        <v>122000</v>
      </c>
      <c r="H28" s="58" t="n">
        <f aca="false">+$F$5-C28</f>
        <v>31</v>
      </c>
      <c r="I28" s="58"/>
    </row>
    <row r="29" customFormat="false" ht="15.75" hidden="false" customHeight="true" outlineLevel="0" collapsed="false">
      <c r="A29" s="23" t="n">
        <f aca="false">+A28+1</f>
        <v>21</v>
      </c>
      <c r="B29" s="1" t="s">
        <v>403</v>
      </c>
      <c r="C29" s="103" t="n">
        <v>41549</v>
      </c>
      <c r="D29" s="1" t="s">
        <v>404</v>
      </c>
      <c r="E29" s="61"/>
      <c r="F29" s="1" t="s">
        <v>405</v>
      </c>
      <c r="G29" s="3" t="n">
        <v>75000</v>
      </c>
      <c r="H29" s="58" t="n">
        <f aca="false">+$F$5-C29</f>
        <v>29</v>
      </c>
      <c r="I29" s="58" t="s">
        <v>62</v>
      </c>
    </row>
    <row r="30" customFormat="false" ht="15.75" hidden="false" customHeight="true" outlineLevel="0" collapsed="false">
      <c r="A30" s="23" t="n">
        <f aca="false">+A29+1</f>
        <v>22</v>
      </c>
      <c r="B30" s="1" t="s">
        <v>406</v>
      </c>
      <c r="C30" s="103" t="n">
        <v>41549</v>
      </c>
      <c r="D30" s="1" t="s">
        <v>407</v>
      </c>
      <c r="E30" s="61"/>
      <c r="F30" s="1" t="s">
        <v>408</v>
      </c>
      <c r="G30" s="3" t="n">
        <v>110000</v>
      </c>
      <c r="H30" s="58" t="n">
        <f aca="false">+$F$5-C30</f>
        <v>29</v>
      </c>
      <c r="I30" s="58"/>
    </row>
    <row r="31" customFormat="false" ht="15.75" hidden="false" customHeight="true" outlineLevel="0" collapsed="false">
      <c r="A31" s="23" t="n">
        <f aca="false">+A30+1</f>
        <v>23</v>
      </c>
      <c r="B31" s="1" t="s">
        <v>409</v>
      </c>
      <c r="C31" s="103" t="n">
        <v>41549</v>
      </c>
      <c r="D31" s="1" t="s">
        <v>410</v>
      </c>
      <c r="E31" s="61"/>
      <c r="F31" s="1" t="s">
        <v>411</v>
      </c>
      <c r="G31" s="3" t="n">
        <v>325000</v>
      </c>
      <c r="H31" s="58" t="n">
        <f aca="false">+$F$5-C31</f>
        <v>29</v>
      </c>
      <c r="I31" s="58"/>
    </row>
    <row r="32" customFormat="false" ht="15.75" hidden="false" customHeight="true" outlineLevel="0" collapsed="false">
      <c r="A32" s="23" t="n">
        <f aca="false">+A31+1</f>
        <v>24</v>
      </c>
      <c r="B32" s="1" t="s">
        <v>412</v>
      </c>
      <c r="C32" s="103" t="n">
        <v>41550</v>
      </c>
      <c r="D32" s="1" t="s">
        <v>413</v>
      </c>
      <c r="E32" s="61"/>
      <c r="F32" s="1" t="s">
        <v>414</v>
      </c>
      <c r="G32" s="3" t="n">
        <v>125500</v>
      </c>
      <c r="H32" s="58" t="n">
        <f aca="false">+$F$5-C32</f>
        <v>28</v>
      </c>
      <c r="I32" s="58" t="s">
        <v>66</v>
      </c>
    </row>
    <row r="33" customFormat="false" ht="15.75" hidden="false" customHeight="true" outlineLevel="0" collapsed="false">
      <c r="A33" s="23" t="n">
        <f aca="false">+A32+1</f>
        <v>25</v>
      </c>
      <c r="B33" s="1" t="s">
        <v>415</v>
      </c>
      <c r="C33" s="103" t="n">
        <v>41556</v>
      </c>
      <c r="D33" s="1" t="s">
        <v>416</v>
      </c>
      <c r="E33" s="61"/>
      <c r="F33" s="1" t="s">
        <v>417</v>
      </c>
      <c r="G33" s="3" t="n">
        <v>164000</v>
      </c>
      <c r="H33" s="58" t="n">
        <f aca="false">+$F$5-C33</f>
        <v>22</v>
      </c>
      <c r="I33" s="58"/>
    </row>
    <row r="34" customFormat="false" ht="15.75" hidden="false" customHeight="true" outlineLevel="0" collapsed="false">
      <c r="A34" s="23" t="n">
        <f aca="false">+A33+1</f>
        <v>26</v>
      </c>
      <c r="B34" s="1" t="s">
        <v>418</v>
      </c>
      <c r="C34" s="103" t="n">
        <v>41557</v>
      </c>
      <c r="D34" s="1" t="s">
        <v>419</v>
      </c>
      <c r="E34" s="61"/>
      <c r="F34" s="1" t="s">
        <v>420</v>
      </c>
      <c r="G34" s="3" t="n">
        <v>297000</v>
      </c>
      <c r="H34" s="58" t="n">
        <f aca="false">+$F$5-C34</f>
        <v>21</v>
      </c>
      <c r="I34" s="58" t="s">
        <v>73</v>
      </c>
    </row>
    <row r="35" customFormat="false" ht="15.75" hidden="false" customHeight="true" outlineLevel="0" collapsed="false">
      <c r="A35" s="23" t="n">
        <f aca="false">+A34+1</f>
        <v>27</v>
      </c>
      <c r="B35" s="1" t="s">
        <v>421</v>
      </c>
      <c r="C35" s="103" t="n">
        <v>41563</v>
      </c>
      <c r="D35" s="1" t="s">
        <v>422</v>
      </c>
      <c r="E35" s="61"/>
      <c r="F35" s="1" t="s">
        <v>423</v>
      </c>
      <c r="G35" s="3" t="n">
        <v>130000</v>
      </c>
      <c r="H35" s="58" t="n">
        <f aca="false">+$F$5-C35</f>
        <v>15</v>
      </c>
      <c r="I35" s="58"/>
    </row>
    <row r="36" customFormat="false" ht="15.75" hidden="false" customHeight="true" outlineLevel="0" collapsed="false">
      <c r="A36" s="23" t="n">
        <f aca="false">+A35+1</f>
        <v>28</v>
      </c>
      <c r="B36" s="1" t="s">
        <v>424</v>
      </c>
      <c r="C36" s="103" t="n">
        <v>41563</v>
      </c>
      <c r="D36" s="1" t="s">
        <v>425</v>
      </c>
      <c r="E36" s="61"/>
      <c r="F36" s="1" t="s">
        <v>426</v>
      </c>
      <c r="G36" s="3" t="n">
        <v>192300</v>
      </c>
      <c r="H36" s="58" t="n">
        <f aca="false">+$F$5-C36</f>
        <v>15</v>
      </c>
      <c r="I36" s="58"/>
    </row>
    <row r="37" customFormat="false" ht="15.75" hidden="false" customHeight="true" outlineLevel="0" collapsed="false">
      <c r="A37" s="23" t="n">
        <f aca="false">+A36+1</f>
        <v>29</v>
      </c>
      <c r="B37" s="1" t="s">
        <v>427</v>
      </c>
      <c r="C37" s="103" t="n">
        <v>41563</v>
      </c>
      <c r="D37" s="1" t="s">
        <v>428</v>
      </c>
      <c r="E37" s="61"/>
      <c r="F37" s="1" t="s">
        <v>429</v>
      </c>
      <c r="G37" s="3" t="n">
        <v>118200</v>
      </c>
      <c r="H37" s="58" t="n">
        <f aca="false">+$F$5-C37</f>
        <v>15</v>
      </c>
      <c r="I37" s="58"/>
    </row>
    <row r="38" customFormat="false" ht="15.75" hidden="false" customHeight="true" outlineLevel="0" collapsed="false">
      <c r="A38" s="23" t="n">
        <f aca="false">+A37+1</f>
        <v>30</v>
      </c>
      <c r="B38" s="1" t="s">
        <v>110</v>
      </c>
      <c r="C38" s="103" t="n">
        <v>41566</v>
      </c>
      <c r="D38" s="1" t="s">
        <v>430</v>
      </c>
      <c r="E38" s="61"/>
      <c r="F38" s="1" t="s">
        <v>431</v>
      </c>
      <c r="G38" s="3" t="n">
        <v>326300</v>
      </c>
      <c r="H38" s="58" t="n">
        <f aca="false">+$F$5-C38</f>
        <v>12</v>
      </c>
      <c r="I38" s="58"/>
    </row>
    <row r="39" customFormat="false" ht="15.75" hidden="false" customHeight="true" outlineLevel="0" collapsed="false">
      <c r="A39" s="23" t="n">
        <f aca="false">+A38+1</f>
        <v>31</v>
      </c>
      <c r="B39" s="1" t="s">
        <v>432</v>
      </c>
      <c r="C39" s="103" t="n">
        <v>41569</v>
      </c>
      <c r="D39" s="1" t="s">
        <v>433</v>
      </c>
      <c r="E39" s="61"/>
      <c r="F39" s="1" t="s">
        <v>434</v>
      </c>
      <c r="G39" s="3" t="n">
        <v>90000</v>
      </c>
      <c r="H39" s="58" t="n">
        <f aca="false">+$F$5-C39</f>
        <v>9</v>
      </c>
      <c r="I39" s="58"/>
    </row>
    <row r="40" customFormat="false" ht="15.75" hidden="false" customHeight="true" outlineLevel="0" collapsed="false">
      <c r="A40" s="23" t="n">
        <f aca="false">+A39+1</f>
        <v>32</v>
      </c>
      <c r="B40" s="1" t="s">
        <v>435</v>
      </c>
      <c r="C40" s="103" t="n">
        <v>41576</v>
      </c>
      <c r="D40" s="1" t="s">
        <v>436</v>
      </c>
      <c r="E40" s="61"/>
      <c r="F40" s="1" t="s">
        <v>437</v>
      </c>
      <c r="G40" s="3" t="n">
        <v>145000</v>
      </c>
      <c r="H40" s="58" t="n">
        <f aca="false">+$F$5-C40</f>
        <v>2</v>
      </c>
      <c r="I40" s="58" t="s">
        <v>77</v>
      </c>
    </row>
    <row r="41" customFormat="false" ht="15.75" hidden="false" customHeight="true" outlineLevel="0" collapsed="false">
      <c r="A41" s="23" t="n">
        <f aca="false">+A40+1</f>
        <v>33</v>
      </c>
      <c r="B41" s="1" t="s">
        <v>438</v>
      </c>
      <c r="C41" s="103" t="n">
        <v>41578</v>
      </c>
      <c r="D41" s="1" t="s">
        <v>439</v>
      </c>
      <c r="E41" s="61"/>
      <c r="F41" s="1" t="s">
        <v>440</v>
      </c>
      <c r="G41" s="3" t="n">
        <v>125000</v>
      </c>
      <c r="H41" s="58" t="n">
        <f aca="false">+$F$5-C41</f>
        <v>0</v>
      </c>
      <c r="I41" s="58"/>
    </row>
    <row r="42" customFormat="false" ht="15.75" hidden="false" customHeight="true" outlineLevel="0" collapsed="false">
      <c r="A42" s="23"/>
      <c r="B42" s="32"/>
      <c r="C42" s="31"/>
      <c r="D42" s="32"/>
      <c r="E42" s="59"/>
      <c r="H42" s="58"/>
      <c r="I42" s="58"/>
    </row>
    <row r="43" customFormat="false" ht="15.75" hidden="false" customHeight="true" outlineLevel="0" collapsed="false">
      <c r="A43" s="23"/>
      <c r="B43" s="32"/>
      <c r="C43" s="36"/>
      <c r="D43" s="32"/>
      <c r="E43" s="59"/>
      <c r="H43" s="58"/>
      <c r="I43" s="58"/>
    </row>
    <row r="44" customFormat="false" ht="15" hidden="false" customHeight="false" outlineLevel="0" collapsed="false">
      <c r="A44" s="23"/>
      <c r="B44" s="59"/>
      <c r="C44" s="100"/>
      <c r="D44" s="59"/>
      <c r="E44" s="59"/>
      <c r="F44" s="61"/>
      <c r="H44" s="96"/>
      <c r="I44" s="58"/>
    </row>
    <row r="45" customFormat="false" ht="15" hidden="false" customHeight="false" outlineLevel="0" collapsed="false">
      <c r="A45" s="23"/>
      <c r="B45" s="59"/>
      <c r="C45" s="100"/>
      <c r="D45" s="59"/>
      <c r="E45" s="59"/>
      <c r="F45" s="61"/>
      <c r="H45" s="96"/>
      <c r="I45" s="58"/>
    </row>
    <row r="46" customFormat="false" ht="15" hidden="false" customHeight="false" outlineLevel="0" collapsed="false">
      <c r="A46" s="23"/>
      <c r="B46" s="32"/>
      <c r="C46" s="36"/>
      <c r="D46" s="32"/>
      <c r="E46" s="59"/>
      <c r="H46" s="96"/>
      <c r="I46" s="58"/>
    </row>
    <row r="47" customFormat="false" ht="12.75" hidden="false" customHeight="false" outlineLevel="0" collapsed="false">
      <c r="A47" s="23"/>
      <c r="C47" s="36"/>
      <c r="E47" s="42"/>
      <c r="F47" s="43"/>
      <c r="H47" s="24"/>
      <c r="I47" s="24"/>
    </row>
    <row r="50" customFormat="false" ht="15.75" hidden="false" customHeight="false" outlineLevel="0" collapsed="false">
      <c r="F50" s="46" t="s">
        <v>88</v>
      </c>
      <c r="G50" s="55" t="n">
        <f aca="false">SUM(G9:G49)</f>
        <v>4948463.79</v>
      </c>
    </row>
    <row r="51" customFormat="false" ht="15.75" hidden="false" customHeight="false" outlineLevel="0" collapsed="false">
      <c r="F51" s="46" t="s">
        <v>89</v>
      </c>
      <c r="G51" s="3" t="n">
        <v>4948463.79</v>
      </c>
    </row>
    <row r="52" customFormat="false" ht="15" hidden="false" customHeight="false" outlineLevel="0" collapsed="false">
      <c r="F52" s="46" t="s">
        <v>90</v>
      </c>
      <c r="G52" s="56" t="n">
        <f aca="false">+G50-G51</f>
        <v>0</v>
      </c>
    </row>
    <row r="55" customFormat="false" ht="12.75" hidden="false" customHeight="false" outlineLevel="0" collapsed="false">
      <c r="Z55" s="61"/>
    </row>
    <row r="56" customFormat="false" ht="15.75" hidden="false" customHeight="false" outlineLevel="0" collapsed="false">
      <c r="J56" s="62" t="s">
        <v>150</v>
      </c>
      <c r="K56" s="34"/>
      <c r="O56" s="51"/>
      <c r="U56" s="76"/>
      <c r="V56" s="76"/>
      <c r="W56" s="76"/>
      <c r="X56" s="76"/>
      <c r="Y56" s="76"/>
      <c r="Z56" s="97"/>
      <c r="AA56" s="76"/>
      <c r="AB56" s="76"/>
    </row>
    <row r="57" customFormat="false" ht="15" hidden="false" customHeight="false" outlineLevel="0" collapsed="false">
      <c r="J57" s="63"/>
      <c r="K57" s="64"/>
      <c r="L57" s="65"/>
      <c r="M57" s="66"/>
      <c r="N57" s="66"/>
      <c r="O57" s="67"/>
      <c r="P57" s="66"/>
      <c r="Q57" s="65"/>
      <c r="R57" s="66"/>
      <c r="S57" s="68"/>
      <c r="U57" s="76"/>
      <c r="V57" s="76"/>
      <c r="W57" s="76"/>
      <c r="X57" s="76"/>
      <c r="Y57" s="76"/>
      <c r="Z57" s="97"/>
      <c r="AA57" s="76"/>
      <c r="AB57" s="76"/>
    </row>
    <row r="58" customFormat="false" ht="15" hidden="false" customHeight="false" outlineLevel="0" collapsed="false">
      <c r="J58" s="69" t="s">
        <v>151</v>
      </c>
      <c r="K58" s="70" t="s">
        <v>84</v>
      </c>
      <c r="L58" s="71"/>
      <c r="M58" s="3"/>
      <c r="N58" s="73" t="s">
        <v>85</v>
      </c>
      <c r="O58" s="78"/>
      <c r="P58" s="72"/>
      <c r="Q58" s="71" t="n">
        <f aca="false">+L58+O58</f>
        <v>0</v>
      </c>
      <c r="R58" s="74" t="n">
        <f aca="false">+M58+P58</f>
        <v>0</v>
      </c>
      <c r="S58" s="101" t="n">
        <f aca="false">+R58-G50</f>
        <v>-4948463.79</v>
      </c>
      <c r="U58" s="76"/>
      <c r="V58" s="76"/>
      <c r="W58" s="76"/>
      <c r="X58" s="76"/>
      <c r="Y58" s="76"/>
      <c r="Z58" s="97"/>
      <c r="AA58" s="76"/>
      <c r="AB58" s="76"/>
    </row>
    <row r="59" customFormat="false" ht="15" hidden="false" customHeight="false" outlineLevel="0" collapsed="false">
      <c r="J59" s="69" t="s">
        <v>87</v>
      </c>
      <c r="K59" s="76"/>
      <c r="L59" s="53"/>
      <c r="M59" s="41"/>
      <c r="N59" s="41"/>
      <c r="O59" s="53"/>
      <c r="P59" s="41"/>
      <c r="Q59" s="71"/>
      <c r="R59" s="74" t="n">
        <f aca="false">+M59+P59</f>
        <v>0</v>
      </c>
      <c r="S59" s="77"/>
      <c r="U59" s="76"/>
      <c r="V59" s="76"/>
      <c r="W59" s="76"/>
      <c r="X59" s="76"/>
      <c r="Y59" s="76"/>
      <c r="Z59" s="97"/>
      <c r="AA59" s="76"/>
      <c r="AB59" s="76"/>
    </row>
    <row r="60" customFormat="false" ht="15" hidden="false" customHeight="false" outlineLevel="0" collapsed="false">
      <c r="J60" s="69"/>
      <c r="K60" s="76"/>
      <c r="L60" s="71"/>
      <c r="M60" s="76"/>
      <c r="N60" s="76"/>
      <c r="O60" s="71"/>
      <c r="P60" s="76"/>
      <c r="Q60" s="71"/>
      <c r="R60" s="76"/>
      <c r="S60" s="77"/>
      <c r="U60" s="98"/>
      <c r="V60" s="76"/>
      <c r="W60" s="76"/>
      <c r="X60" s="76"/>
      <c r="Y60" s="76"/>
      <c r="Z60" s="97"/>
      <c r="AA60" s="76"/>
      <c r="AB60" s="76"/>
    </row>
    <row r="61" customFormat="false" ht="15" hidden="false" customHeight="false" outlineLevel="0" collapsed="false">
      <c r="J61" s="69" t="s">
        <v>152</v>
      </c>
      <c r="K61" s="76"/>
      <c r="L61" s="78" t="n">
        <f aca="false">SUM(L58:L60)</f>
        <v>0</v>
      </c>
      <c r="M61" s="72" t="n">
        <f aca="false">SUM(M58:M60)</f>
        <v>0</v>
      </c>
      <c r="N61" s="72"/>
      <c r="O61" s="78" t="n">
        <f aca="false">SUM(O58:O60)</f>
        <v>0</v>
      </c>
      <c r="P61" s="72" t="n">
        <f aca="false">SUM(P58:P60)</f>
        <v>0</v>
      </c>
      <c r="Q61" s="71"/>
      <c r="R61" s="79" t="n">
        <f aca="false">SUM(R58:R60)</f>
        <v>0</v>
      </c>
      <c r="S61" s="77"/>
      <c r="U61" s="76"/>
      <c r="V61" s="76"/>
      <c r="W61" s="90"/>
      <c r="X61" s="90"/>
      <c r="Y61" s="90"/>
      <c r="Z61" s="99"/>
      <c r="AA61" s="76"/>
      <c r="AB61" s="76"/>
    </row>
    <row r="62" customFormat="false" ht="13.5" hidden="false" customHeight="false" outlineLevel="0" collapsed="false">
      <c r="J62" s="80"/>
      <c r="K62" s="81"/>
      <c r="L62" s="82"/>
      <c r="M62" s="81"/>
      <c r="N62" s="81"/>
      <c r="O62" s="82"/>
      <c r="P62" s="81"/>
      <c r="Q62" s="82"/>
      <c r="R62" s="81"/>
      <c r="S62" s="83"/>
      <c r="U62" s="90"/>
      <c r="V62" s="76"/>
      <c r="W62" s="3"/>
      <c r="X62" s="3"/>
      <c r="Y62" s="3"/>
      <c r="Z62" s="3"/>
      <c r="AA62" s="76"/>
      <c r="AB62" s="76"/>
    </row>
    <row r="63" customFormat="false" ht="12.75" hidden="false" customHeight="false" outlineLevel="0" collapsed="false">
      <c r="R63" s="35"/>
      <c r="U63" s="76"/>
      <c r="V63" s="76"/>
      <c r="W63" s="76"/>
      <c r="X63" s="76"/>
      <c r="Y63" s="76"/>
      <c r="Z63" s="97"/>
      <c r="AA63" s="76"/>
      <c r="AB63" s="76"/>
    </row>
    <row r="64" customFormat="false" ht="12.75" hidden="false" customHeight="false" outlineLevel="0" collapsed="false">
      <c r="U64" s="76"/>
      <c r="V64" s="76"/>
      <c r="W64" s="76"/>
      <c r="X64" s="76"/>
      <c r="Y64" s="76"/>
      <c r="Z64" s="97"/>
      <c r="AA64" s="76"/>
      <c r="AB64" s="76"/>
    </row>
    <row r="65" customFormat="false" ht="12.75" hidden="false" customHeight="false" outlineLevel="0" collapsed="false">
      <c r="O65" s="51"/>
      <c r="U65" s="76"/>
      <c r="V65" s="76"/>
      <c r="W65" s="76"/>
      <c r="X65" s="76"/>
      <c r="Y65" s="76"/>
      <c r="Z65" s="97"/>
      <c r="AA65" s="76"/>
      <c r="AB65" s="76"/>
    </row>
    <row r="66" customFormat="false" ht="12.75" hidden="false" customHeight="false" outlineLevel="0" collapsed="false">
      <c r="U66" s="76"/>
      <c r="V66" s="76"/>
      <c r="W66" s="76"/>
      <c r="X66" s="76"/>
      <c r="Y66" s="76"/>
      <c r="Z66" s="97"/>
      <c r="AA66" s="76"/>
      <c r="AB66" s="76"/>
    </row>
    <row r="67" customFormat="false" ht="12.75" hidden="false" customHeight="false" outlineLevel="0" collapsed="false">
      <c r="Z67" s="61"/>
    </row>
    <row r="68" customFormat="false" ht="12.75" hidden="false" customHeight="false" outlineLevel="0" collapsed="false">
      <c r="Z68" s="61"/>
    </row>
    <row r="69" customFormat="false" ht="12.75" hidden="false" customHeight="false" outlineLevel="0" collapsed="false">
      <c r="Z69" s="61"/>
    </row>
    <row r="70" customFormat="false" ht="12.75" hidden="false" customHeight="false" outlineLevel="0" collapsed="false">
      <c r="Z70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H56" activeCellId="0" sqref="A1: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441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608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273</v>
      </c>
      <c r="C14" s="31" t="n">
        <v>41459</v>
      </c>
      <c r="D14" s="32" t="s">
        <v>274</v>
      </c>
      <c r="E14" s="59"/>
      <c r="F14" s="1" t="s">
        <v>275</v>
      </c>
      <c r="G14" s="3" t="n">
        <v>135000</v>
      </c>
      <c r="H14" s="58" t="n">
        <f aca="false">+$F$5-C14</f>
        <v>149</v>
      </c>
      <c r="I14" s="58" t="s">
        <v>58</v>
      </c>
    </row>
    <row r="15" customFormat="false" ht="15" hidden="false" customHeight="false" outlineLevel="0" collapsed="false">
      <c r="A15" s="23" t="n">
        <f aca="false">+A14+1</f>
        <v>7</v>
      </c>
      <c r="B15" s="32" t="s">
        <v>279</v>
      </c>
      <c r="C15" s="31" t="n">
        <v>41470</v>
      </c>
      <c r="D15" s="32" t="s">
        <v>280</v>
      </c>
      <c r="E15" s="59"/>
      <c r="F15" s="1" t="s">
        <v>281</v>
      </c>
      <c r="G15" s="3" t="n">
        <v>180000</v>
      </c>
      <c r="H15" s="58" t="n">
        <f aca="false">+$F$5-C15</f>
        <v>138</v>
      </c>
      <c r="I15" s="58"/>
    </row>
    <row r="16" customFormat="false" ht="15" hidden="false" customHeight="false" outlineLevel="0" collapsed="false">
      <c r="A16" s="23" t="n">
        <f aca="false">+A15+1</f>
        <v>8</v>
      </c>
      <c r="B16" s="32" t="s">
        <v>306</v>
      </c>
      <c r="C16" s="31" t="n">
        <v>41484</v>
      </c>
      <c r="D16" s="32" t="s">
        <v>307</v>
      </c>
      <c r="E16" s="59"/>
      <c r="F16" s="1" t="s">
        <v>308</v>
      </c>
      <c r="G16" s="3" t="n">
        <v>128000</v>
      </c>
      <c r="H16" s="58" t="n">
        <f aca="false">+$F$5-C16</f>
        <v>124</v>
      </c>
      <c r="I16" s="58"/>
    </row>
    <row r="17" customFormat="false" ht="15" hidden="false" customHeight="false" outlineLevel="0" collapsed="false">
      <c r="A17" s="23" t="n">
        <f aca="false">+A16+1</f>
        <v>9</v>
      </c>
      <c r="B17" s="32" t="s">
        <v>325</v>
      </c>
      <c r="C17" s="31" t="n">
        <v>41494</v>
      </c>
      <c r="D17" s="32" t="s">
        <v>326</v>
      </c>
      <c r="E17" s="59"/>
      <c r="F17" s="1" t="s">
        <v>318</v>
      </c>
      <c r="G17" s="3" t="n">
        <v>166379.31</v>
      </c>
      <c r="H17" s="58" t="n">
        <f aca="false">+$F$5-C17</f>
        <v>114</v>
      </c>
      <c r="I17" s="58"/>
    </row>
    <row r="18" customFormat="false" ht="15" hidden="false" customHeight="false" outlineLevel="0" collapsed="false">
      <c r="A18" s="23" t="n">
        <f aca="false">+A17+1</f>
        <v>10</v>
      </c>
      <c r="B18" s="32" t="s">
        <v>334</v>
      </c>
      <c r="C18" s="31" t="n">
        <v>41495</v>
      </c>
      <c r="D18" s="32" t="s">
        <v>335</v>
      </c>
      <c r="E18" s="59"/>
      <c r="F18" s="1" t="s">
        <v>336</v>
      </c>
      <c r="G18" s="3" t="n">
        <v>162000</v>
      </c>
      <c r="H18" s="58" t="n">
        <f aca="false">+$F$5-C18</f>
        <v>113</v>
      </c>
      <c r="I18" s="58"/>
    </row>
    <row r="19" customFormat="false" ht="15.75" hidden="false" customHeight="true" outlineLevel="0" collapsed="false">
      <c r="A19" s="23" t="n">
        <f aca="false">+A18+1</f>
        <v>11</v>
      </c>
      <c r="B19" s="32" t="s">
        <v>369</v>
      </c>
      <c r="C19" s="31" t="n">
        <v>41517</v>
      </c>
      <c r="D19" s="32" t="s">
        <v>370</v>
      </c>
      <c r="E19" s="59"/>
      <c r="F19" s="1" t="s">
        <v>371</v>
      </c>
      <c r="G19" s="3" t="n">
        <v>245000</v>
      </c>
      <c r="H19" s="58" t="n">
        <f aca="false">+$F$5-C19</f>
        <v>91</v>
      </c>
      <c r="I19" s="58" t="s">
        <v>27</v>
      </c>
    </row>
    <row r="20" customFormat="false" ht="15.75" hidden="false" customHeight="true" outlineLevel="0" collapsed="false">
      <c r="A20" s="23" t="n">
        <f aca="false">+A19+1</f>
        <v>12</v>
      </c>
      <c r="B20" s="32" t="s">
        <v>376</v>
      </c>
      <c r="C20" s="31" t="n">
        <v>41523</v>
      </c>
      <c r="D20" s="32" t="s">
        <v>377</v>
      </c>
      <c r="E20" s="59"/>
      <c r="F20" s="1" t="s">
        <v>378</v>
      </c>
      <c r="G20" s="3" t="n">
        <v>260750</v>
      </c>
      <c r="H20" s="58" t="n">
        <f aca="false">+$F$5-C20</f>
        <v>85</v>
      </c>
      <c r="I20" s="58"/>
    </row>
    <row r="21" customFormat="false" ht="15.75" hidden="false" customHeight="true" outlineLevel="0" collapsed="false">
      <c r="A21" s="23" t="n">
        <f aca="false">+A20+1</f>
        <v>13</v>
      </c>
      <c r="B21" s="32" t="s">
        <v>379</v>
      </c>
      <c r="C21" s="31" t="n">
        <v>41530</v>
      </c>
      <c r="D21" s="32" t="s">
        <v>380</v>
      </c>
      <c r="E21" s="59"/>
      <c r="F21" s="1" t="s">
        <v>381</v>
      </c>
      <c r="G21" s="3" t="n">
        <v>261000</v>
      </c>
      <c r="H21" s="58" t="n">
        <f aca="false">+$F$5-C21</f>
        <v>78</v>
      </c>
      <c r="I21" s="58"/>
    </row>
    <row r="22" customFormat="false" ht="15.75" hidden="false" customHeight="true" outlineLevel="0" collapsed="false">
      <c r="A22" s="23" t="n">
        <f aca="false">+A21+1</f>
        <v>14</v>
      </c>
      <c r="B22" s="32" t="s">
        <v>387</v>
      </c>
      <c r="C22" s="31" t="n">
        <v>41537</v>
      </c>
      <c r="D22" s="32" t="s">
        <v>388</v>
      </c>
      <c r="E22" s="59"/>
      <c r="F22" s="1" t="s">
        <v>389</v>
      </c>
      <c r="G22" s="3" t="n">
        <v>155000</v>
      </c>
      <c r="H22" s="58" t="n">
        <f aca="false">+$F$5-C22</f>
        <v>71</v>
      </c>
      <c r="I22" s="58"/>
    </row>
    <row r="23" customFormat="false" ht="15.75" hidden="false" customHeight="true" outlineLevel="0" collapsed="false">
      <c r="A23" s="23" t="n">
        <f aca="false">+A22+1</f>
        <v>15</v>
      </c>
      <c r="B23" s="32" t="s">
        <v>396</v>
      </c>
      <c r="C23" s="31" t="n">
        <v>41547</v>
      </c>
      <c r="D23" s="32" t="s">
        <v>397</v>
      </c>
      <c r="E23" s="59"/>
      <c r="F23" s="1" t="s">
        <v>398</v>
      </c>
      <c r="G23" s="3" t="n">
        <v>122000</v>
      </c>
      <c r="H23" s="58" t="n">
        <f aca="false">+$F$5-C23</f>
        <v>61</v>
      </c>
      <c r="I23" s="58"/>
    </row>
    <row r="24" customFormat="false" ht="15.75" hidden="false" customHeight="true" outlineLevel="0" collapsed="false">
      <c r="A24" s="23" t="n">
        <f aca="false">+A23+1</f>
        <v>16</v>
      </c>
      <c r="B24" s="1" t="s">
        <v>406</v>
      </c>
      <c r="C24" s="103" t="n">
        <v>41549</v>
      </c>
      <c r="D24" s="1" t="s">
        <v>407</v>
      </c>
      <c r="E24" s="61"/>
      <c r="F24" s="1" t="s">
        <v>408</v>
      </c>
      <c r="G24" s="3" t="n">
        <v>110000</v>
      </c>
      <c r="H24" s="58" t="n">
        <f aca="false">+$F$5-C24</f>
        <v>59</v>
      </c>
      <c r="I24" s="58"/>
    </row>
    <row r="25" customFormat="false" ht="15.75" hidden="false" customHeight="true" outlineLevel="0" collapsed="false">
      <c r="A25" s="23" t="n">
        <f aca="false">+A24+1</f>
        <v>17</v>
      </c>
      <c r="B25" s="1" t="s">
        <v>409</v>
      </c>
      <c r="C25" s="103" t="n">
        <v>41549</v>
      </c>
      <c r="D25" s="1" t="s">
        <v>410</v>
      </c>
      <c r="E25" s="61"/>
      <c r="F25" s="1" t="s">
        <v>411</v>
      </c>
      <c r="G25" s="3" t="n">
        <v>325000</v>
      </c>
      <c r="H25" s="58" t="n">
        <f aca="false">+$F$5-C25</f>
        <v>59</v>
      </c>
      <c r="I25" s="58"/>
    </row>
    <row r="26" customFormat="false" ht="15.75" hidden="false" customHeight="true" outlineLevel="0" collapsed="false">
      <c r="A26" s="23" t="n">
        <f aca="false">+A25+1</f>
        <v>18</v>
      </c>
      <c r="B26" s="1" t="s">
        <v>415</v>
      </c>
      <c r="C26" s="103" t="n">
        <v>41556</v>
      </c>
      <c r="D26" s="1" t="s">
        <v>416</v>
      </c>
      <c r="E26" s="61"/>
      <c r="F26" s="1" t="s">
        <v>417</v>
      </c>
      <c r="G26" s="3" t="n">
        <v>164000</v>
      </c>
      <c r="H26" s="58" t="n">
        <f aca="false">+$F$5-C26</f>
        <v>52</v>
      </c>
      <c r="I26" s="58"/>
    </row>
    <row r="27" customFormat="false" ht="15.75" hidden="false" customHeight="true" outlineLevel="0" collapsed="false">
      <c r="A27" s="23" t="n">
        <f aca="false">+A26+1</f>
        <v>19</v>
      </c>
      <c r="B27" s="1" t="s">
        <v>421</v>
      </c>
      <c r="C27" s="103" t="n">
        <v>41563</v>
      </c>
      <c r="D27" s="1" t="s">
        <v>422</v>
      </c>
      <c r="E27" s="61"/>
      <c r="F27" s="1" t="s">
        <v>423</v>
      </c>
      <c r="G27" s="3" t="n">
        <v>130000</v>
      </c>
      <c r="H27" s="58" t="n">
        <f aca="false">+$F$5-C27</f>
        <v>45</v>
      </c>
      <c r="I27" s="58"/>
    </row>
    <row r="28" customFormat="false" ht="15.75" hidden="false" customHeight="true" outlineLevel="0" collapsed="false">
      <c r="A28" s="23" t="n">
        <f aca="false">+A27+1</f>
        <v>20</v>
      </c>
      <c r="B28" s="1" t="s">
        <v>424</v>
      </c>
      <c r="C28" s="103" t="n">
        <v>41563</v>
      </c>
      <c r="D28" s="1" t="s">
        <v>425</v>
      </c>
      <c r="E28" s="61"/>
      <c r="F28" s="1" t="s">
        <v>426</v>
      </c>
      <c r="G28" s="3" t="n">
        <v>192300</v>
      </c>
      <c r="H28" s="58" t="n">
        <f aca="false">+$F$5-C28</f>
        <v>45</v>
      </c>
      <c r="I28" s="58"/>
    </row>
    <row r="29" customFormat="false" ht="15.75" hidden="false" customHeight="true" outlineLevel="0" collapsed="false">
      <c r="A29" s="23" t="n">
        <f aca="false">+A28+1</f>
        <v>21</v>
      </c>
      <c r="B29" s="1" t="s">
        <v>427</v>
      </c>
      <c r="C29" s="103" t="n">
        <v>41563</v>
      </c>
      <c r="D29" s="1" t="s">
        <v>428</v>
      </c>
      <c r="E29" s="61"/>
      <c r="F29" s="1" t="s">
        <v>442</v>
      </c>
      <c r="G29" s="3" t="n">
        <v>118200</v>
      </c>
      <c r="H29" s="58" t="n">
        <f aca="false">+$F$5-C29</f>
        <v>45</v>
      </c>
      <c r="I29" s="58" t="s">
        <v>37</v>
      </c>
    </row>
    <row r="30" customFormat="false" ht="15.75" hidden="false" customHeight="true" outlineLevel="0" collapsed="false">
      <c r="A30" s="23" t="n">
        <f aca="false">+A29+1</f>
        <v>22</v>
      </c>
      <c r="B30" s="1" t="s">
        <v>110</v>
      </c>
      <c r="C30" s="103" t="n">
        <v>41566</v>
      </c>
      <c r="D30" s="1" t="s">
        <v>430</v>
      </c>
      <c r="E30" s="61"/>
      <c r="F30" s="1" t="s">
        <v>431</v>
      </c>
      <c r="G30" s="3" t="n">
        <v>326300</v>
      </c>
      <c r="H30" s="58" t="n">
        <f aca="false">+$F$5-C30</f>
        <v>42</v>
      </c>
      <c r="I30" s="58" t="s">
        <v>41</v>
      </c>
    </row>
    <row r="31" customFormat="false" ht="15.75" hidden="false" customHeight="true" outlineLevel="0" collapsed="false">
      <c r="A31" s="23" t="n">
        <f aca="false">+A30+1</f>
        <v>23</v>
      </c>
      <c r="B31" s="1" t="s">
        <v>432</v>
      </c>
      <c r="C31" s="103" t="n">
        <v>41569</v>
      </c>
      <c r="D31" s="1" t="s">
        <v>433</v>
      </c>
      <c r="E31" s="61"/>
      <c r="F31" s="1" t="s">
        <v>434</v>
      </c>
      <c r="G31" s="3" t="n">
        <v>90000</v>
      </c>
      <c r="H31" s="58" t="n">
        <f aca="false">+$F$5-C31</f>
        <v>39</v>
      </c>
      <c r="I31" s="58" t="s">
        <v>48</v>
      </c>
    </row>
    <row r="32" customFormat="false" ht="15.75" hidden="false" customHeight="true" outlineLevel="0" collapsed="false">
      <c r="A32" s="23" t="n">
        <f aca="false">+A31+1</f>
        <v>24</v>
      </c>
      <c r="B32" s="1" t="s">
        <v>438</v>
      </c>
      <c r="C32" s="103" t="n">
        <v>41578</v>
      </c>
      <c r="D32" s="1" t="s">
        <v>439</v>
      </c>
      <c r="E32" s="61"/>
      <c r="F32" s="1" t="s">
        <v>443</v>
      </c>
      <c r="G32" s="3" t="n">
        <v>125000</v>
      </c>
      <c r="H32" s="58" t="n">
        <f aca="false">+$F$5-C32</f>
        <v>30</v>
      </c>
      <c r="I32" s="58"/>
    </row>
    <row r="33" customFormat="false" ht="15.75" hidden="false" customHeight="true" outlineLevel="0" collapsed="false">
      <c r="A33" s="23" t="n">
        <f aca="false">+A32+1</f>
        <v>25</v>
      </c>
      <c r="B33" s="32" t="s">
        <v>444</v>
      </c>
      <c r="C33" s="31" t="n">
        <v>41582</v>
      </c>
      <c r="D33" s="32" t="s">
        <v>445</v>
      </c>
      <c r="E33" s="61"/>
      <c r="F33" s="1" t="s">
        <v>446</v>
      </c>
      <c r="G33" s="3" t="n">
        <v>220000</v>
      </c>
      <c r="H33" s="58" t="n">
        <f aca="false">+$F$5-C33</f>
        <v>26</v>
      </c>
      <c r="I33" s="58" t="s">
        <v>62</v>
      </c>
    </row>
    <row r="34" customFormat="false" ht="15.75" hidden="false" customHeight="true" outlineLevel="0" collapsed="false">
      <c r="A34" s="23" t="n">
        <f aca="false">+A33+1</f>
        <v>26</v>
      </c>
      <c r="B34" s="32" t="s">
        <v>447</v>
      </c>
      <c r="C34" s="31" t="n">
        <v>41583</v>
      </c>
      <c r="D34" s="32" t="s">
        <v>448</v>
      </c>
      <c r="E34" s="61"/>
      <c r="F34" s="1" t="s">
        <v>449</v>
      </c>
      <c r="G34" s="3" t="n">
        <v>195000</v>
      </c>
      <c r="H34" s="58" t="n">
        <f aca="false">+$F$5-C34</f>
        <v>25</v>
      </c>
      <c r="I34" s="58" t="s">
        <v>66</v>
      </c>
    </row>
    <row r="35" customFormat="false" ht="15.75" hidden="false" customHeight="true" outlineLevel="0" collapsed="false">
      <c r="A35" s="23" t="n">
        <f aca="false">+A34+1</f>
        <v>27</v>
      </c>
      <c r="B35" s="32" t="s">
        <v>450</v>
      </c>
      <c r="C35" s="31" t="n">
        <v>41587</v>
      </c>
      <c r="D35" s="32" t="s">
        <v>451</v>
      </c>
      <c r="E35" s="61"/>
      <c r="F35" s="1" t="s">
        <v>452</v>
      </c>
      <c r="G35" s="3" t="n">
        <v>174000</v>
      </c>
      <c r="H35" s="58" t="n">
        <f aca="false">+$F$5-C35</f>
        <v>21</v>
      </c>
      <c r="I35" s="58"/>
    </row>
    <row r="36" customFormat="false" ht="15.75" hidden="false" customHeight="true" outlineLevel="0" collapsed="false">
      <c r="A36" s="23" t="n">
        <f aca="false">+A35+1</f>
        <v>28</v>
      </c>
      <c r="B36" s="32" t="s">
        <v>453</v>
      </c>
      <c r="C36" s="31" t="n">
        <v>41599</v>
      </c>
      <c r="D36" s="32" t="s">
        <v>454</v>
      </c>
      <c r="E36" s="61"/>
      <c r="F36" s="1" t="s">
        <v>308</v>
      </c>
      <c r="G36" s="3" t="n">
        <v>130000</v>
      </c>
      <c r="H36" s="58" t="n">
        <f aca="false">+$F$5-C36</f>
        <v>9</v>
      </c>
      <c r="I36" s="58" t="s">
        <v>73</v>
      </c>
    </row>
    <row r="37" customFormat="false" ht="15.75" hidden="false" customHeight="true" outlineLevel="0" collapsed="false">
      <c r="A37" s="23" t="n">
        <f aca="false">+A36+1</f>
        <v>29</v>
      </c>
      <c r="B37" s="32" t="s">
        <v>455</v>
      </c>
      <c r="C37" s="31" t="n">
        <v>41580</v>
      </c>
      <c r="D37" s="32" t="s">
        <v>456</v>
      </c>
      <c r="E37" s="61"/>
      <c r="F37" s="1" t="s">
        <v>457</v>
      </c>
      <c r="G37" s="3" t="n">
        <v>30000</v>
      </c>
      <c r="H37" s="58" t="n">
        <f aca="false">+$F$5-C37</f>
        <v>28</v>
      </c>
      <c r="I37" s="58" t="s">
        <v>77</v>
      </c>
    </row>
    <row r="38" customFormat="false" ht="15.75" hidden="false" customHeight="true" outlineLevel="0" collapsed="false">
      <c r="A38" s="23" t="n">
        <f aca="false">+A37+1</f>
        <v>30</v>
      </c>
      <c r="B38" s="32" t="s">
        <v>458</v>
      </c>
      <c r="C38" s="31" t="n">
        <v>41591</v>
      </c>
      <c r="D38" s="32" t="s">
        <v>459</v>
      </c>
      <c r="E38" s="61"/>
      <c r="F38" s="1" t="s">
        <v>460</v>
      </c>
      <c r="G38" s="3" t="n">
        <v>160000</v>
      </c>
      <c r="H38" s="58" t="n">
        <f aca="false">+$F$5-C38</f>
        <v>17</v>
      </c>
      <c r="I38" s="58"/>
    </row>
    <row r="39" customFormat="false" ht="15.75" hidden="false" customHeight="true" outlineLevel="0" collapsed="false">
      <c r="A39" s="23" t="n">
        <f aca="false">+A38+1</f>
        <v>31</v>
      </c>
      <c r="B39" s="32" t="s">
        <v>461</v>
      </c>
      <c r="C39" s="31" t="n">
        <v>41591</v>
      </c>
      <c r="D39" s="32" t="s">
        <v>462</v>
      </c>
      <c r="E39" s="61"/>
      <c r="F39" s="1" t="s">
        <v>463</v>
      </c>
      <c r="G39" s="3" t="n">
        <v>165000</v>
      </c>
      <c r="H39" s="58" t="n">
        <f aca="false">+$F$5-C39</f>
        <v>17</v>
      </c>
      <c r="I39" s="58" t="s">
        <v>93</v>
      </c>
    </row>
    <row r="40" customFormat="false" ht="15.75" hidden="false" customHeight="true" outlineLevel="0" collapsed="false">
      <c r="A40" s="23" t="n">
        <f aca="false">+A39+1</f>
        <v>32</v>
      </c>
      <c r="B40" s="32" t="s">
        <v>464</v>
      </c>
      <c r="C40" s="31" t="n">
        <v>41592</v>
      </c>
      <c r="D40" s="32" t="s">
        <v>465</v>
      </c>
      <c r="E40" s="61"/>
      <c r="F40" s="1" t="s">
        <v>466</v>
      </c>
      <c r="G40" s="3" t="n">
        <v>62900</v>
      </c>
      <c r="H40" s="58" t="n">
        <f aca="false">+$F$5-C40</f>
        <v>16</v>
      </c>
      <c r="I40" s="58"/>
    </row>
    <row r="41" customFormat="false" ht="15.75" hidden="false" customHeight="true" outlineLevel="0" collapsed="false">
      <c r="A41" s="23" t="n">
        <f aca="false">+A40+1</f>
        <v>33</v>
      </c>
      <c r="B41" s="32" t="s">
        <v>467</v>
      </c>
      <c r="C41" s="31" t="n">
        <v>41598</v>
      </c>
      <c r="D41" s="32" t="s">
        <v>468</v>
      </c>
      <c r="E41" s="61"/>
      <c r="F41" s="1" t="s">
        <v>469</v>
      </c>
      <c r="G41" s="3" t="n">
        <v>205000</v>
      </c>
      <c r="H41" s="58" t="n">
        <f aca="false">+$F$5-C41</f>
        <v>10</v>
      </c>
      <c r="I41" s="58"/>
    </row>
    <row r="42" customFormat="false" ht="15.75" hidden="false" customHeight="true" outlineLevel="0" collapsed="false">
      <c r="A42" s="23" t="n">
        <f aca="false">+A41+1</f>
        <v>34</v>
      </c>
      <c r="B42" s="32" t="s">
        <v>470</v>
      </c>
      <c r="C42" s="31" t="n">
        <v>41600</v>
      </c>
      <c r="D42" s="32" t="s">
        <v>471</v>
      </c>
      <c r="E42" s="61"/>
      <c r="F42" s="1" t="s">
        <v>472</v>
      </c>
      <c r="G42" s="3" t="n">
        <v>130000</v>
      </c>
      <c r="H42" s="58" t="n">
        <f aca="false">+$F$5-C42</f>
        <v>8</v>
      </c>
      <c r="I42" s="58"/>
    </row>
    <row r="43" customFormat="false" ht="15.75" hidden="false" customHeight="true" outlineLevel="0" collapsed="false">
      <c r="A43" s="23" t="n">
        <f aca="false">+A42+1</f>
        <v>35</v>
      </c>
      <c r="B43" s="32" t="s">
        <v>473</v>
      </c>
      <c r="C43" s="31" t="n">
        <v>41600</v>
      </c>
      <c r="D43" s="32" t="s">
        <v>474</v>
      </c>
      <c r="E43" s="61"/>
      <c r="F43" s="1" t="s">
        <v>475</v>
      </c>
      <c r="G43" s="3" t="n">
        <v>250000</v>
      </c>
      <c r="H43" s="58" t="n">
        <f aca="false">+$F$5-C43</f>
        <v>8</v>
      </c>
      <c r="I43" s="58" t="s">
        <v>94</v>
      </c>
    </row>
    <row r="44" customFormat="false" ht="15.75" hidden="false" customHeight="true" outlineLevel="0" collapsed="false">
      <c r="A44" s="23" t="n">
        <f aca="false">+A43+1</f>
        <v>36</v>
      </c>
      <c r="B44" s="32" t="s">
        <v>476</v>
      </c>
      <c r="C44" s="31" t="n">
        <v>41600</v>
      </c>
      <c r="D44" s="32" t="s">
        <v>477</v>
      </c>
      <c r="E44" s="61"/>
      <c r="F44" s="1" t="s">
        <v>478</v>
      </c>
      <c r="G44" s="3" t="n">
        <v>185000</v>
      </c>
      <c r="H44" s="58" t="n">
        <f aca="false">+$F$5-C44</f>
        <v>8</v>
      </c>
      <c r="I44" s="58"/>
    </row>
    <row r="45" customFormat="false" ht="15.75" hidden="false" customHeight="true" outlineLevel="0" collapsed="false">
      <c r="A45" s="23" t="n">
        <f aca="false">+A44+1</f>
        <v>37</v>
      </c>
      <c r="B45" s="32" t="s">
        <v>479</v>
      </c>
      <c r="C45" s="31" t="n">
        <v>41608</v>
      </c>
      <c r="D45" s="32" t="s">
        <v>480</v>
      </c>
      <c r="E45" s="61"/>
      <c r="F45" s="1" t="s">
        <v>481</v>
      </c>
      <c r="G45" s="3" t="n">
        <v>110000</v>
      </c>
      <c r="H45" s="58" t="n">
        <f aca="false">+$F$5-C45</f>
        <v>0</v>
      </c>
      <c r="I45" s="58" t="s">
        <v>225</v>
      </c>
    </row>
    <row r="46" customFormat="false" ht="15.75" hidden="false" customHeight="true" outlineLevel="0" collapsed="false">
      <c r="A46" s="23" t="n">
        <f aca="false">+A45+1</f>
        <v>38</v>
      </c>
      <c r="B46" s="32" t="s">
        <v>482</v>
      </c>
      <c r="C46" s="31" t="n">
        <v>41608</v>
      </c>
      <c r="D46" s="32" t="s">
        <v>483</v>
      </c>
      <c r="E46" s="61"/>
      <c r="F46" s="1" t="s">
        <v>484</v>
      </c>
      <c r="G46" s="3" t="n">
        <v>260000</v>
      </c>
      <c r="H46" s="58" t="n">
        <f aca="false">+$F$5-C46</f>
        <v>0</v>
      </c>
      <c r="I46" s="58" t="s">
        <v>200</v>
      </c>
    </row>
    <row r="47" customFormat="false" ht="15.75" hidden="false" customHeight="true" outlineLevel="0" collapsed="false">
      <c r="A47" s="23"/>
      <c r="B47" s="32"/>
      <c r="C47" s="36"/>
      <c r="D47" s="32"/>
      <c r="E47" s="59"/>
      <c r="H47" s="58"/>
      <c r="I47" s="58"/>
    </row>
    <row r="48" customFormat="false" ht="15" hidden="false" customHeight="false" outlineLevel="0" collapsed="false">
      <c r="A48" s="23"/>
      <c r="B48" s="59"/>
      <c r="C48" s="100"/>
      <c r="D48" s="59"/>
      <c r="E48" s="59"/>
      <c r="F48" s="61"/>
      <c r="H48" s="96"/>
      <c r="I48" s="58"/>
    </row>
    <row r="49" customFormat="false" ht="15" hidden="false" customHeight="false" outlineLevel="0" collapsed="false">
      <c r="A49" s="23"/>
      <c r="B49" s="59"/>
      <c r="C49" s="100"/>
      <c r="D49" s="59"/>
      <c r="E49" s="59"/>
      <c r="F49" s="61"/>
      <c r="H49" s="96"/>
      <c r="I49" s="58"/>
    </row>
    <row r="50" customFormat="false" ht="15" hidden="false" customHeight="false" outlineLevel="0" collapsed="false">
      <c r="A50" s="23"/>
      <c r="B50" s="32"/>
      <c r="C50" s="36"/>
      <c r="D50" s="32"/>
      <c r="E50" s="59"/>
      <c r="H50" s="96"/>
      <c r="I50" s="58"/>
    </row>
    <row r="51" customFormat="false" ht="12.75" hidden="false" customHeight="false" outlineLevel="0" collapsed="false">
      <c r="A51" s="23"/>
      <c r="C51" s="36"/>
      <c r="E51" s="42"/>
      <c r="F51" s="43"/>
      <c r="H51" s="24"/>
      <c r="I51" s="24"/>
    </row>
    <row r="54" customFormat="false" ht="15.75" hidden="false" customHeight="false" outlineLevel="0" collapsed="false">
      <c r="F54" s="46" t="s">
        <v>88</v>
      </c>
      <c r="G54" s="55" t="n">
        <f aca="false">SUM(G9:G53)</f>
        <v>6017329.31</v>
      </c>
    </row>
    <row r="55" customFormat="false" ht="15.75" hidden="false" customHeight="false" outlineLevel="0" collapsed="false">
      <c r="F55" s="46" t="s">
        <v>89</v>
      </c>
      <c r="G55" s="3" t="n">
        <v>6017329.31</v>
      </c>
    </row>
    <row r="56" customFormat="false" ht="15" hidden="false" customHeight="false" outlineLevel="0" collapsed="false">
      <c r="F56" s="46" t="s">
        <v>90</v>
      </c>
      <c r="G56" s="56" t="n">
        <f aca="false">+G54-G55</f>
        <v>0</v>
      </c>
    </row>
    <row r="59" customFormat="false" ht="12.75" hidden="false" customHeight="false" outlineLevel="0" collapsed="false">
      <c r="Z59" s="61"/>
    </row>
    <row r="60" customFormat="false" ht="15.75" hidden="false" customHeight="false" outlineLevel="0" collapsed="false">
      <c r="J60" s="62" t="s">
        <v>150</v>
      </c>
      <c r="K60" s="34"/>
      <c r="O60" s="51"/>
      <c r="U60" s="76"/>
      <c r="V60" s="76"/>
      <c r="W60" s="76"/>
      <c r="X60" s="76"/>
      <c r="Y60" s="76"/>
      <c r="Z60" s="97"/>
      <c r="AA60" s="76"/>
      <c r="AB60" s="76"/>
    </row>
    <row r="61" customFormat="false" ht="15" hidden="false" customHeight="false" outlineLevel="0" collapsed="false">
      <c r="J61" s="63"/>
      <c r="K61" s="64"/>
      <c r="L61" s="65"/>
      <c r="M61" s="66"/>
      <c r="N61" s="66"/>
      <c r="O61" s="67"/>
      <c r="P61" s="66"/>
      <c r="Q61" s="65"/>
      <c r="R61" s="66"/>
      <c r="S61" s="68"/>
      <c r="U61" s="76"/>
      <c r="V61" s="76"/>
      <c r="W61" s="76"/>
      <c r="X61" s="76"/>
      <c r="Y61" s="76"/>
      <c r="Z61" s="97"/>
      <c r="AA61" s="76"/>
      <c r="AB61" s="76"/>
    </row>
    <row r="62" customFormat="false" ht="15" hidden="false" customHeight="false" outlineLevel="0" collapsed="false">
      <c r="J62" s="69" t="s">
        <v>151</v>
      </c>
      <c r="K62" s="70" t="s">
        <v>84</v>
      </c>
      <c r="L62" s="71" t="n">
        <f aca="false">COUNT(G9:G29)</f>
        <v>21</v>
      </c>
      <c r="M62" s="3" t="n">
        <f aca="false">SUM(G9:G29)</f>
        <v>3199129.31</v>
      </c>
      <c r="N62" s="73" t="s">
        <v>85</v>
      </c>
      <c r="O62" s="78" t="n">
        <f aca="false">COUNT(G30:G46)</f>
        <v>17</v>
      </c>
      <c r="P62" s="72" t="n">
        <f aca="false">SUM(G30:G46)</f>
        <v>2818200</v>
      </c>
      <c r="Q62" s="71" t="n">
        <f aca="false">+L62+O62</f>
        <v>38</v>
      </c>
      <c r="R62" s="74" t="n">
        <f aca="false">+M62+P62</f>
        <v>6017329.31</v>
      </c>
      <c r="S62" s="101" t="n">
        <f aca="false">+R62-G54</f>
        <v>0</v>
      </c>
      <c r="U62" s="76"/>
      <c r="V62" s="76"/>
      <c r="W62" s="76"/>
      <c r="X62" s="76"/>
      <c r="Y62" s="76"/>
      <c r="Z62" s="97"/>
      <c r="AA62" s="76"/>
      <c r="AB62" s="76"/>
    </row>
    <row r="63" customFormat="false" ht="15" hidden="false" customHeight="false" outlineLevel="0" collapsed="false">
      <c r="J63" s="69" t="s">
        <v>87</v>
      </c>
      <c r="K63" s="76"/>
      <c r="L63" s="53" t="n">
        <v>8</v>
      </c>
      <c r="M63" s="41" t="n">
        <v>1067783</v>
      </c>
      <c r="N63" s="41"/>
      <c r="O63" s="53" t="n">
        <v>8</v>
      </c>
      <c r="P63" s="41" t="n">
        <v>1361091</v>
      </c>
      <c r="Q63" s="71" t="n">
        <f aca="false">+L63+O63</f>
        <v>16</v>
      </c>
      <c r="R63" s="74" t="n">
        <f aca="false">+M63+P63</f>
        <v>2428874</v>
      </c>
      <c r="S63" s="77"/>
      <c r="U63" s="76"/>
      <c r="V63" s="76"/>
      <c r="W63" s="76"/>
      <c r="X63" s="76"/>
      <c r="Y63" s="76"/>
      <c r="Z63" s="97"/>
      <c r="AA63" s="76"/>
      <c r="AB63" s="76"/>
    </row>
    <row r="64" customFormat="false" ht="15" hidden="false" customHeight="false" outlineLevel="0" collapsed="false">
      <c r="J64" s="69"/>
      <c r="K64" s="76"/>
      <c r="L64" s="71"/>
      <c r="M64" s="76"/>
      <c r="N64" s="76"/>
      <c r="O64" s="71"/>
      <c r="P64" s="76"/>
      <c r="Q64" s="71"/>
      <c r="R64" s="76"/>
      <c r="S64" s="77"/>
      <c r="U64" s="98"/>
      <c r="V64" s="76"/>
      <c r="W64" s="76"/>
      <c r="X64" s="76"/>
      <c r="Y64" s="76"/>
      <c r="Z64" s="97"/>
      <c r="AA64" s="76"/>
      <c r="AB64" s="76"/>
    </row>
    <row r="65" customFormat="false" ht="15" hidden="false" customHeight="false" outlineLevel="0" collapsed="false">
      <c r="J65" s="69" t="s">
        <v>152</v>
      </c>
      <c r="K65" s="76"/>
      <c r="L65" s="78" t="n">
        <f aca="false">SUM(L62:L64)</f>
        <v>29</v>
      </c>
      <c r="M65" s="72" t="n">
        <f aca="false">SUM(M62:M64)</f>
        <v>4266912.31</v>
      </c>
      <c r="N65" s="72"/>
      <c r="O65" s="78" t="n">
        <f aca="false">SUM(O62:O64)</f>
        <v>25</v>
      </c>
      <c r="P65" s="72" t="n">
        <f aca="false">SUM(P62:P64)</f>
        <v>4179291</v>
      </c>
      <c r="Q65" s="71" t="n">
        <f aca="false">+Q62+Q63</f>
        <v>54</v>
      </c>
      <c r="R65" s="79" t="n">
        <f aca="false">SUM(R62:R64)</f>
        <v>8446203.31</v>
      </c>
      <c r="S65" s="77"/>
      <c r="U65" s="76"/>
      <c r="V65" s="76"/>
      <c r="W65" s="90"/>
      <c r="X65" s="90"/>
      <c r="Y65" s="90"/>
      <c r="Z65" s="99"/>
      <c r="AA65" s="76"/>
      <c r="AB65" s="76"/>
    </row>
    <row r="66" customFormat="false" ht="13.5" hidden="false" customHeight="false" outlineLevel="0" collapsed="false">
      <c r="J66" s="80"/>
      <c r="K66" s="81"/>
      <c r="L66" s="82"/>
      <c r="M66" s="81"/>
      <c r="N66" s="81"/>
      <c r="O66" s="82"/>
      <c r="P66" s="81"/>
      <c r="Q66" s="82"/>
      <c r="R66" s="81"/>
      <c r="S66" s="83"/>
      <c r="U66" s="90"/>
      <c r="V66" s="76"/>
      <c r="W66" s="3"/>
      <c r="X66" s="3"/>
      <c r="Y66" s="3"/>
      <c r="Z66" s="3"/>
      <c r="AA66" s="76"/>
      <c r="AB66" s="76"/>
    </row>
    <row r="67" customFormat="false" ht="12.75" hidden="false" customHeight="false" outlineLevel="0" collapsed="false">
      <c r="R67" s="35"/>
      <c r="U67" s="76"/>
      <c r="V67" s="76"/>
      <c r="W67" s="76"/>
      <c r="X67" s="76"/>
      <c r="Y67" s="76"/>
      <c r="Z67" s="97"/>
      <c r="AA67" s="76"/>
      <c r="AB67" s="76"/>
    </row>
    <row r="68" customFormat="false" ht="12.75" hidden="false" customHeight="false" outlineLevel="0" collapsed="false">
      <c r="U68" s="76"/>
      <c r="V68" s="76"/>
      <c r="W68" s="76"/>
      <c r="X68" s="76"/>
      <c r="Y68" s="76"/>
      <c r="Z68" s="97"/>
      <c r="AA68" s="76"/>
      <c r="AB68" s="76"/>
    </row>
    <row r="69" customFormat="false" ht="12.75" hidden="false" customHeight="false" outlineLevel="0" collapsed="false">
      <c r="O69" s="51"/>
      <c r="U69" s="76"/>
      <c r="V69" s="76"/>
      <c r="W69" s="76"/>
      <c r="X69" s="76"/>
      <c r="Y69" s="76"/>
      <c r="Z69" s="97"/>
      <c r="AA69" s="76"/>
      <c r="AB69" s="76"/>
    </row>
    <row r="70" customFormat="false" ht="12.75" hidden="false" customHeight="false" outlineLevel="0" collapsed="false">
      <c r="U70" s="76"/>
      <c r="V70" s="76"/>
      <c r="W70" s="76"/>
      <c r="X70" s="76"/>
      <c r="Y70" s="76"/>
      <c r="Z70" s="97"/>
      <c r="AA70" s="76"/>
      <c r="AB70" s="76"/>
    </row>
    <row r="71" customFormat="false" ht="12.75" hidden="false" customHeight="false" outlineLevel="0" collapsed="false">
      <c r="Z71" s="61"/>
    </row>
    <row r="72" customFormat="false" ht="12.75" hidden="false" customHeight="false" outlineLevel="0" collapsed="false">
      <c r="Z72" s="61"/>
    </row>
    <row r="73" customFormat="false" ht="12.75" hidden="false" customHeight="false" outlineLevel="0" collapsed="false">
      <c r="Z73" s="61"/>
    </row>
    <row r="74" customFormat="false" ht="12.75" hidden="false" customHeight="false" outlineLevel="0" collapsed="false">
      <c r="Z74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485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639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279</v>
      </c>
      <c r="C14" s="31" t="n">
        <v>41470</v>
      </c>
      <c r="D14" s="32" t="s">
        <v>280</v>
      </c>
      <c r="E14" s="59"/>
      <c r="F14" s="1" t="s">
        <v>281</v>
      </c>
      <c r="G14" s="3" t="n">
        <v>180000</v>
      </c>
      <c r="H14" s="58" t="n">
        <f aca="false">+$F$5-C14</f>
        <v>169</v>
      </c>
      <c r="I14" s="58"/>
    </row>
    <row r="15" customFormat="false" ht="15" hidden="false" customHeight="false" outlineLevel="0" collapsed="false">
      <c r="A15" s="23" t="n">
        <f aca="false">+A14+1</f>
        <v>7</v>
      </c>
      <c r="B15" s="32" t="s">
        <v>306</v>
      </c>
      <c r="C15" s="31" t="n">
        <v>41484</v>
      </c>
      <c r="D15" s="32" t="s">
        <v>307</v>
      </c>
      <c r="E15" s="59"/>
      <c r="F15" s="1" t="s">
        <v>308</v>
      </c>
      <c r="G15" s="3" t="n">
        <v>128000</v>
      </c>
      <c r="H15" s="58" t="n">
        <f aca="false">+$F$5-C15</f>
        <v>155</v>
      </c>
      <c r="I15" s="58"/>
    </row>
    <row r="16" customFormat="false" ht="15" hidden="false" customHeight="false" outlineLevel="0" collapsed="false">
      <c r="A16" s="23" t="n">
        <f aca="false">+A15+1</f>
        <v>8</v>
      </c>
      <c r="B16" s="32" t="s">
        <v>325</v>
      </c>
      <c r="C16" s="31" t="n">
        <v>41494</v>
      </c>
      <c r="D16" s="32" t="s">
        <v>326</v>
      </c>
      <c r="E16" s="59"/>
      <c r="F16" s="1" t="s">
        <v>318</v>
      </c>
      <c r="G16" s="3" t="n">
        <v>166379.31</v>
      </c>
      <c r="H16" s="58" t="n">
        <f aca="false">+$F$5-C16</f>
        <v>145</v>
      </c>
      <c r="I16" s="58"/>
    </row>
    <row r="17" customFormat="false" ht="15" hidden="false" customHeight="false" outlineLevel="0" collapsed="false">
      <c r="A17" s="23" t="n">
        <f aca="false">+A16+1</f>
        <v>9</v>
      </c>
      <c r="B17" s="32" t="s">
        <v>334</v>
      </c>
      <c r="C17" s="31" t="n">
        <v>41495</v>
      </c>
      <c r="D17" s="32" t="s">
        <v>335</v>
      </c>
      <c r="E17" s="59"/>
      <c r="F17" s="1" t="s">
        <v>336</v>
      </c>
      <c r="G17" s="3" t="n">
        <v>162000</v>
      </c>
      <c r="H17" s="58" t="n">
        <f aca="false">+$F$5-C17</f>
        <v>144</v>
      </c>
      <c r="I17" s="58"/>
    </row>
    <row r="18" customFormat="false" ht="15.75" hidden="false" customHeight="true" outlineLevel="0" collapsed="false">
      <c r="A18" s="23" t="n">
        <f aca="false">+A17+1</f>
        <v>10</v>
      </c>
      <c r="B18" s="32" t="s">
        <v>376</v>
      </c>
      <c r="C18" s="31" t="n">
        <v>41523</v>
      </c>
      <c r="D18" s="32" t="s">
        <v>377</v>
      </c>
      <c r="E18" s="59"/>
      <c r="F18" s="1" t="s">
        <v>378</v>
      </c>
      <c r="G18" s="3" t="n">
        <v>260750</v>
      </c>
      <c r="H18" s="58" t="n">
        <f aca="false">+$F$5-C18</f>
        <v>116</v>
      </c>
      <c r="I18" s="58"/>
    </row>
    <row r="19" customFormat="false" ht="15.75" hidden="false" customHeight="true" outlineLevel="0" collapsed="false">
      <c r="A19" s="23" t="n">
        <f aca="false">+A18+1</f>
        <v>11</v>
      </c>
      <c r="B19" s="32" t="s">
        <v>379</v>
      </c>
      <c r="C19" s="31" t="n">
        <v>41530</v>
      </c>
      <c r="D19" s="32" t="s">
        <v>380</v>
      </c>
      <c r="E19" s="59"/>
      <c r="F19" s="1" t="s">
        <v>381</v>
      </c>
      <c r="G19" s="3" t="n">
        <v>261000</v>
      </c>
      <c r="H19" s="58" t="n">
        <f aca="false">+$F$5-C19</f>
        <v>109</v>
      </c>
      <c r="I19" s="58"/>
    </row>
    <row r="20" customFormat="false" ht="15.75" hidden="false" customHeight="true" outlineLevel="0" collapsed="false">
      <c r="A20" s="23" t="n">
        <f aca="false">+A19+1</f>
        <v>12</v>
      </c>
      <c r="B20" s="32" t="s">
        <v>387</v>
      </c>
      <c r="C20" s="31" t="n">
        <v>41537</v>
      </c>
      <c r="D20" s="32" t="s">
        <v>388</v>
      </c>
      <c r="E20" s="59"/>
      <c r="F20" s="1" t="s">
        <v>389</v>
      </c>
      <c r="G20" s="3" t="n">
        <v>155000</v>
      </c>
      <c r="H20" s="58" t="n">
        <f aca="false">+$F$5-C20</f>
        <v>102</v>
      </c>
      <c r="I20" s="58"/>
    </row>
    <row r="21" customFormat="false" ht="15.75" hidden="false" customHeight="true" outlineLevel="0" collapsed="false">
      <c r="A21" s="23" t="n">
        <f aca="false">+A20+1</f>
        <v>13</v>
      </c>
      <c r="B21" s="32" t="s">
        <v>396</v>
      </c>
      <c r="C21" s="31" t="n">
        <v>41547</v>
      </c>
      <c r="D21" s="32" t="s">
        <v>397</v>
      </c>
      <c r="E21" s="59"/>
      <c r="F21" s="1" t="s">
        <v>398</v>
      </c>
      <c r="G21" s="3" t="n">
        <v>122000</v>
      </c>
      <c r="H21" s="58" t="n">
        <f aca="false">+$F$5-C21</f>
        <v>92</v>
      </c>
      <c r="I21" s="58"/>
    </row>
    <row r="22" customFormat="false" ht="15.75" hidden="false" customHeight="true" outlineLevel="0" collapsed="false">
      <c r="A22" s="23" t="n">
        <f aca="false">+A21+1</f>
        <v>14</v>
      </c>
      <c r="B22" s="1" t="s">
        <v>406</v>
      </c>
      <c r="C22" s="103" t="n">
        <v>41549</v>
      </c>
      <c r="D22" s="1" t="s">
        <v>407</v>
      </c>
      <c r="E22" s="61"/>
      <c r="F22" s="1" t="s">
        <v>408</v>
      </c>
      <c r="G22" s="3" t="n">
        <v>110000</v>
      </c>
      <c r="H22" s="58" t="n">
        <f aca="false">+$F$5-C22</f>
        <v>90</v>
      </c>
      <c r="I22" s="58"/>
    </row>
    <row r="23" customFormat="false" ht="15.75" hidden="false" customHeight="true" outlineLevel="0" collapsed="false">
      <c r="A23" s="23" t="n">
        <f aca="false">+A22+1</f>
        <v>15</v>
      </c>
      <c r="B23" s="1" t="s">
        <v>409</v>
      </c>
      <c r="C23" s="103" t="n">
        <v>41549</v>
      </c>
      <c r="D23" s="1" t="s">
        <v>410</v>
      </c>
      <c r="E23" s="61"/>
      <c r="F23" s="1" t="s">
        <v>411</v>
      </c>
      <c r="G23" s="3" t="n">
        <v>325000</v>
      </c>
      <c r="H23" s="58" t="n">
        <f aca="false">+$F$5-C23</f>
        <v>90</v>
      </c>
      <c r="I23" s="58"/>
    </row>
    <row r="24" customFormat="false" ht="15.75" hidden="false" customHeight="true" outlineLevel="0" collapsed="false">
      <c r="A24" s="23" t="n">
        <f aca="false">+A23+1</f>
        <v>16</v>
      </c>
      <c r="B24" s="1" t="s">
        <v>415</v>
      </c>
      <c r="C24" s="103" t="n">
        <v>41556</v>
      </c>
      <c r="D24" s="1" t="s">
        <v>416</v>
      </c>
      <c r="E24" s="61"/>
      <c r="F24" s="1" t="s">
        <v>417</v>
      </c>
      <c r="G24" s="3" t="n">
        <v>164000</v>
      </c>
      <c r="H24" s="58" t="n">
        <f aca="false">+$F$5-C24</f>
        <v>83</v>
      </c>
      <c r="I24" s="58"/>
    </row>
    <row r="25" customFormat="false" ht="15.75" hidden="false" customHeight="true" outlineLevel="0" collapsed="false">
      <c r="A25" s="23" t="n">
        <f aca="false">+A24+1</f>
        <v>17</v>
      </c>
      <c r="B25" s="1" t="s">
        <v>421</v>
      </c>
      <c r="C25" s="103" t="n">
        <v>41563</v>
      </c>
      <c r="D25" s="1" t="s">
        <v>422</v>
      </c>
      <c r="E25" s="61"/>
      <c r="F25" s="1" t="s">
        <v>423</v>
      </c>
      <c r="G25" s="3" t="n">
        <v>130000</v>
      </c>
      <c r="H25" s="58" t="n">
        <f aca="false">+$F$5-C25</f>
        <v>76</v>
      </c>
      <c r="I25" s="58"/>
    </row>
    <row r="26" customFormat="false" ht="15.75" hidden="false" customHeight="true" outlineLevel="0" collapsed="false">
      <c r="A26" s="23" t="n">
        <f aca="false">+A25+1</f>
        <v>18</v>
      </c>
      <c r="B26" s="1" t="s">
        <v>424</v>
      </c>
      <c r="C26" s="103" t="n">
        <v>41563</v>
      </c>
      <c r="D26" s="1" t="s">
        <v>425</v>
      </c>
      <c r="E26" s="61"/>
      <c r="F26" s="1" t="s">
        <v>426</v>
      </c>
      <c r="G26" s="3" t="n">
        <v>192300</v>
      </c>
      <c r="H26" s="58" t="n">
        <f aca="false">+$F$5-C26</f>
        <v>76</v>
      </c>
      <c r="I26" s="58"/>
    </row>
    <row r="27" customFormat="false" ht="15.75" hidden="false" customHeight="true" outlineLevel="0" collapsed="false">
      <c r="A27" s="23" t="n">
        <f aca="false">+A26+1</f>
        <v>19</v>
      </c>
      <c r="B27" s="1" t="s">
        <v>438</v>
      </c>
      <c r="C27" s="103" t="n">
        <v>41578</v>
      </c>
      <c r="D27" s="1" t="s">
        <v>439</v>
      </c>
      <c r="E27" s="61"/>
      <c r="F27" s="1" t="s">
        <v>443</v>
      </c>
      <c r="G27" s="3" t="n">
        <v>125000</v>
      </c>
      <c r="H27" s="58" t="n">
        <f aca="false">+$F$5-C27</f>
        <v>61</v>
      </c>
      <c r="I27" s="58"/>
    </row>
    <row r="28" customFormat="false" ht="15.75" hidden="false" customHeight="true" outlineLevel="0" collapsed="false">
      <c r="A28" s="23" t="n">
        <f aca="false">+A27+1</f>
        <v>20</v>
      </c>
      <c r="B28" s="32" t="s">
        <v>450</v>
      </c>
      <c r="C28" s="31" t="n">
        <v>41587</v>
      </c>
      <c r="D28" s="32" t="s">
        <v>451</v>
      </c>
      <c r="E28" s="61"/>
      <c r="F28" s="1" t="s">
        <v>452</v>
      </c>
      <c r="G28" s="3" t="n">
        <v>174000</v>
      </c>
      <c r="H28" s="58" t="n">
        <f aca="false">+$F$5-C28</f>
        <v>52</v>
      </c>
      <c r="I28" s="58"/>
    </row>
    <row r="29" customFormat="false" ht="15.75" hidden="false" customHeight="true" outlineLevel="0" collapsed="false">
      <c r="A29" s="23" t="n">
        <f aca="false">+A28+1</f>
        <v>21</v>
      </c>
      <c r="B29" s="32" t="s">
        <v>458</v>
      </c>
      <c r="C29" s="31" t="n">
        <v>41591</v>
      </c>
      <c r="D29" s="32" t="s">
        <v>459</v>
      </c>
      <c r="E29" s="61"/>
      <c r="F29" s="1" t="s">
        <v>460</v>
      </c>
      <c r="G29" s="3" t="n">
        <v>160000</v>
      </c>
      <c r="H29" s="58" t="n">
        <f aca="false">+$F$5-C29</f>
        <v>48</v>
      </c>
      <c r="I29" s="58"/>
    </row>
    <row r="30" customFormat="false" ht="15.75" hidden="false" customHeight="true" outlineLevel="0" collapsed="false">
      <c r="A30" s="23" t="n">
        <f aca="false">+A29+1</f>
        <v>22</v>
      </c>
      <c r="B30" s="32" t="s">
        <v>464</v>
      </c>
      <c r="C30" s="31" t="n">
        <v>41592</v>
      </c>
      <c r="D30" s="32" t="s">
        <v>465</v>
      </c>
      <c r="E30" s="61"/>
      <c r="F30" s="1" t="s">
        <v>466</v>
      </c>
      <c r="G30" s="3" t="n">
        <v>62900</v>
      </c>
      <c r="H30" s="58" t="n">
        <f aca="false">+$F$5-C30</f>
        <v>47</v>
      </c>
      <c r="I30" s="58"/>
    </row>
    <row r="31" customFormat="false" ht="15.75" hidden="false" customHeight="true" outlineLevel="0" collapsed="false">
      <c r="A31" s="23" t="n">
        <f aca="false">+A30+1</f>
        <v>23</v>
      </c>
      <c r="B31" s="32" t="s">
        <v>467</v>
      </c>
      <c r="C31" s="31" t="n">
        <v>41598</v>
      </c>
      <c r="D31" s="104" t="s">
        <v>468</v>
      </c>
      <c r="E31" s="61"/>
      <c r="F31" s="1" t="s">
        <v>469</v>
      </c>
      <c r="G31" s="3" t="n">
        <v>205000</v>
      </c>
      <c r="H31" s="58" t="n">
        <f aca="false">+$F$5-C31</f>
        <v>41</v>
      </c>
      <c r="I31" s="58"/>
    </row>
    <row r="32" customFormat="false" ht="15.75" hidden="false" customHeight="true" outlineLevel="0" collapsed="false">
      <c r="A32" s="23" t="n">
        <f aca="false">+A31+1</f>
        <v>24</v>
      </c>
      <c r="B32" s="32" t="s">
        <v>470</v>
      </c>
      <c r="C32" s="31" t="n">
        <v>41600</v>
      </c>
      <c r="D32" s="104" t="s">
        <v>471</v>
      </c>
      <c r="E32" s="61"/>
      <c r="F32" s="1" t="s">
        <v>472</v>
      </c>
      <c r="G32" s="3" t="n">
        <v>130000</v>
      </c>
      <c r="H32" s="58" t="n">
        <f aca="false">+$F$5-C32</f>
        <v>39</v>
      </c>
      <c r="I32" s="58"/>
    </row>
    <row r="33" customFormat="false" ht="15.75" hidden="false" customHeight="true" outlineLevel="0" collapsed="false">
      <c r="A33" s="23" t="n">
        <f aca="false">+A32+1</f>
        <v>25</v>
      </c>
      <c r="B33" s="32" t="s">
        <v>476</v>
      </c>
      <c r="C33" s="31" t="n">
        <v>41600</v>
      </c>
      <c r="D33" s="104" t="s">
        <v>477</v>
      </c>
      <c r="E33" s="61"/>
      <c r="F33" s="1" t="s">
        <v>478</v>
      </c>
      <c r="G33" s="3" t="n">
        <v>185000</v>
      </c>
      <c r="H33" s="58" t="n">
        <f aca="false">+$F$5-C33</f>
        <v>39</v>
      </c>
      <c r="I33" s="58"/>
    </row>
    <row r="34" customFormat="false" ht="15.75" hidden="false" customHeight="true" outlineLevel="0" collapsed="false">
      <c r="A34" s="23" t="n">
        <f aca="false">+A33+1</f>
        <v>26</v>
      </c>
      <c r="B34" s="32" t="s">
        <v>486</v>
      </c>
      <c r="C34" s="31" t="n">
        <v>41618</v>
      </c>
      <c r="D34" s="104" t="s">
        <v>487</v>
      </c>
      <c r="E34" s="32"/>
      <c r="F34" s="1" t="s">
        <v>488</v>
      </c>
      <c r="G34" s="3" t="n">
        <v>430000</v>
      </c>
      <c r="H34" s="58" t="n">
        <f aca="false">+$F$5-C34</f>
        <v>21</v>
      </c>
      <c r="I34" s="58"/>
    </row>
    <row r="35" customFormat="false" ht="15" hidden="false" customHeight="false" outlineLevel="0" collapsed="false">
      <c r="A35" s="23" t="n">
        <f aca="false">+A34+1</f>
        <v>27</v>
      </c>
      <c r="B35" s="32" t="s">
        <v>489</v>
      </c>
      <c r="C35" s="31" t="n">
        <v>41613</v>
      </c>
      <c r="D35" s="104" t="s">
        <v>490</v>
      </c>
      <c r="E35" s="32"/>
      <c r="F35" s="1" t="s">
        <v>491</v>
      </c>
      <c r="G35" s="3" t="n">
        <v>206896.55</v>
      </c>
      <c r="H35" s="58" t="n">
        <f aca="false">+$F$5-C35</f>
        <v>26</v>
      </c>
      <c r="I35" s="58"/>
    </row>
    <row r="36" customFormat="false" ht="15" hidden="false" customHeight="false" outlineLevel="0" collapsed="false">
      <c r="A36" s="23" t="n">
        <f aca="false">+A35+1</f>
        <v>28</v>
      </c>
      <c r="B36" s="32" t="s">
        <v>492</v>
      </c>
      <c r="C36" s="31" t="n">
        <v>41612</v>
      </c>
      <c r="D36" s="104" t="s">
        <v>493</v>
      </c>
      <c r="E36" s="32"/>
      <c r="F36" s="1" t="s">
        <v>494</v>
      </c>
      <c r="G36" s="3" t="n">
        <v>81000</v>
      </c>
      <c r="H36" s="58" t="n">
        <f aca="false">+$F$5-C36</f>
        <v>27</v>
      </c>
      <c r="I36" s="58"/>
    </row>
    <row r="37" customFormat="false" ht="15" hidden="false" customHeight="false" outlineLevel="0" collapsed="false">
      <c r="A37" s="23" t="n">
        <f aca="false">+A36+1</f>
        <v>29</v>
      </c>
      <c r="B37" s="32" t="s">
        <v>495</v>
      </c>
      <c r="C37" s="31" t="n">
        <v>41615</v>
      </c>
      <c r="D37" s="104" t="s">
        <v>496</v>
      </c>
      <c r="E37" s="32"/>
      <c r="F37" s="1" t="s">
        <v>497</v>
      </c>
      <c r="G37" s="3" t="n">
        <v>352000</v>
      </c>
      <c r="H37" s="58" t="n">
        <f aca="false">+$F$5-C37</f>
        <v>24</v>
      </c>
      <c r="I37" s="58"/>
    </row>
    <row r="38" customFormat="false" ht="15" hidden="false" customHeight="false" outlineLevel="0" collapsed="false">
      <c r="A38" s="23" t="n">
        <f aca="false">+A37+1</f>
        <v>30</v>
      </c>
      <c r="B38" s="32" t="s">
        <v>498</v>
      </c>
      <c r="C38" s="31" t="n">
        <v>41621</v>
      </c>
      <c r="D38" s="104" t="s">
        <v>499</v>
      </c>
      <c r="E38" s="32"/>
      <c r="F38" s="1" t="s">
        <v>500</v>
      </c>
      <c r="G38" s="3" t="n">
        <v>230000</v>
      </c>
      <c r="H38" s="58" t="n">
        <f aca="false">+$F$5-C38</f>
        <v>18</v>
      </c>
      <c r="I38" s="24"/>
    </row>
    <row r="39" customFormat="false" ht="15" hidden="false" customHeight="false" outlineLevel="0" collapsed="false">
      <c r="A39" s="23" t="n">
        <f aca="false">+A38+1</f>
        <v>31</v>
      </c>
      <c r="B39" s="32" t="s">
        <v>501</v>
      </c>
      <c r="C39" s="31" t="n">
        <v>41626</v>
      </c>
      <c r="D39" s="104" t="s">
        <v>502</v>
      </c>
      <c r="E39" s="32"/>
      <c r="F39" s="1" t="s">
        <v>503</v>
      </c>
      <c r="G39" s="3" t="n">
        <v>115000</v>
      </c>
      <c r="H39" s="58" t="n">
        <f aca="false">+$F$5-C39</f>
        <v>13</v>
      </c>
    </row>
    <row r="40" customFormat="false" ht="15" hidden="false" customHeight="false" outlineLevel="0" collapsed="false">
      <c r="A40" s="23" t="n">
        <f aca="false">+A39+1</f>
        <v>32</v>
      </c>
      <c r="B40" s="32" t="s">
        <v>504</v>
      </c>
      <c r="C40" s="31" t="n">
        <v>41629</v>
      </c>
      <c r="D40" s="104" t="s">
        <v>505</v>
      </c>
      <c r="E40" s="32"/>
      <c r="F40" s="1" t="s">
        <v>506</v>
      </c>
      <c r="G40" s="3" t="n">
        <v>184000</v>
      </c>
      <c r="H40" s="58" t="n">
        <f aca="false">+$F$5-C40</f>
        <v>10</v>
      </c>
    </row>
    <row r="41" customFormat="false" ht="15" hidden="false" customHeight="false" outlineLevel="0" collapsed="false">
      <c r="A41" s="23" t="n">
        <f aca="false">+A40+1</f>
        <v>33</v>
      </c>
      <c r="B41" s="32" t="s">
        <v>507</v>
      </c>
      <c r="C41" s="31" t="n">
        <v>41629</v>
      </c>
      <c r="D41" s="104" t="s">
        <v>508</v>
      </c>
      <c r="E41" s="32"/>
      <c r="F41" s="1" t="s">
        <v>509</v>
      </c>
      <c r="G41" s="3" t="n">
        <v>405000</v>
      </c>
      <c r="H41" s="58" t="n">
        <f aca="false">+$F$5-C41</f>
        <v>10</v>
      </c>
    </row>
    <row r="42" customFormat="false" ht="15" hidden="false" customHeight="false" outlineLevel="0" collapsed="false">
      <c r="A42" s="23" t="n">
        <f aca="false">+A41+1</f>
        <v>34</v>
      </c>
      <c r="B42" s="32" t="s">
        <v>510</v>
      </c>
      <c r="C42" s="31" t="n">
        <v>41635</v>
      </c>
      <c r="D42" s="104" t="s">
        <v>511</v>
      </c>
      <c r="E42" s="32"/>
      <c r="F42" s="1" t="s">
        <v>512</v>
      </c>
      <c r="G42" s="3" t="n">
        <v>162000</v>
      </c>
      <c r="H42" s="58" t="n">
        <f aca="false">+$F$5-C42</f>
        <v>4</v>
      </c>
    </row>
    <row r="43" customFormat="false" ht="15" hidden="false" customHeight="false" outlineLevel="0" collapsed="false">
      <c r="A43" s="23" t="n">
        <f aca="false">+A42+1</f>
        <v>35</v>
      </c>
      <c r="B43" s="32" t="s">
        <v>513</v>
      </c>
      <c r="C43" s="31" t="n">
        <v>41635</v>
      </c>
      <c r="D43" s="104" t="s">
        <v>514</v>
      </c>
      <c r="E43" s="32"/>
      <c r="F43" s="1" t="s">
        <v>515</v>
      </c>
      <c r="G43" s="3" t="n">
        <v>72000</v>
      </c>
      <c r="H43" s="58" t="n">
        <f aca="false">+$F$5-C43</f>
        <v>4</v>
      </c>
    </row>
    <row r="44" customFormat="false" ht="15" hidden="false" customHeight="false" outlineLevel="0" collapsed="false">
      <c r="A44" s="23" t="n">
        <f aca="false">+A43+1</f>
        <v>36</v>
      </c>
      <c r="B44" s="32" t="s">
        <v>516</v>
      </c>
      <c r="C44" s="31" t="n">
        <v>41639</v>
      </c>
      <c r="D44" s="104" t="s">
        <v>517</v>
      </c>
      <c r="E44" s="32"/>
      <c r="F44" s="1" t="s">
        <v>518</v>
      </c>
      <c r="G44" s="3" t="n">
        <v>90000</v>
      </c>
      <c r="H44" s="58" t="n">
        <f aca="false">+$F$5-C44</f>
        <v>0</v>
      </c>
    </row>
    <row r="45" customFormat="false" ht="15" hidden="false" customHeight="false" outlineLevel="0" collapsed="false">
      <c r="A45" s="23" t="n">
        <f aca="false">+A44+1</f>
        <v>37</v>
      </c>
      <c r="B45" s="32" t="s">
        <v>519</v>
      </c>
      <c r="C45" s="31" t="n">
        <v>41639</v>
      </c>
      <c r="D45" s="104" t="s">
        <v>520</v>
      </c>
      <c r="E45" s="32"/>
      <c r="F45" s="1" t="s">
        <v>521</v>
      </c>
      <c r="G45" s="3" t="n">
        <v>62000</v>
      </c>
      <c r="H45" s="58" t="n">
        <f aca="false">+$F$5-C45</f>
        <v>0</v>
      </c>
    </row>
    <row r="46" customFormat="false" ht="15" hidden="false" customHeight="false" outlineLevel="0" collapsed="false">
      <c r="A46" s="23" t="n">
        <f aca="false">+A45+1</f>
        <v>38</v>
      </c>
      <c r="B46" s="32" t="s">
        <v>522</v>
      </c>
      <c r="C46" s="31" t="n">
        <v>41639</v>
      </c>
      <c r="D46" s="104" t="s">
        <v>523</v>
      </c>
      <c r="E46" s="32"/>
      <c r="F46" s="1" t="s">
        <v>524</v>
      </c>
      <c r="G46" s="3" t="n">
        <v>126800</v>
      </c>
      <c r="H46" s="58" t="n">
        <f aca="false">+$F$5-C46</f>
        <v>0</v>
      </c>
      <c r="Z46" s="61"/>
    </row>
    <row r="47" customFormat="false" ht="15" hidden="false" customHeight="false" outlineLevel="0" collapsed="false">
      <c r="A47" s="23" t="n">
        <f aca="false">+A46+1</f>
        <v>39</v>
      </c>
      <c r="B47" s="32" t="s">
        <v>525</v>
      </c>
      <c r="C47" s="31" t="n">
        <v>41639</v>
      </c>
      <c r="D47" s="104" t="s">
        <v>526</v>
      </c>
      <c r="E47" s="32"/>
      <c r="F47" s="1" t="s">
        <v>527</v>
      </c>
      <c r="G47" s="3" t="n">
        <v>138000</v>
      </c>
      <c r="H47" s="58" t="n">
        <f aca="false">+$F$5-C47</f>
        <v>0</v>
      </c>
      <c r="L47" s="1"/>
      <c r="O47" s="1"/>
      <c r="Q47" s="1"/>
      <c r="U47" s="76"/>
      <c r="V47" s="76"/>
      <c r="W47" s="76"/>
      <c r="X47" s="76"/>
      <c r="Y47" s="76"/>
      <c r="Z47" s="97"/>
      <c r="AA47" s="76"/>
      <c r="AB47" s="76"/>
    </row>
    <row r="48" customFormat="false" ht="15" hidden="false" customHeight="false" outlineLevel="0" collapsed="false">
      <c r="A48" s="23" t="n">
        <f aca="false">+A47+1</f>
        <v>40</v>
      </c>
      <c r="B48" s="32" t="s">
        <v>528</v>
      </c>
      <c r="C48" s="31" t="n">
        <v>41639</v>
      </c>
      <c r="D48" s="104" t="s">
        <v>529</v>
      </c>
      <c r="E48" s="32"/>
      <c r="F48" s="1" t="s">
        <v>530</v>
      </c>
      <c r="G48" s="3" t="n">
        <v>145500</v>
      </c>
      <c r="H48" s="58" t="n">
        <f aca="false">+$F$5-C48</f>
        <v>0</v>
      </c>
      <c r="L48" s="1"/>
      <c r="O48" s="1"/>
      <c r="Q48" s="1"/>
      <c r="U48" s="76"/>
      <c r="V48" s="76"/>
      <c r="W48" s="76"/>
      <c r="X48" s="76"/>
      <c r="Y48" s="76"/>
      <c r="Z48" s="97"/>
      <c r="AA48" s="76"/>
      <c r="AB48" s="76"/>
    </row>
    <row r="49" customFormat="false" ht="15" hidden="false" customHeight="false" outlineLevel="0" collapsed="false">
      <c r="A49" s="23" t="n">
        <f aca="false">+A48+1</f>
        <v>41</v>
      </c>
      <c r="B49" s="32" t="s">
        <v>531</v>
      </c>
      <c r="C49" s="31" t="n">
        <v>41639</v>
      </c>
      <c r="D49" s="104" t="s">
        <v>532</v>
      </c>
      <c r="E49" s="32"/>
      <c r="F49" s="1" t="s">
        <v>533</v>
      </c>
      <c r="G49" s="3" t="n">
        <v>190000</v>
      </c>
      <c r="H49" s="58" t="n">
        <f aca="false">+$F$5-C49</f>
        <v>0</v>
      </c>
      <c r="L49" s="1"/>
      <c r="O49" s="1"/>
      <c r="Q49" s="1"/>
      <c r="U49" s="76"/>
      <c r="V49" s="76"/>
      <c r="W49" s="76"/>
      <c r="X49" s="76"/>
      <c r="Y49" s="76"/>
      <c r="Z49" s="97"/>
      <c r="AA49" s="76"/>
      <c r="AB49" s="76"/>
    </row>
    <row r="50" customFormat="false" ht="15" hidden="false" customHeight="false" outlineLevel="0" collapsed="false">
      <c r="A50" s="23" t="n">
        <f aca="false">+A49+1</f>
        <v>42</v>
      </c>
      <c r="B50" s="32" t="s">
        <v>534</v>
      </c>
      <c r="C50" s="31" t="n">
        <v>41639</v>
      </c>
      <c r="D50" s="104" t="s">
        <v>535</v>
      </c>
      <c r="E50" s="32"/>
      <c r="F50" s="1" t="s">
        <v>536</v>
      </c>
      <c r="G50" s="3" t="n">
        <v>288793.1</v>
      </c>
      <c r="H50" s="58" t="n">
        <f aca="false">+$F$5-C50</f>
        <v>0</v>
      </c>
      <c r="L50" s="1"/>
      <c r="O50" s="1"/>
      <c r="Q50" s="1"/>
      <c r="U50" s="76"/>
      <c r="V50" s="76"/>
      <c r="W50" s="76"/>
      <c r="X50" s="76"/>
      <c r="Y50" s="76"/>
      <c r="Z50" s="97"/>
      <c r="AA50" s="76"/>
      <c r="AB50" s="76"/>
    </row>
    <row r="51" customFormat="false" ht="12.75" hidden="false" customHeight="false" outlineLevel="0" collapsed="false">
      <c r="C51" s="10"/>
      <c r="D51" s="10"/>
      <c r="L51" s="1"/>
      <c r="O51" s="1"/>
      <c r="Q51" s="1"/>
      <c r="U51" s="98"/>
      <c r="V51" s="76"/>
      <c r="W51" s="76"/>
      <c r="X51" s="76"/>
      <c r="Y51" s="76"/>
      <c r="Z51" s="97"/>
      <c r="AA51" s="76"/>
      <c r="AB51" s="76"/>
    </row>
    <row r="52" customFormat="false" ht="12.75" hidden="false" customHeight="false" outlineLevel="0" collapsed="false">
      <c r="C52" s="10"/>
      <c r="D52" s="10"/>
      <c r="L52" s="1"/>
      <c r="O52" s="1"/>
      <c r="Q52" s="1"/>
      <c r="U52" s="76"/>
      <c r="V52" s="76"/>
      <c r="W52" s="90"/>
      <c r="X52" s="90"/>
      <c r="Y52" s="90"/>
      <c r="Z52" s="99"/>
      <c r="AA52" s="76"/>
      <c r="AB52" s="76"/>
    </row>
    <row r="53" customFormat="false" ht="12.75" hidden="false" customHeight="false" outlineLevel="0" collapsed="false">
      <c r="C53" s="10"/>
      <c r="D53" s="10"/>
      <c r="L53" s="1"/>
      <c r="O53" s="1"/>
      <c r="Q53" s="1"/>
      <c r="U53" s="90"/>
      <c r="V53" s="76"/>
      <c r="W53" s="3"/>
      <c r="X53" s="3"/>
      <c r="Y53" s="3"/>
      <c r="Z53" s="3"/>
      <c r="AA53" s="76"/>
      <c r="AB53" s="76"/>
    </row>
    <row r="54" customFormat="false" ht="12.75" hidden="false" customHeight="false" outlineLevel="0" collapsed="false">
      <c r="C54" s="10"/>
      <c r="D54" s="10"/>
      <c r="R54" s="35"/>
      <c r="U54" s="76"/>
      <c r="V54" s="76"/>
      <c r="W54" s="76"/>
      <c r="X54" s="76"/>
      <c r="Y54" s="76"/>
      <c r="Z54" s="97"/>
      <c r="AA54" s="76"/>
      <c r="AB54" s="76"/>
    </row>
    <row r="55" customFormat="false" ht="12.75" hidden="false" customHeight="false" outlineLevel="0" collapsed="false">
      <c r="C55" s="10"/>
      <c r="D55" s="10"/>
      <c r="U55" s="76"/>
      <c r="V55" s="76"/>
      <c r="W55" s="76"/>
      <c r="X55" s="76"/>
      <c r="Y55" s="76"/>
      <c r="Z55" s="97"/>
      <c r="AA55" s="76"/>
      <c r="AB55" s="76"/>
    </row>
    <row r="56" customFormat="false" ht="12.75" hidden="false" customHeight="false" outlineLevel="0" collapsed="false">
      <c r="O56" s="51"/>
      <c r="U56" s="76"/>
      <c r="V56" s="76"/>
      <c r="W56" s="76"/>
      <c r="X56" s="76"/>
      <c r="Y56" s="76"/>
      <c r="Z56" s="97"/>
      <c r="AA56" s="76"/>
      <c r="AB56" s="76"/>
    </row>
    <row r="57" customFormat="false" ht="15.75" hidden="false" customHeight="false" outlineLevel="0" collapsed="false">
      <c r="F57" s="46" t="s">
        <v>88</v>
      </c>
      <c r="G57" s="55" t="n">
        <f aca="false">SUM(G9:G50)</f>
        <v>7021818.96</v>
      </c>
      <c r="U57" s="76"/>
      <c r="V57" s="76"/>
      <c r="W57" s="76"/>
      <c r="X57" s="76"/>
      <c r="Y57" s="76"/>
      <c r="Z57" s="97"/>
      <c r="AA57" s="76"/>
      <c r="AB57" s="76"/>
    </row>
    <row r="58" customFormat="false" ht="15.75" hidden="false" customHeight="false" outlineLevel="0" collapsed="false">
      <c r="F58" s="46" t="s">
        <v>89</v>
      </c>
      <c r="G58" s="3" t="n">
        <v>7021818.96</v>
      </c>
      <c r="Z58" s="61"/>
    </row>
    <row r="59" customFormat="false" ht="15" hidden="false" customHeight="false" outlineLevel="0" collapsed="false">
      <c r="F59" s="46" t="s">
        <v>90</v>
      </c>
      <c r="G59" s="56" t="n">
        <f aca="false">+G57-G58</f>
        <v>0</v>
      </c>
      <c r="Z59" s="61"/>
    </row>
    <row r="60" customFormat="false" ht="12.75" hidden="false" customHeight="false" outlineLevel="0" collapsed="false">
      <c r="Z60" s="61"/>
    </row>
    <row r="61" customFormat="false" ht="12.75" hidden="false" customHeight="false" outlineLevel="0" collapsed="false">
      <c r="Z61" s="61"/>
    </row>
    <row r="62" customFormat="false" ht="15.75" hidden="false" customHeight="false" outlineLevel="0" collapsed="false">
      <c r="J62" s="62" t="s">
        <v>150</v>
      </c>
      <c r="K62" s="34"/>
      <c r="O62" s="51"/>
    </row>
    <row r="63" customFormat="false" ht="15" hidden="false" customHeight="false" outlineLevel="0" collapsed="false">
      <c r="J63" s="63"/>
      <c r="K63" s="64"/>
      <c r="L63" s="65"/>
      <c r="M63" s="66"/>
      <c r="N63" s="66"/>
      <c r="O63" s="67"/>
      <c r="P63" s="66"/>
      <c r="Q63" s="65"/>
      <c r="R63" s="66"/>
      <c r="S63" s="68"/>
    </row>
    <row r="64" customFormat="false" ht="15" hidden="false" customHeight="false" outlineLevel="0" collapsed="false">
      <c r="J64" s="69" t="s">
        <v>151</v>
      </c>
      <c r="K64" s="70" t="s">
        <v>84</v>
      </c>
      <c r="L64" s="71" t="n">
        <f aca="false">COUNT(G9:G30)</f>
        <v>22</v>
      </c>
      <c r="M64" s="3" t="n">
        <f aca="false">SUM(G9:G30)</f>
        <v>3222829.31</v>
      </c>
      <c r="N64" s="73" t="s">
        <v>85</v>
      </c>
      <c r="O64" s="78" t="n">
        <f aca="false">COUNT(G31:G50)</f>
        <v>20</v>
      </c>
      <c r="P64" s="72" t="n">
        <f aca="false">SUM(G31:G50)</f>
        <v>3798989.65</v>
      </c>
      <c r="Q64" s="71" t="n">
        <f aca="false">+L64+O64</f>
        <v>42</v>
      </c>
      <c r="R64" s="74" t="n">
        <f aca="false">+M64+P64</f>
        <v>7021818.96</v>
      </c>
      <c r="S64" s="101"/>
    </row>
    <row r="65" customFormat="false" ht="15" hidden="false" customHeight="false" outlineLevel="0" collapsed="false">
      <c r="J65" s="69" t="s">
        <v>87</v>
      </c>
      <c r="K65" s="76"/>
      <c r="L65" s="53" t="n">
        <v>7</v>
      </c>
      <c r="M65" s="41" t="n">
        <v>959917.71</v>
      </c>
      <c r="N65" s="41"/>
      <c r="O65" s="53" t="n">
        <v>13</v>
      </c>
      <c r="P65" s="41" t="n">
        <v>2441462.57</v>
      </c>
      <c r="Q65" s="71"/>
      <c r="R65" s="74" t="n">
        <f aca="false">+M65+P65</f>
        <v>3401380.28</v>
      </c>
      <c r="S65" s="77"/>
    </row>
    <row r="66" customFormat="false" ht="15" hidden="false" customHeight="false" outlineLevel="0" collapsed="false">
      <c r="J66" s="69"/>
      <c r="K66" s="76"/>
      <c r="L66" s="71"/>
      <c r="M66" s="76"/>
      <c r="N66" s="76"/>
      <c r="O66" s="71"/>
      <c r="P66" s="76"/>
      <c r="Q66" s="71"/>
      <c r="R66" s="76"/>
      <c r="S66" s="77"/>
    </row>
    <row r="67" customFormat="false" ht="15" hidden="false" customHeight="false" outlineLevel="0" collapsed="false">
      <c r="J67" s="69" t="s">
        <v>152</v>
      </c>
      <c r="K67" s="76"/>
      <c r="L67" s="78" t="n">
        <f aca="false">SUM(L64:L66)</f>
        <v>29</v>
      </c>
      <c r="M67" s="72" t="n">
        <f aca="false">SUM(M64:M66)</f>
        <v>4182747.02</v>
      </c>
      <c r="N67" s="72"/>
      <c r="O67" s="78" t="n">
        <f aca="false">SUM(O64:O66)</f>
        <v>33</v>
      </c>
      <c r="P67" s="72" t="n">
        <f aca="false">SUM(P64:P66)</f>
        <v>6240452.22</v>
      </c>
      <c r="Q67" s="71" t="n">
        <f aca="false">+Q64+Q65</f>
        <v>42</v>
      </c>
      <c r="R67" s="79" t="n">
        <f aca="false">SUM(R64:R66)</f>
        <v>10423199.24</v>
      </c>
      <c r="S67" s="77"/>
    </row>
    <row r="68" customFormat="false" ht="13.5" hidden="false" customHeight="false" outlineLevel="0" collapsed="false">
      <c r="J68" s="80"/>
      <c r="K68" s="81"/>
      <c r="L68" s="82"/>
      <c r="M68" s="81"/>
      <c r="N68" s="81"/>
      <c r="O68" s="82"/>
      <c r="P68" s="81"/>
      <c r="Q68" s="82"/>
      <c r="R68" s="81"/>
      <c r="S68" s="8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0" width="3.14"/>
    <col collapsed="false" customWidth="true" hidden="false" outlineLevel="0" max="12" min="11" style="1" width="13.14"/>
    <col collapsed="false" customWidth="true" hidden="false" outlineLevel="0" max="13" min="13" style="10" width="3.14"/>
    <col collapsed="false" customWidth="true" hidden="false" outlineLevel="0" max="14" min="14" style="1" width="13.14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" width="4.56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50" t="s">
        <v>92</v>
      </c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</row>
    <row r="5" customFormat="false" ht="12.75" hidden="false" customHeight="false" outlineLevel="0" collapsed="false">
      <c r="F5" s="14" t="n">
        <v>41305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</row>
    <row r="8" s="19" customFormat="true" ht="15.75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</row>
    <row r="14" customFormat="false" ht="15" hidden="false" customHeight="false" outlineLevel="0" collapsed="false">
      <c r="A14" s="23" t="n">
        <f aca="false">+A13+1</f>
        <v>6</v>
      </c>
      <c r="B14" s="30" t="s">
        <v>15</v>
      </c>
      <c r="C14" s="31" t="n">
        <v>41194</v>
      </c>
      <c r="D14" s="32" t="s">
        <v>16</v>
      </c>
      <c r="E14" s="33"/>
      <c r="F14" s="1" t="s">
        <v>17</v>
      </c>
      <c r="G14" s="3" t="n">
        <v>180000</v>
      </c>
      <c r="H14" s="28" t="n">
        <f aca="false">+$F$5-C14</f>
        <v>111</v>
      </c>
      <c r="I14" s="34" t="s">
        <v>48</v>
      </c>
    </row>
    <row r="15" customFormat="false" ht="15" hidden="false" customHeight="false" outlineLevel="0" collapsed="false">
      <c r="A15" s="23" t="n">
        <f aca="false">+A14+1</f>
        <v>7</v>
      </c>
      <c r="B15" s="30" t="s">
        <v>18</v>
      </c>
      <c r="C15" s="31" t="n">
        <v>41213</v>
      </c>
      <c r="D15" s="32" t="s">
        <v>19</v>
      </c>
      <c r="E15" s="33"/>
      <c r="F15" s="1" t="s">
        <v>20</v>
      </c>
      <c r="G15" s="3" t="n">
        <v>330000</v>
      </c>
      <c r="H15" s="28" t="n">
        <f aca="false">+$F$5-C15</f>
        <v>92</v>
      </c>
      <c r="I15" s="34"/>
    </row>
    <row r="16" customFormat="false" ht="15" hidden="false" customHeight="false" outlineLevel="0" collapsed="false">
      <c r="A16" s="23" t="n">
        <f aca="false">+A15+1</f>
        <v>8</v>
      </c>
      <c r="B16" s="32" t="s">
        <v>21</v>
      </c>
      <c r="C16" s="31" t="n">
        <v>41225</v>
      </c>
      <c r="D16" s="32" t="s">
        <v>22</v>
      </c>
      <c r="E16" s="32"/>
      <c r="F16" s="1" t="s">
        <v>23</v>
      </c>
      <c r="G16" s="3" t="n">
        <v>75000</v>
      </c>
      <c r="H16" s="28" t="n">
        <f aca="false">+$F$5-C16</f>
        <v>80</v>
      </c>
      <c r="I16" s="34" t="s">
        <v>41</v>
      </c>
    </row>
    <row r="17" customFormat="false" ht="15" hidden="false" customHeight="false" outlineLevel="0" collapsed="false">
      <c r="A17" s="23" t="n">
        <f aca="false">+A16+1</f>
        <v>9</v>
      </c>
      <c r="B17" s="32" t="s">
        <v>28</v>
      </c>
      <c r="C17" s="31" t="n">
        <v>41234</v>
      </c>
      <c r="D17" s="32" t="s">
        <v>29</v>
      </c>
      <c r="E17" s="32"/>
      <c r="F17" s="1" t="s">
        <v>30</v>
      </c>
      <c r="G17" s="3" t="n">
        <v>69000</v>
      </c>
      <c r="H17" s="28" t="n">
        <f aca="false">+$F$5-C17</f>
        <v>71</v>
      </c>
      <c r="I17" s="34" t="s">
        <v>62</v>
      </c>
    </row>
    <row r="18" customFormat="false" ht="15" hidden="false" customHeight="false" outlineLevel="0" collapsed="false">
      <c r="A18" s="23" t="n">
        <f aca="false">+A17+1</f>
        <v>10</v>
      </c>
      <c r="B18" s="32" t="s">
        <v>31</v>
      </c>
      <c r="C18" s="31" t="n">
        <v>41241</v>
      </c>
      <c r="D18" s="32" t="s">
        <v>32</v>
      </c>
      <c r="E18" s="32"/>
      <c r="F18" s="1" t="s">
        <v>33</v>
      </c>
      <c r="G18" s="3" t="n">
        <v>105000</v>
      </c>
      <c r="H18" s="28" t="n">
        <f aca="false">+$F$5-C18</f>
        <v>64</v>
      </c>
      <c r="I18" s="34" t="s">
        <v>66</v>
      </c>
    </row>
    <row r="19" customFormat="false" ht="15" hidden="false" customHeight="false" outlineLevel="0" collapsed="false">
      <c r="A19" s="23" t="n">
        <f aca="false">+A18+1</f>
        <v>11</v>
      </c>
      <c r="B19" s="32" t="s">
        <v>42</v>
      </c>
      <c r="C19" s="31" t="n">
        <v>41242</v>
      </c>
      <c r="D19" s="32" t="s">
        <v>43</v>
      </c>
      <c r="E19" s="32"/>
      <c r="F19" s="1" t="s">
        <v>44</v>
      </c>
      <c r="G19" s="3" t="n">
        <v>168500</v>
      </c>
      <c r="H19" s="28" t="n">
        <f aca="false">+$F$5-C19</f>
        <v>63</v>
      </c>
      <c r="I19" s="34"/>
    </row>
    <row r="20" customFormat="false" ht="15" hidden="false" customHeight="false" outlineLevel="0" collapsed="false">
      <c r="A20" s="23" t="n">
        <f aca="false">+A19+1</f>
        <v>12</v>
      </c>
      <c r="B20" s="32" t="s">
        <v>49</v>
      </c>
      <c r="C20" s="31" t="n">
        <v>41243</v>
      </c>
      <c r="D20" s="32" t="s">
        <v>50</v>
      </c>
      <c r="E20" s="32"/>
      <c r="F20" s="1" t="s">
        <v>51</v>
      </c>
      <c r="G20" s="3" t="n">
        <v>55000</v>
      </c>
      <c r="H20" s="28" t="n">
        <f aca="false">+$F$5-C20</f>
        <v>62</v>
      </c>
      <c r="I20" s="34" t="s">
        <v>73</v>
      </c>
    </row>
    <row r="21" customFormat="false" ht="15" hidden="false" customHeight="false" outlineLevel="0" collapsed="false">
      <c r="A21" s="23" t="n">
        <f aca="false">+A20+1</f>
        <v>13</v>
      </c>
      <c r="B21" s="32" t="s">
        <v>52</v>
      </c>
      <c r="C21" s="31" t="n">
        <v>41243</v>
      </c>
      <c r="D21" s="32" t="s">
        <v>53</v>
      </c>
      <c r="E21" s="32"/>
      <c r="F21" s="1" t="s">
        <v>54</v>
      </c>
      <c r="G21" s="3" t="n">
        <v>155000</v>
      </c>
      <c r="H21" s="28" t="n">
        <f aca="false">+$F$5-C21</f>
        <v>62</v>
      </c>
      <c r="I21" s="34" t="s">
        <v>77</v>
      </c>
      <c r="M21" s="51"/>
    </row>
    <row r="22" customFormat="false" ht="15" hidden="false" customHeight="false" outlineLevel="0" collapsed="false">
      <c r="A22" s="23" t="n">
        <f aca="false">+A21+1</f>
        <v>14</v>
      </c>
      <c r="B22" s="32" t="s">
        <v>67</v>
      </c>
      <c r="C22" s="31" t="n">
        <v>41257</v>
      </c>
      <c r="D22" s="32" t="s">
        <v>68</v>
      </c>
      <c r="E22" s="32"/>
      <c r="F22" s="1" t="s">
        <v>69</v>
      </c>
      <c r="G22" s="3" t="n">
        <v>62000</v>
      </c>
      <c r="H22" s="28" t="n">
        <f aca="false">+$F$5-C22</f>
        <v>48</v>
      </c>
      <c r="I22" s="34" t="s">
        <v>93</v>
      </c>
      <c r="M22" s="51"/>
    </row>
    <row r="23" customFormat="false" ht="15" hidden="false" customHeight="false" outlineLevel="0" collapsed="false">
      <c r="A23" s="23" t="n">
        <f aca="false">+A22+1</f>
        <v>15</v>
      </c>
      <c r="B23" s="32" t="s">
        <v>78</v>
      </c>
      <c r="C23" s="31" t="n">
        <v>41272</v>
      </c>
      <c r="D23" s="32" t="s">
        <v>79</v>
      </c>
      <c r="E23" s="32"/>
      <c r="F23" s="1" t="s">
        <v>80</v>
      </c>
      <c r="G23" s="3" t="n">
        <v>65900</v>
      </c>
      <c r="H23" s="28" t="n">
        <f aca="false">+$F$5-C23</f>
        <v>33</v>
      </c>
      <c r="I23" s="34" t="s">
        <v>94</v>
      </c>
      <c r="M23" s="51"/>
    </row>
    <row r="24" customFormat="false" ht="15" hidden="false" customHeight="false" outlineLevel="0" collapsed="false">
      <c r="A24" s="23" t="n">
        <f aca="false">+A23+1</f>
        <v>16</v>
      </c>
      <c r="B24" s="32" t="s">
        <v>81</v>
      </c>
      <c r="C24" s="31" t="n">
        <v>41272</v>
      </c>
      <c r="D24" s="32" t="s">
        <v>82</v>
      </c>
      <c r="E24" s="32"/>
      <c r="F24" s="1" t="s">
        <v>83</v>
      </c>
      <c r="G24" s="3" t="n">
        <v>220000</v>
      </c>
      <c r="H24" s="28" t="n">
        <f aca="false">+$F$5-C24</f>
        <v>33</v>
      </c>
      <c r="I24" s="34"/>
      <c r="M24" s="51"/>
    </row>
    <row r="25" customFormat="false" ht="15" hidden="false" customHeight="false" outlineLevel="0" collapsed="false">
      <c r="A25" s="23" t="n">
        <f aca="false">+A24+1</f>
        <v>17</v>
      </c>
      <c r="B25" s="32" t="s">
        <v>95</v>
      </c>
      <c r="C25" s="31" t="n">
        <v>41285</v>
      </c>
      <c r="D25" s="32" t="s">
        <v>96</v>
      </c>
      <c r="E25" s="32"/>
      <c r="F25" s="1" t="s">
        <v>97</v>
      </c>
      <c r="G25" s="3" t="n">
        <v>124000</v>
      </c>
      <c r="H25" s="28" t="n">
        <f aca="false">+$F$5-C25</f>
        <v>20</v>
      </c>
      <c r="I25" s="34"/>
      <c r="M25" s="51"/>
    </row>
    <row r="26" customFormat="false" ht="15" hidden="false" customHeight="false" outlineLevel="0" collapsed="false">
      <c r="A26" s="23" t="n">
        <f aca="false">+A25+1</f>
        <v>18</v>
      </c>
      <c r="B26" s="32" t="s">
        <v>98</v>
      </c>
      <c r="C26" s="31" t="n">
        <v>41286</v>
      </c>
      <c r="D26" s="32" t="s">
        <v>99</v>
      </c>
      <c r="E26" s="32"/>
      <c r="F26" s="1" t="s">
        <v>100</v>
      </c>
      <c r="G26" s="3" t="n">
        <v>71000</v>
      </c>
      <c r="H26" s="28" t="n">
        <f aca="false">+$F$5-C26</f>
        <v>19</v>
      </c>
      <c r="I26" s="34" t="s">
        <v>58</v>
      </c>
      <c r="M26" s="51"/>
    </row>
    <row r="27" customFormat="false" ht="15" hidden="false" customHeight="false" outlineLevel="0" collapsed="false">
      <c r="A27" s="23" t="n">
        <f aca="false">+A26+1</f>
        <v>19</v>
      </c>
      <c r="B27" s="32" t="s">
        <v>101</v>
      </c>
      <c r="C27" s="31" t="n">
        <v>41286</v>
      </c>
      <c r="D27" s="32" t="s">
        <v>102</v>
      </c>
      <c r="E27" s="32"/>
      <c r="F27" s="1" t="s">
        <v>103</v>
      </c>
      <c r="G27" s="3" t="n">
        <v>270000</v>
      </c>
      <c r="H27" s="28" t="n">
        <f aca="false">+$F$5-C27</f>
        <v>19</v>
      </c>
      <c r="I27" s="34"/>
      <c r="M27" s="51"/>
    </row>
    <row r="28" customFormat="false" ht="15" hidden="false" customHeight="false" outlineLevel="0" collapsed="false">
      <c r="A28" s="23" t="n">
        <f aca="false">+A27+1</f>
        <v>20</v>
      </c>
      <c r="B28" s="32" t="s">
        <v>104</v>
      </c>
      <c r="C28" s="31" t="n">
        <v>41286</v>
      </c>
      <c r="D28" s="32" t="s">
        <v>105</v>
      </c>
      <c r="E28" s="32"/>
      <c r="F28" s="1" t="s">
        <v>106</v>
      </c>
      <c r="G28" s="3" t="n">
        <v>135000</v>
      </c>
      <c r="H28" s="28" t="n">
        <f aca="false">+$F$5-C28</f>
        <v>19</v>
      </c>
      <c r="I28" s="34" t="s">
        <v>27</v>
      </c>
      <c r="M28" s="51"/>
    </row>
    <row r="29" customFormat="false" ht="15" hidden="false" customHeight="false" outlineLevel="0" collapsed="false">
      <c r="A29" s="23" t="n">
        <f aca="false">+A28+1</f>
        <v>21</v>
      </c>
      <c r="B29" s="32" t="s">
        <v>107</v>
      </c>
      <c r="C29" s="31" t="n">
        <v>41293</v>
      </c>
      <c r="D29" s="32" t="s">
        <v>108</v>
      </c>
      <c r="E29" s="32"/>
      <c r="F29" s="1" t="s">
        <v>109</v>
      </c>
      <c r="G29" s="3" t="n">
        <v>93000</v>
      </c>
      <c r="H29" s="28" t="n">
        <f aca="false">+$F$5-C29</f>
        <v>12</v>
      </c>
      <c r="I29" s="34" t="s">
        <v>37</v>
      </c>
      <c r="M29" s="51"/>
    </row>
    <row r="30" customFormat="false" ht="15" hidden="false" customHeight="false" outlineLevel="0" collapsed="false">
      <c r="A30" s="23" t="n">
        <f aca="false">+A29+1</f>
        <v>22</v>
      </c>
      <c r="B30" s="32" t="s">
        <v>110</v>
      </c>
      <c r="C30" s="31" t="n">
        <v>41297</v>
      </c>
      <c r="D30" s="32" t="s">
        <v>111</v>
      </c>
      <c r="E30" s="32"/>
      <c r="F30" s="1" t="s">
        <v>112</v>
      </c>
      <c r="G30" s="3" t="n">
        <v>220000</v>
      </c>
      <c r="H30" s="28" t="n">
        <f aca="false">+$F$5-C30</f>
        <v>8</v>
      </c>
      <c r="I30" s="34"/>
      <c r="M30" s="51"/>
    </row>
    <row r="31" customFormat="false" ht="15" hidden="false" customHeight="false" outlineLevel="0" collapsed="false">
      <c r="A31" s="23" t="n">
        <f aca="false">+A30+1</f>
        <v>23</v>
      </c>
      <c r="B31" s="32" t="s">
        <v>113</v>
      </c>
      <c r="C31" s="31" t="n">
        <v>41300</v>
      </c>
      <c r="D31" s="32" t="s">
        <v>114</v>
      </c>
      <c r="E31" s="32"/>
      <c r="F31" s="1" t="s">
        <v>115</v>
      </c>
      <c r="G31" s="3" t="n">
        <v>155000</v>
      </c>
      <c r="H31" s="28" t="n">
        <f aca="false">+$F$5-C31</f>
        <v>5</v>
      </c>
      <c r="I31" s="34"/>
      <c r="M31" s="51"/>
    </row>
    <row r="32" customFormat="false" ht="15" hidden="false" customHeight="false" outlineLevel="0" collapsed="false">
      <c r="A32" s="23"/>
      <c r="B32" s="32"/>
      <c r="C32" s="31"/>
      <c r="D32" s="32"/>
      <c r="E32" s="32"/>
      <c r="H32" s="28"/>
      <c r="I32" s="34"/>
      <c r="M32" s="51"/>
    </row>
    <row r="33" customFormat="false" ht="15" hidden="false" customHeight="false" outlineLevel="0" collapsed="false">
      <c r="A33" s="23"/>
      <c r="B33" s="32"/>
      <c r="C33" s="36"/>
      <c r="D33" s="32"/>
      <c r="E33" s="32"/>
      <c r="H33" s="28"/>
      <c r="I33" s="37" t="s">
        <v>84</v>
      </c>
      <c r="J33" s="10" t="n">
        <f aca="false">COUNT(G9:G22)</f>
        <v>14</v>
      </c>
      <c r="K33" s="35" t="n">
        <f aca="false">SUM(G9:G22)+54130.45</f>
        <v>1598130.45</v>
      </c>
      <c r="L33" s="38" t="s">
        <v>85</v>
      </c>
      <c r="M33" s="10" t="n">
        <f aca="false">COUNT(G23:G31)</f>
        <v>9</v>
      </c>
      <c r="N33" s="35" t="n">
        <f aca="false">SUM(G23:G31)</f>
        <v>1353900</v>
      </c>
      <c r="O33" s="10" t="n">
        <f aca="false">+J33+M33</f>
        <v>23</v>
      </c>
      <c r="P33" s="39" t="n">
        <f aca="false">+K33+N33</f>
        <v>2952030.45</v>
      </c>
      <c r="Q33" s="1" t="s">
        <v>86</v>
      </c>
      <c r="R33" s="35" t="n">
        <f aca="false">+P33-G39</f>
        <v>54130.4500000002</v>
      </c>
      <c r="S33" s="52" t="s">
        <v>116</v>
      </c>
    </row>
    <row r="34" customFormat="false" ht="15" hidden="false" customHeight="false" outlineLevel="0" collapsed="false">
      <c r="A34" s="23"/>
      <c r="B34" s="32"/>
      <c r="C34" s="36"/>
      <c r="D34" s="32"/>
      <c r="E34" s="32"/>
      <c r="H34" s="28"/>
      <c r="J34" s="53" t="n">
        <v>1</v>
      </c>
      <c r="K34" s="41" t="n">
        <v>82396.93</v>
      </c>
      <c r="L34" s="41"/>
      <c r="M34" s="53" t="n">
        <v>15</v>
      </c>
      <c r="N34" s="41" t="n">
        <v>2233116.08</v>
      </c>
      <c r="P34" s="39" t="n">
        <f aca="false">+K34+N34</f>
        <v>2315513.01</v>
      </c>
      <c r="Q34" s="1" t="s">
        <v>87</v>
      </c>
    </row>
    <row r="35" customFormat="false" ht="15" hidden="false" customHeight="false" outlineLevel="0" collapsed="false">
      <c r="A35" s="23"/>
      <c r="B35" s="30"/>
      <c r="C35" s="31"/>
      <c r="D35" s="32"/>
      <c r="E35" s="33"/>
      <c r="H35" s="28"/>
    </row>
    <row r="36" customFormat="false" ht="12.75" hidden="false" customHeight="false" outlineLevel="0" collapsed="false">
      <c r="A36" s="23"/>
      <c r="C36" s="36"/>
      <c r="E36" s="42"/>
      <c r="F36" s="43"/>
      <c r="H36" s="24"/>
      <c r="J36" s="54" t="n">
        <f aca="false">SUM(J33:J35)</f>
        <v>15</v>
      </c>
      <c r="K36" s="35" t="n">
        <f aca="false">SUM(K33:K35)</f>
        <v>1680527.38</v>
      </c>
      <c r="L36" s="35"/>
      <c r="M36" s="54" t="n">
        <f aca="false">SUM(M33:M35)</f>
        <v>24</v>
      </c>
      <c r="N36" s="35" t="n">
        <f aca="false">SUM(N33:N35)</f>
        <v>3587016.08</v>
      </c>
      <c r="P36" s="45" t="n">
        <f aca="false">SUM(P33:P35)</f>
        <v>5267543.46</v>
      </c>
    </row>
    <row r="38" customFormat="false" ht="12.75" hidden="false" customHeight="false" outlineLevel="0" collapsed="false">
      <c r="P38" s="35"/>
    </row>
    <row r="39" customFormat="false" ht="15.75" hidden="false" customHeight="false" outlineLevel="0" collapsed="false">
      <c r="F39" s="46" t="s">
        <v>88</v>
      </c>
      <c r="G39" s="55" t="n">
        <f aca="false">SUM(G9:G38)</f>
        <v>2897900</v>
      </c>
    </row>
    <row r="40" customFormat="false" ht="15.75" hidden="false" customHeight="false" outlineLevel="0" collapsed="false">
      <c r="F40" s="46" t="s">
        <v>89</v>
      </c>
      <c r="G40" s="3" t="n">
        <v>2897900</v>
      </c>
      <c r="M40" s="51"/>
    </row>
    <row r="41" customFormat="false" ht="15" hidden="false" customHeight="false" outlineLevel="0" collapsed="false">
      <c r="F41" s="46" t="s">
        <v>90</v>
      </c>
      <c r="G41" s="56" t="n">
        <f aca="false">+G39-G40</f>
        <v>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A1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117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333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0" t="s">
        <v>18</v>
      </c>
      <c r="C14" s="31" t="n">
        <v>41213</v>
      </c>
      <c r="D14" s="32" t="s">
        <v>19</v>
      </c>
      <c r="E14" s="33"/>
      <c r="F14" s="1" t="s">
        <v>20</v>
      </c>
      <c r="G14" s="3" t="n">
        <v>330000</v>
      </c>
      <c r="H14" s="58" t="n">
        <f aca="false">+$F$5-C14</f>
        <v>120</v>
      </c>
      <c r="I14" s="58" t="s">
        <v>62</v>
      </c>
      <c r="J14" s="58"/>
      <c r="K14" s="34"/>
    </row>
    <row r="15" customFormat="false" ht="15" hidden="false" customHeight="false" outlineLevel="0" collapsed="false">
      <c r="A15" s="23" t="n">
        <f aca="false">+A14+1</f>
        <v>7</v>
      </c>
      <c r="B15" s="32" t="s">
        <v>42</v>
      </c>
      <c r="C15" s="31" t="n">
        <v>41242</v>
      </c>
      <c r="D15" s="32" t="s">
        <v>43</v>
      </c>
      <c r="E15" s="32"/>
      <c r="F15" s="1" t="s">
        <v>44</v>
      </c>
      <c r="G15" s="3" t="n">
        <v>168500</v>
      </c>
      <c r="H15" s="58" t="n">
        <f aca="false">+$F$5-C15</f>
        <v>91</v>
      </c>
      <c r="I15" s="58"/>
      <c r="J15" s="58"/>
      <c r="K15" s="34"/>
    </row>
    <row r="16" customFormat="false" ht="15" hidden="false" customHeight="false" outlineLevel="0" collapsed="false">
      <c r="A16" s="23" t="n">
        <f aca="false">+A15+1</f>
        <v>8</v>
      </c>
      <c r="B16" s="32" t="s">
        <v>81</v>
      </c>
      <c r="C16" s="31" t="n">
        <v>41272</v>
      </c>
      <c r="D16" s="32" t="s">
        <v>82</v>
      </c>
      <c r="E16" s="32"/>
      <c r="F16" s="1" t="s">
        <v>83</v>
      </c>
      <c r="G16" s="3" t="n">
        <v>220000</v>
      </c>
      <c r="H16" s="58" t="n">
        <f aca="false">+$F$5-C16</f>
        <v>61</v>
      </c>
      <c r="I16" s="58" t="s">
        <v>77</v>
      </c>
      <c r="J16" s="58"/>
      <c r="K16" s="34"/>
      <c r="O16" s="51"/>
    </row>
    <row r="17" customFormat="false" ht="15" hidden="false" customHeight="false" outlineLevel="0" collapsed="false">
      <c r="A17" s="23" t="n">
        <f aca="false">+A16+1</f>
        <v>9</v>
      </c>
      <c r="B17" s="32" t="s">
        <v>95</v>
      </c>
      <c r="C17" s="31" t="n">
        <v>41285</v>
      </c>
      <c r="D17" s="32" t="s">
        <v>96</v>
      </c>
      <c r="E17" s="32"/>
      <c r="F17" s="1" t="s">
        <v>97</v>
      </c>
      <c r="G17" s="3" t="n">
        <v>124000</v>
      </c>
      <c r="H17" s="58" t="n">
        <f aca="false">+$F$5-C17</f>
        <v>48</v>
      </c>
      <c r="I17" s="58" t="s">
        <v>58</v>
      </c>
      <c r="J17" s="58"/>
      <c r="K17" s="34"/>
      <c r="O17" s="51"/>
    </row>
    <row r="18" customFormat="false" ht="15" hidden="false" customHeight="false" outlineLevel="0" collapsed="false">
      <c r="A18" s="23" t="n">
        <f aca="false">+A17+1</f>
        <v>10</v>
      </c>
      <c r="B18" s="32" t="s">
        <v>101</v>
      </c>
      <c r="C18" s="31" t="n">
        <v>41286</v>
      </c>
      <c r="D18" s="32" t="s">
        <v>102</v>
      </c>
      <c r="E18" s="32"/>
      <c r="F18" s="1" t="s">
        <v>103</v>
      </c>
      <c r="G18" s="3" t="n">
        <v>270000</v>
      </c>
      <c r="H18" s="58" t="n">
        <f aca="false">+$F$5-C18</f>
        <v>47</v>
      </c>
      <c r="I18" s="58"/>
      <c r="J18" s="58"/>
      <c r="K18" s="34"/>
      <c r="O18" s="51"/>
    </row>
    <row r="19" customFormat="false" ht="15" hidden="false" customHeight="false" outlineLevel="0" collapsed="false">
      <c r="A19" s="23" t="n">
        <f aca="false">+A18+1</f>
        <v>11</v>
      </c>
      <c r="B19" s="32" t="s">
        <v>110</v>
      </c>
      <c r="C19" s="31" t="n">
        <v>41297</v>
      </c>
      <c r="D19" s="32" t="s">
        <v>111</v>
      </c>
      <c r="E19" s="32"/>
      <c r="F19" s="1" t="s">
        <v>112</v>
      </c>
      <c r="G19" s="3" t="n">
        <v>220000</v>
      </c>
      <c r="H19" s="58" t="n">
        <f aca="false">+$F$5-C19</f>
        <v>36</v>
      </c>
      <c r="I19" s="58"/>
      <c r="J19" s="58"/>
      <c r="K19" s="34"/>
      <c r="O19" s="51"/>
    </row>
    <row r="20" customFormat="false" ht="15" hidden="false" customHeight="false" outlineLevel="0" collapsed="false">
      <c r="A20" s="23" t="n">
        <f aca="false">+A19+1</f>
        <v>12</v>
      </c>
      <c r="B20" s="32" t="s">
        <v>113</v>
      </c>
      <c r="C20" s="31" t="n">
        <v>41300</v>
      </c>
      <c r="D20" s="32" t="s">
        <v>114</v>
      </c>
      <c r="E20" s="32"/>
      <c r="F20" s="1" t="s">
        <v>115</v>
      </c>
      <c r="G20" s="3" t="n">
        <v>155000</v>
      </c>
      <c r="H20" s="58" t="n">
        <f aca="false">+$F$5-C20</f>
        <v>33</v>
      </c>
      <c r="I20" s="58" t="s">
        <v>66</v>
      </c>
      <c r="J20" s="58"/>
      <c r="K20" s="34"/>
      <c r="O20" s="51"/>
    </row>
    <row r="21" customFormat="false" ht="15" hidden="false" customHeight="false" outlineLevel="0" collapsed="false">
      <c r="A21" s="23" t="n">
        <f aca="false">+A20+1</f>
        <v>13</v>
      </c>
      <c r="B21" s="59" t="s">
        <v>118</v>
      </c>
      <c r="C21" s="60" t="n">
        <v>41307</v>
      </c>
      <c r="D21" s="59" t="s">
        <v>119</v>
      </c>
      <c r="E21" s="59"/>
      <c r="F21" s="61" t="s">
        <v>120</v>
      </c>
      <c r="G21" s="3" t="n">
        <v>118000</v>
      </c>
      <c r="H21" s="58" t="n">
        <f aca="false">+$F$5-C21</f>
        <v>26</v>
      </c>
      <c r="I21" s="58"/>
      <c r="J21" s="58"/>
      <c r="K21" s="34"/>
      <c r="O21" s="51"/>
    </row>
    <row r="22" customFormat="false" ht="15" hidden="false" customHeight="false" outlineLevel="0" collapsed="false">
      <c r="A22" s="23" t="n">
        <f aca="false">+A21+1</f>
        <v>14</v>
      </c>
      <c r="B22" s="59" t="s">
        <v>121</v>
      </c>
      <c r="C22" s="60" t="n">
        <v>41313</v>
      </c>
      <c r="D22" s="59" t="s">
        <v>122</v>
      </c>
      <c r="E22" s="59"/>
      <c r="F22" s="61" t="s">
        <v>123</v>
      </c>
      <c r="G22" s="3" t="n">
        <v>57000</v>
      </c>
      <c r="H22" s="58" t="n">
        <f aca="false">+$F$5-C22</f>
        <v>20</v>
      </c>
      <c r="I22" s="58" t="s">
        <v>27</v>
      </c>
      <c r="J22" s="58"/>
      <c r="K22" s="34"/>
      <c r="O22" s="51"/>
    </row>
    <row r="23" customFormat="false" ht="15" hidden="false" customHeight="false" outlineLevel="0" collapsed="false">
      <c r="A23" s="23" t="n">
        <f aca="false">+A22+1</f>
        <v>15</v>
      </c>
      <c r="B23" s="59" t="s">
        <v>124</v>
      </c>
      <c r="C23" s="60" t="n">
        <v>41313</v>
      </c>
      <c r="D23" s="59" t="s">
        <v>125</v>
      </c>
      <c r="E23" s="59"/>
      <c r="F23" s="61" t="s">
        <v>126</v>
      </c>
      <c r="G23" s="3" t="n">
        <v>138000</v>
      </c>
      <c r="H23" s="58" t="n">
        <f aca="false">+$F$5-C23</f>
        <v>20</v>
      </c>
      <c r="I23" s="58"/>
      <c r="J23" s="58"/>
      <c r="K23" s="34"/>
      <c r="O23" s="51"/>
    </row>
    <row r="24" customFormat="false" ht="15" hidden="false" customHeight="false" outlineLevel="0" collapsed="false">
      <c r="A24" s="23" t="n">
        <f aca="false">+A23+1</f>
        <v>16</v>
      </c>
      <c r="B24" s="59" t="s">
        <v>127</v>
      </c>
      <c r="C24" s="60" t="n">
        <v>41317</v>
      </c>
      <c r="D24" s="59" t="s">
        <v>128</v>
      </c>
      <c r="E24" s="59"/>
      <c r="F24" s="61" t="s">
        <v>129</v>
      </c>
      <c r="G24" s="3" t="n">
        <v>220000</v>
      </c>
      <c r="H24" s="58" t="n">
        <f aca="false">+$F$5-C24</f>
        <v>16</v>
      </c>
      <c r="I24" s="58" t="s">
        <v>37</v>
      </c>
      <c r="J24" s="58"/>
      <c r="K24" s="34"/>
      <c r="O24" s="51"/>
    </row>
    <row r="25" customFormat="false" ht="15" hidden="false" customHeight="false" outlineLevel="0" collapsed="false">
      <c r="A25" s="23" t="n">
        <f aca="false">+A24+1</f>
        <v>17</v>
      </c>
      <c r="B25" s="59" t="s">
        <v>130</v>
      </c>
      <c r="C25" s="60" t="n">
        <v>41319</v>
      </c>
      <c r="D25" s="59" t="s">
        <v>131</v>
      </c>
      <c r="E25" s="59"/>
      <c r="F25" s="61" t="s">
        <v>132</v>
      </c>
      <c r="G25" s="3" t="n">
        <v>77000</v>
      </c>
      <c r="H25" s="58" t="n">
        <f aca="false">+$F$5-C25</f>
        <v>14</v>
      </c>
      <c r="I25" s="58"/>
      <c r="J25" s="58"/>
      <c r="K25" s="34"/>
      <c r="O25" s="51"/>
    </row>
    <row r="26" customFormat="false" ht="15" hidden="false" customHeight="false" outlineLevel="0" collapsed="false">
      <c r="A26" s="23" t="n">
        <f aca="false">+A25+1</f>
        <v>18</v>
      </c>
      <c r="B26" s="59" t="s">
        <v>133</v>
      </c>
      <c r="C26" s="60" t="n">
        <v>41319</v>
      </c>
      <c r="D26" s="59" t="s">
        <v>134</v>
      </c>
      <c r="E26" s="59"/>
      <c r="F26" s="61" t="s">
        <v>135</v>
      </c>
      <c r="G26" s="3" t="n">
        <v>350000</v>
      </c>
      <c r="H26" s="58" t="n">
        <f aca="false">+$F$5-C26</f>
        <v>14</v>
      </c>
      <c r="I26" s="58"/>
      <c r="J26" s="58"/>
      <c r="K26" s="34"/>
      <c r="O26" s="51"/>
    </row>
    <row r="27" customFormat="false" ht="15" hidden="false" customHeight="false" outlineLevel="0" collapsed="false">
      <c r="A27" s="23" t="n">
        <f aca="false">+A26+1</f>
        <v>19</v>
      </c>
      <c r="B27" s="59" t="s">
        <v>136</v>
      </c>
      <c r="C27" s="60" t="n">
        <v>41320</v>
      </c>
      <c r="D27" s="59" t="s">
        <v>137</v>
      </c>
      <c r="E27" s="59"/>
      <c r="F27" s="61" t="s">
        <v>138</v>
      </c>
      <c r="G27" s="3" t="n">
        <v>95000</v>
      </c>
      <c r="H27" s="58" t="n">
        <f aca="false">+$F$5-C27</f>
        <v>13</v>
      </c>
      <c r="I27" s="58"/>
      <c r="J27" s="58"/>
      <c r="K27" s="34"/>
      <c r="O27" s="51"/>
    </row>
    <row r="28" customFormat="false" ht="15" hidden="false" customHeight="false" outlineLevel="0" collapsed="false">
      <c r="A28" s="23" t="n">
        <f aca="false">+A27+1</f>
        <v>20</v>
      </c>
      <c r="B28" s="59" t="s">
        <v>139</v>
      </c>
      <c r="C28" s="60" t="n">
        <v>41320</v>
      </c>
      <c r="D28" s="59" t="s">
        <v>39</v>
      </c>
      <c r="E28" s="59"/>
      <c r="F28" s="61" t="s">
        <v>140</v>
      </c>
      <c r="G28" s="3" t="n">
        <v>157000</v>
      </c>
      <c r="H28" s="58" t="n">
        <f aca="false">+$F$5-C28</f>
        <v>13</v>
      </c>
      <c r="I28" s="58" t="s">
        <v>73</v>
      </c>
      <c r="J28" s="58"/>
      <c r="K28" s="34"/>
      <c r="O28" s="51"/>
    </row>
    <row r="29" customFormat="false" ht="15" hidden="false" customHeight="false" outlineLevel="0" collapsed="false">
      <c r="A29" s="23" t="n">
        <f aca="false">+A28+1</f>
        <v>21</v>
      </c>
      <c r="B29" s="59" t="s">
        <v>141</v>
      </c>
      <c r="C29" s="60" t="n">
        <v>41325</v>
      </c>
      <c r="D29" s="59" t="s">
        <v>142</v>
      </c>
      <c r="E29" s="59"/>
      <c r="F29" s="61" t="s">
        <v>143</v>
      </c>
      <c r="G29" s="3" t="n">
        <v>180000</v>
      </c>
      <c r="H29" s="58" t="n">
        <f aca="false">+$F$5-C29</f>
        <v>8</v>
      </c>
      <c r="I29" s="58" t="s">
        <v>41</v>
      </c>
      <c r="J29" s="58"/>
      <c r="K29" s="34"/>
      <c r="O29" s="51"/>
    </row>
    <row r="30" customFormat="false" ht="15" hidden="false" customHeight="false" outlineLevel="0" collapsed="false">
      <c r="A30" s="23" t="n">
        <f aca="false">+A29+1</f>
        <v>22</v>
      </c>
      <c r="B30" s="59" t="s">
        <v>144</v>
      </c>
      <c r="C30" s="60" t="n">
        <v>41327</v>
      </c>
      <c r="D30" s="59" t="s">
        <v>145</v>
      </c>
      <c r="E30" s="59"/>
      <c r="F30" s="61" t="s">
        <v>146</v>
      </c>
      <c r="G30" s="3" t="n">
        <v>120000</v>
      </c>
      <c r="H30" s="58" t="n">
        <f aca="false">+$F$5-C30</f>
        <v>6</v>
      </c>
      <c r="I30" s="58"/>
      <c r="J30" s="58"/>
      <c r="K30" s="34"/>
      <c r="O30" s="51"/>
    </row>
    <row r="31" customFormat="false" ht="15.75" hidden="false" customHeight="false" outlineLevel="0" collapsed="false">
      <c r="A31" s="23" t="n">
        <f aca="false">+A30+1</f>
        <v>23</v>
      </c>
      <c r="B31" s="59" t="s">
        <v>147</v>
      </c>
      <c r="C31" s="60" t="n">
        <v>41333</v>
      </c>
      <c r="D31" s="59" t="s">
        <v>148</v>
      </c>
      <c r="E31" s="59"/>
      <c r="F31" s="61" t="s">
        <v>149</v>
      </c>
      <c r="G31" s="3" t="n">
        <v>267241.38</v>
      </c>
      <c r="H31" s="58" t="n">
        <f aca="false">+$F$5-C31</f>
        <v>0</v>
      </c>
      <c r="I31" s="58" t="s">
        <v>48</v>
      </c>
      <c r="J31" s="62" t="s">
        <v>150</v>
      </c>
      <c r="K31" s="34"/>
      <c r="O31" s="51"/>
    </row>
    <row r="32" customFormat="false" ht="15" hidden="false" customHeight="false" outlineLevel="0" collapsed="false">
      <c r="A32" s="23"/>
      <c r="B32" s="32"/>
      <c r="C32" s="31"/>
      <c r="D32" s="32"/>
      <c r="E32" s="32"/>
      <c r="H32" s="28"/>
      <c r="I32" s="28"/>
      <c r="J32" s="63"/>
      <c r="K32" s="64"/>
      <c r="L32" s="65"/>
      <c r="M32" s="66"/>
      <c r="N32" s="66"/>
      <c r="O32" s="67"/>
      <c r="P32" s="66"/>
      <c r="Q32" s="65"/>
      <c r="R32" s="66"/>
      <c r="S32" s="66"/>
      <c r="T32" s="68"/>
    </row>
    <row r="33" customFormat="false" ht="15" hidden="false" customHeight="false" outlineLevel="0" collapsed="false">
      <c r="A33" s="23"/>
      <c r="B33" s="32"/>
      <c r="C33" s="36"/>
      <c r="D33" s="32"/>
      <c r="E33" s="32"/>
      <c r="H33" s="28"/>
      <c r="I33" s="28"/>
      <c r="J33" s="69" t="s">
        <v>151</v>
      </c>
      <c r="K33" s="70" t="s">
        <v>84</v>
      </c>
      <c r="L33" s="71" t="n">
        <f aca="false">COUNT(G9:G18)</f>
        <v>10</v>
      </c>
      <c r="M33" s="72" t="n">
        <f aca="false">SUM(G9:G18)+54130.45</f>
        <v>1511130.45</v>
      </c>
      <c r="N33" s="73" t="s">
        <v>85</v>
      </c>
      <c r="O33" s="71" t="n">
        <f aca="false">COUNT(G19:G31)</f>
        <v>13</v>
      </c>
      <c r="P33" s="72" t="n">
        <f aca="false">SUM(G19:G31)</f>
        <v>2154241.38</v>
      </c>
      <c r="Q33" s="71" t="n">
        <f aca="false">+L33+O33</f>
        <v>23</v>
      </c>
      <c r="R33" s="74" t="n">
        <f aca="false">+M33+P33</f>
        <v>3665371.83</v>
      </c>
      <c r="S33" s="72" t="n">
        <f aca="false">+R33-G39</f>
        <v>54130.4500000002</v>
      </c>
      <c r="T33" s="75" t="s">
        <v>116</v>
      </c>
    </row>
    <row r="34" customFormat="false" ht="15" hidden="false" customHeight="false" outlineLevel="0" collapsed="false">
      <c r="A34" s="23"/>
      <c r="B34" s="32"/>
      <c r="C34" s="36"/>
      <c r="D34" s="32"/>
      <c r="E34" s="32"/>
      <c r="H34" s="28"/>
      <c r="I34" s="28"/>
      <c r="J34" s="69" t="s">
        <v>87</v>
      </c>
      <c r="K34" s="76"/>
      <c r="L34" s="53" t="n">
        <v>1</v>
      </c>
      <c r="M34" s="41" t="n">
        <v>83486.45</v>
      </c>
      <c r="N34" s="41"/>
      <c r="O34" s="53" t="n">
        <v>10</v>
      </c>
      <c r="P34" s="41" t="n">
        <v>1198864.49</v>
      </c>
      <c r="Q34" s="71"/>
      <c r="R34" s="74" t="n">
        <f aca="false">+M34+P34</f>
        <v>1282350.94</v>
      </c>
      <c r="S34" s="76"/>
      <c r="T34" s="77"/>
    </row>
    <row r="35" customFormat="false" ht="15" hidden="false" customHeight="false" outlineLevel="0" collapsed="false">
      <c r="A35" s="23"/>
      <c r="B35" s="30"/>
      <c r="C35" s="31"/>
      <c r="D35" s="32"/>
      <c r="E35" s="33"/>
      <c r="H35" s="28"/>
      <c r="I35" s="28"/>
      <c r="J35" s="69"/>
      <c r="K35" s="76"/>
      <c r="L35" s="71"/>
      <c r="M35" s="76"/>
      <c r="N35" s="76"/>
      <c r="O35" s="71"/>
      <c r="P35" s="76"/>
      <c r="Q35" s="71"/>
      <c r="R35" s="76"/>
      <c r="S35" s="76"/>
      <c r="T35" s="77"/>
    </row>
    <row r="36" customFormat="false" ht="15" hidden="false" customHeight="false" outlineLevel="0" collapsed="false">
      <c r="A36" s="23"/>
      <c r="C36" s="36"/>
      <c r="E36" s="42"/>
      <c r="F36" s="43"/>
      <c r="H36" s="24"/>
      <c r="I36" s="24"/>
      <c r="J36" s="69" t="s">
        <v>152</v>
      </c>
      <c r="K36" s="76"/>
      <c r="L36" s="78" t="n">
        <f aca="false">SUM(L33:L35)</f>
        <v>11</v>
      </c>
      <c r="M36" s="72" t="n">
        <f aca="false">SUM(M33:M35)</f>
        <v>1594616.9</v>
      </c>
      <c r="N36" s="72"/>
      <c r="O36" s="78" t="n">
        <f aca="false">SUM(O33:O35)</f>
        <v>23</v>
      </c>
      <c r="P36" s="72" t="n">
        <f aca="false">SUM(P33:P35)</f>
        <v>3353105.87</v>
      </c>
      <c r="Q36" s="71"/>
      <c r="R36" s="79" t="n">
        <f aca="false">SUM(R33:R35)</f>
        <v>4947722.77</v>
      </c>
      <c r="S36" s="76"/>
      <c r="T36" s="77"/>
    </row>
    <row r="37" customFormat="false" ht="13.5" hidden="false" customHeight="false" outlineLevel="0" collapsed="false">
      <c r="J37" s="80"/>
      <c r="K37" s="81"/>
      <c r="L37" s="82"/>
      <c r="M37" s="81"/>
      <c r="N37" s="81"/>
      <c r="O37" s="82"/>
      <c r="P37" s="81"/>
      <c r="Q37" s="82"/>
      <c r="R37" s="81"/>
      <c r="S37" s="81"/>
      <c r="T37" s="83"/>
    </row>
    <row r="38" customFormat="false" ht="12.75" hidden="false" customHeight="false" outlineLevel="0" collapsed="false">
      <c r="R38" s="35"/>
    </row>
    <row r="39" customFormat="false" ht="15.75" hidden="false" customHeight="false" outlineLevel="0" collapsed="false">
      <c r="F39" s="46" t="s">
        <v>88</v>
      </c>
      <c r="G39" s="55" t="n">
        <f aca="false">SUM(G9:G38)</f>
        <v>3611241.38</v>
      </c>
    </row>
    <row r="40" customFormat="false" ht="15.75" hidden="false" customHeight="false" outlineLevel="0" collapsed="false">
      <c r="F40" s="46" t="s">
        <v>89</v>
      </c>
      <c r="G40" s="3" t="n">
        <v>3611241.38</v>
      </c>
      <c r="O40" s="51"/>
    </row>
    <row r="41" customFormat="false" ht="15" hidden="false" customHeight="false" outlineLevel="0" collapsed="false">
      <c r="F41" s="46" t="s">
        <v>90</v>
      </c>
      <c r="G41" s="56" t="n">
        <f aca="false">+G39-G40</f>
        <v>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1" min="20" style="1" width="11.42"/>
    <col collapsed="false" customWidth="true" hidden="false" outlineLevel="0" max="22" min="22" style="1" width="15.99"/>
    <col collapsed="false" customWidth="false" hidden="false" outlineLevel="0" max="23" min="23" style="1" width="11.42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153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364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42</v>
      </c>
      <c r="C14" s="31" t="n">
        <v>41242</v>
      </c>
      <c r="D14" s="32" t="s">
        <v>43</v>
      </c>
      <c r="E14" s="32"/>
      <c r="F14" s="1" t="s">
        <v>44</v>
      </c>
      <c r="G14" s="3" t="n">
        <v>168500</v>
      </c>
      <c r="H14" s="58" t="n">
        <f aca="false">+$F$5-C14</f>
        <v>122</v>
      </c>
      <c r="I14" s="58"/>
      <c r="J14" s="58"/>
      <c r="K14" s="34"/>
    </row>
    <row r="15" customFormat="false" ht="15" hidden="false" customHeight="false" outlineLevel="0" collapsed="false">
      <c r="A15" s="23" t="n">
        <f aca="false">+A14+1</f>
        <v>7</v>
      </c>
      <c r="B15" s="32" t="s">
        <v>101</v>
      </c>
      <c r="C15" s="31" t="n">
        <v>41286</v>
      </c>
      <c r="D15" s="32" t="s">
        <v>102</v>
      </c>
      <c r="E15" s="32"/>
      <c r="F15" s="1" t="s">
        <v>103</v>
      </c>
      <c r="G15" s="3" t="n">
        <v>270000</v>
      </c>
      <c r="H15" s="58" t="n">
        <f aca="false">+$F$5-C15</f>
        <v>78</v>
      </c>
      <c r="I15" s="58"/>
      <c r="J15" s="58"/>
      <c r="K15" s="34"/>
      <c r="O15" s="51"/>
    </row>
    <row r="16" customFormat="false" ht="15" hidden="false" customHeight="false" outlineLevel="0" collapsed="false">
      <c r="A16" s="23" t="n">
        <f aca="false">+A15+1</f>
        <v>8</v>
      </c>
      <c r="B16" s="32" t="s">
        <v>110</v>
      </c>
      <c r="C16" s="31" t="n">
        <v>41297</v>
      </c>
      <c r="D16" s="32" t="s">
        <v>111</v>
      </c>
      <c r="E16" s="32"/>
      <c r="F16" s="1" t="s">
        <v>112</v>
      </c>
      <c r="G16" s="3" t="n">
        <v>220000</v>
      </c>
      <c r="H16" s="58" t="n">
        <f aca="false">+$F$5-C16</f>
        <v>67</v>
      </c>
      <c r="I16" s="58"/>
      <c r="J16" s="58"/>
      <c r="K16" s="34"/>
      <c r="O16" s="51"/>
    </row>
    <row r="17" customFormat="false" ht="15" hidden="false" customHeight="false" outlineLevel="0" collapsed="false">
      <c r="A17" s="23" t="n">
        <f aca="false">+A16+1</f>
        <v>9</v>
      </c>
      <c r="B17" s="59" t="s">
        <v>118</v>
      </c>
      <c r="C17" s="60" t="n">
        <v>41307</v>
      </c>
      <c r="D17" s="59" t="s">
        <v>119</v>
      </c>
      <c r="E17" s="59"/>
      <c r="F17" s="61" t="s">
        <v>120</v>
      </c>
      <c r="G17" s="3" t="n">
        <v>118000</v>
      </c>
      <c r="H17" s="58" t="n">
        <f aca="false">+$F$5-C17</f>
        <v>57</v>
      </c>
      <c r="I17" s="58" t="s">
        <v>27</v>
      </c>
      <c r="J17" s="58"/>
      <c r="K17" s="34"/>
      <c r="O17" s="51"/>
    </row>
    <row r="18" customFormat="false" ht="15" hidden="false" customHeight="false" outlineLevel="0" collapsed="false">
      <c r="A18" s="23" t="n">
        <f aca="false">+A17+1</f>
        <v>10</v>
      </c>
      <c r="B18" s="59" t="s">
        <v>124</v>
      </c>
      <c r="C18" s="60" t="n">
        <v>41313</v>
      </c>
      <c r="D18" s="59" t="s">
        <v>125</v>
      </c>
      <c r="E18" s="59"/>
      <c r="F18" s="61" t="s">
        <v>126</v>
      </c>
      <c r="G18" s="3" t="n">
        <v>138000</v>
      </c>
      <c r="H18" s="58" t="n">
        <f aca="false">+$F$5-C18</f>
        <v>51</v>
      </c>
      <c r="I18" s="58"/>
      <c r="J18" s="58"/>
      <c r="K18" s="34"/>
      <c r="O18" s="51"/>
    </row>
    <row r="19" customFormat="false" ht="15" hidden="false" customHeight="false" outlineLevel="0" collapsed="false">
      <c r="A19" s="23" t="n">
        <f aca="false">+A18+1</f>
        <v>11</v>
      </c>
      <c r="B19" s="59" t="s">
        <v>130</v>
      </c>
      <c r="C19" s="60" t="n">
        <v>41319</v>
      </c>
      <c r="D19" s="59" t="s">
        <v>131</v>
      </c>
      <c r="E19" s="59"/>
      <c r="F19" s="61" t="s">
        <v>132</v>
      </c>
      <c r="G19" s="3" t="n">
        <v>77000</v>
      </c>
      <c r="H19" s="58" t="n">
        <f aca="false">+$F$5-C19</f>
        <v>45</v>
      </c>
      <c r="I19" s="58" t="s">
        <v>37</v>
      </c>
      <c r="J19" s="58"/>
      <c r="K19" s="34"/>
      <c r="O19" s="51"/>
    </row>
    <row r="20" customFormat="false" ht="15" hidden="false" customHeight="false" outlineLevel="0" collapsed="false">
      <c r="A20" s="23" t="n">
        <f aca="false">+A19+1</f>
        <v>12</v>
      </c>
      <c r="B20" s="59" t="s">
        <v>133</v>
      </c>
      <c r="C20" s="60" t="n">
        <v>41319</v>
      </c>
      <c r="D20" s="59" t="s">
        <v>134</v>
      </c>
      <c r="E20" s="59"/>
      <c r="F20" s="61" t="s">
        <v>135</v>
      </c>
      <c r="G20" s="3" t="n">
        <v>350000</v>
      </c>
      <c r="H20" s="58" t="n">
        <f aca="false">+$F$5-C20</f>
        <v>45</v>
      </c>
      <c r="I20" s="58"/>
      <c r="J20" s="58"/>
      <c r="K20" s="34"/>
      <c r="O20" s="51"/>
    </row>
    <row r="21" customFormat="false" ht="15" hidden="false" customHeight="false" outlineLevel="0" collapsed="false">
      <c r="A21" s="23" t="n">
        <f aca="false">+A20+1</f>
        <v>13</v>
      </c>
      <c r="B21" s="59" t="s">
        <v>136</v>
      </c>
      <c r="C21" s="60" t="n">
        <v>41320</v>
      </c>
      <c r="D21" s="59" t="s">
        <v>137</v>
      </c>
      <c r="E21" s="59"/>
      <c r="F21" s="61" t="s">
        <v>138</v>
      </c>
      <c r="G21" s="3" t="n">
        <v>95000</v>
      </c>
      <c r="H21" s="58" t="n">
        <f aca="false">+$F$5-C21</f>
        <v>44</v>
      </c>
      <c r="I21" s="58" t="s">
        <v>58</v>
      </c>
      <c r="J21" s="58"/>
      <c r="K21" s="34"/>
      <c r="O21" s="51"/>
    </row>
    <row r="22" customFormat="false" ht="15" hidden="false" customHeight="false" outlineLevel="0" collapsed="false">
      <c r="A22" s="23" t="n">
        <f aca="false">+A21+1</f>
        <v>14</v>
      </c>
      <c r="B22" s="59" t="s">
        <v>144</v>
      </c>
      <c r="C22" s="60" t="n">
        <v>41327</v>
      </c>
      <c r="D22" s="59" t="s">
        <v>145</v>
      </c>
      <c r="E22" s="59"/>
      <c r="F22" s="61" t="s">
        <v>146</v>
      </c>
      <c r="G22" s="3" t="n">
        <v>120000</v>
      </c>
      <c r="H22" s="58" t="n">
        <f aca="false">+$F$5-C22</f>
        <v>37</v>
      </c>
      <c r="I22" s="58" t="s">
        <v>41</v>
      </c>
      <c r="J22" s="58"/>
      <c r="K22" s="34"/>
      <c r="O22" s="51"/>
    </row>
    <row r="23" customFormat="false" ht="15" hidden="false" customHeight="false" outlineLevel="0" collapsed="false">
      <c r="A23" s="23" t="n">
        <f aca="false">+A22+1</f>
        <v>15</v>
      </c>
      <c r="B23" s="32" t="s">
        <v>154</v>
      </c>
      <c r="C23" s="31" t="n">
        <v>41341</v>
      </c>
      <c r="D23" s="32" t="s">
        <v>155</v>
      </c>
      <c r="E23" s="59"/>
      <c r="F23" s="1" t="s">
        <v>156</v>
      </c>
      <c r="G23" s="3" t="n">
        <v>89000</v>
      </c>
      <c r="H23" s="58" t="n">
        <f aca="false">+$F$5-C23</f>
        <v>23</v>
      </c>
      <c r="I23" s="58" t="s">
        <v>48</v>
      </c>
      <c r="K23" s="34"/>
      <c r="O23" s="51"/>
    </row>
    <row r="24" customFormat="false" ht="15" hidden="false" customHeight="false" outlineLevel="0" collapsed="false">
      <c r="A24" s="23" t="n">
        <f aca="false">+A23+1</f>
        <v>16</v>
      </c>
      <c r="B24" s="32" t="s">
        <v>157</v>
      </c>
      <c r="C24" s="31" t="n">
        <v>41347</v>
      </c>
      <c r="D24" s="32" t="s">
        <v>158</v>
      </c>
      <c r="E24" s="59"/>
      <c r="F24" s="1" t="s">
        <v>159</v>
      </c>
      <c r="G24" s="3" t="n">
        <v>115000</v>
      </c>
      <c r="H24" s="58" t="n">
        <f aca="false">+$F$5-C24</f>
        <v>17</v>
      </c>
      <c r="I24" s="58"/>
      <c r="J24" s="62"/>
      <c r="K24" s="34"/>
      <c r="O24" s="51"/>
    </row>
    <row r="25" customFormat="false" ht="15" hidden="false" customHeight="false" outlineLevel="0" collapsed="false">
      <c r="A25" s="23" t="n">
        <f aca="false">+A24+1</f>
        <v>17</v>
      </c>
      <c r="B25" s="32" t="s">
        <v>160</v>
      </c>
      <c r="C25" s="31" t="n">
        <v>41347</v>
      </c>
      <c r="D25" s="32" t="s">
        <v>161</v>
      </c>
      <c r="E25" s="59"/>
      <c r="F25" s="1" t="s">
        <v>162</v>
      </c>
      <c r="G25" s="3" t="n">
        <v>106000</v>
      </c>
      <c r="H25" s="58" t="n">
        <f aca="false">+$F$5-C25</f>
        <v>17</v>
      </c>
      <c r="I25" s="58"/>
      <c r="J25" s="62"/>
      <c r="K25" s="34"/>
      <c r="O25" s="51"/>
    </row>
    <row r="26" customFormat="false" ht="15" hidden="false" customHeight="false" outlineLevel="0" collapsed="false">
      <c r="A26" s="23" t="n">
        <f aca="false">+A25+1</f>
        <v>18</v>
      </c>
      <c r="B26" s="32" t="s">
        <v>163</v>
      </c>
      <c r="C26" s="31" t="n">
        <v>41348</v>
      </c>
      <c r="D26" s="32" t="s">
        <v>164</v>
      </c>
      <c r="E26" s="59"/>
      <c r="F26" s="1" t="s">
        <v>149</v>
      </c>
      <c r="G26" s="3" t="n">
        <v>267241.38</v>
      </c>
      <c r="H26" s="58" t="n">
        <f aca="false">+$F$5-C26</f>
        <v>16</v>
      </c>
      <c r="I26" s="58"/>
      <c r="J26" s="62"/>
      <c r="K26" s="34"/>
      <c r="O26" s="51"/>
    </row>
    <row r="27" customFormat="false" ht="15" hidden="false" customHeight="false" outlineLevel="0" collapsed="false">
      <c r="A27" s="23" t="n">
        <f aca="false">+A26+1</f>
        <v>19</v>
      </c>
      <c r="B27" s="32" t="s">
        <v>165</v>
      </c>
      <c r="C27" s="31" t="n">
        <v>41348</v>
      </c>
      <c r="D27" s="32" t="s">
        <v>166</v>
      </c>
      <c r="E27" s="59"/>
      <c r="F27" s="1" t="s">
        <v>167</v>
      </c>
      <c r="G27" s="3" t="n">
        <v>100000</v>
      </c>
      <c r="H27" s="58" t="n">
        <f aca="false">+$F$5-C27</f>
        <v>16</v>
      </c>
      <c r="I27" s="58"/>
      <c r="J27" s="62"/>
      <c r="K27" s="34"/>
      <c r="O27" s="51"/>
    </row>
    <row r="28" customFormat="false" ht="15.75" hidden="false" customHeight="false" outlineLevel="0" collapsed="false">
      <c r="A28" s="23" t="n">
        <f aca="false">+A27+1</f>
        <v>20</v>
      </c>
      <c r="B28" s="32" t="s">
        <v>168</v>
      </c>
      <c r="C28" s="31" t="n">
        <v>41359</v>
      </c>
      <c r="D28" s="32" t="s">
        <v>169</v>
      </c>
      <c r="E28" s="59"/>
      <c r="F28" s="1" t="s">
        <v>170</v>
      </c>
      <c r="G28" s="3" t="n">
        <v>79000</v>
      </c>
      <c r="H28" s="58" t="n">
        <f aca="false">+$F$5-C28</f>
        <v>5</v>
      </c>
      <c r="I28" s="58"/>
      <c r="J28" s="62"/>
      <c r="K28" s="34"/>
      <c r="O28" s="51"/>
    </row>
    <row r="29" customFormat="false" ht="15" hidden="false" customHeight="false" outlineLevel="0" collapsed="false">
      <c r="A29" s="23" t="n">
        <f aca="false">+A28+1</f>
        <v>21</v>
      </c>
      <c r="B29" s="32" t="s">
        <v>171</v>
      </c>
      <c r="C29" s="31" t="n">
        <v>41359</v>
      </c>
      <c r="D29" s="32" t="s">
        <v>172</v>
      </c>
      <c r="E29" s="59"/>
      <c r="F29" s="1" t="s">
        <v>173</v>
      </c>
      <c r="G29" s="3" t="n">
        <v>178000</v>
      </c>
      <c r="H29" s="58" t="n">
        <f aca="false">+$F$5-C29</f>
        <v>5</v>
      </c>
      <c r="I29" s="58" t="s">
        <v>62</v>
      </c>
      <c r="J29" s="62"/>
      <c r="K29" s="34"/>
      <c r="O29" s="51"/>
      <c r="V29" s="84"/>
      <c r="W29" s="85"/>
      <c r="X29" s="85"/>
      <c r="Y29" s="85"/>
      <c r="Z29" s="85"/>
      <c r="AA29" s="85"/>
      <c r="AB29" s="86"/>
    </row>
    <row r="30" customFormat="false" ht="15" hidden="false" customHeight="false" outlineLevel="0" collapsed="false">
      <c r="A30" s="23" t="n">
        <f aca="false">+A29+1</f>
        <v>22</v>
      </c>
      <c r="B30" s="32" t="s">
        <v>174</v>
      </c>
      <c r="C30" s="31" t="n">
        <v>41359</v>
      </c>
      <c r="D30" s="32" t="s">
        <v>175</v>
      </c>
      <c r="E30" s="59"/>
      <c r="F30" s="1" t="s">
        <v>176</v>
      </c>
      <c r="G30" s="3" t="n">
        <v>120000</v>
      </c>
      <c r="H30" s="58" t="n">
        <f aca="false">+$F$5-C30</f>
        <v>5</v>
      </c>
      <c r="I30" s="58"/>
      <c r="J30" s="62" t="s">
        <v>150</v>
      </c>
      <c r="K30" s="34"/>
      <c r="O30" s="51"/>
      <c r="V30" s="87" t="s">
        <v>177</v>
      </c>
      <c r="W30" s="76"/>
      <c r="X30" s="76"/>
      <c r="Y30" s="76"/>
      <c r="Z30" s="76"/>
      <c r="AA30" s="76"/>
      <c r="AB30" s="88"/>
    </row>
    <row r="31" customFormat="false" ht="15.75" hidden="false" customHeight="false" outlineLevel="0" collapsed="false">
      <c r="A31" s="23" t="n">
        <f aca="false">+A30+1</f>
        <v>23</v>
      </c>
      <c r="B31" s="32" t="s">
        <v>178</v>
      </c>
      <c r="C31" s="31" t="n">
        <v>41359</v>
      </c>
      <c r="D31" s="32" t="s">
        <v>179</v>
      </c>
      <c r="E31" s="59"/>
      <c r="F31" s="1" t="s">
        <v>180</v>
      </c>
      <c r="G31" s="3" t="n">
        <v>210000</v>
      </c>
      <c r="H31" s="58" t="n">
        <f aca="false">+$F$5-C31</f>
        <v>5</v>
      </c>
      <c r="I31" s="58" t="s">
        <v>66</v>
      </c>
      <c r="J31" s="62"/>
      <c r="K31" s="34"/>
      <c r="O31" s="51"/>
      <c r="V31" s="87" t="s">
        <v>181</v>
      </c>
      <c r="W31" s="76"/>
      <c r="X31" s="76"/>
      <c r="Y31" s="76"/>
      <c r="Z31" s="76"/>
      <c r="AA31" s="76"/>
      <c r="AB31" s="88"/>
    </row>
    <row r="32" customFormat="false" ht="15" hidden="false" customHeight="false" outlineLevel="0" collapsed="false">
      <c r="A32" s="23"/>
      <c r="B32" s="32"/>
      <c r="C32" s="31"/>
      <c r="D32" s="32"/>
      <c r="E32" s="32"/>
      <c r="H32" s="28"/>
      <c r="I32" s="28"/>
      <c r="J32" s="63"/>
      <c r="K32" s="64"/>
      <c r="L32" s="65"/>
      <c r="M32" s="66"/>
      <c r="N32" s="66"/>
      <c r="O32" s="67"/>
      <c r="P32" s="66"/>
      <c r="Q32" s="65"/>
      <c r="R32" s="66"/>
      <c r="S32" s="66"/>
      <c r="T32" s="68"/>
      <c r="V32" s="87" t="s">
        <v>182</v>
      </c>
      <c r="W32" s="76"/>
      <c r="X32" s="76"/>
      <c r="Y32" s="76"/>
      <c r="Z32" s="76"/>
      <c r="AA32" s="76"/>
      <c r="AB32" s="88"/>
    </row>
    <row r="33" customFormat="false" ht="15" hidden="false" customHeight="false" outlineLevel="0" collapsed="false">
      <c r="A33" s="23"/>
      <c r="B33" s="32"/>
      <c r="C33" s="31"/>
      <c r="D33" s="32"/>
      <c r="E33" s="32"/>
      <c r="H33" s="28"/>
      <c r="I33" s="28"/>
      <c r="J33" s="69" t="s">
        <v>151</v>
      </c>
      <c r="K33" s="70" t="s">
        <v>84</v>
      </c>
      <c r="L33" s="71" t="n">
        <f aca="false">COUNT(G9:G20)</f>
        <v>12</v>
      </c>
      <c r="M33" s="3" t="n">
        <f aca="false">SUM(G9:G20)</f>
        <v>1686000</v>
      </c>
      <c r="N33" s="73" t="s">
        <v>85</v>
      </c>
      <c r="O33" s="78" t="n">
        <f aca="false">COUNT(G21:G31)</f>
        <v>11</v>
      </c>
      <c r="P33" s="72" t="n">
        <f aca="false">SUM(G21:G31)</f>
        <v>1479241.38</v>
      </c>
      <c r="Q33" s="71" t="n">
        <f aca="false">+L33+O33</f>
        <v>23</v>
      </c>
      <c r="R33" s="74" t="n">
        <f aca="false">+M33+P33</f>
        <v>3165241.38</v>
      </c>
      <c r="S33" s="72" t="n">
        <f aca="false">+R33-G39</f>
        <v>0</v>
      </c>
      <c r="T33" s="75"/>
      <c r="V33" s="87"/>
      <c r="W33" s="76"/>
      <c r="X33" s="76"/>
      <c r="Y33" s="76"/>
      <c r="Z33" s="76"/>
      <c r="AA33" s="76"/>
      <c r="AB33" s="88"/>
    </row>
    <row r="34" customFormat="false" ht="15" hidden="false" customHeight="false" outlineLevel="0" collapsed="false">
      <c r="A34" s="23"/>
      <c r="B34" s="32"/>
      <c r="C34" s="31"/>
      <c r="D34" s="32"/>
      <c r="E34" s="32"/>
      <c r="H34" s="28"/>
      <c r="I34" s="28"/>
      <c r="J34" s="69" t="s">
        <v>87</v>
      </c>
      <c r="K34" s="76"/>
      <c r="L34" s="53" t="n">
        <v>1</v>
      </c>
      <c r="M34" s="41" t="n">
        <v>83486.45</v>
      </c>
      <c r="N34" s="41"/>
      <c r="O34" s="53" t="n">
        <v>10</v>
      </c>
      <c r="P34" s="41" t="n">
        <v>1301898.97</v>
      </c>
      <c r="Q34" s="71"/>
      <c r="R34" s="74" t="n">
        <f aca="false">+M34+P34</f>
        <v>1385385.42</v>
      </c>
      <c r="S34" s="76"/>
      <c r="T34" s="77"/>
      <c r="V34" s="87"/>
      <c r="W34" s="76"/>
      <c r="X34" s="76"/>
      <c r="Y34" s="76"/>
      <c r="Z34" s="76"/>
      <c r="AA34" s="76"/>
      <c r="AB34" s="88"/>
    </row>
    <row r="35" customFormat="false" ht="15" hidden="false" customHeight="false" outlineLevel="0" collapsed="false">
      <c r="A35" s="23"/>
      <c r="B35" s="30"/>
      <c r="C35" s="31"/>
      <c r="D35" s="32"/>
      <c r="E35" s="33"/>
      <c r="H35" s="28"/>
      <c r="I35" s="28"/>
      <c r="J35" s="69"/>
      <c r="K35" s="76"/>
      <c r="L35" s="71"/>
      <c r="M35" s="76"/>
      <c r="N35" s="76"/>
      <c r="O35" s="71"/>
      <c r="P35" s="76"/>
      <c r="Q35" s="71"/>
      <c r="R35" s="76"/>
      <c r="S35" s="76"/>
      <c r="T35" s="77"/>
      <c r="V35" s="89" t="s">
        <v>183</v>
      </c>
      <c r="W35" s="76"/>
      <c r="X35" s="76"/>
      <c r="Y35" s="76"/>
      <c r="Z35" s="76"/>
      <c r="AA35" s="76"/>
      <c r="AB35" s="88"/>
    </row>
    <row r="36" customFormat="false" ht="15" hidden="false" customHeight="false" outlineLevel="0" collapsed="false">
      <c r="A36" s="23"/>
      <c r="C36" s="36"/>
      <c r="E36" s="42"/>
      <c r="F36" s="43"/>
      <c r="H36" s="24"/>
      <c r="I36" s="24"/>
      <c r="J36" s="69" t="s">
        <v>152</v>
      </c>
      <c r="K36" s="76"/>
      <c r="L36" s="78" t="n">
        <f aca="false">SUM(L33:L35)</f>
        <v>13</v>
      </c>
      <c r="M36" s="72" t="n">
        <f aca="false">SUM(M33:M35)</f>
        <v>1769486.45</v>
      </c>
      <c r="N36" s="72"/>
      <c r="O36" s="78" t="n">
        <f aca="false">SUM(O33:O35)</f>
        <v>21</v>
      </c>
      <c r="P36" s="72" t="n">
        <f aca="false">SUM(P33:P35)</f>
        <v>2781140.35</v>
      </c>
      <c r="Q36" s="71"/>
      <c r="R36" s="79" t="n">
        <f aca="false">SUM(R33:R35)</f>
        <v>4550626.8</v>
      </c>
      <c r="S36" s="76"/>
      <c r="T36" s="77"/>
      <c r="V36" s="87"/>
      <c r="W36" s="76"/>
      <c r="X36" s="90" t="s">
        <v>184</v>
      </c>
      <c r="Y36" s="90" t="s">
        <v>8</v>
      </c>
      <c r="Z36" s="90" t="s">
        <v>185</v>
      </c>
      <c r="AA36" s="90" t="s">
        <v>186</v>
      </c>
      <c r="AB36" s="88"/>
    </row>
    <row r="37" customFormat="false" ht="13.5" hidden="false" customHeight="false" outlineLevel="0" collapsed="false">
      <c r="J37" s="80"/>
      <c r="K37" s="81"/>
      <c r="L37" s="82"/>
      <c r="M37" s="81"/>
      <c r="N37" s="81"/>
      <c r="O37" s="82"/>
      <c r="P37" s="81"/>
      <c r="Q37" s="82"/>
      <c r="R37" s="81"/>
      <c r="S37" s="81"/>
      <c r="T37" s="83"/>
      <c r="V37" s="91" t="s">
        <v>187</v>
      </c>
      <c r="W37" s="76"/>
      <c r="X37" s="3" t="n">
        <v>54130.45</v>
      </c>
      <c r="Y37" s="3" t="n">
        <v>0</v>
      </c>
      <c r="Z37" s="3" t="n">
        <v>0</v>
      </c>
      <c r="AA37" s="92" t="n">
        <v>54130.45</v>
      </c>
      <c r="AB37" s="88"/>
    </row>
    <row r="38" customFormat="false" ht="13.5" hidden="false" customHeight="false" outlineLevel="0" collapsed="false">
      <c r="R38" s="35"/>
      <c r="V38" s="93"/>
      <c r="W38" s="94"/>
      <c r="X38" s="94"/>
      <c r="Y38" s="94"/>
      <c r="Z38" s="94"/>
      <c r="AA38" s="94"/>
      <c r="AB38" s="95"/>
    </row>
    <row r="39" customFormat="false" ht="15.75" hidden="false" customHeight="false" outlineLevel="0" collapsed="false">
      <c r="F39" s="46" t="s">
        <v>88</v>
      </c>
      <c r="G39" s="55" t="n">
        <f aca="false">SUM(G9:G38)</f>
        <v>3165241.38</v>
      </c>
    </row>
    <row r="40" customFormat="false" ht="15.75" hidden="false" customHeight="false" outlineLevel="0" collapsed="false">
      <c r="F40" s="46" t="s">
        <v>89</v>
      </c>
      <c r="G40" s="3" t="n">
        <v>3165241.38</v>
      </c>
      <c r="O40" s="51"/>
    </row>
    <row r="41" customFormat="false" ht="15" hidden="false" customHeight="false" outlineLevel="0" collapsed="false">
      <c r="F41" s="46" t="s">
        <v>90</v>
      </c>
      <c r="G41" s="56" t="n">
        <f aca="false">+G39-G40</f>
        <v>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1: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1" min="20" style="1" width="11.42"/>
    <col collapsed="false" customWidth="true" hidden="false" outlineLevel="0" max="22" min="22" style="1" width="15.99"/>
    <col collapsed="false" customWidth="false" hidden="false" outlineLevel="0" max="23" min="23" style="1" width="11.42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188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394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42</v>
      </c>
      <c r="C14" s="31" t="n">
        <v>41242</v>
      </c>
      <c r="D14" s="32" t="s">
        <v>43</v>
      </c>
      <c r="E14" s="32"/>
      <c r="F14" s="1" t="s">
        <v>44</v>
      </c>
      <c r="G14" s="3" t="n">
        <v>168500</v>
      </c>
      <c r="H14" s="58" t="n">
        <f aca="false">+$F$5-C14</f>
        <v>152</v>
      </c>
      <c r="I14" s="58"/>
      <c r="J14" s="58"/>
      <c r="K14" s="34"/>
    </row>
    <row r="15" customFormat="false" ht="15" hidden="false" customHeight="false" outlineLevel="0" collapsed="false">
      <c r="A15" s="23" t="n">
        <f aca="false">+A14+1</f>
        <v>7</v>
      </c>
      <c r="B15" s="32" t="s">
        <v>101</v>
      </c>
      <c r="C15" s="31" t="n">
        <v>41286</v>
      </c>
      <c r="D15" s="32" t="s">
        <v>102</v>
      </c>
      <c r="E15" s="32"/>
      <c r="F15" s="1" t="s">
        <v>103</v>
      </c>
      <c r="G15" s="3" t="n">
        <v>270000</v>
      </c>
      <c r="H15" s="58" t="n">
        <f aca="false">+$F$5-C15</f>
        <v>108</v>
      </c>
      <c r="I15" s="58"/>
      <c r="J15" s="58"/>
      <c r="K15" s="34"/>
      <c r="O15" s="51"/>
    </row>
    <row r="16" customFormat="false" ht="15" hidden="false" customHeight="false" outlineLevel="0" collapsed="false">
      <c r="A16" s="23" t="n">
        <f aca="false">+A15+1</f>
        <v>8</v>
      </c>
      <c r="B16" s="32" t="s">
        <v>110</v>
      </c>
      <c r="C16" s="31" t="n">
        <v>41297</v>
      </c>
      <c r="D16" s="32" t="s">
        <v>111</v>
      </c>
      <c r="E16" s="32"/>
      <c r="F16" s="1" t="s">
        <v>112</v>
      </c>
      <c r="G16" s="3" t="n">
        <v>220000</v>
      </c>
      <c r="H16" s="58" t="n">
        <f aca="false">+$F$5-C16</f>
        <v>97</v>
      </c>
      <c r="I16" s="58"/>
      <c r="J16" s="58"/>
      <c r="K16" s="34"/>
      <c r="O16" s="51"/>
    </row>
    <row r="17" customFormat="false" ht="15" hidden="false" customHeight="false" outlineLevel="0" collapsed="false">
      <c r="A17" s="23" t="n">
        <f aca="false">+A16+1</f>
        <v>9</v>
      </c>
      <c r="B17" s="59" t="s">
        <v>124</v>
      </c>
      <c r="C17" s="60" t="n">
        <v>41313</v>
      </c>
      <c r="D17" s="59" t="s">
        <v>125</v>
      </c>
      <c r="E17" s="59"/>
      <c r="F17" s="61" t="s">
        <v>126</v>
      </c>
      <c r="G17" s="3" t="n">
        <v>138000</v>
      </c>
      <c r="H17" s="58" t="n">
        <f aca="false">+$F$5-C17</f>
        <v>81</v>
      </c>
      <c r="I17" s="58"/>
      <c r="J17" s="58"/>
      <c r="K17" s="34"/>
      <c r="O17" s="51"/>
    </row>
    <row r="18" customFormat="false" ht="15" hidden="false" customHeight="false" outlineLevel="0" collapsed="false">
      <c r="A18" s="23" t="n">
        <f aca="false">+A17+1</f>
        <v>10</v>
      </c>
      <c r="B18" s="59" t="s">
        <v>133</v>
      </c>
      <c r="C18" s="60" t="n">
        <v>41319</v>
      </c>
      <c r="D18" s="59" t="s">
        <v>134</v>
      </c>
      <c r="E18" s="59"/>
      <c r="F18" s="61" t="s">
        <v>135</v>
      </c>
      <c r="G18" s="3" t="n">
        <v>350000</v>
      </c>
      <c r="H18" s="58" t="n">
        <f aca="false">+$F$5-C18</f>
        <v>75</v>
      </c>
      <c r="I18" s="58"/>
      <c r="J18" s="58"/>
      <c r="K18" s="34"/>
      <c r="O18" s="51"/>
    </row>
    <row r="19" customFormat="false" ht="15" hidden="false" customHeight="false" outlineLevel="0" collapsed="false">
      <c r="A19" s="23" t="n">
        <f aca="false">+A18+1</f>
        <v>11</v>
      </c>
      <c r="B19" s="32" t="s">
        <v>157</v>
      </c>
      <c r="C19" s="31" t="n">
        <v>41347</v>
      </c>
      <c r="D19" s="32" t="s">
        <v>158</v>
      </c>
      <c r="E19" s="59"/>
      <c r="F19" s="1" t="s">
        <v>159</v>
      </c>
      <c r="G19" s="3" t="n">
        <v>115000</v>
      </c>
      <c r="H19" s="58" t="n">
        <f aca="false">+$F$5-C19</f>
        <v>47</v>
      </c>
      <c r="I19" s="58"/>
      <c r="J19" s="62"/>
      <c r="K19" s="34"/>
      <c r="O19" s="51"/>
    </row>
    <row r="20" customFormat="false" ht="15" hidden="false" customHeight="false" outlineLevel="0" collapsed="false">
      <c r="A20" s="23" t="n">
        <f aca="false">+A19+1</f>
        <v>12</v>
      </c>
      <c r="B20" s="32" t="s">
        <v>160</v>
      </c>
      <c r="C20" s="31" t="n">
        <v>41347</v>
      </c>
      <c r="D20" s="32" t="s">
        <v>161</v>
      </c>
      <c r="E20" s="59"/>
      <c r="F20" s="1" t="s">
        <v>162</v>
      </c>
      <c r="G20" s="3" t="n">
        <v>106000</v>
      </c>
      <c r="H20" s="58" t="n">
        <f aca="false">+$F$5-C20</f>
        <v>47</v>
      </c>
      <c r="I20" s="58"/>
      <c r="J20" s="62"/>
      <c r="K20" s="34"/>
      <c r="O20" s="51"/>
    </row>
    <row r="21" customFormat="false" ht="15" hidden="false" customHeight="false" outlineLevel="0" collapsed="false">
      <c r="A21" s="23" t="n">
        <f aca="false">+A20+1</f>
        <v>13</v>
      </c>
      <c r="B21" s="32" t="s">
        <v>163</v>
      </c>
      <c r="C21" s="31" t="n">
        <v>41348</v>
      </c>
      <c r="D21" s="32" t="s">
        <v>164</v>
      </c>
      <c r="E21" s="59"/>
      <c r="F21" s="1" t="s">
        <v>149</v>
      </c>
      <c r="G21" s="3" t="n">
        <v>267241.38</v>
      </c>
      <c r="H21" s="58" t="n">
        <f aca="false">+$F$5-C21</f>
        <v>46</v>
      </c>
      <c r="I21" s="58" t="s">
        <v>58</v>
      </c>
      <c r="J21" s="62"/>
      <c r="K21" s="34"/>
      <c r="O21" s="51"/>
    </row>
    <row r="22" customFormat="false" ht="15" hidden="false" customHeight="false" outlineLevel="0" collapsed="false">
      <c r="A22" s="23" t="n">
        <f aca="false">+A21+1</f>
        <v>14</v>
      </c>
      <c r="B22" s="32" t="s">
        <v>165</v>
      </c>
      <c r="C22" s="31" t="n">
        <v>41348</v>
      </c>
      <c r="D22" s="32" t="s">
        <v>166</v>
      </c>
      <c r="E22" s="59"/>
      <c r="F22" s="1" t="s">
        <v>167</v>
      </c>
      <c r="G22" s="3" t="n">
        <v>100000</v>
      </c>
      <c r="H22" s="96" t="n">
        <f aca="false">+$F$5-C22</f>
        <v>46</v>
      </c>
      <c r="I22" s="58" t="s">
        <v>27</v>
      </c>
      <c r="J22" s="62"/>
      <c r="K22" s="34"/>
      <c r="O22" s="51"/>
    </row>
    <row r="23" customFormat="false" ht="15" hidden="false" customHeight="false" outlineLevel="0" collapsed="false">
      <c r="A23" s="23" t="n">
        <f aca="false">+A22+1</f>
        <v>15</v>
      </c>
      <c r="B23" s="32" t="s">
        <v>168</v>
      </c>
      <c r="C23" s="31" t="n">
        <v>41359</v>
      </c>
      <c r="D23" s="32" t="s">
        <v>169</v>
      </c>
      <c r="E23" s="59"/>
      <c r="F23" s="1" t="s">
        <v>170</v>
      </c>
      <c r="G23" s="3" t="n">
        <v>79000</v>
      </c>
      <c r="H23" s="96" t="n">
        <f aca="false">+$F$5-C23</f>
        <v>35</v>
      </c>
      <c r="I23" s="58" t="s">
        <v>37</v>
      </c>
      <c r="J23" s="62"/>
      <c r="K23" s="34"/>
      <c r="O23" s="51"/>
    </row>
    <row r="24" customFormat="false" ht="15" hidden="false" customHeight="false" outlineLevel="0" collapsed="false">
      <c r="A24" s="23" t="n">
        <f aca="false">+A23+1</f>
        <v>16</v>
      </c>
      <c r="B24" s="32" t="s">
        <v>174</v>
      </c>
      <c r="C24" s="31" t="n">
        <v>41359</v>
      </c>
      <c r="D24" s="32" t="s">
        <v>175</v>
      </c>
      <c r="E24" s="59"/>
      <c r="F24" s="1" t="s">
        <v>176</v>
      </c>
      <c r="G24" s="3" t="n">
        <v>120000</v>
      </c>
      <c r="H24" s="96" t="n">
        <f aca="false">+$F$5-C24</f>
        <v>35</v>
      </c>
      <c r="I24" s="58" t="s">
        <v>41</v>
      </c>
    </row>
    <row r="25" customFormat="false" ht="15" hidden="false" customHeight="false" outlineLevel="0" collapsed="false">
      <c r="A25" s="23" t="n">
        <f aca="false">+A24+1</f>
        <v>17</v>
      </c>
      <c r="B25" s="32" t="s">
        <v>189</v>
      </c>
      <c r="C25" s="36" t="n">
        <v>41369</v>
      </c>
      <c r="D25" s="32" t="s">
        <v>190</v>
      </c>
      <c r="E25" s="59"/>
      <c r="F25" s="1" t="s">
        <v>191</v>
      </c>
      <c r="G25" s="3" t="n">
        <v>380000</v>
      </c>
      <c r="H25" s="96" t="n">
        <f aca="false">+$F$5-C25</f>
        <v>25</v>
      </c>
      <c r="I25" s="58"/>
    </row>
    <row r="26" customFormat="false" ht="15" hidden="false" customHeight="false" outlineLevel="0" collapsed="false">
      <c r="A26" s="23" t="n">
        <f aca="false">+A25+1</f>
        <v>18</v>
      </c>
      <c r="B26" s="32" t="s">
        <v>192</v>
      </c>
      <c r="C26" s="36" t="n">
        <v>41369</v>
      </c>
      <c r="D26" s="32" t="s">
        <v>193</v>
      </c>
      <c r="E26" s="59"/>
      <c r="F26" s="1" t="s">
        <v>194</v>
      </c>
      <c r="G26" s="3" t="n">
        <v>90000</v>
      </c>
      <c r="H26" s="96" t="n">
        <f aca="false">+$F$5-C26</f>
        <v>25</v>
      </c>
      <c r="I26" s="58" t="s">
        <v>62</v>
      </c>
    </row>
    <row r="27" customFormat="false" ht="15" hidden="false" customHeight="false" outlineLevel="0" collapsed="false">
      <c r="A27" s="23" t="n">
        <f aca="false">+A26+1</f>
        <v>19</v>
      </c>
      <c r="B27" s="32" t="s">
        <v>195</v>
      </c>
      <c r="C27" s="36" t="n">
        <v>41369</v>
      </c>
      <c r="D27" s="32" t="s">
        <v>196</v>
      </c>
      <c r="E27" s="59"/>
      <c r="F27" s="1" t="s">
        <v>197</v>
      </c>
      <c r="G27" s="3" t="n">
        <v>84000</v>
      </c>
      <c r="H27" s="96" t="n">
        <f aca="false">+$F$5-C27</f>
        <v>25</v>
      </c>
      <c r="I27" s="58" t="s">
        <v>48</v>
      </c>
    </row>
    <row r="28" customFormat="false" ht="15" hidden="false" customHeight="false" outlineLevel="0" collapsed="false">
      <c r="A28" s="23" t="n">
        <f aca="false">+A27+1</f>
        <v>20</v>
      </c>
      <c r="B28" s="32" t="s">
        <v>198</v>
      </c>
      <c r="C28" s="36" t="n">
        <v>41373</v>
      </c>
      <c r="D28" s="32" t="s">
        <v>114</v>
      </c>
      <c r="E28" s="59"/>
      <c r="F28" s="1" t="s">
        <v>199</v>
      </c>
      <c r="G28" s="3" t="n">
        <v>155000</v>
      </c>
      <c r="H28" s="96" t="n">
        <f aca="false">+$F$5-C28</f>
        <v>21</v>
      </c>
      <c r="I28" s="58" t="s">
        <v>200</v>
      </c>
    </row>
    <row r="29" customFormat="false" ht="15" hidden="false" customHeight="false" outlineLevel="0" collapsed="false">
      <c r="A29" s="23" t="n">
        <f aca="false">+A28+1</f>
        <v>21</v>
      </c>
      <c r="B29" s="32" t="s">
        <v>201</v>
      </c>
      <c r="C29" s="36" t="n">
        <v>41379</v>
      </c>
      <c r="D29" s="32" t="s">
        <v>202</v>
      </c>
      <c r="E29" s="59"/>
      <c r="F29" s="1" t="s">
        <v>203</v>
      </c>
      <c r="G29" s="3" t="n">
        <v>108000</v>
      </c>
      <c r="H29" s="96" t="n">
        <f aca="false">+$F$5-C29</f>
        <v>15</v>
      </c>
      <c r="I29" s="58"/>
    </row>
    <row r="30" customFormat="false" ht="15" hidden="false" customHeight="false" outlineLevel="0" collapsed="false">
      <c r="A30" s="23" t="n">
        <f aca="false">+A29+1</f>
        <v>22</v>
      </c>
      <c r="B30" s="32" t="s">
        <v>204</v>
      </c>
      <c r="C30" s="36" t="n">
        <v>41379</v>
      </c>
      <c r="D30" s="32" t="s">
        <v>205</v>
      </c>
      <c r="E30" s="59"/>
      <c r="F30" s="1" t="s">
        <v>206</v>
      </c>
      <c r="G30" s="3" t="n">
        <v>182000</v>
      </c>
      <c r="H30" s="96" t="n">
        <f aca="false">+$F$5-C30</f>
        <v>15</v>
      </c>
      <c r="I30" s="58"/>
    </row>
    <row r="31" customFormat="false" ht="15" hidden="false" customHeight="false" outlineLevel="0" collapsed="false">
      <c r="A31" s="23" t="n">
        <f aca="false">+A30+1</f>
        <v>23</v>
      </c>
      <c r="B31" s="32" t="s">
        <v>207</v>
      </c>
      <c r="C31" s="36" t="n">
        <v>41380</v>
      </c>
      <c r="D31" s="32" t="s">
        <v>208</v>
      </c>
      <c r="E31" s="59"/>
      <c r="F31" s="1" t="s">
        <v>209</v>
      </c>
      <c r="G31" s="3" t="n">
        <v>54000</v>
      </c>
      <c r="H31" s="96" t="n">
        <f aca="false">+$F$5-C31</f>
        <v>14</v>
      </c>
      <c r="I31" s="58" t="s">
        <v>66</v>
      </c>
    </row>
    <row r="32" customFormat="false" ht="15" hidden="false" customHeight="false" outlineLevel="0" collapsed="false">
      <c r="A32" s="23" t="n">
        <f aca="false">+A31+1</f>
        <v>24</v>
      </c>
      <c r="B32" s="32" t="s">
        <v>210</v>
      </c>
      <c r="C32" s="36" t="n">
        <v>41387</v>
      </c>
      <c r="D32" s="32" t="s">
        <v>211</v>
      </c>
      <c r="E32" s="59"/>
      <c r="F32" s="1" t="s">
        <v>212</v>
      </c>
      <c r="G32" s="3" t="n">
        <v>97000</v>
      </c>
      <c r="H32" s="96" t="n">
        <f aca="false">+$F$5-C32</f>
        <v>7</v>
      </c>
      <c r="I32" s="58"/>
    </row>
    <row r="33" customFormat="false" ht="15" hidden="false" customHeight="false" outlineLevel="0" collapsed="false">
      <c r="A33" s="23" t="n">
        <f aca="false">+A32+1</f>
        <v>25</v>
      </c>
      <c r="B33" s="32" t="s">
        <v>213</v>
      </c>
      <c r="C33" s="36" t="n">
        <v>41387</v>
      </c>
      <c r="D33" s="32" t="s">
        <v>214</v>
      </c>
      <c r="E33" s="59"/>
      <c r="F33" s="1" t="s">
        <v>215</v>
      </c>
      <c r="G33" s="3" t="n">
        <v>200000</v>
      </c>
      <c r="H33" s="96" t="n">
        <f aca="false">+$F$5-C33</f>
        <v>7</v>
      </c>
      <c r="I33" s="58"/>
    </row>
    <row r="34" customFormat="false" ht="15" hidden="false" customHeight="false" outlineLevel="0" collapsed="false">
      <c r="A34" s="23" t="n">
        <f aca="false">+A33+1</f>
        <v>26</v>
      </c>
      <c r="B34" s="32" t="s">
        <v>216</v>
      </c>
      <c r="C34" s="36" t="n">
        <v>41387</v>
      </c>
      <c r="D34" s="32" t="s">
        <v>217</v>
      </c>
      <c r="E34" s="59"/>
      <c r="F34" s="1" t="s">
        <v>218</v>
      </c>
      <c r="G34" s="3" t="n">
        <v>71000</v>
      </c>
      <c r="H34" s="96" t="n">
        <f aca="false">+$F$5-C34</f>
        <v>7</v>
      </c>
      <c r="I34" s="58" t="s">
        <v>73</v>
      </c>
    </row>
    <row r="35" customFormat="false" ht="15" hidden="false" customHeight="false" outlineLevel="0" collapsed="false">
      <c r="A35" s="23" t="n">
        <f aca="false">+A34+1</f>
        <v>27</v>
      </c>
      <c r="B35" s="32" t="s">
        <v>219</v>
      </c>
      <c r="C35" s="36" t="n">
        <v>41388</v>
      </c>
      <c r="D35" s="32" t="s">
        <v>220</v>
      </c>
      <c r="E35" s="59"/>
      <c r="F35" s="1" t="s">
        <v>221</v>
      </c>
      <c r="G35" s="3" t="n">
        <v>70000</v>
      </c>
      <c r="H35" s="96" t="n">
        <f aca="false">+$F$5-C35</f>
        <v>6</v>
      </c>
      <c r="I35" s="58" t="s">
        <v>77</v>
      </c>
    </row>
    <row r="36" customFormat="false" ht="15" hidden="false" customHeight="false" outlineLevel="0" collapsed="false">
      <c r="A36" s="23" t="n">
        <f aca="false">+A35+1</f>
        <v>28</v>
      </c>
      <c r="B36" s="32" t="s">
        <v>222</v>
      </c>
      <c r="C36" s="36" t="n">
        <v>41394</v>
      </c>
      <c r="D36" s="32" t="s">
        <v>223</v>
      </c>
      <c r="E36" s="59"/>
      <c r="F36" s="1" t="s">
        <v>224</v>
      </c>
      <c r="G36" s="3" t="n">
        <v>225000</v>
      </c>
      <c r="H36" s="96" t="n">
        <f aca="false">+$F$5-C36</f>
        <v>0</v>
      </c>
      <c r="I36" s="58" t="s">
        <v>225</v>
      </c>
    </row>
    <row r="37" customFormat="false" ht="15" hidden="false" customHeight="false" outlineLevel="0" collapsed="false">
      <c r="A37" s="23" t="n">
        <f aca="false">+A36+1</f>
        <v>29</v>
      </c>
      <c r="B37" s="32" t="s">
        <v>226</v>
      </c>
      <c r="C37" s="36" t="n">
        <v>41394</v>
      </c>
      <c r="D37" s="32" t="s">
        <v>227</v>
      </c>
      <c r="E37" s="59"/>
      <c r="F37" s="1" t="s">
        <v>228</v>
      </c>
      <c r="G37" s="3" t="n">
        <v>122000</v>
      </c>
      <c r="H37" s="96" t="n">
        <f aca="false">+$F$5-C37</f>
        <v>0</v>
      </c>
      <c r="I37" s="58" t="s">
        <v>94</v>
      </c>
    </row>
    <row r="38" customFormat="false" ht="15" hidden="false" customHeight="false" outlineLevel="0" collapsed="false">
      <c r="A38" s="23" t="n">
        <f aca="false">+A37+1</f>
        <v>30</v>
      </c>
      <c r="B38" s="32" t="s">
        <v>229</v>
      </c>
      <c r="C38" s="36" t="n">
        <v>41394</v>
      </c>
      <c r="D38" s="32" t="s">
        <v>230</v>
      </c>
      <c r="E38" s="59"/>
      <c r="F38" s="1" t="s">
        <v>231</v>
      </c>
      <c r="G38" s="3" t="n">
        <v>90000</v>
      </c>
      <c r="H38" s="96" t="n">
        <f aca="false">+$F$5-C38</f>
        <v>0</v>
      </c>
      <c r="I38" s="58"/>
    </row>
    <row r="39" customFormat="false" ht="15" hidden="false" customHeight="false" outlineLevel="0" collapsed="false">
      <c r="A39" s="23" t="n">
        <f aca="false">+A38+1</f>
        <v>31</v>
      </c>
      <c r="B39" s="32" t="s">
        <v>232</v>
      </c>
      <c r="C39" s="36" t="n">
        <v>41394</v>
      </c>
      <c r="D39" s="32" t="s">
        <v>233</v>
      </c>
      <c r="E39" s="59"/>
      <c r="F39" s="1" t="s">
        <v>234</v>
      </c>
      <c r="G39" s="3" t="n">
        <v>192000</v>
      </c>
      <c r="H39" s="96" t="n">
        <f aca="false">+$F$5-C39</f>
        <v>0</v>
      </c>
      <c r="I39" s="58" t="s">
        <v>93</v>
      </c>
    </row>
    <row r="40" customFormat="false" ht="12.75" hidden="false" customHeight="false" outlineLevel="0" collapsed="false">
      <c r="A40" s="23"/>
      <c r="C40" s="36"/>
      <c r="E40" s="42"/>
      <c r="F40" s="43"/>
      <c r="H40" s="24"/>
      <c r="I40" s="24"/>
    </row>
    <row r="43" customFormat="false" ht="15.75" hidden="false" customHeight="false" outlineLevel="0" collapsed="false">
      <c r="F43" s="46" t="s">
        <v>88</v>
      </c>
      <c r="G43" s="55" t="n">
        <f aca="false">SUM(G9:G42)</f>
        <v>4398241.38</v>
      </c>
    </row>
    <row r="44" customFormat="false" ht="15.75" hidden="false" customHeight="false" outlineLevel="0" collapsed="false">
      <c r="F44" s="46" t="s">
        <v>89</v>
      </c>
      <c r="G44" s="3" t="n">
        <v>4398241.38</v>
      </c>
    </row>
    <row r="45" customFormat="false" ht="15" hidden="false" customHeight="false" outlineLevel="0" collapsed="false">
      <c r="F45" s="46" t="s">
        <v>90</v>
      </c>
      <c r="G45" s="56" t="n">
        <f aca="false">+G43-G44</f>
        <v>0</v>
      </c>
    </row>
    <row r="48" customFormat="false" ht="12.75" hidden="false" customHeight="false" outlineLevel="0" collapsed="false">
      <c r="AA48" s="61"/>
    </row>
    <row r="49" customFormat="false" ht="15.75" hidden="false" customHeight="false" outlineLevel="0" collapsed="false">
      <c r="J49" s="62" t="s">
        <v>150</v>
      </c>
      <c r="K49" s="34"/>
      <c r="O49" s="51"/>
      <c r="V49" s="76"/>
      <c r="W49" s="76"/>
      <c r="X49" s="76"/>
      <c r="Y49" s="76"/>
      <c r="Z49" s="76"/>
      <c r="AA49" s="97"/>
      <c r="AB49" s="76"/>
      <c r="AC49" s="76"/>
    </row>
    <row r="50" customFormat="false" ht="15" hidden="false" customHeight="false" outlineLevel="0" collapsed="false">
      <c r="J50" s="63"/>
      <c r="K50" s="64"/>
      <c r="L50" s="65"/>
      <c r="M50" s="66"/>
      <c r="N50" s="66"/>
      <c r="O50" s="67"/>
      <c r="P50" s="66"/>
      <c r="Q50" s="65"/>
      <c r="R50" s="66"/>
      <c r="S50" s="66"/>
      <c r="T50" s="68"/>
      <c r="V50" s="76"/>
      <c r="W50" s="76"/>
      <c r="X50" s="76"/>
      <c r="Y50" s="76"/>
      <c r="Z50" s="76"/>
      <c r="AA50" s="97"/>
      <c r="AB50" s="76"/>
      <c r="AC50" s="76"/>
    </row>
    <row r="51" customFormat="false" ht="15" hidden="false" customHeight="false" outlineLevel="0" collapsed="false">
      <c r="J51" s="69" t="s">
        <v>151</v>
      </c>
      <c r="K51" s="70" t="s">
        <v>84</v>
      </c>
      <c r="L51" s="71" t="n">
        <f aca="false">COUNT(G9:G22)</f>
        <v>14</v>
      </c>
      <c r="M51" s="3" t="n">
        <f aca="false">SUM(G9:G22)</f>
        <v>2079241.38</v>
      </c>
      <c r="N51" s="73" t="s">
        <v>85</v>
      </c>
      <c r="O51" s="78" t="n">
        <f aca="false">COUNT(G23:G39)</f>
        <v>17</v>
      </c>
      <c r="P51" s="72" t="n">
        <f aca="false">SUM(G23:G39)</f>
        <v>2319000</v>
      </c>
      <c r="Q51" s="71" t="n">
        <f aca="false">+L51+O51</f>
        <v>31</v>
      </c>
      <c r="R51" s="74" t="n">
        <f aca="false">+M51+P51</f>
        <v>4398241.38</v>
      </c>
      <c r="S51" s="72" t="n">
        <f aca="false">+R51-G43</f>
        <v>0</v>
      </c>
      <c r="T51" s="75"/>
      <c r="V51" s="76"/>
      <c r="W51" s="76"/>
      <c r="X51" s="76"/>
      <c r="Y51" s="76"/>
      <c r="Z51" s="76"/>
      <c r="AA51" s="97"/>
      <c r="AB51" s="76"/>
      <c r="AC51" s="76"/>
    </row>
    <row r="52" customFormat="false" ht="15" hidden="false" customHeight="false" outlineLevel="0" collapsed="false">
      <c r="J52" s="69" t="s">
        <v>87</v>
      </c>
      <c r="K52" s="76"/>
      <c r="L52" s="53" t="n">
        <v>1</v>
      </c>
      <c r="M52" s="41" t="n">
        <v>82950.07</v>
      </c>
      <c r="N52" s="41"/>
      <c r="O52" s="53" t="n">
        <v>12</v>
      </c>
      <c r="P52" s="41" t="n">
        <v>2146900.86</v>
      </c>
      <c r="Q52" s="71" t="n">
        <f aca="false">+L52+O52</f>
        <v>13</v>
      </c>
      <c r="R52" s="74" t="n">
        <f aca="false">+M52+P52</f>
        <v>2229850.93</v>
      </c>
      <c r="S52" s="76"/>
      <c r="T52" s="77"/>
      <c r="V52" s="76"/>
      <c r="W52" s="76"/>
      <c r="X52" s="76"/>
      <c r="Y52" s="76"/>
      <c r="Z52" s="76"/>
      <c r="AA52" s="97"/>
      <c r="AB52" s="76"/>
      <c r="AC52" s="76"/>
    </row>
    <row r="53" customFormat="false" ht="15" hidden="false" customHeight="false" outlineLevel="0" collapsed="false">
      <c r="J53" s="69"/>
      <c r="K53" s="76"/>
      <c r="L53" s="71"/>
      <c r="M53" s="76"/>
      <c r="N53" s="76"/>
      <c r="O53" s="71"/>
      <c r="P53" s="76"/>
      <c r="Q53" s="71"/>
      <c r="R53" s="76"/>
      <c r="S53" s="76"/>
      <c r="T53" s="77"/>
      <c r="V53" s="98"/>
      <c r="W53" s="76"/>
      <c r="X53" s="76"/>
      <c r="Y53" s="76"/>
      <c r="Z53" s="76"/>
      <c r="AA53" s="97"/>
      <c r="AB53" s="76"/>
      <c r="AC53" s="76"/>
    </row>
    <row r="54" customFormat="false" ht="15" hidden="false" customHeight="false" outlineLevel="0" collapsed="false">
      <c r="J54" s="69" t="s">
        <v>152</v>
      </c>
      <c r="K54" s="76"/>
      <c r="L54" s="78" t="n">
        <f aca="false">SUM(L51:L53)</f>
        <v>15</v>
      </c>
      <c r="M54" s="72" t="n">
        <f aca="false">SUM(M51:M53)</f>
        <v>2162191.45</v>
      </c>
      <c r="N54" s="72"/>
      <c r="O54" s="78" t="n">
        <f aca="false">SUM(O51:O53)</f>
        <v>29</v>
      </c>
      <c r="P54" s="72" t="n">
        <f aca="false">SUM(P51:P53)</f>
        <v>4465900.86</v>
      </c>
      <c r="Q54" s="71"/>
      <c r="R54" s="79" t="n">
        <f aca="false">SUM(R51:R53)</f>
        <v>6628092.31</v>
      </c>
      <c r="S54" s="76"/>
      <c r="T54" s="77"/>
      <c r="V54" s="76"/>
      <c r="W54" s="76"/>
      <c r="X54" s="90"/>
      <c r="Y54" s="90"/>
      <c r="Z54" s="90"/>
      <c r="AA54" s="99"/>
      <c r="AB54" s="76"/>
      <c r="AC54" s="76"/>
    </row>
    <row r="55" customFormat="false" ht="13.5" hidden="false" customHeight="false" outlineLevel="0" collapsed="false">
      <c r="J55" s="80"/>
      <c r="K55" s="81"/>
      <c r="L55" s="82"/>
      <c r="M55" s="81"/>
      <c r="N55" s="81"/>
      <c r="O55" s="82"/>
      <c r="P55" s="81"/>
      <c r="Q55" s="82"/>
      <c r="R55" s="81"/>
      <c r="S55" s="81"/>
      <c r="T55" s="83"/>
      <c r="V55" s="90"/>
      <c r="W55" s="76"/>
      <c r="X55" s="3"/>
      <c r="Y55" s="3"/>
      <c r="Z55" s="3"/>
      <c r="AA55" s="3"/>
      <c r="AB55" s="76"/>
      <c r="AC55" s="76"/>
    </row>
    <row r="56" customFormat="false" ht="12.75" hidden="false" customHeight="false" outlineLevel="0" collapsed="false">
      <c r="R56" s="35"/>
      <c r="V56" s="76"/>
      <c r="W56" s="76"/>
      <c r="X56" s="76"/>
      <c r="Y56" s="76"/>
      <c r="Z56" s="76"/>
      <c r="AA56" s="97"/>
      <c r="AB56" s="76"/>
      <c r="AC56" s="76"/>
    </row>
    <row r="57" customFormat="false" ht="12.75" hidden="false" customHeight="false" outlineLevel="0" collapsed="false">
      <c r="V57" s="76"/>
      <c r="W57" s="76"/>
      <c r="X57" s="76"/>
      <c r="Y57" s="76"/>
      <c r="Z57" s="76"/>
      <c r="AA57" s="97"/>
      <c r="AB57" s="76"/>
      <c r="AC57" s="76"/>
    </row>
    <row r="58" customFormat="false" ht="12.75" hidden="false" customHeight="false" outlineLevel="0" collapsed="false">
      <c r="O58" s="51"/>
      <c r="V58" s="76"/>
      <c r="W58" s="76"/>
      <c r="X58" s="76"/>
      <c r="Y58" s="76"/>
      <c r="Z58" s="76"/>
      <c r="AA58" s="97"/>
      <c r="AB58" s="76"/>
      <c r="AC58" s="76"/>
    </row>
    <row r="59" customFormat="false" ht="12.75" hidden="false" customHeight="false" outlineLevel="0" collapsed="false">
      <c r="V59" s="76"/>
      <c r="W59" s="76"/>
      <c r="X59" s="76"/>
      <c r="Y59" s="76"/>
      <c r="Z59" s="76"/>
      <c r="AA59" s="97"/>
      <c r="AB59" s="76"/>
      <c r="AC59" s="76"/>
    </row>
    <row r="60" customFormat="false" ht="12.75" hidden="false" customHeight="false" outlineLevel="0" collapsed="false">
      <c r="AA60" s="61"/>
    </row>
    <row r="61" customFormat="false" ht="12.75" hidden="false" customHeight="false" outlineLevel="0" collapsed="false">
      <c r="AA61" s="61"/>
    </row>
    <row r="62" customFormat="false" ht="12.75" hidden="false" customHeight="false" outlineLevel="0" collapsed="false">
      <c r="AA62" s="61"/>
    </row>
    <row r="63" customFormat="false" ht="12.75" hidden="false" customHeight="false" outlineLevel="0" collapsed="false">
      <c r="AA63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1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235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425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42</v>
      </c>
      <c r="C14" s="31" t="n">
        <v>41242</v>
      </c>
      <c r="D14" s="32" t="s">
        <v>43</v>
      </c>
      <c r="E14" s="32"/>
      <c r="F14" s="1" t="s">
        <v>44</v>
      </c>
      <c r="G14" s="3" t="n">
        <v>168500</v>
      </c>
      <c r="H14" s="58" t="n">
        <f aca="false">+$F$5-C14</f>
        <v>183</v>
      </c>
      <c r="I14" s="58" t="s">
        <v>77</v>
      </c>
      <c r="J14" s="58"/>
      <c r="K14" s="34"/>
    </row>
    <row r="15" customFormat="false" ht="15" hidden="false" customHeight="false" outlineLevel="0" collapsed="false">
      <c r="A15" s="23" t="n">
        <f aca="false">+A14+1</f>
        <v>7</v>
      </c>
      <c r="B15" s="32" t="s">
        <v>101</v>
      </c>
      <c r="C15" s="31" t="n">
        <v>41286</v>
      </c>
      <c r="D15" s="32" t="s">
        <v>102</v>
      </c>
      <c r="E15" s="32"/>
      <c r="F15" s="1" t="s">
        <v>103</v>
      </c>
      <c r="G15" s="3" t="n">
        <v>270000</v>
      </c>
      <c r="H15" s="58" t="n">
        <f aca="false">+$F$5-C15</f>
        <v>139</v>
      </c>
      <c r="I15" s="58"/>
      <c r="J15" s="58"/>
      <c r="K15" s="34"/>
      <c r="O15" s="51"/>
    </row>
    <row r="16" customFormat="false" ht="15" hidden="false" customHeight="false" outlineLevel="0" collapsed="false">
      <c r="A16" s="23" t="n">
        <f aca="false">+A15+1</f>
        <v>8</v>
      </c>
      <c r="B16" s="32" t="s">
        <v>110</v>
      </c>
      <c r="C16" s="31" t="n">
        <v>41297</v>
      </c>
      <c r="D16" s="32" t="s">
        <v>111</v>
      </c>
      <c r="E16" s="32"/>
      <c r="F16" s="1" t="s">
        <v>112</v>
      </c>
      <c r="G16" s="3" t="n">
        <v>220000</v>
      </c>
      <c r="H16" s="58" t="n">
        <f aca="false">+$F$5-C16</f>
        <v>128</v>
      </c>
      <c r="I16" s="58"/>
      <c r="J16" s="58"/>
      <c r="K16" s="34"/>
      <c r="O16" s="51"/>
    </row>
    <row r="17" customFormat="false" ht="15" hidden="false" customHeight="false" outlineLevel="0" collapsed="false">
      <c r="A17" s="23" t="n">
        <f aca="false">+A16+1</f>
        <v>9</v>
      </c>
      <c r="B17" s="59" t="s">
        <v>124</v>
      </c>
      <c r="C17" s="60" t="n">
        <v>41313</v>
      </c>
      <c r="D17" s="59" t="s">
        <v>125</v>
      </c>
      <c r="E17" s="59"/>
      <c r="F17" s="61" t="s">
        <v>126</v>
      </c>
      <c r="G17" s="3" t="n">
        <v>138000</v>
      </c>
      <c r="H17" s="58" t="n">
        <f aca="false">+$F$5-C17</f>
        <v>112</v>
      </c>
      <c r="I17" s="58"/>
      <c r="J17" s="58"/>
      <c r="K17" s="34"/>
      <c r="O17" s="51"/>
    </row>
    <row r="18" customFormat="false" ht="15" hidden="false" customHeight="false" outlineLevel="0" collapsed="false">
      <c r="A18" s="23" t="n">
        <f aca="false">+A17+1</f>
        <v>10</v>
      </c>
      <c r="B18" s="59" t="s">
        <v>133</v>
      </c>
      <c r="C18" s="60" t="n">
        <v>41319</v>
      </c>
      <c r="D18" s="59" t="s">
        <v>134</v>
      </c>
      <c r="E18" s="59"/>
      <c r="F18" s="61" t="s">
        <v>135</v>
      </c>
      <c r="G18" s="3" t="n">
        <v>350000</v>
      </c>
      <c r="H18" s="58" t="n">
        <f aca="false">+$F$5-C18</f>
        <v>106</v>
      </c>
      <c r="I18" s="58" t="s">
        <v>58</v>
      </c>
      <c r="J18" s="58"/>
      <c r="K18" s="34"/>
      <c r="O18" s="51"/>
    </row>
    <row r="19" customFormat="false" ht="15" hidden="false" customHeight="false" outlineLevel="0" collapsed="false">
      <c r="A19" s="23" t="n">
        <f aca="false">+A18+1</f>
        <v>11</v>
      </c>
      <c r="B19" s="32" t="s">
        <v>157</v>
      </c>
      <c r="C19" s="31" t="n">
        <v>41347</v>
      </c>
      <c r="D19" s="32" t="s">
        <v>158</v>
      </c>
      <c r="E19" s="59"/>
      <c r="F19" s="1" t="s">
        <v>159</v>
      </c>
      <c r="G19" s="3" t="n">
        <v>115000</v>
      </c>
      <c r="H19" s="58" t="n">
        <f aca="false">+$F$5-C19</f>
        <v>78</v>
      </c>
      <c r="I19" s="58"/>
      <c r="J19" s="62"/>
      <c r="K19" s="34"/>
      <c r="O19" s="51"/>
    </row>
    <row r="20" customFormat="false" ht="15" hidden="false" customHeight="false" outlineLevel="0" collapsed="false">
      <c r="A20" s="23" t="n">
        <f aca="false">+A19+1</f>
        <v>12</v>
      </c>
      <c r="B20" s="32" t="s">
        <v>160</v>
      </c>
      <c r="C20" s="31" t="n">
        <v>41347</v>
      </c>
      <c r="D20" s="32" t="s">
        <v>161</v>
      </c>
      <c r="E20" s="59"/>
      <c r="F20" s="1" t="s">
        <v>162</v>
      </c>
      <c r="G20" s="3" t="n">
        <v>106000</v>
      </c>
      <c r="H20" s="58" t="n">
        <f aca="false">+$F$5-C20</f>
        <v>78</v>
      </c>
      <c r="I20" s="58"/>
      <c r="J20" s="62"/>
      <c r="K20" s="34"/>
      <c r="O20" s="51"/>
    </row>
    <row r="21" customFormat="false" ht="15" hidden="false" customHeight="false" outlineLevel="0" collapsed="false">
      <c r="A21" s="23" t="n">
        <f aca="false">+A20+1</f>
        <v>13</v>
      </c>
      <c r="B21" s="32" t="s">
        <v>189</v>
      </c>
      <c r="C21" s="36" t="n">
        <v>41369</v>
      </c>
      <c r="D21" s="32" t="s">
        <v>190</v>
      </c>
      <c r="E21" s="59"/>
      <c r="F21" s="1" t="s">
        <v>191</v>
      </c>
      <c r="G21" s="3" t="n">
        <v>380000</v>
      </c>
      <c r="H21" s="96" t="n">
        <f aca="false">+$F$5-C21</f>
        <v>56</v>
      </c>
      <c r="I21" s="58"/>
    </row>
    <row r="22" customFormat="false" ht="15" hidden="false" customHeight="false" outlineLevel="0" collapsed="false">
      <c r="A22" s="23" t="n">
        <f aca="false">+A21+1</f>
        <v>14</v>
      </c>
      <c r="B22" s="32" t="s">
        <v>201</v>
      </c>
      <c r="C22" s="36" t="n">
        <v>41379</v>
      </c>
      <c r="D22" s="32" t="s">
        <v>202</v>
      </c>
      <c r="E22" s="59"/>
      <c r="F22" s="1" t="s">
        <v>203</v>
      </c>
      <c r="G22" s="3" t="n">
        <v>108000</v>
      </c>
      <c r="H22" s="96" t="n">
        <f aca="false">+$F$5-C22</f>
        <v>46</v>
      </c>
      <c r="I22" s="58" t="s">
        <v>41</v>
      </c>
    </row>
    <row r="23" customFormat="false" ht="15" hidden="false" customHeight="false" outlineLevel="0" collapsed="false">
      <c r="A23" s="23" t="n">
        <f aca="false">+A22+1</f>
        <v>15</v>
      </c>
      <c r="B23" s="32" t="s">
        <v>204</v>
      </c>
      <c r="C23" s="36" t="n">
        <v>41379</v>
      </c>
      <c r="D23" s="32" t="s">
        <v>205</v>
      </c>
      <c r="E23" s="59"/>
      <c r="F23" s="1" t="s">
        <v>206</v>
      </c>
      <c r="G23" s="3" t="n">
        <v>182000</v>
      </c>
      <c r="H23" s="96" t="n">
        <f aca="false">+$F$5-C23</f>
        <v>46</v>
      </c>
      <c r="I23" s="58"/>
    </row>
    <row r="24" customFormat="false" ht="15" hidden="false" customHeight="false" outlineLevel="0" collapsed="false">
      <c r="A24" s="23" t="n">
        <f aca="false">+A23+1</f>
        <v>16</v>
      </c>
      <c r="B24" s="32" t="s">
        <v>210</v>
      </c>
      <c r="C24" s="36" t="n">
        <v>41387</v>
      </c>
      <c r="D24" s="32" t="s">
        <v>211</v>
      </c>
      <c r="E24" s="59"/>
      <c r="F24" s="1" t="s">
        <v>212</v>
      </c>
      <c r="G24" s="3" t="n">
        <v>97000</v>
      </c>
      <c r="H24" s="96" t="n">
        <f aca="false">+$F$5-C24</f>
        <v>38</v>
      </c>
      <c r="I24" s="58" t="s">
        <v>48</v>
      </c>
    </row>
    <row r="25" customFormat="false" ht="15" hidden="false" customHeight="false" outlineLevel="0" collapsed="false">
      <c r="A25" s="23" t="n">
        <f aca="false">+A24+1</f>
        <v>17</v>
      </c>
      <c r="B25" s="32" t="s">
        <v>213</v>
      </c>
      <c r="C25" s="36" t="n">
        <v>41387</v>
      </c>
      <c r="D25" s="32" t="s">
        <v>214</v>
      </c>
      <c r="E25" s="59"/>
      <c r="F25" s="1" t="s">
        <v>215</v>
      </c>
      <c r="G25" s="3" t="n">
        <v>200000</v>
      </c>
      <c r="H25" s="96" t="n">
        <f aca="false">+$F$5-C25</f>
        <v>38</v>
      </c>
      <c r="I25" s="58"/>
    </row>
    <row r="26" customFormat="false" ht="15" hidden="false" customHeight="false" outlineLevel="0" collapsed="false">
      <c r="A26" s="23" t="n">
        <f aca="false">+A25+1</f>
        <v>18</v>
      </c>
      <c r="B26" s="32" t="s">
        <v>229</v>
      </c>
      <c r="C26" s="36" t="n">
        <v>41394</v>
      </c>
      <c r="D26" s="32" t="s">
        <v>230</v>
      </c>
      <c r="E26" s="59"/>
      <c r="F26" s="1" t="s">
        <v>231</v>
      </c>
      <c r="G26" s="3" t="n">
        <v>90000</v>
      </c>
      <c r="H26" s="96" t="n">
        <f aca="false">+$F$5-C26</f>
        <v>31</v>
      </c>
      <c r="I26" s="58" t="s">
        <v>62</v>
      </c>
    </row>
    <row r="27" customFormat="false" ht="15" hidden="false" customHeight="false" outlineLevel="0" collapsed="false">
      <c r="A27" s="23" t="n">
        <f aca="false">+A26+1</f>
        <v>19</v>
      </c>
      <c r="B27" s="59" t="s">
        <v>236</v>
      </c>
      <c r="C27" s="100" t="n">
        <v>41401</v>
      </c>
      <c r="D27" s="59" t="s">
        <v>179</v>
      </c>
      <c r="E27" s="59"/>
      <c r="F27" s="61" t="s">
        <v>237</v>
      </c>
      <c r="G27" s="3" t="n">
        <v>210000</v>
      </c>
      <c r="H27" s="96" t="n">
        <f aca="false">+$F$5-C27</f>
        <v>24</v>
      </c>
      <c r="I27" s="58" t="s">
        <v>27</v>
      </c>
    </row>
    <row r="28" customFormat="false" ht="15" hidden="false" customHeight="false" outlineLevel="0" collapsed="false">
      <c r="A28" s="23" t="n">
        <f aca="false">+A27+1</f>
        <v>20</v>
      </c>
      <c r="B28" s="59" t="s">
        <v>238</v>
      </c>
      <c r="C28" s="100" t="n">
        <v>41403</v>
      </c>
      <c r="D28" s="59" t="s">
        <v>239</v>
      </c>
      <c r="E28" s="59"/>
      <c r="F28" s="61" t="s">
        <v>240</v>
      </c>
      <c r="G28" s="3" t="n">
        <v>225000</v>
      </c>
      <c r="H28" s="96" t="n">
        <f aca="false">+$F$5-C28</f>
        <v>22</v>
      </c>
      <c r="I28" s="58" t="s">
        <v>37</v>
      </c>
    </row>
    <row r="29" customFormat="false" ht="15" hidden="false" customHeight="false" outlineLevel="0" collapsed="false">
      <c r="A29" s="23" t="n">
        <f aca="false">+A28+1</f>
        <v>21</v>
      </c>
      <c r="B29" s="59" t="s">
        <v>241</v>
      </c>
      <c r="C29" s="100" t="n">
        <v>41410</v>
      </c>
      <c r="D29" s="59" t="s">
        <v>242</v>
      </c>
      <c r="E29" s="59"/>
      <c r="F29" s="61" t="s">
        <v>243</v>
      </c>
      <c r="G29" s="3" t="n">
        <v>143000</v>
      </c>
      <c r="H29" s="96" t="n">
        <f aca="false">+$F$5-C29</f>
        <v>15</v>
      </c>
      <c r="I29" s="58" t="s">
        <v>66</v>
      </c>
    </row>
    <row r="30" customFormat="false" ht="15" hidden="false" customHeight="false" outlineLevel="0" collapsed="false">
      <c r="A30" s="23" t="n">
        <f aca="false">+A29+1</f>
        <v>22</v>
      </c>
      <c r="B30" s="59" t="s">
        <v>244</v>
      </c>
      <c r="C30" s="100" t="n">
        <v>41422</v>
      </c>
      <c r="D30" s="59" t="s">
        <v>245</v>
      </c>
      <c r="E30" s="59"/>
      <c r="F30" s="61" t="s">
        <v>246</v>
      </c>
      <c r="G30" s="3" t="n">
        <v>77000</v>
      </c>
      <c r="H30" s="96" t="n">
        <f aca="false">+$F$5-C30</f>
        <v>3</v>
      </c>
      <c r="I30" s="58" t="s">
        <v>73</v>
      </c>
    </row>
    <row r="31" customFormat="false" ht="15" hidden="false" customHeight="false" outlineLevel="0" collapsed="false">
      <c r="A31" s="23"/>
      <c r="B31" s="32"/>
      <c r="C31" s="36"/>
      <c r="D31" s="32"/>
      <c r="E31" s="59"/>
      <c r="H31" s="96"/>
      <c r="I31" s="58"/>
    </row>
    <row r="32" customFormat="false" ht="12.75" hidden="false" customHeight="false" outlineLevel="0" collapsed="false">
      <c r="A32" s="23"/>
      <c r="C32" s="36"/>
      <c r="E32" s="42"/>
      <c r="F32" s="43"/>
      <c r="H32" s="24"/>
      <c r="I32" s="24"/>
    </row>
    <row r="35" customFormat="false" ht="15.75" hidden="false" customHeight="false" outlineLevel="0" collapsed="false">
      <c r="F35" s="46" t="s">
        <v>88</v>
      </c>
      <c r="G35" s="55" t="n">
        <f aca="false">SUM(G9:G34)</f>
        <v>3424000</v>
      </c>
    </row>
    <row r="36" customFormat="false" ht="15.75" hidden="false" customHeight="false" outlineLevel="0" collapsed="false">
      <c r="F36" s="46" t="s">
        <v>89</v>
      </c>
      <c r="G36" s="3" t="n">
        <v>3424000</v>
      </c>
    </row>
    <row r="37" customFormat="false" ht="15" hidden="false" customHeight="false" outlineLevel="0" collapsed="false">
      <c r="F37" s="46" t="s">
        <v>90</v>
      </c>
      <c r="G37" s="56" t="n">
        <f aca="false">+G35-G36</f>
        <v>0</v>
      </c>
    </row>
    <row r="40" customFormat="false" ht="12.75" hidden="false" customHeight="false" outlineLevel="0" collapsed="false">
      <c r="Z40" s="61"/>
    </row>
    <row r="41" customFormat="false" ht="15.75" hidden="false" customHeight="false" outlineLevel="0" collapsed="false">
      <c r="J41" s="62" t="s">
        <v>150</v>
      </c>
      <c r="K41" s="34"/>
      <c r="O41" s="51"/>
      <c r="U41" s="76"/>
      <c r="V41" s="76"/>
      <c r="W41" s="76"/>
      <c r="X41" s="76"/>
      <c r="Y41" s="76"/>
      <c r="Z41" s="97"/>
      <c r="AA41" s="76"/>
      <c r="AB41" s="76"/>
    </row>
    <row r="42" customFormat="false" ht="15" hidden="false" customHeight="false" outlineLevel="0" collapsed="false">
      <c r="J42" s="63"/>
      <c r="K42" s="64"/>
      <c r="L42" s="65"/>
      <c r="M42" s="66"/>
      <c r="N42" s="66"/>
      <c r="O42" s="67"/>
      <c r="P42" s="66"/>
      <c r="Q42" s="65"/>
      <c r="R42" s="66"/>
      <c r="S42" s="68"/>
      <c r="U42" s="76"/>
      <c r="V42" s="76"/>
      <c r="W42" s="76"/>
      <c r="X42" s="76"/>
      <c r="Y42" s="76"/>
      <c r="Z42" s="97"/>
      <c r="AA42" s="76"/>
      <c r="AB42" s="76"/>
    </row>
    <row r="43" customFormat="false" ht="15" hidden="false" customHeight="false" outlineLevel="0" collapsed="false">
      <c r="J43" s="69" t="s">
        <v>151</v>
      </c>
      <c r="K43" s="70" t="s">
        <v>84</v>
      </c>
      <c r="L43" s="71" t="n">
        <f aca="false">COUNT(G9:G23)</f>
        <v>15</v>
      </c>
      <c r="M43" s="3" t="n">
        <f aca="false">SUM(G9:G23)</f>
        <v>2382000</v>
      </c>
      <c r="N43" s="73" t="s">
        <v>85</v>
      </c>
      <c r="O43" s="78" t="n">
        <f aca="false">COUNT(G24:G30)</f>
        <v>7</v>
      </c>
      <c r="P43" s="72" t="n">
        <f aca="false">SUM(G24:G30)</f>
        <v>1042000</v>
      </c>
      <c r="Q43" s="71" t="n">
        <f aca="false">+L43+O43</f>
        <v>22</v>
      </c>
      <c r="R43" s="74" t="n">
        <f aca="false">+M43+P43</f>
        <v>3424000</v>
      </c>
      <c r="S43" s="101" t="n">
        <f aca="false">+R43-G35</f>
        <v>0</v>
      </c>
      <c r="U43" s="76"/>
      <c r="V43" s="76"/>
      <c r="W43" s="76"/>
      <c r="X43" s="76"/>
      <c r="Y43" s="76"/>
      <c r="Z43" s="97"/>
      <c r="AA43" s="76"/>
      <c r="AB43" s="76"/>
    </row>
    <row r="44" customFormat="false" ht="15" hidden="false" customHeight="false" outlineLevel="0" collapsed="false">
      <c r="J44" s="69" t="s">
        <v>87</v>
      </c>
      <c r="K44" s="76"/>
      <c r="L44" s="53" t="n">
        <v>1</v>
      </c>
      <c r="M44" s="41" t="n">
        <v>80913.12</v>
      </c>
      <c r="N44" s="41"/>
      <c r="O44" s="53" t="n">
        <v>41</v>
      </c>
      <c r="P44" s="41" t="n">
        <v>5006730.92</v>
      </c>
      <c r="Q44" s="71" t="n">
        <f aca="false">+L44+O44</f>
        <v>42</v>
      </c>
      <c r="R44" s="74" t="n">
        <f aca="false">+M44+P44</f>
        <v>5087644.04</v>
      </c>
      <c r="S44" s="77"/>
      <c r="U44" s="76"/>
      <c r="V44" s="76"/>
      <c r="W44" s="76"/>
      <c r="X44" s="76"/>
      <c r="Y44" s="76"/>
      <c r="Z44" s="97"/>
      <c r="AA44" s="76"/>
      <c r="AB44" s="76"/>
    </row>
    <row r="45" customFormat="false" ht="15" hidden="false" customHeight="false" outlineLevel="0" collapsed="false">
      <c r="J45" s="69"/>
      <c r="K45" s="76"/>
      <c r="L45" s="71"/>
      <c r="M45" s="76"/>
      <c r="N45" s="76"/>
      <c r="O45" s="71"/>
      <c r="P45" s="76"/>
      <c r="Q45" s="71"/>
      <c r="R45" s="76"/>
      <c r="S45" s="77"/>
      <c r="U45" s="98"/>
      <c r="V45" s="76"/>
      <c r="W45" s="76"/>
      <c r="X45" s="76"/>
      <c r="Y45" s="76"/>
      <c r="Z45" s="97"/>
      <c r="AA45" s="76"/>
      <c r="AB45" s="76"/>
    </row>
    <row r="46" customFormat="false" ht="15" hidden="false" customHeight="false" outlineLevel="0" collapsed="false">
      <c r="J46" s="69" t="s">
        <v>152</v>
      </c>
      <c r="K46" s="76"/>
      <c r="L46" s="78" t="n">
        <f aca="false">SUM(L43:L45)</f>
        <v>16</v>
      </c>
      <c r="M46" s="72" t="n">
        <f aca="false">SUM(M43:M45)</f>
        <v>2462913.12</v>
      </c>
      <c r="N46" s="72"/>
      <c r="O46" s="78" t="n">
        <f aca="false">SUM(O43:O45)</f>
        <v>48</v>
      </c>
      <c r="P46" s="72" t="n">
        <f aca="false">SUM(P43:P45)</f>
        <v>6048730.92</v>
      </c>
      <c r="Q46" s="71"/>
      <c r="R46" s="79" t="n">
        <f aca="false">SUM(R43:R45)</f>
        <v>8511644.04</v>
      </c>
      <c r="S46" s="77"/>
      <c r="U46" s="76"/>
      <c r="V46" s="76"/>
      <c r="W46" s="90"/>
      <c r="X46" s="90"/>
      <c r="Y46" s="90"/>
      <c r="Z46" s="99"/>
      <c r="AA46" s="76"/>
      <c r="AB46" s="76"/>
    </row>
    <row r="47" customFormat="false" ht="13.5" hidden="false" customHeight="false" outlineLevel="0" collapsed="false">
      <c r="J47" s="80"/>
      <c r="K47" s="81"/>
      <c r="L47" s="82"/>
      <c r="M47" s="81"/>
      <c r="N47" s="81"/>
      <c r="O47" s="82"/>
      <c r="P47" s="81"/>
      <c r="Q47" s="82"/>
      <c r="R47" s="81"/>
      <c r="S47" s="83"/>
      <c r="U47" s="90"/>
      <c r="V47" s="76"/>
      <c r="W47" s="3"/>
      <c r="X47" s="3"/>
      <c r="Y47" s="3"/>
      <c r="Z47" s="3"/>
      <c r="AA47" s="76"/>
      <c r="AB47" s="76"/>
    </row>
    <row r="48" customFormat="false" ht="12.75" hidden="false" customHeight="false" outlineLevel="0" collapsed="false">
      <c r="R48" s="35"/>
      <c r="U48" s="76"/>
      <c r="V48" s="76"/>
      <c r="W48" s="76"/>
      <c r="X48" s="76"/>
      <c r="Y48" s="76"/>
      <c r="Z48" s="97"/>
      <c r="AA48" s="76"/>
      <c r="AB48" s="76"/>
    </row>
    <row r="49" customFormat="false" ht="12.75" hidden="false" customHeight="false" outlineLevel="0" collapsed="false">
      <c r="U49" s="76"/>
      <c r="V49" s="76"/>
      <c r="W49" s="76"/>
      <c r="X49" s="76"/>
      <c r="Y49" s="76"/>
      <c r="Z49" s="97"/>
      <c r="AA49" s="76"/>
      <c r="AB49" s="76"/>
    </row>
    <row r="50" customFormat="false" ht="12.75" hidden="false" customHeight="false" outlineLevel="0" collapsed="false">
      <c r="O50" s="51"/>
      <c r="U50" s="76"/>
      <c r="V50" s="76"/>
      <c r="W50" s="76"/>
      <c r="X50" s="76"/>
      <c r="Y50" s="76"/>
      <c r="Z50" s="97"/>
      <c r="AA50" s="76"/>
      <c r="AB50" s="76"/>
    </row>
    <row r="51" customFormat="false" ht="12.75" hidden="false" customHeight="false" outlineLevel="0" collapsed="false">
      <c r="U51" s="76"/>
      <c r="V51" s="76"/>
      <c r="W51" s="76"/>
      <c r="X51" s="76"/>
      <c r="Y51" s="76"/>
      <c r="Z51" s="97"/>
      <c r="AA51" s="76"/>
      <c r="AB51" s="76"/>
    </row>
    <row r="52" customFormat="false" ht="12.75" hidden="false" customHeight="false" outlineLevel="0" collapsed="false">
      <c r="Z52" s="61"/>
    </row>
    <row r="53" customFormat="false" ht="12.75" hidden="false" customHeight="false" outlineLevel="0" collapsed="false">
      <c r="Z53" s="61"/>
    </row>
    <row r="54" customFormat="false" ht="12.75" hidden="false" customHeight="false" outlineLevel="0" collapsed="false">
      <c r="Z54" s="61"/>
    </row>
    <row r="55" customFormat="false" ht="12.75" hidden="false" customHeight="false" outlineLevel="0" collapsed="false">
      <c r="Z55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247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455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101</v>
      </c>
      <c r="C14" s="31" t="n">
        <v>41286</v>
      </c>
      <c r="D14" s="32" t="s">
        <v>102</v>
      </c>
      <c r="E14" s="32"/>
      <c r="F14" s="1" t="s">
        <v>103</v>
      </c>
      <c r="G14" s="3" t="n">
        <v>270000</v>
      </c>
      <c r="H14" s="58" t="n">
        <f aca="false">+$F$5-C14</f>
        <v>169</v>
      </c>
      <c r="I14" s="58" t="s">
        <v>58</v>
      </c>
      <c r="J14" s="58"/>
      <c r="K14" s="34"/>
      <c r="O14" s="51"/>
    </row>
    <row r="15" customFormat="false" ht="15" hidden="false" customHeight="false" outlineLevel="0" collapsed="false">
      <c r="A15" s="23" t="n">
        <f aca="false">+A14+1</f>
        <v>7</v>
      </c>
      <c r="B15" s="32" t="s">
        <v>110</v>
      </c>
      <c r="C15" s="31" t="n">
        <v>41297</v>
      </c>
      <c r="D15" s="32" t="s">
        <v>111</v>
      </c>
      <c r="E15" s="32"/>
      <c r="F15" s="1" t="s">
        <v>112</v>
      </c>
      <c r="G15" s="3" t="n">
        <v>220000</v>
      </c>
      <c r="H15" s="58" t="n">
        <f aca="false">+$F$5-C15</f>
        <v>158</v>
      </c>
      <c r="I15" s="58" t="s">
        <v>27</v>
      </c>
      <c r="J15" s="58"/>
      <c r="K15" s="34"/>
      <c r="O15" s="51"/>
    </row>
    <row r="16" customFormat="false" ht="15" hidden="false" customHeight="false" outlineLevel="0" collapsed="false">
      <c r="A16" s="23" t="n">
        <f aca="false">+A15+1</f>
        <v>8</v>
      </c>
      <c r="B16" s="59" t="s">
        <v>124</v>
      </c>
      <c r="C16" s="60" t="n">
        <v>41313</v>
      </c>
      <c r="D16" s="59" t="s">
        <v>125</v>
      </c>
      <c r="E16" s="59"/>
      <c r="F16" s="61" t="s">
        <v>126</v>
      </c>
      <c r="G16" s="3" t="n">
        <v>138000</v>
      </c>
      <c r="H16" s="58" t="n">
        <f aca="false">+$F$5-C16</f>
        <v>142</v>
      </c>
      <c r="I16" s="58" t="s">
        <v>37</v>
      </c>
      <c r="J16" s="58"/>
      <c r="K16" s="34"/>
      <c r="O16" s="51"/>
    </row>
    <row r="17" customFormat="false" ht="15" hidden="false" customHeight="false" outlineLevel="0" collapsed="false">
      <c r="A17" s="23" t="n">
        <f aca="false">+A16+1</f>
        <v>9</v>
      </c>
      <c r="B17" s="32" t="s">
        <v>157</v>
      </c>
      <c r="C17" s="31" t="n">
        <v>41347</v>
      </c>
      <c r="D17" s="32" t="s">
        <v>158</v>
      </c>
      <c r="E17" s="59"/>
      <c r="F17" s="1" t="s">
        <v>159</v>
      </c>
      <c r="G17" s="3" t="n">
        <v>115000</v>
      </c>
      <c r="H17" s="58" t="n">
        <f aca="false">+$F$5-C17</f>
        <v>108</v>
      </c>
      <c r="I17" s="58" t="s">
        <v>41</v>
      </c>
      <c r="J17" s="62"/>
      <c r="K17" s="34"/>
      <c r="O17" s="51"/>
    </row>
    <row r="18" customFormat="false" ht="15" hidden="false" customHeight="false" outlineLevel="0" collapsed="false">
      <c r="A18" s="23" t="n">
        <f aca="false">+A17+1</f>
        <v>10</v>
      </c>
      <c r="B18" s="32" t="s">
        <v>160</v>
      </c>
      <c r="C18" s="31" t="n">
        <v>41347</v>
      </c>
      <c r="D18" s="32" t="s">
        <v>161</v>
      </c>
      <c r="E18" s="59"/>
      <c r="F18" s="1" t="s">
        <v>162</v>
      </c>
      <c r="G18" s="3" t="n">
        <v>106000</v>
      </c>
      <c r="H18" s="58" t="n">
        <f aca="false">+$F$5-C18</f>
        <v>108</v>
      </c>
      <c r="I18" s="58"/>
      <c r="J18" s="62"/>
      <c r="K18" s="34"/>
      <c r="O18" s="51"/>
    </row>
    <row r="19" customFormat="false" ht="15" hidden="false" customHeight="false" outlineLevel="0" collapsed="false">
      <c r="A19" s="23" t="n">
        <f aca="false">+A18+1</f>
        <v>11</v>
      </c>
      <c r="B19" s="32" t="s">
        <v>189</v>
      </c>
      <c r="C19" s="36" t="n">
        <v>41369</v>
      </c>
      <c r="D19" s="32" t="s">
        <v>190</v>
      </c>
      <c r="E19" s="59"/>
      <c r="F19" s="1" t="s">
        <v>191</v>
      </c>
      <c r="G19" s="3" t="n">
        <v>380000</v>
      </c>
      <c r="H19" s="58" t="n">
        <f aca="false">+$F$5-C19</f>
        <v>86</v>
      </c>
      <c r="I19" s="58"/>
    </row>
    <row r="20" customFormat="false" ht="15" hidden="false" customHeight="false" outlineLevel="0" collapsed="false">
      <c r="A20" s="23" t="n">
        <f aca="false">+A19+1</f>
        <v>12</v>
      </c>
      <c r="B20" s="32" t="s">
        <v>204</v>
      </c>
      <c r="C20" s="36" t="n">
        <v>41379</v>
      </c>
      <c r="D20" s="32" t="s">
        <v>205</v>
      </c>
      <c r="E20" s="59"/>
      <c r="F20" s="1" t="s">
        <v>206</v>
      </c>
      <c r="G20" s="3" t="n">
        <v>182000</v>
      </c>
      <c r="H20" s="58" t="n">
        <f aca="false">+$F$5-C20</f>
        <v>76</v>
      </c>
      <c r="I20" s="58"/>
    </row>
    <row r="21" customFormat="false" ht="15" hidden="false" customHeight="false" outlineLevel="0" collapsed="false">
      <c r="A21" s="23" t="n">
        <f aca="false">+A20+1</f>
        <v>13</v>
      </c>
      <c r="B21" s="32" t="s">
        <v>213</v>
      </c>
      <c r="C21" s="36" t="n">
        <v>41387</v>
      </c>
      <c r="D21" s="32" t="s">
        <v>214</v>
      </c>
      <c r="E21" s="59"/>
      <c r="F21" s="1" t="s">
        <v>215</v>
      </c>
      <c r="G21" s="3" t="n">
        <v>200000</v>
      </c>
      <c r="H21" s="58" t="n">
        <f aca="false">+$F$5-C21</f>
        <v>68</v>
      </c>
      <c r="I21" s="58"/>
    </row>
    <row r="22" customFormat="false" ht="15" hidden="false" customHeight="false" outlineLevel="0" collapsed="false">
      <c r="A22" s="23" t="n">
        <f aca="false">+A21+1</f>
        <v>14</v>
      </c>
      <c r="B22" s="32" t="s">
        <v>248</v>
      </c>
      <c r="C22" s="36" t="n">
        <v>41429</v>
      </c>
      <c r="D22" s="32" t="s">
        <v>249</v>
      </c>
      <c r="E22" s="59"/>
      <c r="F22" s="1" t="s">
        <v>250</v>
      </c>
      <c r="G22" s="3" t="n">
        <v>24000</v>
      </c>
      <c r="H22" s="58" t="n">
        <f aca="false">+$F$5-C22</f>
        <v>26</v>
      </c>
      <c r="I22" s="58"/>
    </row>
    <row r="23" customFormat="false" ht="15" hidden="false" customHeight="false" outlineLevel="0" collapsed="false">
      <c r="A23" s="23" t="n">
        <f aca="false">+A22+1</f>
        <v>15</v>
      </c>
      <c r="B23" s="32" t="s">
        <v>251</v>
      </c>
      <c r="C23" s="36" t="n">
        <v>41436</v>
      </c>
      <c r="D23" s="32" t="s">
        <v>252</v>
      </c>
      <c r="E23" s="59"/>
      <c r="F23" s="1" t="s">
        <v>253</v>
      </c>
      <c r="G23" s="3" t="n">
        <v>135000</v>
      </c>
      <c r="H23" s="58" t="n">
        <f aca="false">+$F$5-C23</f>
        <v>19</v>
      </c>
      <c r="I23" s="58"/>
    </row>
    <row r="24" customFormat="false" ht="15" hidden="false" customHeight="false" outlineLevel="0" collapsed="false">
      <c r="A24" s="23" t="n">
        <f aca="false">+A23+1</f>
        <v>16</v>
      </c>
      <c r="B24" s="32" t="s">
        <v>254</v>
      </c>
      <c r="C24" s="36" t="n">
        <v>41437</v>
      </c>
      <c r="D24" s="32" t="s">
        <v>255</v>
      </c>
      <c r="E24" s="59"/>
      <c r="F24" s="1" t="s">
        <v>256</v>
      </c>
      <c r="G24" s="3" t="n">
        <v>145000</v>
      </c>
      <c r="H24" s="58" t="n">
        <f aca="false">+$F$5-C24</f>
        <v>18</v>
      </c>
      <c r="I24" s="58" t="s">
        <v>48</v>
      </c>
    </row>
    <row r="25" customFormat="false" ht="15" hidden="false" customHeight="false" outlineLevel="0" collapsed="false">
      <c r="A25" s="23" t="n">
        <f aca="false">+A24+1</f>
        <v>17</v>
      </c>
      <c r="B25" s="32" t="s">
        <v>257</v>
      </c>
      <c r="C25" s="36" t="n">
        <v>41439</v>
      </c>
      <c r="D25" s="32" t="s">
        <v>258</v>
      </c>
      <c r="E25" s="59"/>
      <c r="F25" s="1" t="s">
        <v>259</v>
      </c>
      <c r="G25" s="3" t="n">
        <v>230000</v>
      </c>
      <c r="H25" s="58" t="n">
        <f aca="false">+$F$5-C25</f>
        <v>16</v>
      </c>
      <c r="I25" s="58" t="s">
        <v>62</v>
      </c>
    </row>
    <row r="26" customFormat="false" ht="15" hidden="false" customHeight="false" outlineLevel="0" collapsed="false">
      <c r="A26" s="23" t="n">
        <f aca="false">+A25+1</f>
        <v>18</v>
      </c>
      <c r="B26" s="32" t="s">
        <v>260</v>
      </c>
      <c r="C26" s="36" t="n">
        <v>41450</v>
      </c>
      <c r="D26" s="32" t="s">
        <v>261</v>
      </c>
      <c r="E26" s="59"/>
      <c r="F26" s="1" t="s">
        <v>262</v>
      </c>
      <c r="G26" s="3" t="n">
        <v>109000</v>
      </c>
      <c r="H26" s="58" t="n">
        <f aca="false">+$F$5-C26</f>
        <v>5</v>
      </c>
      <c r="I26" s="58" t="s">
        <v>66</v>
      </c>
    </row>
    <row r="27" customFormat="false" ht="15" hidden="false" customHeight="false" outlineLevel="0" collapsed="false">
      <c r="A27" s="23" t="n">
        <f aca="false">+A26+1</f>
        <v>19</v>
      </c>
      <c r="B27" s="32" t="s">
        <v>263</v>
      </c>
      <c r="C27" s="36" t="n">
        <v>41450</v>
      </c>
      <c r="D27" s="32" t="s">
        <v>264</v>
      </c>
      <c r="E27" s="59"/>
      <c r="F27" s="1" t="s">
        <v>265</v>
      </c>
      <c r="G27" s="3" t="n">
        <v>590000</v>
      </c>
      <c r="H27" s="58" t="n">
        <f aca="false">+$F$5-C27</f>
        <v>5</v>
      </c>
      <c r="I27" s="58"/>
    </row>
    <row r="28" customFormat="false" ht="15" hidden="false" customHeight="false" outlineLevel="0" collapsed="false">
      <c r="A28" s="23" t="n">
        <f aca="false">+A27+1</f>
        <v>20</v>
      </c>
      <c r="B28" s="32" t="s">
        <v>266</v>
      </c>
      <c r="C28" s="36" t="n">
        <v>41450</v>
      </c>
      <c r="D28" s="32" t="s">
        <v>267</v>
      </c>
      <c r="E28" s="59"/>
      <c r="F28" s="1" t="s">
        <v>268</v>
      </c>
      <c r="G28" s="3" t="n">
        <v>73000</v>
      </c>
      <c r="H28" s="58" t="n">
        <f aca="false">+$F$5-C28</f>
        <v>5</v>
      </c>
      <c r="I28" s="58"/>
    </row>
    <row r="29" customFormat="false" ht="15" hidden="false" customHeight="false" outlineLevel="0" collapsed="false">
      <c r="A29" s="23" t="n">
        <f aca="false">+A28+1</f>
        <v>21</v>
      </c>
      <c r="B29" s="32" t="s">
        <v>269</v>
      </c>
      <c r="C29" s="36" t="n">
        <v>41455</v>
      </c>
      <c r="D29" s="32" t="s">
        <v>270</v>
      </c>
      <c r="E29" s="59"/>
      <c r="F29" s="61" t="s">
        <v>271</v>
      </c>
      <c r="G29" s="3" t="n">
        <v>130000</v>
      </c>
      <c r="H29" s="58" t="n">
        <f aca="false">+$F$5-C29</f>
        <v>0</v>
      </c>
      <c r="I29" s="58"/>
    </row>
    <row r="30" customFormat="false" ht="15" hidden="false" customHeight="false" outlineLevel="0" collapsed="false">
      <c r="A30" s="23"/>
      <c r="B30" s="59"/>
      <c r="C30" s="100"/>
      <c r="D30" s="59"/>
      <c r="E30" s="59"/>
      <c r="F30" s="61"/>
      <c r="H30" s="96"/>
      <c r="I30" s="58"/>
    </row>
    <row r="31" customFormat="false" ht="15" hidden="false" customHeight="false" outlineLevel="0" collapsed="false">
      <c r="A31" s="23"/>
      <c r="B31" s="59"/>
      <c r="C31" s="100"/>
      <c r="D31" s="59"/>
      <c r="E31" s="59"/>
      <c r="F31" s="61"/>
      <c r="H31" s="96"/>
      <c r="I31" s="58"/>
    </row>
    <row r="32" customFormat="false" ht="15" hidden="false" customHeight="false" outlineLevel="0" collapsed="false">
      <c r="A32" s="23"/>
      <c r="B32" s="59"/>
      <c r="C32" s="100"/>
      <c r="D32" s="59"/>
      <c r="E32" s="59"/>
      <c r="F32" s="61"/>
      <c r="H32" s="96"/>
      <c r="I32" s="58"/>
    </row>
    <row r="33" customFormat="false" ht="15" hidden="false" customHeight="false" outlineLevel="0" collapsed="false">
      <c r="A33" s="23"/>
      <c r="B33" s="32"/>
      <c r="C33" s="36"/>
      <c r="D33" s="32"/>
      <c r="E33" s="59"/>
      <c r="H33" s="96"/>
      <c r="I33" s="58"/>
    </row>
    <row r="34" customFormat="false" ht="12.75" hidden="false" customHeight="false" outlineLevel="0" collapsed="false">
      <c r="A34" s="23"/>
      <c r="C34" s="36"/>
      <c r="E34" s="42"/>
      <c r="F34" s="43"/>
      <c r="H34" s="24"/>
      <c r="I34" s="24"/>
    </row>
    <row r="37" customFormat="false" ht="15.75" hidden="false" customHeight="false" outlineLevel="0" collapsed="false">
      <c r="F37" s="46" t="s">
        <v>88</v>
      </c>
      <c r="G37" s="55" t="n">
        <f aca="false">SUM(G9:G36)</f>
        <v>3391500</v>
      </c>
    </row>
    <row r="38" customFormat="false" ht="15.75" hidden="false" customHeight="false" outlineLevel="0" collapsed="false">
      <c r="F38" s="46" t="s">
        <v>89</v>
      </c>
      <c r="G38" s="3" t="n">
        <v>3391500</v>
      </c>
    </row>
    <row r="39" customFormat="false" ht="15" hidden="false" customHeight="false" outlineLevel="0" collapsed="false">
      <c r="F39" s="46" t="s">
        <v>90</v>
      </c>
      <c r="G39" s="56" t="n">
        <f aca="false">+G37-G38</f>
        <v>0</v>
      </c>
    </row>
    <row r="42" customFormat="false" ht="12.75" hidden="false" customHeight="false" outlineLevel="0" collapsed="false">
      <c r="Z42" s="61"/>
    </row>
    <row r="43" customFormat="false" ht="15.75" hidden="false" customHeight="false" outlineLevel="0" collapsed="false">
      <c r="J43" s="62" t="s">
        <v>150</v>
      </c>
      <c r="K43" s="34"/>
      <c r="O43" s="51"/>
      <c r="U43" s="76"/>
      <c r="V43" s="76"/>
      <c r="W43" s="76"/>
      <c r="X43" s="76"/>
      <c r="Y43" s="76"/>
      <c r="Z43" s="97"/>
      <c r="AA43" s="76"/>
      <c r="AB43" s="76"/>
    </row>
    <row r="44" customFormat="false" ht="15" hidden="false" customHeight="false" outlineLevel="0" collapsed="false">
      <c r="J44" s="63"/>
      <c r="K44" s="64"/>
      <c r="L44" s="65"/>
      <c r="M44" s="66"/>
      <c r="N44" s="66"/>
      <c r="O44" s="67"/>
      <c r="P44" s="66"/>
      <c r="Q44" s="65"/>
      <c r="R44" s="66"/>
      <c r="S44" s="68"/>
      <c r="U44" s="76"/>
      <c r="V44" s="76"/>
      <c r="W44" s="76"/>
      <c r="X44" s="76"/>
      <c r="Y44" s="76"/>
      <c r="Z44" s="97"/>
      <c r="AA44" s="76"/>
      <c r="AB44" s="76"/>
    </row>
    <row r="45" customFormat="false" ht="15" hidden="false" customHeight="false" outlineLevel="0" collapsed="false">
      <c r="J45" s="69" t="s">
        <v>151</v>
      </c>
      <c r="K45" s="70" t="s">
        <v>84</v>
      </c>
      <c r="L45" s="71" t="n">
        <f aca="false">COUNT(G9:G21)</f>
        <v>13</v>
      </c>
      <c r="M45" s="3" t="n">
        <f aca="false">SUM(G9:G21)</f>
        <v>1955500</v>
      </c>
      <c r="N45" s="73" t="s">
        <v>85</v>
      </c>
      <c r="O45" s="78" t="n">
        <f aca="false">COUNT(G22:G29)</f>
        <v>8</v>
      </c>
      <c r="P45" s="72" t="n">
        <f aca="false">SUM(G22:G33)</f>
        <v>1436000</v>
      </c>
      <c r="Q45" s="71" t="n">
        <f aca="false">+L45+O45</f>
        <v>21</v>
      </c>
      <c r="R45" s="74" t="n">
        <f aca="false">+M45+P45</f>
        <v>3391500</v>
      </c>
      <c r="S45" s="101" t="n">
        <f aca="false">+R45-G37</f>
        <v>0</v>
      </c>
      <c r="U45" s="76"/>
      <c r="V45" s="76"/>
      <c r="W45" s="76"/>
      <c r="X45" s="76"/>
      <c r="Y45" s="76"/>
      <c r="Z45" s="97"/>
      <c r="AA45" s="76"/>
      <c r="AB45" s="76"/>
    </row>
    <row r="46" customFormat="false" ht="15" hidden="false" customHeight="false" outlineLevel="0" collapsed="false">
      <c r="J46" s="69" t="s">
        <v>87</v>
      </c>
      <c r="K46" s="76"/>
      <c r="L46" s="53" t="n">
        <v>1</v>
      </c>
      <c r="M46" s="41" t="n">
        <v>81127.97</v>
      </c>
      <c r="N46" s="41"/>
      <c r="O46" s="53" t="n">
        <v>33</v>
      </c>
      <c r="P46" s="41" t="n">
        <v>3949361</v>
      </c>
      <c r="Q46" s="71" t="n">
        <f aca="false">+L46+O46</f>
        <v>34</v>
      </c>
      <c r="R46" s="74" t="n">
        <f aca="false">+M46+P46</f>
        <v>4030488.97</v>
      </c>
      <c r="S46" s="77"/>
      <c r="U46" s="76"/>
      <c r="V46" s="76"/>
      <c r="W46" s="76"/>
      <c r="X46" s="76"/>
      <c r="Y46" s="76"/>
      <c r="Z46" s="97"/>
      <c r="AA46" s="76"/>
      <c r="AB46" s="76"/>
    </row>
    <row r="47" customFormat="false" ht="15" hidden="false" customHeight="false" outlineLevel="0" collapsed="false">
      <c r="J47" s="69"/>
      <c r="K47" s="76"/>
      <c r="L47" s="71"/>
      <c r="M47" s="76"/>
      <c r="N47" s="76"/>
      <c r="O47" s="71"/>
      <c r="P47" s="76"/>
      <c r="Q47" s="71"/>
      <c r="R47" s="76"/>
      <c r="S47" s="77"/>
      <c r="U47" s="98"/>
      <c r="V47" s="76"/>
      <c r="W47" s="76"/>
      <c r="X47" s="76"/>
      <c r="Y47" s="76"/>
      <c r="Z47" s="97"/>
      <c r="AA47" s="76"/>
      <c r="AB47" s="76"/>
    </row>
    <row r="48" customFormat="false" ht="15" hidden="false" customHeight="false" outlineLevel="0" collapsed="false">
      <c r="J48" s="69" t="s">
        <v>152</v>
      </c>
      <c r="K48" s="76"/>
      <c r="L48" s="78" t="n">
        <f aca="false">SUM(L45:L47)</f>
        <v>14</v>
      </c>
      <c r="M48" s="72" t="n">
        <f aca="false">SUM(M45:M47)</f>
        <v>2036627.97</v>
      </c>
      <c r="N48" s="72"/>
      <c r="O48" s="78" t="n">
        <f aca="false">SUM(O45:O47)</f>
        <v>41</v>
      </c>
      <c r="P48" s="72" t="n">
        <f aca="false">SUM(P45:P47)</f>
        <v>5385361</v>
      </c>
      <c r="Q48" s="71"/>
      <c r="R48" s="79" t="n">
        <f aca="false">SUM(R45:R47)</f>
        <v>7421988.97</v>
      </c>
      <c r="S48" s="77"/>
      <c r="U48" s="76"/>
      <c r="V48" s="76"/>
      <c r="W48" s="90"/>
      <c r="X48" s="90"/>
      <c r="Y48" s="90"/>
      <c r="Z48" s="99"/>
      <c r="AA48" s="76"/>
      <c r="AB48" s="76"/>
    </row>
    <row r="49" customFormat="false" ht="13.5" hidden="false" customHeight="false" outlineLevel="0" collapsed="false">
      <c r="J49" s="80"/>
      <c r="K49" s="81"/>
      <c r="L49" s="82"/>
      <c r="M49" s="81"/>
      <c r="N49" s="81"/>
      <c r="O49" s="82"/>
      <c r="P49" s="81"/>
      <c r="Q49" s="82"/>
      <c r="R49" s="81"/>
      <c r="S49" s="83"/>
      <c r="U49" s="90"/>
      <c r="V49" s="76"/>
      <c r="W49" s="3"/>
      <c r="X49" s="3"/>
      <c r="Y49" s="3"/>
      <c r="Z49" s="3"/>
      <c r="AA49" s="76"/>
      <c r="AB49" s="76"/>
    </row>
    <row r="50" customFormat="false" ht="12.75" hidden="false" customHeight="false" outlineLevel="0" collapsed="false">
      <c r="R50" s="35"/>
      <c r="U50" s="76"/>
      <c r="V50" s="76"/>
      <c r="W50" s="76"/>
      <c r="X50" s="76"/>
      <c r="Y50" s="76"/>
      <c r="Z50" s="97"/>
      <c r="AA50" s="76"/>
      <c r="AB50" s="76"/>
    </row>
    <row r="51" customFormat="false" ht="12.75" hidden="false" customHeight="false" outlineLevel="0" collapsed="false">
      <c r="U51" s="76"/>
      <c r="V51" s="76"/>
      <c r="W51" s="76"/>
      <c r="X51" s="76"/>
      <c r="Y51" s="76"/>
      <c r="Z51" s="97"/>
      <c r="AA51" s="76"/>
      <c r="AB51" s="76"/>
    </row>
    <row r="52" customFormat="false" ht="12.75" hidden="false" customHeight="false" outlineLevel="0" collapsed="false">
      <c r="O52" s="51"/>
      <c r="U52" s="76"/>
      <c r="V52" s="76"/>
      <c r="W52" s="76"/>
      <c r="X52" s="76"/>
      <c r="Y52" s="76"/>
      <c r="Z52" s="97"/>
      <c r="AA52" s="76"/>
      <c r="AB52" s="76"/>
    </row>
    <row r="53" customFormat="false" ht="12.75" hidden="false" customHeight="false" outlineLevel="0" collapsed="false">
      <c r="U53" s="76"/>
      <c r="V53" s="76"/>
      <c r="W53" s="76"/>
      <c r="X53" s="76"/>
      <c r="Y53" s="76"/>
      <c r="Z53" s="97"/>
      <c r="AA53" s="76"/>
      <c r="AB53" s="76"/>
    </row>
    <row r="54" customFormat="false" ht="12.75" hidden="false" customHeight="false" outlineLevel="0" collapsed="false">
      <c r="Z54" s="61"/>
    </row>
    <row r="55" customFormat="false" ht="12.75" hidden="false" customHeight="false" outlineLevel="0" collapsed="false">
      <c r="Z55" s="61"/>
    </row>
    <row r="56" customFormat="false" ht="12.75" hidden="false" customHeight="false" outlineLevel="0" collapsed="false">
      <c r="Z56" s="61"/>
    </row>
    <row r="57" customFormat="false" ht="12.75" hidden="false" customHeight="false" outlineLevel="0" collapsed="false">
      <c r="Z57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2" activeCellId="0" sqref="A1: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272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486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160</v>
      </c>
      <c r="C14" s="31" t="n">
        <v>41347</v>
      </c>
      <c r="D14" s="32" t="s">
        <v>161</v>
      </c>
      <c r="E14" s="59"/>
      <c r="F14" s="1" t="s">
        <v>162</v>
      </c>
      <c r="G14" s="3" t="n">
        <v>106000</v>
      </c>
      <c r="H14" s="58" t="n">
        <f aca="false">+$F$5-C14</f>
        <v>139</v>
      </c>
      <c r="I14" s="58"/>
      <c r="J14" s="62"/>
      <c r="K14" s="34"/>
      <c r="O14" s="51"/>
    </row>
    <row r="15" customFormat="false" ht="15" hidden="false" customHeight="false" outlineLevel="0" collapsed="false">
      <c r="A15" s="23" t="n">
        <f aca="false">+A14+1</f>
        <v>7</v>
      </c>
      <c r="B15" s="32" t="s">
        <v>189</v>
      </c>
      <c r="C15" s="36" t="n">
        <v>41369</v>
      </c>
      <c r="D15" s="32" t="s">
        <v>190</v>
      </c>
      <c r="E15" s="59"/>
      <c r="F15" s="1" t="s">
        <v>191</v>
      </c>
      <c r="G15" s="3" t="n">
        <v>380000</v>
      </c>
      <c r="H15" s="58" t="n">
        <f aca="false">+$F$5-C15</f>
        <v>117</v>
      </c>
      <c r="I15" s="58" t="s">
        <v>58</v>
      </c>
    </row>
    <row r="16" customFormat="false" ht="15" hidden="false" customHeight="false" outlineLevel="0" collapsed="false">
      <c r="A16" s="23" t="n">
        <f aca="false">+A15+1</f>
        <v>8</v>
      </c>
      <c r="B16" s="32" t="s">
        <v>204</v>
      </c>
      <c r="C16" s="36" t="n">
        <v>41379</v>
      </c>
      <c r="D16" s="32" t="s">
        <v>205</v>
      </c>
      <c r="E16" s="59"/>
      <c r="F16" s="1" t="s">
        <v>206</v>
      </c>
      <c r="G16" s="3" t="n">
        <v>182000</v>
      </c>
      <c r="H16" s="58" t="n">
        <f aca="false">+$F$5-C16</f>
        <v>107</v>
      </c>
      <c r="I16" s="58" t="s">
        <v>27</v>
      </c>
    </row>
    <row r="17" customFormat="false" ht="15" hidden="false" customHeight="false" outlineLevel="0" collapsed="false">
      <c r="A17" s="23" t="n">
        <f aca="false">+A16+1</f>
        <v>9</v>
      </c>
      <c r="B17" s="32" t="s">
        <v>201</v>
      </c>
      <c r="C17" s="36" t="n">
        <v>41379</v>
      </c>
      <c r="D17" s="32" t="s">
        <v>202</v>
      </c>
      <c r="E17" s="59"/>
      <c r="F17" s="1" t="s">
        <v>203</v>
      </c>
      <c r="G17" s="102" t="n">
        <v>108000</v>
      </c>
      <c r="H17" s="58" t="n">
        <f aca="false">+$F$5-C17</f>
        <v>107</v>
      </c>
      <c r="I17" s="58"/>
    </row>
    <row r="18" customFormat="false" ht="15" hidden="false" customHeight="false" outlineLevel="0" collapsed="false">
      <c r="A18" s="23" t="n">
        <f aca="false">+A17+1</f>
        <v>10</v>
      </c>
      <c r="B18" s="32" t="s">
        <v>213</v>
      </c>
      <c r="C18" s="36" t="n">
        <v>41387</v>
      </c>
      <c r="D18" s="32" t="s">
        <v>214</v>
      </c>
      <c r="E18" s="59"/>
      <c r="F18" s="1" t="s">
        <v>215</v>
      </c>
      <c r="G18" s="3" t="n">
        <v>200000</v>
      </c>
      <c r="H18" s="58" t="n">
        <f aca="false">+$F$5-C18</f>
        <v>99</v>
      </c>
      <c r="I18" s="58" t="s">
        <v>37</v>
      </c>
    </row>
    <row r="19" customFormat="false" ht="15" hidden="false" customHeight="false" outlineLevel="0" collapsed="false">
      <c r="A19" s="23" t="n">
        <f aca="false">+A18+1</f>
        <v>11</v>
      </c>
      <c r="B19" s="32" t="s">
        <v>248</v>
      </c>
      <c r="C19" s="36" t="n">
        <v>41429</v>
      </c>
      <c r="D19" s="32" t="s">
        <v>249</v>
      </c>
      <c r="E19" s="59"/>
      <c r="F19" s="1" t="s">
        <v>250</v>
      </c>
      <c r="G19" s="3" t="n">
        <v>24000</v>
      </c>
      <c r="H19" s="58" t="n">
        <f aca="false">+$F$5-C19</f>
        <v>57</v>
      </c>
      <c r="I19" s="58" t="s">
        <v>41</v>
      </c>
    </row>
    <row r="20" customFormat="false" ht="15" hidden="false" customHeight="false" outlineLevel="0" collapsed="false">
      <c r="A20" s="23" t="n">
        <f aca="false">+A19+1</f>
        <v>12</v>
      </c>
      <c r="B20" s="32" t="s">
        <v>251</v>
      </c>
      <c r="C20" s="36" t="n">
        <v>41436</v>
      </c>
      <c r="D20" s="32" t="s">
        <v>252</v>
      </c>
      <c r="E20" s="59"/>
      <c r="F20" s="1" t="s">
        <v>253</v>
      </c>
      <c r="G20" s="3" t="n">
        <v>135000</v>
      </c>
      <c r="H20" s="58" t="n">
        <f aca="false">+$F$5-C20</f>
        <v>50</v>
      </c>
      <c r="I20" s="58" t="s">
        <v>48</v>
      </c>
    </row>
    <row r="21" customFormat="false" ht="15" hidden="false" customHeight="false" outlineLevel="0" collapsed="false">
      <c r="A21" s="23" t="n">
        <f aca="false">+A20+1</f>
        <v>13</v>
      </c>
      <c r="B21" s="32" t="s">
        <v>263</v>
      </c>
      <c r="C21" s="36" t="n">
        <v>41450</v>
      </c>
      <c r="D21" s="32" t="s">
        <v>264</v>
      </c>
      <c r="E21" s="59"/>
      <c r="F21" s="1" t="s">
        <v>265</v>
      </c>
      <c r="G21" s="3" t="n">
        <v>590000</v>
      </c>
      <c r="H21" s="58" t="n">
        <f aca="false">+$F$5-C21</f>
        <v>36</v>
      </c>
      <c r="I21" s="58" t="s">
        <v>62</v>
      </c>
    </row>
    <row r="22" customFormat="false" ht="15" hidden="false" customHeight="false" outlineLevel="0" collapsed="false">
      <c r="A22" s="23" t="n">
        <f aca="false">+A21+1</f>
        <v>14</v>
      </c>
      <c r="B22" s="32" t="s">
        <v>266</v>
      </c>
      <c r="C22" s="36" t="n">
        <v>41450</v>
      </c>
      <c r="D22" s="32" t="s">
        <v>267</v>
      </c>
      <c r="E22" s="59"/>
      <c r="F22" s="1" t="s">
        <v>268</v>
      </c>
      <c r="G22" s="3" t="n">
        <v>73000</v>
      </c>
      <c r="H22" s="58" t="n">
        <f aca="false">+$F$5-C22</f>
        <v>36</v>
      </c>
      <c r="I22" s="58" t="s">
        <v>66</v>
      </c>
    </row>
    <row r="23" customFormat="false" ht="15" hidden="false" customHeight="false" outlineLevel="0" collapsed="false">
      <c r="A23" s="23" t="n">
        <f aca="false">+A22+1</f>
        <v>15</v>
      </c>
      <c r="B23" s="32" t="s">
        <v>269</v>
      </c>
      <c r="C23" s="36" t="n">
        <v>41455</v>
      </c>
      <c r="D23" s="32" t="s">
        <v>270</v>
      </c>
      <c r="E23" s="59"/>
      <c r="F23" s="61" t="s">
        <v>271</v>
      </c>
      <c r="G23" s="3" t="n">
        <v>130000</v>
      </c>
      <c r="H23" s="58" t="n">
        <f aca="false">+$F$5-C23</f>
        <v>31</v>
      </c>
      <c r="I23" s="58"/>
    </row>
    <row r="24" customFormat="false" ht="15" hidden="false" customHeight="false" outlineLevel="0" collapsed="false">
      <c r="A24" s="23" t="n">
        <f aca="false">+A23+1</f>
        <v>16</v>
      </c>
      <c r="B24" s="32" t="s">
        <v>273</v>
      </c>
      <c r="C24" s="36" t="n">
        <v>41459</v>
      </c>
      <c r="D24" s="32" t="s">
        <v>274</v>
      </c>
      <c r="E24" s="59"/>
      <c r="F24" s="1" t="s">
        <v>275</v>
      </c>
      <c r="G24" s="3" t="n">
        <v>135000</v>
      </c>
      <c r="H24" s="58" t="n">
        <f aca="false">+$F$5-C24</f>
        <v>27</v>
      </c>
      <c r="I24" s="58"/>
    </row>
    <row r="25" customFormat="false" ht="15" hidden="false" customHeight="false" outlineLevel="0" collapsed="false">
      <c r="A25" s="23" t="n">
        <f aca="false">+A24+1</f>
        <v>17</v>
      </c>
      <c r="B25" s="32" t="s">
        <v>276</v>
      </c>
      <c r="C25" s="36" t="n">
        <v>41466</v>
      </c>
      <c r="D25" s="32" t="s">
        <v>277</v>
      </c>
      <c r="E25" s="59"/>
      <c r="F25" s="1" t="s">
        <v>278</v>
      </c>
      <c r="G25" s="3" t="n">
        <v>110000</v>
      </c>
      <c r="H25" s="58" t="n">
        <f aca="false">+$F$5-C25</f>
        <v>20</v>
      </c>
      <c r="I25" s="58"/>
    </row>
    <row r="26" customFormat="false" ht="15" hidden="false" customHeight="false" outlineLevel="0" collapsed="false">
      <c r="A26" s="23" t="n">
        <f aca="false">+A25+1</f>
        <v>18</v>
      </c>
      <c r="B26" s="32" t="s">
        <v>279</v>
      </c>
      <c r="C26" s="36" t="n">
        <v>41470</v>
      </c>
      <c r="D26" s="32" t="s">
        <v>280</v>
      </c>
      <c r="E26" s="59"/>
      <c r="F26" s="1" t="s">
        <v>281</v>
      </c>
      <c r="G26" s="3" t="n">
        <v>180000</v>
      </c>
      <c r="H26" s="58" t="n">
        <f aca="false">+$F$5-C26</f>
        <v>16</v>
      </c>
      <c r="I26" s="58"/>
    </row>
    <row r="27" customFormat="false" ht="15" hidden="false" customHeight="false" outlineLevel="0" collapsed="false">
      <c r="A27" s="23" t="n">
        <f aca="false">+A26+1</f>
        <v>19</v>
      </c>
      <c r="B27" s="32" t="s">
        <v>282</v>
      </c>
      <c r="C27" s="36" t="n">
        <v>41470</v>
      </c>
      <c r="D27" s="32" t="s">
        <v>283</v>
      </c>
      <c r="E27" s="59"/>
      <c r="F27" s="1" t="s">
        <v>284</v>
      </c>
      <c r="G27" s="3" t="n">
        <v>88000</v>
      </c>
      <c r="H27" s="58" t="n">
        <f aca="false">+$F$5-C27</f>
        <v>16</v>
      </c>
      <c r="I27" s="58" t="s">
        <v>73</v>
      </c>
    </row>
    <row r="28" customFormat="false" ht="15" hidden="false" customHeight="false" outlineLevel="0" collapsed="false">
      <c r="A28" s="23" t="n">
        <f aca="false">+A27+1</f>
        <v>20</v>
      </c>
      <c r="B28" s="32" t="s">
        <v>285</v>
      </c>
      <c r="C28" s="36" t="n">
        <v>41472</v>
      </c>
      <c r="D28" s="32" t="s">
        <v>286</v>
      </c>
      <c r="E28" s="59"/>
      <c r="F28" s="1" t="s">
        <v>287</v>
      </c>
      <c r="G28" s="3" t="n">
        <v>105000</v>
      </c>
      <c r="H28" s="58" t="n">
        <f aca="false">+$F$5-C28</f>
        <v>14</v>
      </c>
      <c r="I28" s="58" t="s">
        <v>77</v>
      </c>
    </row>
    <row r="29" customFormat="false" ht="15" hidden="false" customHeight="false" outlineLevel="0" collapsed="false">
      <c r="A29" s="23" t="n">
        <f aca="false">+A28+1</f>
        <v>21</v>
      </c>
      <c r="B29" s="32" t="s">
        <v>288</v>
      </c>
      <c r="C29" s="36" t="n">
        <v>41475</v>
      </c>
      <c r="D29" s="32" t="s">
        <v>289</v>
      </c>
      <c r="E29" s="59"/>
      <c r="F29" s="1" t="s">
        <v>290</v>
      </c>
      <c r="G29" s="3" t="n">
        <v>160000</v>
      </c>
      <c r="H29" s="58" t="n">
        <f aca="false">+$F$5-C29</f>
        <v>11</v>
      </c>
      <c r="I29" s="58" t="s">
        <v>93</v>
      </c>
    </row>
    <row r="30" customFormat="false" ht="15" hidden="false" customHeight="false" outlineLevel="0" collapsed="false">
      <c r="A30" s="23" t="n">
        <f aca="false">+A29+1</f>
        <v>22</v>
      </c>
      <c r="B30" s="32" t="s">
        <v>291</v>
      </c>
      <c r="C30" s="36" t="n">
        <v>41479</v>
      </c>
      <c r="D30" s="32" t="s">
        <v>292</v>
      </c>
      <c r="E30" s="59"/>
      <c r="F30" s="1" t="s">
        <v>293</v>
      </c>
      <c r="G30" s="3" t="n">
        <v>90000</v>
      </c>
      <c r="H30" s="58" t="n">
        <f aca="false">+$F$5-C30</f>
        <v>7</v>
      </c>
      <c r="I30" s="58" t="s">
        <v>94</v>
      </c>
    </row>
    <row r="31" customFormat="false" ht="15" hidden="false" customHeight="false" outlineLevel="0" collapsed="false">
      <c r="A31" s="23" t="n">
        <f aca="false">+A30+1</f>
        <v>23</v>
      </c>
      <c r="B31" s="32" t="s">
        <v>294</v>
      </c>
      <c r="C31" s="36" t="n">
        <v>41482</v>
      </c>
      <c r="D31" s="32" t="s">
        <v>295</v>
      </c>
      <c r="E31" s="59"/>
      <c r="F31" s="1" t="s">
        <v>296</v>
      </c>
      <c r="G31" s="3" t="n">
        <v>131000</v>
      </c>
      <c r="H31" s="58" t="n">
        <f aca="false">+$F$5-C31</f>
        <v>4</v>
      </c>
      <c r="I31" s="58" t="s">
        <v>225</v>
      </c>
    </row>
    <row r="32" customFormat="false" ht="15" hidden="false" customHeight="false" outlineLevel="0" collapsed="false">
      <c r="A32" s="23" t="n">
        <f aca="false">+A31+1</f>
        <v>24</v>
      </c>
      <c r="B32" s="32" t="s">
        <v>297</v>
      </c>
      <c r="C32" s="36" t="n">
        <v>41484</v>
      </c>
      <c r="D32" s="32" t="s">
        <v>298</v>
      </c>
      <c r="E32" s="59"/>
      <c r="F32" s="1" t="s">
        <v>299</v>
      </c>
      <c r="G32" s="3" t="n">
        <v>150000</v>
      </c>
      <c r="H32" s="58" t="n">
        <f aca="false">+$F$5-C32</f>
        <v>2</v>
      </c>
      <c r="I32" s="58"/>
    </row>
    <row r="33" customFormat="false" ht="15" hidden="false" customHeight="false" outlineLevel="0" collapsed="false">
      <c r="A33" s="23" t="n">
        <f aca="false">+A32+1</f>
        <v>25</v>
      </c>
      <c r="B33" s="32" t="s">
        <v>300</v>
      </c>
      <c r="C33" s="36" t="n">
        <v>41484</v>
      </c>
      <c r="D33" s="32" t="s">
        <v>301</v>
      </c>
      <c r="E33" s="59"/>
      <c r="F33" s="1" t="s">
        <v>302</v>
      </c>
      <c r="G33" s="3" t="n">
        <v>113000</v>
      </c>
      <c r="H33" s="58" t="n">
        <f aca="false">+$F$5-C33</f>
        <v>2</v>
      </c>
      <c r="I33" s="58"/>
    </row>
    <row r="34" customFormat="false" ht="15" hidden="false" customHeight="false" outlineLevel="0" collapsed="false">
      <c r="A34" s="23" t="n">
        <f aca="false">+A33+1</f>
        <v>26</v>
      </c>
      <c r="B34" s="32" t="s">
        <v>303</v>
      </c>
      <c r="C34" s="36" t="n">
        <v>41484</v>
      </c>
      <c r="D34" s="32" t="s">
        <v>304</v>
      </c>
      <c r="E34" s="59"/>
      <c r="F34" s="1" t="s">
        <v>305</v>
      </c>
      <c r="G34" s="3" t="n">
        <v>187000</v>
      </c>
      <c r="H34" s="58" t="n">
        <f aca="false">+$F$5-C34</f>
        <v>2</v>
      </c>
      <c r="I34" s="58"/>
    </row>
    <row r="35" customFormat="false" ht="15" hidden="false" customHeight="false" outlineLevel="0" collapsed="false">
      <c r="A35" s="23" t="n">
        <f aca="false">+A34+1</f>
        <v>27</v>
      </c>
      <c r="B35" s="32" t="s">
        <v>306</v>
      </c>
      <c r="C35" s="36" t="n">
        <v>41484</v>
      </c>
      <c r="D35" s="32" t="s">
        <v>307</v>
      </c>
      <c r="E35" s="59"/>
      <c r="F35" s="1" t="s">
        <v>308</v>
      </c>
      <c r="G35" s="3" t="n">
        <v>128000</v>
      </c>
      <c r="H35" s="58" t="n">
        <f aca="false">+$F$5-C35</f>
        <v>2</v>
      </c>
      <c r="I35" s="58"/>
    </row>
    <row r="36" customFormat="false" ht="15" hidden="false" customHeight="false" outlineLevel="0" collapsed="false">
      <c r="A36" s="23" t="n">
        <f aca="false">+A35+1</f>
        <v>28</v>
      </c>
      <c r="B36" s="32" t="s">
        <v>309</v>
      </c>
      <c r="C36" s="36" t="n">
        <v>41485</v>
      </c>
      <c r="D36" s="32" t="s">
        <v>310</v>
      </c>
      <c r="E36" s="59"/>
      <c r="F36" s="1" t="s">
        <v>311</v>
      </c>
      <c r="G36" s="3" t="n">
        <v>89500</v>
      </c>
      <c r="H36" s="58" t="n">
        <f aca="false">+$F$5-C36</f>
        <v>1</v>
      </c>
      <c r="I36" s="58" t="s">
        <v>200</v>
      </c>
    </row>
    <row r="37" customFormat="false" ht="15" hidden="false" customHeight="false" outlineLevel="0" collapsed="false">
      <c r="A37" s="23" t="n">
        <f aca="false">+A36+1</f>
        <v>29</v>
      </c>
      <c r="B37" s="32" t="s">
        <v>312</v>
      </c>
      <c r="C37" s="36" t="n">
        <v>41485</v>
      </c>
      <c r="D37" s="32" t="s">
        <v>313</v>
      </c>
      <c r="E37" s="59"/>
      <c r="F37" s="1" t="s">
        <v>314</v>
      </c>
      <c r="G37" s="3" t="n">
        <v>46000</v>
      </c>
      <c r="H37" s="58" t="n">
        <f aca="false">+$F$5-C37</f>
        <v>1</v>
      </c>
      <c r="I37" s="58" t="s">
        <v>315</v>
      </c>
    </row>
    <row r="38" customFormat="false" ht="15" hidden="false" customHeight="false" outlineLevel="0" collapsed="false">
      <c r="A38" s="23" t="n">
        <f aca="false">+A37+1</f>
        <v>30</v>
      </c>
      <c r="B38" s="32" t="s">
        <v>316</v>
      </c>
      <c r="C38" s="36" t="n">
        <v>41486</v>
      </c>
      <c r="D38" s="32" t="s">
        <v>317</v>
      </c>
      <c r="E38" s="59"/>
      <c r="F38" s="1" t="s">
        <v>318</v>
      </c>
      <c r="G38" s="3" t="n">
        <v>80172.41</v>
      </c>
      <c r="H38" s="58" t="n">
        <f aca="false">+$F$5-C38</f>
        <v>0</v>
      </c>
      <c r="I38" s="58"/>
    </row>
    <row r="39" customFormat="false" ht="15" hidden="false" customHeight="false" outlineLevel="0" collapsed="false">
      <c r="A39" s="23"/>
      <c r="B39" s="32"/>
      <c r="C39" s="36"/>
      <c r="D39" s="32"/>
      <c r="E39" s="59"/>
      <c r="F39" s="61"/>
      <c r="H39" s="58"/>
      <c r="I39" s="58"/>
    </row>
    <row r="40" customFormat="false" ht="15" hidden="false" customHeight="false" outlineLevel="0" collapsed="false">
      <c r="A40" s="23"/>
      <c r="B40" s="32"/>
      <c r="C40" s="36"/>
      <c r="D40" s="32"/>
      <c r="E40" s="59"/>
      <c r="F40" s="61"/>
      <c r="H40" s="58"/>
      <c r="I40" s="58"/>
    </row>
    <row r="41" customFormat="false" ht="15" hidden="false" customHeight="false" outlineLevel="0" collapsed="false">
      <c r="A41" s="23"/>
      <c r="B41" s="32"/>
      <c r="C41" s="36"/>
      <c r="D41" s="32"/>
      <c r="E41" s="59"/>
      <c r="F41" s="61"/>
      <c r="H41" s="58"/>
      <c r="I41" s="58"/>
    </row>
    <row r="42" customFormat="false" ht="15" hidden="false" customHeight="false" outlineLevel="0" collapsed="false">
      <c r="A42" s="23"/>
      <c r="B42" s="32"/>
      <c r="C42" s="36"/>
      <c r="D42" s="32"/>
      <c r="E42" s="59"/>
      <c r="F42" s="61"/>
      <c r="H42" s="58"/>
      <c r="I42" s="58"/>
    </row>
    <row r="43" customFormat="false" ht="15" hidden="false" customHeight="false" outlineLevel="0" collapsed="false">
      <c r="A43" s="23"/>
      <c r="B43" s="59"/>
      <c r="C43" s="100"/>
      <c r="D43" s="59"/>
      <c r="E43" s="59"/>
      <c r="F43" s="61"/>
      <c r="H43" s="96"/>
      <c r="I43" s="58"/>
    </row>
    <row r="44" customFormat="false" ht="15" hidden="false" customHeight="false" outlineLevel="0" collapsed="false">
      <c r="A44" s="23"/>
      <c r="B44" s="59"/>
      <c r="C44" s="100"/>
      <c r="D44" s="59"/>
      <c r="E44" s="59"/>
      <c r="F44" s="61"/>
      <c r="H44" s="96"/>
      <c r="I44" s="58"/>
    </row>
    <row r="45" customFormat="false" ht="15" hidden="false" customHeight="false" outlineLevel="0" collapsed="false">
      <c r="A45" s="23"/>
      <c r="B45" s="59"/>
      <c r="C45" s="100"/>
      <c r="D45" s="59"/>
      <c r="E45" s="59"/>
      <c r="F45" s="61"/>
      <c r="H45" s="96"/>
      <c r="I45" s="58"/>
    </row>
    <row r="46" customFormat="false" ht="15" hidden="false" customHeight="false" outlineLevel="0" collapsed="false">
      <c r="A46" s="23"/>
      <c r="B46" s="32"/>
      <c r="C46" s="36"/>
      <c r="D46" s="32"/>
      <c r="E46" s="59"/>
      <c r="H46" s="96"/>
      <c r="I46" s="58"/>
    </row>
    <row r="47" customFormat="false" ht="12.75" hidden="false" customHeight="false" outlineLevel="0" collapsed="false">
      <c r="A47" s="23"/>
      <c r="C47" s="36"/>
      <c r="E47" s="42"/>
      <c r="F47" s="43"/>
      <c r="H47" s="24"/>
      <c r="I47" s="24"/>
    </row>
    <row r="50" customFormat="false" ht="15.75" hidden="false" customHeight="false" outlineLevel="0" collapsed="false">
      <c r="F50" s="46" t="s">
        <v>88</v>
      </c>
      <c r="G50" s="55" t="n">
        <f aca="false">SUM(G9:G49)</f>
        <v>4065172.41</v>
      </c>
    </row>
    <row r="51" customFormat="false" ht="15.75" hidden="false" customHeight="false" outlineLevel="0" collapsed="false">
      <c r="F51" s="46" t="s">
        <v>89</v>
      </c>
      <c r="G51" s="3" t="n">
        <v>4065172.41</v>
      </c>
    </row>
    <row r="52" customFormat="false" ht="15" hidden="false" customHeight="false" outlineLevel="0" collapsed="false">
      <c r="F52" s="46" t="s">
        <v>90</v>
      </c>
      <c r="G52" s="56" t="n">
        <f aca="false">+G50-G51</f>
        <v>0</v>
      </c>
    </row>
    <row r="55" customFormat="false" ht="12.75" hidden="false" customHeight="false" outlineLevel="0" collapsed="false">
      <c r="Z55" s="61"/>
    </row>
    <row r="56" customFormat="false" ht="15.75" hidden="false" customHeight="false" outlineLevel="0" collapsed="false">
      <c r="J56" s="62" t="s">
        <v>150</v>
      </c>
      <c r="K56" s="34"/>
      <c r="O56" s="51"/>
      <c r="U56" s="76"/>
      <c r="V56" s="76"/>
      <c r="W56" s="76"/>
      <c r="X56" s="76"/>
      <c r="Y56" s="76"/>
      <c r="Z56" s="97"/>
      <c r="AA56" s="76"/>
      <c r="AB56" s="76"/>
    </row>
    <row r="57" customFormat="false" ht="15" hidden="false" customHeight="false" outlineLevel="0" collapsed="false">
      <c r="J57" s="63"/>
      <c r="K57" s="64"/>
      <c r="L57" s="65"/>
      <c r="M57" s="66"/>
      <c r="N57" s="66"/>
      <c r="O57" s="67"/>
      <c r="P57" s="66"/>
      <c r="Q57" s="65"/>
      <c r="R57" s="66"/>
      <c r="S57" s="68"/>
      <c r="U57" s="76"/>
      <c r="V57" s="76"/>
      <c r="W57" s="76"/>
      <c r="X57" s="76"/>
      <c r="Y57" s="76"/>
      <c r="Z57" s="97"/>
      <c r="AA57" s="76"/>
      <c r="AB57" s="76"/>
    </row>
    <row r="58" customFormat="false" ht="15" hidden="false" customHeight="false" outlineLevel="0" collapsed="false">
      <c r="J58" s="69" t="s">
        <v>151</v>
      </c>
      <c r="K58" s="70" t="s">
        <v>84</v>
      </c>
      <c r="L58" s="71" t="n">
        <f aca="false">COUNT(G9:G18)</f>
        <v>10</v>
      </c>
      <c r="M58" s="3" t="n">
        <f aca="false">SUM(G9:G18)</f>
        <v>1320500</v>
      </c>
      <c r="N58" s="73" t="s">
        <v>85</v>
      </c>
      <c r="O58" s="78" t="n">
        <f aca="false">COUNT(G19:G23)</f>
        <v>5</v>
      </c>
      <c r="P58" s="72" t="n">
        <f aca="false">SUM(G19:G46)</f>
        <v>2744672.41</v>
      </c>
      <c r="Q58" s="71" t="n">
        <f aca="false">+L58+O58</f>
        <v>15</v>
      </c>
      <c r="R58" s="74" t="n">
        <f aca="false">+M58+P58</f>
        <v>4065172.41</v>
      </c>
      <c r="S58" s="101" t="n">
        <f aca="false">+R58-G50</f>
        <v>0</v>
      </c>
      <c r="U58" s="76"/>
      <c r="V58" s="76"/>
      <c r="W58" s="76"/>
      <c r="X58" s="76"/>
      <c r="Y58" s="76"/>
      <c r="Z58" s="97"/>
      <c r="AA58" s="76"/>
      <c r="AB58" s="76"/>
    </row>
    <row r="59" customFormat="false" ht="15" hidden="false" customHeight="false" outlineLevel="0" collapsed="false">
      <c r="J59" s="69" t="s">
        <v>87</v>
      </c>
      <c r="K59" s="76"/>
      <c r="L59" s="53" t="n">
        <v>1</v>
      </c>
      <c r="M59" s="41" t="n">
        <v>81420.4</v>
      </c>
      <c r="N59" s="41"/>
      <c r="O59" s="53" t="n">
        <v>26</v>
      </c>
      <c r="P59" s="41" t="n">
        <v>3617931</v>
      </c>
      <c r="Q59" s="71"/>
      <c r="R59" s="74" t="n">
        <f aca="false">+M59+P59</f>
        <v>3699351.4</v>
      </c>
      <c r="S59" s="77"/>
      <c r="U59" s="76"/>
      <c r="V59" s="76"/>
      <c r="W59" s="76"/>
      <c r="X59" s="76"/>
      <c r="Y59" s="76"/>
      <c r="Z59" s="97"/>
      <c r="AA59" s="76"/>
      <c r="AB59" s="76"/>
    </row>
    <row r="60" customFormat="false" ht="15" hidden="false" customHeight="false" outlineLevel="0" collapsed="false">
      <c r="J60" s="69"/>
      <c r="K60" s="76"/>
      <c r="L60" s="71"/>
      <c r="M60" s="76"/>
      <c r="N60" s="76"/>
      <c r="O60" s="71"/>
      <c r="P60" s="76"/>
      <c r="Q60" s="71"/>
      <c r="R60" s="76"/>
      <c r="S60" s="77"/>
      <c r="U60" s="98"/>
      <c r="V60" s="76"/>
      <c r="W60" s="76"/>
      <c r="X60" s="76"/>
      <c r="Y60" s="76"/>
      <c r="Z60" s="97"/>
      <c r="AA60" s="76"/>
      <c r="AB60" s="76"/>
    </row>
    <row r="61" customFormat="false" ht="15" hidden="false" customHeight="false" outlineLevel="0" collapsed="false">
      <c r="J61" s="69" t="s">
        <v>152</v>
      </c>
      <c r="K61" s="76"/>
      <c r="L61" s="78" t="n">
        <f aca="false">SUM(L58:L60)</f>
        <v>11</v>
      </c>
      <c r="M61" s="72" t="n">
        <f aca="false">SUM(M58:M60)</f>
        <v>1401920.4</v>
      </c>
      <c r="N61" s="72"/>
      <c r="O61" s="78" t="n">
        <f aca="false">SUM(O58:O60)</f>
        <v>31</v>
      </c>
      <c r="P61" s="72" t="n">
        <f aca="false">SUM(P58:P60)</f>
        <v>6362603.41</v>
      </c>
      <c r="Q61" s="71"/>
      <c r="R61" s="79" t="n">
        <f aca="false">SUM(R58:R60)</f>
        <v>7764523.81</v>
      </c>
      <c r="S61" s="77"/>
      <c r="U61" s="76"/>
      <c r="V61" s="76"/>
      <c r="W61" s="90"/>
      <c r="X61" s="90"/>
      <c r="Y61" s="90"/>
      <c r="Z61" s="99"/>
      <c r="AA61" s="76"/>
      <c r="AB61" s="76"/>
    </row>
    <row r="62" customFormat="false" ht="13.5" hidden="false" customHeight="false" outlineLevel="0" collapsed="false">
      <c r="J62" s="80"/>
      <c r="K62" s="81"/>
      <c r="L62" s="82"/>
      <c r="M62" s="81"/>
      <c r="N62" s="81"/>
      <c r="O62" s="82"/>
      <c r="P62" s="81"/>
      <c r="Q62" s="82"/>
      <c r="R62" s="81"/>
      <c r="S62" s="83"/>
      <c r="U62" s="90"/>
      <c r="V62" s="76"/>
      <c r="W62" s="3"/>
      <c r="X62" s="3"/>
      <c r="Y62" s="3"/>
      <c r="Z62" s="3"/>
      <c r="AA62" s="76"/>
      <c r="AB62" s="76"/>
    </row>
    <row r="63" customFormat="false" ht="12.75" hidden="false" customHeight="false" outlineLevel="0" collapsed="false">
      <c r="R63" s="35"/>
      <c r="U63" s="76"/>
      <c r="V63" s="76"/>
      <c r="W63" s="76"/>
      <c r="X63" s="76"/>
      <c r="Y63" s="76"/>
      <c r="Z63" s="97"/>
      <c r="AA63" s="76"/>
      <c r="AB63" s="76"/>
    </row>
    <row r="64" customFormat="false" ht="12.75" hidden="false" customHeight="false" outlineLevel="0" collapsed="false">
      <c r="U64" s="76"/>
      <c r="V64" s="76"/>
      <c r="W64" s="76"/>
      <c r="X64" s="76"/>
      <c r="Y64" s="76"/>
      <c r="Z64" s="97"/>
      <c r="AA64" s="76"/>
      <c r="AB64" s="76"/>
    </row>
    <row r="65" customFormat="false" ht="12.75" hidden="false" customHeight="false" outlineLevel="0" collapsed="false">
      <c r="O65" s="51"/>
      <c r="U65" s="76"/>
      <c r="V65" s="76"/>
      <c r="W65" s="76"/>
      <c r="X65" s="76"/>
      <c r="Y65" s="76"/>
      <c r="Z65" s="97"/>
      <c r="AA65" s="76"/>
      <c r="AB65" s="76"/>
    </row>
    <row r="66" customFormat="false" ht="12.75" hidden="false" customHeight="false" outlineLevel="0" collapsed="false">
      <c r="U66" s="76"/>
      <c r="V66" s="76"/>
      <c r="W66" s="76"/>
      <c r="X66" s="76"/>
      <c r="Y66" s="76"/>
      <c r="Z66" s="97"/>
      <c r="AA66" s="76"/>
      <c r="AB66" s="76"/>
    </row>
    <row r="67" customFormat="false" ht="12.75" hidden="false" customHeight="false" outlineLevel="0" collapsed="false">
      <c r="Z67" s="61"/>
    </row>
    <row r="68" customFormat="false" ht="12.75" hidden="false" customHeight="false" outlineLevel="0" collapsed="false">
      <c r="Z68" s="61"/>
    </row>
    <row r="69" customFormat="false" ht="12.75" hidden="false" customHeight="false" outlineLevel="0" collapsed="false">
      <c r="Z69" s="61"/>
    </row>
    <row r="70" customFormat="false" ht="12.75" hidden="false" customHeight="false" outlineLevel="0" collapsed="false">
      <c r="Z70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52" activeCellId="0" sqref="A1: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0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0" width="3.14"/>
    <col collapsed="false" customWidth="true" hidden="false" outlineLevel="0" max="16" min="16" style="1" width="13.14"/>
    <col collapsed="false" customWidth="true" hidden="false" outlineLevel="0" max="17" min="17" style="10" width="3.14"/>
    <col collapsed="false" customWidth="true" hidden="false" outlineLevel="0" max="19" min="18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32.25" hidden="false" customHeight="true" outlineLevel="0" collapsed="false">
      <c r="A3" s="50" t="s">
        <v>319</v>
      </c>
      <c r="B3" s="50"/>
      <c r="C3" s="50"/>
      <c r="D3" s="50"/>
      <c r="E3" s="50"/>
      <c r="F3" s="50"/>
      <c r="G3" s="50"/>
      <c r="H3" s="50"/>
      <c r="I3" s="9"/>
      <c r="J3" s="9"/>
    </row>
    <row r="4" customFormat="false" ht="13.5" hidden="false" customHeight="false" outlineLevel="0" collapsed="false">
      <c r="B4" s="10"/>
      <c r="C4" s="10"/>
      <c r="D4" s="10"/>
      <c r="E4" s="11"/>
      <c r="F4" s="10"/>
      <c r="G4" s="12"/>
      <c r="H4" s="13"/>
      <c r="I4" s="13"/>
      <c r="J4" s="13"/>
    </row>
    <row r="5" customFormat="false" ht="12.75" hidden="false" customHeight="false" outlineLevel="0" collapsed="false">
      <c r="F5" s="14" t="n">
        <v>41517</v>
      </c>
    </row>
    <row r="6" customFormat="false" ht="13.5" hidden="false" customHeight="false" outlineLevel="0" collapsed="false"/>
    <row r="7" s="19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57"/>
      <c r="J7" s="57"/>
    </row>
    <row r="8" s="19" customFormat="true" ht="9" hidden="false" customHeight="true" outlineLevel="0" collapsed="false">
      <c r="A8" s="20"/>
      <c r="B8" s="20"/>
      <c r="C8" s="20"/>
      <c r="D8" s="20"/>
      <c r="E8" s="21"/>
      <c r="F8" s="20"/>
      <c r="G8" s="22"/>
    </row>
    <row r="9" customFormat="false" ht="15" hidden="false" customHeight="false" outlineLevel="0" collapsed="false">
      <c r="A9" s="23" t="n">
        <v>1</v>
      </c>
      <c r="C9" s="24"/>
      <c r="D9" s="25" t="s">
        <v>10</v>
      </c>
      <c r="E9" s="26"/>
      <c r="G9" s="27" t="n">
        <v>170000</v>
      </c>
      <c r="H9" s="28"/>
      <c r="I9" s="28"/>
      <c r="J9" s="28"/>
    </row>
    <row r="10" customFormat="false" ht="15" hidden="false" customHeight="false" outlineLevel="0" collapsed="false">
      <c r="A10" s="23" t="n">
        <f aca="false">+A9+1</f>
        <v>2</v>
      </c>
      <c r="C10" s="24"/>
      <c r="D10" s="25" t="s">
        <v>11</v>
      </c>
      <c r="E10" s="26"/>
      <c r="G10" s="27" t="n">
        <v>10000</v>
      </c>
      <c r="H10" s="28"/>
      <c r="I10" s="28"/>
      <c r="J10" s="28"/>
    </row>
    <row r="11" customFormat="false" ht="15" hidden="false" customHeight="false" outlineLevel="0" collapsed="false">
      <c r="A11" s="23" t="n">
        <f aca="false">+A10+1</f>
        <v>3</v>
      </c>
      <c r="C11" s="24"/>
      <c r="D11" s="25" t="s">
        <v>12</v>
      </c>
      <c r="E11" s="26"/>
      <c r="G11" s="27" t="n">
        <v>70000</v>
      </c>
      <c r="H11" s="28"/>
      <c r="I11" s="28"/>
      <c r="J11" s="28"/>
    </row>
    <row r="12" customFormat="false" ht="15" hidden="false" customHeight="false" outlineLevel="0" collapsed="false">
      <c r="A12" s="23" t="n">
        <f aca="false">+A11+1</f>
        <v>4</v>
      </c>
      <c r="D12" s="25" t="s">
        <v>13</v>
      </c>
      <c r="E12" s="26"/>
      <c r="G12" s="27" t="n">
        <v>80000</v>
      </c>
      <c r="H12" s="28"/>
      <c r="I12" s="28"/>
      <c r="J12" s="28"/>
    </row>
    <row r="13" customFormat="false" ht="14.25" hidden="false" customHeight="true" outlineLevel="0" collapsed="false">
      <c r="A13" s="23" t="n">
        <f aca="false">+A12+1</f>
        <v>5</v>
      </c>
      <c r="D13" s="25" t="s">
        <v>14</v>
      </c>
      <c r="E13" s="29"/>
      <c r="G13" s="27" t="n">
        <v>14500</v>
      </c>
      <c r="H13" s="28"/>
      <c r="I13" s="28"/>
      <c r="J13" s="28"/>
    </row>
    <row r="14" customFormat="false" ht="15" hidden="false" customHeight="false" outlineLevel="0" collapsed="false">
      <c r="A14" s="23" t="n">
        <f aca="false">+A13+1</f>
        <v>6</v>
      </c>
      <c r="B14" s="32" t="s">
        <v>160</v>
      </c>
      <c r="C14" s="31" t="n">
        <v>41347</v>
      </c>
      <c r="D14" s="32" t="s">
        <v>161</v>
      </c>
      <c r="E14" s="59"/>
      <c r="F14" s="1" t="s">
        <v>162</v>
      </c>
      <c r="G14" s="3" t="n">
        <v>106000</v>
      </c>
      <c r="H14" s="58" t="n">
        <f aca="false">+$F$5-C14</f>
        <v>170</v>
      </c>
      <c r="I14" s="58"/>
      <c r="J14" s="62"/>
      <c r="K14" s="34"/>
      <c r="O14" s="51"/>
    </row>
    <row r="15" customFormat="false" ht="15" hidden="false" customHeight="false" outlineLevel="0" collapsed="false">
      <c r="A15" s="23" t="n">
        <f aca="false">+A14+1</f>
        <v>7</v>
      </c>
      <c r="B15" s="32" t="s">
        <v>201</v>
      </c>
      <c r="C15" s="36" t="n">
        <v>41379</v>
      </c>
      <c r="D15" s="32" t="s">
        <v>202</v>
      </c>
      <c r="E15" s="59"/>
      <c r="F15" s="1" t="s">
        <v>203</v>
      </c>
      <c r="G15" s="102" t="n">
        <v>108000</v>
      </c>
      <c r="H15" s="58" t="n">
        <f aca="false">+$F$5-C15</f>
        <v>138</v>
      </c>
      <c r="I15" s="58" t="s">
        <v>58</v>
      </c>
    </row>
    <row r="16" customFormat="false" ht="15" hidden="false" customHeight="false" outlineLevel="0" collapsed="false">
      <c r="A16" s="23" t="n">
        <f aca="false">+A15+1</f>
        <v>8</v>
      </c>
      <c r="B16" s="32" t="s">
        <v>269</v>
      </c>
      <c r="C16" s="36" t="n">
        <v>41455</v>
      </c>
      <c r="D16" s="32" t="s">
        <v>270</v>
      </c>
      <c r="E16" s="59"/>
      <c r="F16" s="61" t="s">
        <v>271</v>
      </c>
      <c r="G16" s="3" t="n">
        <v>130000</v>
      </c>
      <c r="H16" s="58" t="n">
        <f aca="false">+$F$5-C16</f>
        <v>62</v>
      </c>
      <c r="I16" s="58"/>
    </row>
    <row r="17" customFormat="false" ht="15" hidden="false" customHeight="false" outlineLevel="0" collapsed="false">
      <c r="A17" s="23" t="n">
        <f aca="false">+A16+1</f>
        <v>9</v>
      </c>
      <c r="B17" s="32" t="s">
        <v>273</v>
      </c>
      <c r="C17" s="36" t="n">
        <v>41459</v>
      </c>
      <c r="D17" s="32" t="s">
        <v>274</v>
      </c>
      <c r="E17" s="59"/>
      <c r="F17" s="1" t="s">
        <v>275</v>
      </c>
      <c r="G17" s="3" t="n">
        <v>135000</v>
      </c>
      <c r="H17" s="58" t="n">
        <f aca="false">+$F$5-C17</f>
        <v>58</v>
      </c>
      <c r="I17" s="58"/>
    </row>
    <row r="18" customFormat="false" ht="15" hidden="false" customHeight="false" outlineLevel="0" collapsed="false">
      <c r="A18" s="23" t="n">
        <f aca="false">+A17+1</f>
        <v>10</v>
      </c>
      <c r="B18" s="32" t="s">
        <v>276</v>
      </c>
      <c r="C18" s="36" t="n">
        <v>41466</v>
      </c>
      <c r="D18" s="32" t="s">
        <v>277</v>
      </c>
      <c r="E18" s="59"/>
      <c r="F18" s="1" t="s">
        <v>278</v>
      </c>
      <c r="G18" s="3" t="n">
        <v>110000</v>
      </c>
      <c r="H18" s="58" t="n">
        <f aca="false">+$F$5-C18</f>
        <v>51</v>
      </c>
      <c r="I18" s="58"/>
    </row>
    <row r="19" customFormat="false" ht="15" hidden="false" customHeight="false" outlineLevel="0" collapsed="false">
      <c r="A19" s="23" t="n">
        <f aca="false">+A18+1</f>
        <v>11</v>
      </c>
      <c r="B19" s="32" t="s">
        <v>279</v>
      </c>
      <c r="C19" s="36" t="n">
        <v>41470</v>
      </c>
      <c r="D19" s="32" t="s">
        <v>280</v>
      </c>
      <c r="E19" s="59"/>
      <c r="F19" s="1" t="s">
        <v>281</v>
      </c>
      <c r="G19" s="3" t="n">
        <v>180000</v>
      </c>
      <c r="H19" s="58" t="n">
        <f aca="false">+$F$5-C19</f>
        <v>47</v>
      </c>
      <c r="I19" s="58"/>
    </row>
    <row r="20" customFormat="false" ht="15" hidden="false" customHeight="false" outlineLevel="0" collapsed="false">
      <c r="A20" s="23" t="n">
        <f aca="false">+A19+1</f>
        <v>12</v>
      </c>
      <c r="B20" s="32" t="s">
        <v>297</v>
      </c>
      <c r="C20" s="36" t="n">
        <v>41484</v>
      </c>
      <c r="D20" s="32" t="s">
        <v>298</v>
      </c>
      <c r="E20" s="59"/>
      <c r="F20" s="1" t="s">
        <v>299</v>
      </c>
      <c r="G20" s="3" t="n">
        <v>150000</v>
      </c>
      <c r="H20" s="58" t="n">
        <f aca="false">+$F$5-C20</f>
        <v>33</v>
      </c>
      <c r="I20" s="58" t="s">
        <v>27</v>
      </c>
    </row>
    <row r="21" customFormat="false" ht="15" hidden="false" customHeight="false" outlineLevel="0" collapsed="false">
      <c r="A21" s="23" t="n">
        <f aca="false">+A20+1</f>
        <v>13</v>
      </c>
      <c r="B21" s="32" t="s">
        <v>300</v>
      </c>
      <c r="C21" s="36" t="n">
        <v>41484</v>
      </c>
      <c r="D21" s="32" t="s">
        <v>301</v>
      </c>
      <c r="E21" s="59"/>
      <c r="F21" s="1" t="s">
        <v>302</v>
      </c>
      <c r="G21" s="3" t="n">
        <v>113000</v>
      </c>
      <c r="H21" s="58" t="n">
        <f aca="false">+$F$5-C21</f>
        <v>33</v>
      </c>
      <c r="I21" s="58" t="s">
        <v>41</v>
      </c>
    </row>
    <row r="22" customFormat="false" ht="15" hidden="false" customHeight="false" outlineLevel="0" collapsed="false">
      <c r="A22" s="23" t="n">
        <f aca="false">+A21+1</f>
        <v>14</v>
      </c>
      <c r="B22" s="32" t="s">
        <v>303</v>
      </c>
      <c r="C22" s="36" t="n">
        <v>41484</v>
      </c>
      <c r="D22" s="32" t="s">
        <v>304</v>
      </c>
      <c r="E22" s="59"/>
      <c r="F22" s="1" t="s">
        <v>305</v>
      </c>
      <c r="G22" s="3" t="n">
        <v>187000</v>
      </c>
      <c r="H22" s="58" t="n">
        <f aca="false">+$F$5-C22</f>
        <v>33</v>
      </c>
      <c r="I22" s="58"/>
    </row>
    <row r="23" customFormat="false" ht="15" hidden="false" customHeight="false" outlineLevel="0" collapsed="false">
      <c r="A23" s="23" t="n">
        <f aca="false">+A22+1</f>
        <v>15</v>
      </c>
      <c r="B23" s="32" t="s">
        <v>306</v>
      </c>
      <c r="C23" s="36" t="n">
        <v>41484</v>
      </c>
      <c r="D23" s="32" t="s">
        <v>307</v>
      </c>
      <c r="E23" s="59"/>
      <c r="F23" s="1" t="s">
        <v>308</v>
      </c>
      <c r="G23" s="3" t="n">
        <v>128000</v>
      </c>
      <c r="H23" s="58" t="n">
        <f aca="false">+$F$5-C23</f>
        <v>33</v>
      </c>
      <c r="I23" s="58"/>
    </row>
    <row r="24" customFormat="false" ht="15" hidden="false" customHeight="false" outlineLevel="0" collapsed="false">
      <c r="A24" s="23" t="n">
        <f aca="false">+A23+1</f>
        <v>16</v>
      </c>
      <c r="B24" s="32" t="s">
        <v>316</v>
      </c>
      <c r="C24" s="36" t="n">
        <v>41486</v>
      </c>
      <c r="D24" s="32" t="s">
        <v>317</v>
      </c>
      <c r="E24" s="59"/>
      <c r="F24" s="1" t="s">
        <v>318</v>
      </c>
      <c r="G24" s="3" t="n">
        <v>80172.41</v>
      </c>
      <c r="H24" s="58" t="n">
        <f aca="false">+$F$5-C24</f>
        <v>31</v>
      </c>
      <c r="I24" s="58" t="s">
        <v>48</v>
      </c>
    </row>
    <row r="25" customFormat="false" ht="15" hidden="false" customHeight="false" outlineLevel="0" collapsed="false">
      <c r="A25" s="23" t="n">
        <f aca="false">+A24+1</f>
        <v>17</v>
      </c>
      <c r="B25" s="32" t="s">
        <v>320</v>
      </c>
      <c r="C25" s="36" t="n">
        <v>41488</v>
      </c>
      <c r="D25" s="32" t="s">
        <v>321</v>
      </c>
      <c r="E25" s="59"/>
      <c r="F25" s="1" t="s">
        <v>318</v>
      </c>
      <c r="G25" s="3" t="n">
        <v>90517.24</v>
      </c>
      <c r="H25" s="58" t="n">
        <f aca="false">+$F$5-C25</f>
        <v>29</v>
      </c>
      <c r="I25" s="58"/>
    </row>
    <row r="26" customFormat="false" ht="15" hidden="false" customHeight="false" outlineLevel="0" collapsed="false">
      <c r="A26" s="23" t="n">
        <f aca="false">+A25+1</f>
        <v>18</v>
      </c>
      <c r="B26" s="32" t="s">
        <v>322</v>
      </c>
      <c r="C26" s="36" t="n">
        <v>41492</v>
      </c>
      <c r="D26" s="32" t="s">
        <v>323</v>
      </c>
      <c r="E26" s="59"/>
      <c r="F26" s="1" t="s">
        <v>324</v>
      </c>
      <c r="G26" s="3" t="n">
        <v>135000</v>
      </c>
      <c r="H26" s="58" t="n">
        <f aca="false">+$F$5-C26</f>
        <v>25</v>
      </c>
      <c r="I26" s="58"/>
    </row>
    <row r="27" customFormat="false" ht="15" hidden="false" customHeight="false" outlineLevel="0" collapsed="false">
      <c r="A27" s="23" t="n">
        <f aca="false">+A26+1</f>
        <v>19</v>
      </c>
      <c r="B27" s="32" t="s">
        <v>325</v>
      </c>
      <c r="C27" s="36" t="n">
        <v>41494</v>
      </c>
      <c r="D27" s="32" t="s">
        <v>326</v>
      </c>
      <c r="E27" s="59"/>
      <c r="F27" s="1" t="s">
        <v>318</v>
      </c>
      <c r="G27" s="3" t="n">
        <v>166379.31</v>
      </c>
      <c r="H27" s="58" t="n">
        <f aca="false">+$F$5-C27</f>
        <v>23</v>
      </c>
      <c r="I27" s="58"/>
    </row>
    <row r="28" customFormat="false" ht="15" hidden="false" customHeight="false" outlineLevel="0" collapsed="false">
      <c r="A28" s="23" t="n">
        <f aca="false">+A27+1</f>
        <v>20</v>
      </c>
      <c r="B28" s="32" t="s">
        <v>327</v>
      </c>
      <c r="C28" s="36" t="n">
        <v>41494</v>
      </c>
      <c r="D28" s="32" t="s">
        <v>328</v>
      </c>
      <c r="E28" s="59"/>
      <c r="F28" s="1" t="s">
        <v>318</v>
      </c>
      <c r="G28" s="3" t="n">
        <v>103534.48</v>
      </c>
      <c r="H28" s="58" t="n">
        <f aca="false">+$F$5-C28</f>
        <v>23</v>
      </c>
      <c r="I28" s="58" t="s">
        <v>62</v>
      </c>
    </row>
    <row r="29" customFormat="false" ht="15" hidden="false" customHeight="false" outlineLevel="0" collapsed="false">
      <c r="A29" s="23" t="n">
        <f aca="false">+A28+1</f>
        <v>21</v>
      </c>
      <c r="B29" s="32" t="s">
        <v>329</v>
      </c>
      <c r="C29" s="36" t="n">
        <v>41494</v>
      </c>
      <c r="D29" s="32" t="s">
        <v>330</v>
      </c>
      <c r="E29" s="59"/>
      <c r="F29" s="1" t="s">
        <v>318</v>
      </c>
      <c r="G29" s="3" t="n">
        <v>103534.48</v>
      </c>
      <c r="H29" s="58" t="n">
        <f aca="false">+$F$5-C29</f>
        <v>23</v>
      </c>
      <c r="I29" s="58"/>
    </row>
    <row r="30" customFormat="false" ht="15" hidden="false" customHeight="false" outlineLevel="0" collapsed="false">
      <c r="A30" s="23" t="n">
        <f aca="false">+A29+1</f>
        <v>22</v>
      </c>
      <c r="B30" s="32" t="s">
        <v>331</v>
      </c>
      <c r="C30" s="36" t="n">
        <v>41494</v>
      </c>
      <c r="D30" s="32" t="s">
        <v>332</v>
      </c>
      <c r="E30" s="59"/>
      <c r="F30" s="1" t="s">
        <v>333</v>
      </c>
      <c r="G30" s="3" t="n">
        <v>68000</v>
      </c>
      <c r="H30" s="58" t="n">
        <f aca="false">+$F$5-C30</f>
        <v>23</v>
      </c>
      <c r="I30" s="58" t="s">
        <v>66</v>
      </c>
    </row>
    <row r="31" customFormat="false" ht="15" hidden="false" customHeight="false" outlineLevel="0" collapsed="false">
      <c r="A31" s="23" t="n">
        <f aca="false">+A30+1</f>
        <v>23</v>
      </c>
      <c r="B31" s="32" t="s">
        <v>334</v>
      </c>
      <c r="C31" s="36" t="n">
        <v>41495</v>
      </c>
      <c r="D31" s="32" t="s">
        <v>335</v>
      </c>
      <c r="E31" s="59"/>
      <c r="F31" s="1" t="s">
        <v>336</v>
      </c>
      <c r="G31" s="3" t="n">
        <v>162000</v>
      </c>
      <c r="H31" s="58" t="n">
        <f aca="false">+$F$5-C31</f>
        <v>22</v>
      </c>
      <c r="I31" s="58"/>
    </row>
    <row r="32" customFormat="false" ht="15" hidden="false" customHeight="false" outlineLevel="0" collapsed="false">
      <c r="A32" s="23" t="n">
        <f aca="false">+A31+1</f>
        <v>24</v>
      </c>
      <c r="B32" s="32" t="s">
        <v>337</v>
      </c>
      <c r="C32" s="36" t="n">
        <v>41495</v>
      </c>
      <c r="D32" s="32" t="s">
        <v>338</v>
      </c>
      <c r="E32" s="59"/>
      <c r="F32" s="1" t="s">
        <v>339</v>
      </c>
      <c r="G32" s="3" t="n">
        <v>97000</v>
      </c>
      <c r="H32" s="58" t="n">
        <f aca="false">+$F$5-C32</f>
        <v>22</v>
      </c>
      <c r="I32" s="58"/>
    </row>
    <row r="33" customFormat="false" ht="15" hidden="false" customHeight="false" outlineLevel="0" collapsed="false">
      <c r="A33" s="23" t="n">
        <f aca="false">+A32+1</f>
        <v>25</v>
      </c>
      <c r="B33" s="32" t="s">
        <v>340</v>
      </c>
      <c r="C33" s="36" t="n">
        <v>41499</v>
      </c>
      <c r="D33" s="32" t="s">
        <v>341</v>
      </c>
      <c r="E33" s="59"/>
      <c r="F33" s="1" t="s">
        <v>342</v>
      </c>
      <c r="G33" s="3" t="n">
        <v>153000</v>
      </c>
      <c r="H33" s="58" t="n">
        <f aca="false">+$F$5-C33</f>
        <v>18</v>
      </c>
      <c r="I33" s="58"/>
    </row>
    <row r="34" customFormat="false" ht="15" hidden="false" customHeight="false" outlineLevel="0" collapsed="false">
      <c r="A34" s="23" t="n">
        <f aca="false">+A33+1</f>
        <v>26</v>
      </c>
      <c r="B34" s="32" t="s">
        <v>343</v>
      </c>
      <c r="C34" s="36" t="n">
        <v>41500</v>
      </c>
      <c r="D34" s="32" t="s">
        <v>344</v>
      </c>
      <c r="E34" s="59"/>
      <c r="F34" s="1" t="s">
        <v>345</v>
      </c>
      <c r="G34" s="3" t="n">
        <v>293103.45</v>
      </c>
      <c r="H34" s="58" t="n">
        <f aca="false">+$F$5-C34</f>
        <v>17</v>
      </c>
      <c r="I34" s="58" t="s">
        <v>73</v>
      </c>
    </row>
    <row r="35" customFormat="false" ht="15" hidden="false" customHeight="false" outlineLevel="0" collapsed="false">
      <c r="A35" s="23" t="n">
        <f aca="false">+A34+1</f>
        <v>27</v>
      </c>
      <c r="B35" s="32" t="s">
        <v>346</v>
      </c>
      <c r="C35" s="36" t="n">
        <v>41505</v>
      </c>
      <c r="D35" s="32" t="s">
        <v>347</v>
      </c>
      <c r="E35" s="59"/>
      <c r="F35" s="1" t="s">
        <v>348</v>
      </c>
      <c r="G35" s="3" t="n">
        <v>144000</v>
      </c>
      <c r="H35" s="58" t="n">
        <f aca="false">+$F$5-C35</f>
        <v>12</v>
      </c>
      <c r="I35" s="58"/>
    </row>
    <row r="36" customFormat="false" ht="15" hidden="false" customHeight="false" outlineLevel="0" collapsed="false">
      <c r="A36" s="23" t="n">
        <f aca="false">+A35+1</f>
        <v>28</v>
      </c>
      <c r="B36" s="32" t="s">
        <v>349</v>
      </c>
      <c r="C36" s="36" t="n">
        <v>41506</v>
      </c>
      <c r="D36" s="32" t="s">
        <v>350</v>
      </c>
      <c r="E36" s="59"/>
      <c r="F36" s="1" t="s">
        <v>318</v>
      </c>
      <c r="G36" s="3" t="n">
        <v>238300</v>
      </c>
      <c r="H36" s="58" t="n">
        <f aca="false">+$F$5-C36</f>
        <v>11</v>
      </c>
      <c r="I36" s="58" t="s">
        <v>77</v>
      </c>
    </row>
    <row r="37" customFormat="false" ht="15" hidden="false" customHeight="false" outlineLevel="0" collapsed="false">
      <c r="A37" s="23" t="n">
        <f aca="false">+A36+1</f>
        <v>29</v>
      </c>
      <c r="B37" s="32" t="s">
        <v>351</v>
      </c>
      <c r="C37" s="36" t="n">
        <v>41506</v>
      </c>
      <c r="D37" s="32" t="s">
        <v>352</v>
      </c>
      <c r="E37" s="59"/>
      <c r="F37" s="1" t="s">
        <v>353</v>
      </c>
      <c r="G37" s="3" t="n">
        <v>230603.45</v>
      </c>
      <c r="H37" s="58" t="n">
        <f aca="false">+$F$5-C37</f>
        <v>11</v>
      </c>
      <c r="I37" s="58" t="s">
        <v>93</v>
      </c>
    </row>
    <row r="38" customFormat="false" ht="15" hidden="false" customHeight="false" outlineLevel="0" collapsed="false">
      <c r="A38" s="23" t="n">
        <f aca="false">+A37+1</f>
        <v>30</v>
      </c>
      <c r="B38" s="32" t="s">
        <v>354</v>
      </c>
      <c r="C38" s="36" t="n">
        <v>41508</v>
      </c>
      <c r="D38" s="32" t="s">
        <v>355</v>
      </c>
      <c r="E38" s="59"/>
      <c r="F38" s="1" t="s">
        <v>356</v>
      </c>
      <c r="G38" s="3" t="n">
        <v>95000</v>
      </c>
      <c r="H38" s="58" t="n">
        <f aca="false">+$F$5-C38</f>
        <v>9</v>
      </c>
      <c r="I38" s="58" t="s">
        <v>94</v>
      </c>
    </row>
    <row r="39" customFormat="false" ht="15" hidden="false" customHeight="false" outlineLevel="0" collapsed="false">
      <c r="A39" s="23" t="n">
        <f aca="false">+A38+1</f>
        <v>31</v>
      </c>
      <c r="B39" s="32" t="s">
        <v>357</v>
      </c>
      <c r="C39" s="36" t="n">
        <v>41509</v>
      </c>
      <c r="D39" s="32" t="s">
        <v>358</v>
      </c>
      <c r="E39" s="59"/>
      <c r="F39" s="1" t="s">
        <v>359</v>
      </c>
      <c r="G39" s="3" t="n">
        <v>63000</v>
      </c>
      <c r="H39" s="58" t="n">
        <f aca="false">+$F$5-C39</f>
        <v>8</v>
      </c>
      <c r="I39" s="58" t="s">
        <v>225</v>
      </c>
    </row>
    <row r="40" customFormat="false" ht="15" hidden="false" customHeight="false" outlineLevel="0" collapsed="false">
      <c r="A40" s="23" t="n">
        <f aca="false">+A39+1</f>
        <v>32</v>
      </c>
      <c r="B40" s="32" t="s">
        <v>360</v>
      </c>
      <c r="C40" s="36" t="n">
        <v>41513</v>
      </c>
      <c r="D40" s="32" t="s">
        <v>361</v>
      </c>
      <c r="E40" s="59"/>
      <c r="F40" s="1" t="s">
        <v>362</v>
      </c>
      <c r="G40" s="3" t="n">
        <v>78000</v>
      </c>
      <c r="H40" s="58" t="n">
        <f aca="false">+$F$5-C40</f>
        <v>4</v>
      </c>
      <c r="I40" s="58"/>
    </row>
    <row r="41" customFormat="false" ht="15" hidden="false" customHeight="false" outlineLevel="0" collapsed="false">
      <c r="A41" s="23" t="n">
        <f aca="false">+A40+1</f>
        <v>33</v>
      </c>
      <c r="B41" s="32" t="s">
        <v>363</v>
      </c>
      <c r="C41" s="36" t="n">
        <v>41515</v>
      </c>
      <c r="D41" s="32" t="s">
        <v>364</v>
      </c>
      <c r="E41" s="59"/>
      <c r="F41" s="1" t="s">
        <v>365</v>
      </c>
      <c r="G41" s="3" t="n">
        <v>119000</v>
      </c>
      <c r="H41" s="58" t="n">
        <f aca="false">+$F$5-C41</f>
        <v>2</v>
      </c>
      <c r="I41" s="58"/>
    </row>
    <row r="42" customFormat="false" ht="15" hidden="false" customHeight="false" outlineLevel="0" collapsed="false">
      <c r="A42" s="23" t="n">
        <f aca="false">+A41+1</f>
        <v>34</v>
      </c>
      <c r="B42" s="32" t="s">
        <v>366</v>
      </c>
      <c r="C42" s="36" t="n">
        <v>41516</v>
      </c>
      <c r="D42" s="32" t="s">
        <v>367</v>
      </c>
      <c r="E42" s="59"/>
      <c r="F42" s="1" t="s">
        <v>368</v>
      </c>
      <c r="G42" s="3" t="n">
        <v>176000</v>
      </c>
      <c r="H42" s="58" t="n">
        <f aca="false">+$F$5-C42</f>
        <v>1</v>
      </c>
      <c r="I42" s="58" t="s">
        <v>200</v>
      </c>
    </row>
    <row r="43" customFormat="false" ht="15.75" hidden="false" customHeight="true" outlineLevel="0" collapsed="false">
      <c r="A43" s="23" t="n">
        <f aca="false">+A42+1</f>
        <v>35</v>
      </c>
      <c r="B43" s="32" t="s">
        <v>369</v>
      </c>
      <c r="C43" s="36" t="n">
        <v>41517</v>
      </c>
      <c r="D43" s="32" t="s">
        <v>370</v>
      </c>
      <c r="E43" s="59"/>
      <c r="F43" s="1" t="s">
        <v>371</v>
      </c>
      <c r="G43" s="3" t="n">
        <v>245000</v>
      </c>
      <c r="H43" s="58" t="n">
        <f aca="false">+$F$5-C43</f>
        <v>0</v>
      </c>
      <c r="I43" s="58"/>
    </row>
    <row r="44" customFormat="false" ht="15" hidden="false" customHeight="false" outlineLevel="0" collapsed="false">
      <c r="A44" s="23"/>
      <c r="B44" s="59"/>
      <c r="C44" s="100"/>
      <c r="D44" s="59"/>
      <c r="E44" s="59"/>
      <c r="F44" s="61"/>
      <c r="H44" s="96"/>
      <c r="I44" s="58"/>
    </row>
    <row r="45" customFormat="false" ht="15" hidden="false" customHeight="false" outlineLevel="0" collapsed="false">
      <c r="A45" s="23"/>
      <c r="B45" s="59"/>
      <c r="C45" s="100"/>
      <c r="D45" s="59"/>
      <c r="E45" s="59"/>
      <c r="F45" s="61"/>
      <c r="H45" s="96"/>
      <c r="I45" s="58"/>
    </row>
    <row r="46" customFormat="false" ht="15" hidden="false" customHeight="false" outlineLevel="0" collapsed="false">
      <c r="A46" s="23"/>
      <c r="B46" s="32"/>
      <c r="C46" s="36"/>
      <c r="D46" s="32"/>
      <c r="E46" s="59"/>
      <c r="H46" s="96"/>
      <c r="I46" s="58"/>
    </row>
    <row r="47" customFormat="false" ht="12.75" hidden="false" customHeight="false" outlineLevel="0" collapsed="false">
      <c r="A47" s="23"/>
      <c r="C47" s="36"/>
      <c r="E47" s="42"/>
      <c r="F47" s="43"/>
      <c r="H47" s="24"/>
      <c r="I47" s="24"/>
    </row>
    <row r="50" customFormat="false" ht="15.75" hidden="false" customHeight="false" outlineLevel="0" collapsed="false">
      <c r="F50" s="46" t="s">
        <v>88</v>
      </c>
      <c r="G50" s="55" t="n">
        <f aca="false">SUM(G9:G49)</f>
        <v>4532644.82</v>
      </c>
    </row>
    <row r="51" customFormat="false" ht="15.75" hidden="false" customHeight="false" outlineLevel="0" collapsed="false">
      <c r="F51" s="46" t="s">
        <v>89</v>
      </c>
      <c r="G51" s="3" t="n">
        <v>4532644.82</v>
      </c>
    </row>
    <row r="52" customFormat="false" ht="15" hidden="false" customHeight="false" outlineLevel="0" collapsed="false">
      <c r="F52" s="46" t="s">
        <v>90</v>
      </c>
      <c r="G52" s="56" t="n">
        <f aca="false">+G50-G51</f>
        <v>0</v>
      </c>
    </row>
    <row r="55" customFormat="false" ht="12.75" hidden="false" customHeight="false" outlineLevel="0" collapsed="false">
      <c r="Z55" s="61"/>
    </row>
    <row r="56" customFormat="false" ht="15.75" hidden="false" customHeight="false" outlineLevel="0" collapsed="false">
      <c r="J56" s="62" t="s">
        <v>150</v>
      </c>
      <c r="K56" s="34"/>
      <c r="O56" s="51"/>
      <c r="U56" s="76"/>
      <c r="V56" s="76"/>
      <c r="W56" s="76"/>
      <c r="X56" s="76"/>
      <c r="Y56" s="76"/>
      <c r="Z56" s="97"/>
      <c r="AA56" s="76"/>
      <c r="AB56" s="76"/>
    </row>
    <row r="57" customFormat="false" ht="15" hidden="false" customHeight="false" outlineLevel="0" collapsed="false">
      <c r="J57" s="63"/>
      <c r="K57" s="64"/>
      <c r="L57" s="65"/>
      <c r="M57" s="66"/>
      <c r="N57" s="66"/>
      <c r="O57" s="67"/>
      <c r="P57" s="66"/>
      <c r="Q57" s="65"/>
      <c r="R57" s="66"/>
      <c r="S57" s="68"/>
      <c r="U57" s="76"/>
      <c r="V57" s="76"/>
      <c r="W57" s="76"/>
      <c r="X57" s="76"/>
      <c r="Y57" s="76"/>
      <c r="Z57" s="97"/>
      <c r="AA57" s="76"/>
      <c r="AB57" s="76"/>
    </row>
    <row r="58" customFormat="false" ht="15" hidden="false" customHeight="false" outlineLevel="0" collapsed="false">
      <c r="J58" s="69" t="s">
        <v>151</v>
      </c>
      <c r="K58" s="70" t="s">
        <v>84</v>
      </c>
      <c r="L58" s="71" t="n">
        <f aca="false">COUNT(G9:G19)</f>
        <v>11</v>
      </c>
      <c r="M58" s="3" t="n">
        <f aca="false">SUM(G9:G19)</f>
        <v>1113500</v>
      </c>
      <c r="N58" s="73" t="s">
        <v>85</v>
      </c>
      <c r="O58" s="78" t="n">
        <f aca="false">COUNT(G20:G43)</f>
        <v>24</v>
      </c>
      <c r="P58" s="72" t="n">
        <f aca="false">SUM(G20:G43)</f>
        <v>3419144.82</v>
      </c>
      <c r="Q58" s="71" t="n">
        <f aca="false">+L58+O58</f>
        <v>35</v>
      </c>
      <c r="R58" s="74" t="n">
        <f aca="false">+M58+P58</f>
        <v>4532644.82</v>
      </c>
      <c r="S58" s="101" t="n">
        <f aca="false">+R58-G50</f>
        <v>0</v>
      </c>
      <c r="U58" s="76"/>
      <c r="V58" s="76"/>
      <c r="W58" s="76"/>
      <c r="X58" s="76"/>
      <c r="Y58" s="76"/>
      <c r="Z58" s="97"/>
      <c r="AA58" s="76"/>
      <c r="AB58" s="76"/>
    </row>
    <row r="59" customFormat="false" ht="15" hidden="false" customHeight="false" outlineLevel="0" collapsed="false">
      <c r="J59" s="69" t="s">
        <v>87</v>
      </c>
      <c r="K59" s="76"/>
      <c r="L59" s="53" t="n">
        <v>5</v>
      </c>
      <c r="M59" s="41" t="n">
        <v>622131.17</v>
      </c>
      <c r="N59" s="41"/>
      <c r="O59" s="53" t="n">
        <v>16</v>
      </c>
      <c r="P59" s="41" t="n">
        <v>2503219.77</v>
      </c>
      <c r="Q59" s="71"/>
      <c r="R59" s="74" t="n">
        <f aca="false">+M59+P59</f>
        <v>3125350.94</v>
      </c>
      <c r="S59" s="77"/>
      <c r="U59" s="76"/>
      <c r="V59" s="76"/>
      <c r="W59" s="76"/>
      <c r="X59" s="76"/>
      <c r="Y59" s="76"/>
      <c r="Z59" s="97"/>
      <c r="AA59" s="76"/>
      <c r="AB59" s="76"/>
    </row>
    <row r="60" customFormat="false" ht="15" hidden="false" customHeight="false" outlineLevel="0" collapsed="false">
      <c r="J60" s="69"/>
      <c r="K60" s="76"/>
      <c r="L60" s="71"/>
      <c r="M60" s="76"/>
      <c r="N60" s="76"/>
      <c r="O60" s="71"/>
      <c r="P60" s="76"/>
      <c r="Q60" s="71"/>
      <c r="R60" s="76"/>
      <c r="S60" s="77"/>
      <c r="U60" s="98"/>
      <c r="V60" s="76"/>
      <c r="W60" s="76"/>
      <c r="X60" s="76"/>
      <c r="Y60" s="76"/>
      <c r="Z60" s="97"/>
      <c r="AA60" s="76"/>
      <c r="AB60" s="76"/>
    </row>
    <row r="61" customFormat="false" ht="15" hidden="false" customHeight="false" outlineLevel="0" collapsed="false">
      <c r="J61" s="69" t="s">
        <v>152</v>
      </c>
      <c r="K61" s="76"/>
      <c r="L61" s="78" t="n">
        <f aca="false">SUM(L58:L60)</f>
        <v>16</v>
      </c>
      <c r="M61" s="72" t="n">
        <f aca="false">SUM(M58:M60)</f>
        <v>1735631.17</v>
      </c>
      <c r="N61" s="72"/>
      <c r="O61" s="78" t="n">
        <f aca="false">SUM(O58:O60)</f>
        <v>40</v>
      </c>
      <c r="P61" s="72" t="n">
        <f aca="false">SUM(P58:P60)</f>
        <v>5922364.59</v>
      </c>
      <c r="Q61" s="71"/>
      <c r="R61" s="79" t="n">
        <f aca="false">SUM(R58:R60)</f>
        <v>7657995.76</v>
      </c>
      <c r="S61" s="77"/>
      <c r="U61" s="76"/>
      <c r="V61" s="76"/>
      <c r="W61" s="90"/>
      <c r="X61" s="90"/>
      <c r="Y61" s="90"/>
      <c r="Z61" s="99"/>
      <c r="AA61" s="76"/>
      <c r="AB61" s="76"/>
    </row>
    <row r="62" customFormat="false" ht="13.5" hidden="false" customHeight="false" outlineLevel="0" collapsed="false">
      <c r="J62" s="80"/>
      <c r="K62" s="81"/>
      <c r="L62" s="82"/>
      <c r="M62" s="81"/>
      <c r="N62" s="81"/>
      <c r="O62" s="82"/>
      <c r="P62" s="81"/>
      <c r="Q62" s="82"/>
      <c r="R62" s="81"/>
      <c r="S62" s="83"/>
      <c r="U62" s="90"/>
      <c r="V62" s="76"/>
      <c r="W62" s="3"/>
      <c r="X62" s="3"/>
      <c r="Y62" s="3"/>
      <c r="Z62" s="3"/>
      <c r="AA62" s="76"/>
      <c r="AB62" s="76"/>
    </row>
    <row r="63" customFormat="false" ht="12.75" hidden="false" customHeight="false" outlineLevel="0" collapsed="false">
      <c r="R63" s="35"/>
      <c r="U63" s="76"/>
      <c r="V63" s="76"/>
      <c r="W63" s="76"/>
      <c r="X63" s="76"/>
      <c r="Y63" s="76"/>
      <c r="Z63" s="97"/>
      <c r="AA63" s="76"/>
      <c r="AB63" s="76"/>
    </row>
    <row r="64" customFormat="false" ht="12.75" hidden="false" customHeight="false" outlineLevel="0" collapsed="false">
      <c r="U64" s="76"/>
      <c r="V64" s="76"/>
      <c r="W64" s="76"/>
      <c r="X64" s="76"/>
      <c r="Y64" s="76"/>
      <c r="Z64" s="97"/>
      <c r="AA64" s="76"/>
      <c r="AB64" s="76"/>
    </row>
    <row r="65" customFormat="false" ht="12.75" hidden="false" customHeight="false" outlineLevel="0" collapsed="false">
      <c r="O65" s="51"/>
      <c r="U65" s="76"/>
      <c r="V65" s="76"/>
      <c r="W65" s="76"/>
      <c r="X65" s="76"/>
      <c r="Y65" s="76"/>
      <c r="Z65" s="97"/>
      <c r="AA65" s="76"/>
      <c r="AB65" s="76"/>
    </row>
    <row r="66" customFormat="false" ht="12.75" hidden="false" customHeight="false" outlineLevel="0" collapsed="false">
      <c r="U66" s="76"/>
      <c r="V66" s="76"/>
      <c r="W66" s="76"/>
      <c r="X66" s="76"/>
      <c r="Y66" s="76"/>
      <c r="Z66" s="97"/>
      <c r="AA66" s="76"/>
      <c r="AB66" s="76"/>
    </row>
    <row r="67" customFormat="false" ht="12.75" hidden="false" customHeight="false" outlineLevel="0" collapsed="false">
      <c r="Z67" s="61"/>
    </row>
    <row r="68" customFormat="false" ht="12.75" hidden="false" customHeight="false" outlineLevel="0" collapsed="false">
      <c r="Z68" s="61"/>
    </row>
    <row r="69" customFormat="false" ht="12.75" hidden="false" customHeight="false" outlineLevel="0" collapsed="false">
      <c r="Z69" s="61"/>
    </row>
    <row r="70" customFormat="false" ht="12.75" hidden="false" customHeight="false" outlineLevel="0" collapsed="false">
      <c r="Z70" s="6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08:16Z</dcterms:created>
  <dc:creator>Usuario</dc:creator>
  <dc:description/>
  <dc:language>en-US</dc:language>
  <cp:lastModifiedBy>cqqcontabilidad</cp:lastModifiedBy>
  <cp:lastPrinted>2015-01-16T22:59:04Z</cp:lastPrinted>
  <dcterms:modified xsi:type="dcterms:W3CDTF">2015-01-16T22:59:44Z</dcterms:modified>
  <cp:revision>0</cp:revision>
  <dc:subject/>
  <dc:title/>
</cp:coreProperties>
</file>