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150</definedName>
    <definedName function="false" hidden="true" localSheetId="4" name="_xlnm._FilterDatabase" vbProcedure="false">ABR!$A$5:$J$145</definedName>
    <definedName function="false" hidden="false" localSheetId="8" name="_xlnm.Print_Area" vbProcedure="false">AGO!$A$1:$H$85</definedName>
    <definedName function="false" hidden="true" localSheetId="8" name="_xlnm._FilterDatabase" vbProcedure="false">AGO!$A$5:$J$40</definedName>
    <definedName function="false" hidden="false" localSheetId="12" name="_xlnm.Print_Area" vbProcedure="false">DIC!$A$1:$H$134</definedName>
    <definedName function="false" hidden="true" localSheetId="12" name="_xlnm._FilterDatabase" vbProcedure="false">DIC!$A$5:$J$75</definedName>
    <definedName function="false" hidden="false" localSheetId="0" name="_xlnm.Print_Area" vbProcedure="false">'DIC-12'!$A$1:$H$195</definedName>
    <definedName function="false" hidden="true" localSheetId="0" name="_xlnm._FilterDatabase" vbProcedure="false">'DIC-12'!$A$7:$J$201</definedName>
    <definedName function="false" hidden="false" localSheetId="1" name="_xlnm.Print_Area" vbProcedure="false">ENE!$A$1:$H$172</definedName>
    <definedName function="false" hidden="true" localSheetId="1" name="_xlnm._FilterDatabase" vbProcedure="false">ENE!$A$5:$J$69</definedName>
    <definedName function="false" hidden="false" localSheetId="2" name="_xlnm.Print_Area" vbProcedure="false">FEB!$A$1:$H$183</definedName>
    <definedName function="false" hidden="true" localSheetId="2" name="_xlnm._FilterDatabase" vbProcedure="false">FEB!$A$5:$J$108</definedName>
    <definedName function="false" hidden="false" localSheetId="7" name="_xlnm.Print_Area" vbProcedure="false">JUL!$A$1:$H$89</definedName>
    <definedName function="false" hidden="true" localSheetId="7" name="_xlnm._FilterDatabase" vbProcedure="false">JUL!$A$5:$J$80</definedName>
    <definedName function="false" hidden="false" localSheetId="6" name="_xlnm.Print_Area" vbProcedure="false">JUN!$A$1:$H$84</definedName>
    <definedName function="false" hidden="true" localSheetId="6" name="_xlnm._FilterDatabase" vbProcedure="false">JUN!$A$5:$J$79</definedName>
    <definedName function="false" hidden="false" localSheetId="3" name="_xlnm.Print_Area" vbProcedure="false">MAR!$A$1:$H$142</definedName>
    <definedName function="false" hidden="true" localSheetId="3" name="_xlnm._FilterDatabase" vbProcedure="false">MAR!$A$5:$J$138</definedName>
    <definedName function="false" hidden="false" localSheetId="5" name="_xlnm.Print_Area" vbProcedure="false">MAY!$A$1:$H$122</definedName>
    <definedName function="false" hidden="true" localSheetId="5" name="_xlnm._FilterDatabase" vbProcedure="false">MAY!$A$5:$J$117</definedName>
    <definedName function="false" hidden="false" localSheetId="11" name="_xlnm.Print_Area" vbProcedure="false">NOV!$A$1:$H$134</definedName>
    <definedName function="false" hidden="true" localSheetId="11" name="_xlnm._FilterDatabase" vbProcedure="false">NOV!$A$5:$J$41</definedName>
    <definedName function="false" hidden="false" localSheetId="10" name="_xlnm.Print_Area" vbProcedure="false">OCT!$A$1:$H$84</definedName>
    <definedName function="false" hidden="true" localSheetId="10" name="_xlnm._FilterDatabase" vbProcedure="false">OCT!$A$5:$J$31</definedName>
    <definedName function="false" hidden="false" localSheetId="9" name="_xlnm.Print_Area" vbProcedure="false">SEP!$A$1:$H$73</definedName>
    <definedName function="false" hidden="true" localSheetId="9" name="_xlnm._FilterDatabase" vbProcedure="false">SEP!$A$5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6" uniqueCount="1749">
  <si>
    <t xml:space="preserve">  QUERETARO MOTORS SA</t>
  </si>
  <si>
    <t xml:space="preserve"> 231-001   Inventario  Autos   Nuev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1,924</t>
  </si>
  <si>
    <t xml:space="preserve">1477-QMN12</t>
  </si>
  <si>
    <t xml:space="preserve">ALLY CREDIT SA DE CV SOFOL FILIAL</t>
  </si>
  <si>
    <t xml:space="preserve">AVEO NUEVA LINEA PAQ D</t>
  </si>
  <si>
    <t xml:space="preserve">A24</t>
  </si>
  <si>
    <t xml:space="preserve">A51</t>
  </si>
  <si>
    <t xml:space="preserve">D  4,297</t>
  </si>
  <si>
    <t xml:space="preserve">1442-QMN12</t>
  </si>
  <si>
    <t xml:space="preserve">ALLY CREDIT SA DE CV SOFOM ENR</t>
  </si>
  <si>
    <t xml:space="preserve">A50</t>
  </si>
  <si>
    <t xml:space="preserve">D  1,091</t>
  </si>
  <si>
    <t xml:space="preserve">0388-QMN13</t>
  </si>
  <si>
    <t xml:space="preserve">D  4,171</t>
  </si>
  <si>
    <t xml:space="preserve">1034-QMN13</t>
  </si>
  <si>
    <t xml:space="preserve">AVEO NUEVA LINEA PAQUETE C</t>
  </si>
  <si>
    <t xml:space="preserve">D  4,277</t>
  </si>
  <si>
    <t xml:space="preserve">1070-QMN13</t>
  </si>
  <si>
    <t xml:space="preserve">AVEO PAQ A</t>
  </si>
  <si>
    <t xml:space="preserve">A48</t>
  </si>
  <si>
    <t xml:space="preserve">D  4,259</t>
  </si>
  <si>
    <t xml:space="preserve">1053-QMN13</t>
  </si>
  <si>
    <t xml:space="preserve">AVEO PAQUETE B </t>
  </si>
  <si>
    <t xml:space="preserve">A37</t>
  </si>
  <si>
    <t xml:space="preserve">D  4,276</t>
  </si>
  <si>
    <t xml:space="preserve">1069-QMN13</t>
  </si>
  <si>
    <t xml:space="preserve">A47</t>
  </si>
  <si>
    <t xml:space="preserve">D  1,203</t>
  </si>
  <si>
    <t xml:space="preserve">0231-QMN13</t>
  </si>
  <si>
    <t xml:space="preserve">AVEO PAQUETE J</t>
  </si>
  <si>
    <t xml:space="preserve">C</t>
  </si>
  <si>
    <t xml:space="preserve">D  3,650</t>
  </si>
  <si>
    <t xml:space="preserve">0678-QMN13</t>
  </si>
  <si>
    <t xml:space="preserve">J</t>
  </si>
  <si>
    <t xml:space="preserve">O</t>
  </si>
  <si>
    <t xml:space="preserve">D  3,793</t>
  </si>
  <si>
    <t xml:space="preserve">1025-QMN13</t>
  </si>
  <si>
    <t xml:space="preserve">D  3,796</t>
  </si>
  <si>
    <t xml:space="preserve">1027-QMN13</t>
  </si>
  <si>
    <t xml:space="preserve">D  4,240</t>
  </si>
  <si>
    <t xml:space="preserve">1042-QMN13</t>
  </si>
  <si>
    <t xml:space="preserve">D  4,252</t>
  </si>
  <si>
    <t xml:space="preserve">1049-QMN13</t>
  </si>
  <si>
    <t xml:space="preserve">D  4,256</t>
  </si>
  <si>
    <t xml:space="preserve">1052-QMN13</t>
  </si>
  <si>
    <t xml:space="preserve">D  4,279</t>
  </si>
  <si>
    <t xml:space="preserve">1071-QMN13</t>
  </si>
  <si>
    <t xml:space="preserve">D    572</t>
  </si>
  <si>
    <t xml:space="preserve">0052-QMN13</t>
  </si>
  <si>
    <t xml:space="preserve">AVEO PAQUETE M</t>
  </si>
  <si>
    <t xml:space="preserve">A</t>
  </si>
  <si>
    <t xml:space="preserve">D  3,681</t>
  </si>
  <si>
    <t xml:space="preserve">0552-QMN13</t>
  </si>
  <si>
    <t xml:space="preserve">A33</t>
  </si>
  <si>
    <t xml:space="preserve">H</t>
  </si>
  <si>
    <t xml:space="preserve">D  2,726</t>
  </si>
  <si>
    <t xml:space="preserve">0967-QMN13</t>
  </si>
  <si>
    <t xml:space="preserve">A7</t>
  </si>
  <si>
    <t xml:space="preserve">A20</t>
  </si>
  <si>
    <t xml:space="preserve">D  4,170</t>
  </si>
  <si>
    <t xml:space="preserve">1033-QMN13</t>
  </si>
  <si>
    <t xml:space="preserve">A14</t>
  </si>
  <si>
    <t xml:space="preserve">A29</t>
  </si>
  <si>
    <t xml:space="preserve">D  4,247</t>
  </si>
  <si>
    <t xml:space="preserve">1045-QMN13</t>
  </si>
  <si>
    <t xml:space="preserve">A35</t>
  </si>
  <si>
    <t xml:space="preserve">D  4,255</t>
  </si>
  <si>
    <t xml:space="preserve">1051-QMN13</t>
  </si>
  <si>
    <t xml:space="preserve">A36</t>
  </si>
  <si>
    <t xml:space="preserve">D  4,275</t>
  </si>
  <si>
    <t xml:space="preserve">1068-QMN13</t>
  </si>
  <si>
    <t xml:space="preserve">A31</t>
  </si>
  <si>
    <t xml:space="preserve">A46</t>
  </si>
  <si>
    <t xml:space="preserve">D  1,929</t>
  </si>
  <si>
    <t xml:space="preserve">0605-QMN13</t>
  </si>
  <si>
    <t xml:space="preserve">CAMARO 2 PTAS B</t>
  </si>
  <si>
    <t xml:space="preserve">E</t>
  </si>
  <si>
    <t xml:space="preserve">D  2,588</t>
  </si>
  <si>
    <t xml:space="preserve">1588-QMN12</t>
  </si>
  <si>
    <t xml:space="preserve">CRUZE PAQUETE A</t>
  </si>
  <si>
    <t xml:space="preserve">A25</t>
  </si>
  <si>
    <t xml:space="preserve">A52</t>
  </si>
  <si>
    <t xml:space="preserve">D  2,209</t>
  </si>
  <si>
    <t xml:space="preserve">0921-QMN13</t>
  </si>
  <si>
    <t xml:space="preserve">D  2,210</t>
  </si>
  <si>
    <t xml:space="preserve">0922-QMN13</t>
  </si>
  <si>
    <t xml:space="preserve">D  2,684</t>
  </si>
  <si>
    <t xml:space="preserve">0962-QMN13</t>
  </si>
  <si>
    <t xml:space="preserve">D  2,211</t>
  </si>
  <si>
    <t xml:space="preserve">0923-QMN13</t>
  </si>
  <si>
    <t xml:space="preserve">CRUZE PAQUETE C</t>
  </si>
  <si>
    <t xml:space="preserve">D  3,804</t>
  </si>
  <si>
    <t xml:space="preserve">0743-QMN13</t>
  </si>
  <si>
    <t xml:space="preserve">CRUZE PAQUETE F</t>
  </si>
  <si>
    <t xml:space="preserve">P</t>
  </si>
  <si>
    <t xml:space="preserve">Y</t>
  </si>
  <si>
    <t xml:space="preserve">D  3,805</t>
  </si>
  <si>
    <t xml:space="preserve">0744-QMN13</t>
  </si>
  <si>
    <t xml:space="preserve">D  4,093</t>
  </si>
  <si>
    <t xml:space="preserve">0767-QMN13</t>
  </si>
  <si>
    <t xml:space="preserve">R</t>
  </si>
  <si>
    <t xml:space="preserve">A2</t>
  </si>
  <si>
    <t xml:space="preserve">D  4,097</t>
  </si>
  <si>
    <t xml:space="preserve">0771-QMN13</t>
  </si>
  <si>
    <t xml:space="preserve">D  4,101</t>
  </si>
  <si>
    <t xml:space="preserve">0775-QMN13</t>
  </si>
  <si>
    <t xml:space="preserve">A3</t>
  </si>
  <si>
    <t xml:space="preserve">D    359</t>
  </si>
  <si>
    <t xml:space="preserve">0806-QMN13</t>
  </si>
  <si>
    <t xml:space="preserve">A4</t>
  </si>
  <si>
    <t xml:space="preserve">D  2,676</t>
  </si>
  <si>
    <t xml:space="preserve">0960-QMN13</t>
  </si>
  <si>
    <t xml:space="preserve">CRUZE PAQUETE M</t>
  </si>
  <si>
    <t xml:space="preserve">D  2,841</t>
  </si>
  <si>
    <t xml:space="preserve">0973-QMN13</t>
  </si>
  <si>
    <t xml:space="preserve">A21</t>
  </si>
  <si>
    <t xml:space="preserve">D  2,843</t>
  </si>
  <si>
    <t xml:space="preserve">0974-QMN13</t>
  </si>
  <si>
    <t xml:space="preserve">A8</t>
  </si>
  <si>
    <t xml:space="preserve">A22</t>
  </si>
  <si>
    <t xml:space="preserve">D  2,847</t>
  </si>
  <si>
    <t xml:space="preserve">0975-QMN13</t>
  </si>
  <si>
    <t xml:space="preserve">D  1,151</t>
  </si>
  <si>
    <t xml:space="preserve">0225-QMN13</t>
  </si>
  <si>
    <t xml:space="preserve">MALIBU</t>
  </si>
  <si>
    <t xml:space="preserve">D  4,084</t>
  </si>
  <si>
    <t xml:space="preserve">0739-QMN13</t>
  </si>
  <si>
    <t xml:space="preserve">D  3,789</t>
  </si>
  <si>
    <t xml:space="preserve">1022-QMN13</t>
  </si>
  <si>
    <t xml:space="preserve">MALIBU 4 PTAS PAQ C LT</t>
  </si>
  <si>
    <t xml:space="preserve">A28</t>
  </si>
  <si>
    <t xml:space="preserve">D  4,234</t>
  </si>
  <si>
    <t xml:space="preserve">1036-QMN13</t>
  </si>
  <si>
    <t xml:space="preserve">A16</t>
  </si>
  <si>
    <t xml:space="preserve">D  4,235</t>
  </si>
  <si>
    <t xml:space="preserve">1037-QMN13</t>
  </si>
  <si>
    <t xml:space="preserve">A30</t>
  </si>
  <si>
    <t xml:space="preserve">A32</t>
  </si>
  <si>
    <t xml:space="preserve">D  3,346</t>
  </si>
  <si>
    <t xml:space="preserve">0695-QMN13</t>
  </si>
  <si>
    <t xml:space="preserve">MATIZ PAQ A</t>
  </si>
  <si>
    <t xml:space="preserve">D  3,349</t>
  </si>
  <si>
    <t xml:space="preserve">0696-QMN13</t>
  </si>
  <si>
    <t xml:space="preserve">Q</t>
  </si>
  <si>
    <t xml:space="preserve">D  3,855</t>
  </si>
  <si>
    <t xml:space="preserve">0475-QMN13</t>
  </si>
  <si>
    <t xml:space="preserve">D</t>
  </si>
  <si>
    <t xml:space="preserve">G</t>
  </si>
  <si>
    <t xml:space="preserve">D  2,187</t>
  </si>
  <si>
    <t xml:space="preserve">0904-QMN13</t>
  </si>
  <si>
    <t xml:space="preserve">D  2,188</t>
  </si>
  <si>
    <t xml:space="preserve">0905-QMN13</t>
  </si>
  <si>
    <t xml:space="preserve">D  2,189</t>
  </si>
  <si>
    <t xml:space="preserve">0906-QMN13</t>
  </si>
  <si>
    <t xml:space="preserve">A13</t>
  </si>
  <si>
    <t xml:space="preserve">D  2,190</t>
  </si>
  <si>
    <t xml:space="preserve">0907-QMN13</t>
  </si>
  <si>
    <t xml:space="preserve">D  2,191</t>
  </si>
  <si>
    <t xml:space="preserve">0908-QMN13</t>
  </si>
  <si>
    <t xml:space="preserve">D  2,643</t>
  </si>
  <si>
    <t xml:space="preserve">0936-QMN13</t>
  </si>
  <si>
    <t xml:space="preserve">A17</t>
  </si>
  <si>
    <t xml:space="preserve">D  3,056</t>
  </si>
  <si>
    <t xml:space="preserve">0979-QMN13</t>
  </si>
  <si>
    <t xml:space="preserve">D  3,217</t>
  </si>
  <si>
    <t xml:space="preserve">0982-QMN13</t>
  </si>
  <si>
    <t xml:space="preserve">D  3,218</t>
  </si>
  <si>
    <t xml:space="preserve">0983-QMN13</t>
  </si>
  <si>
    <t xml:space="preserve">D  3,219</t>
  </si>
  <si>
    <t xml:space="preserve">0984-QMN13</t>
  </si>
  <si>
    <t xml:space="preserve">A23</t>
  </si>
  <si>
    <t xml:space="preserve">D  3,570</t>
  </si>
  <si>
    <t xml:space="preserve">0996-QMN13</t>
  </si>
  <si>
    <t xml:space="preserve">A9</t>
  </si>
  <si>
    <t xml:space="preserve">D  3,571</t>
  </si>
  <si>
    <t xml:space="preserve">0997-QMN13</t>
  </si>
  <si>
    <t xml:space="preserve">MATIZ PAQ B</t>
  </si>
  <si>
    <t xml:space="preserve">D  4,172</t>
  </si>
  <si>
    <t xml:space="preserve">1035-QMN13</t>
  </si>
  <si>
    <t xml:space="preserve">A15</t>
  </si>
  <si>
    <t xml:space="preserve">D  3,273</t>
  </si>
  <si>
    <t xml:space="preserve">0158-QMN13</t>
  </si>
  <si>
    <t xml:space="preserve">SONIC PAQ A</t>
  </si>
  <si>
    <t xml:space="preserve">B</t>
  </si>
  <si>
    <t xml:space="preserve">D  3,474</t>
  </si>
  <si>
    <t xml:space="preserve">0299-QMN13</t>
  </si>
  <si>
    <t xml:space="preserve">D  4,197</t>
  </si>
  <si>
    <t xml:space="preserve">0349-QMN13</t>
  </si>
  <si>
    <t xml:space="preserve">D    620</t>
  </si>
  <si>
    <t xml:space="preserve">0373-QMN13</t>
  </si>
  <si>
    <t xml:space="preserve">D  2,002</t>
  </si>
  <si>
    <t xml:space="preserve">0419-QMN13</t>
  </si>
  <si>
    <t xml:space="preserve">D    953</t>
  </si>
  <si>
    <t xml:space="preserve">0566-QMN13</t>
  </si>
  <si>
    <t xml:space="preserve">D  2,102</t>
  </si>
  <si>
    <t xml:space="preserve">0625-QMN13</t>
  </si>
  <si>
    <t xml:space="preserve">L</t>
  </si>
  <si>
    <t xml:space="preserve">D  2,104</t>
  </si>
  <si>
    <t xml:space="preserve">0626-QMN13</t>
  </si>
  <si>
    <t xml:space="preserve">M</t>
  </si>
  <si>
    <t xml:space="preserve">D  2,606</t>
  </si>
  <si>
    <t xml:space="preserve">0645-QMN13</t>
  </si>
  <si>
    <t xml:space="preserve">I</t>
  </si>
  <si>
    <t xml:space="preserve">N</t>
  </si>
  <si>
    <t xml:space="preserve">D  3,341</t>
  </si>
  <si>
    <t xml:space="preserve">0690-QMN13</t>
  </si>
  <si>
    <t xml:space="preserve">D  4,078</t>
  </si>
  <si>
    <t xml:space="preserve">0753-QMN13</t>
  </si>
  <si>
    <t xml:space="preserve">D    706</t>
  </si>
  <si>
    <t xml:space="preserve">0825-QMN13</t>
  </si>
  <si>
    <t xml:space="preserve">A5</t>
  </si>
  <si>
    <t xml:space="preserve">D  1,512</t>
  </si>
  <si>
    <t xml:space="preserve">0860-QMN13</t>
  </si>
  <si>
    <t xml:space="preserve">U</t>
  </si>
  <si>
    <t xml:space="preserve">D  4,262</t>
  </si>
  <si>
    <t xml:space="preserve">1057-QMN13</t>
  </si>
  <si>
    <t xml:space="preserve">A38</t>
  </si>
  <si>
    <t xml:space="preserve">D  4,263</t>
  </si>
  <si>
    <t xml:space="preserve">1058-QMN13</t>
  </si>
  <si>
    <t xml:space="preserve">A39</t>
  </si>
  <si>
    <t xml:space="preserve">D  4,264</t>
  </si>
  <si>
    <t xml:space="preserve">1059-QMN13</t>
  </si>
  <si>
    <t xml:space="preserve">A40</t>
  </si>
  <si>
    <t xml:space="preserve">D  4,083</t>
  </si>
  <si>
    <t xml:space="preserve">0757-QMN13</t>
  </si>
  <si>
    <t xml:space="preserve">SONIC PAQ E AUTOMATICO</t>
  </si>
  <si>
    <t xml:space="preserve">A1</t>
  </si>
  <si>
    <t xml:space="preserve">D    221</t>
  </si>
  <si>
    <t xml:space="preserve">0398-QMN13</t>
  </si>
  <si>
    <t xml:space="preserve">A34</t>
  </si>
  <si>
    <t xml:space="preserve">F</t>
  </si>
  <si>
    <t xml:space="preserve">D  1,518</t>
  </si>
  <si>
    <t xml:space="preserve">0865-QMN13</t>
  </si>
  <si>
    <t xml:space="preserve">A11</t>
  </si>
  <si>
    <t xml:space="preserve">D  1,519</t>
  </si>
  <si>
    <t xml:space="preserve">0866-QMN13</t>
  </si>
  <si>
    <t xml:space="preserve">D  1,823</t>
  </si>
  <si>
    <t xml:space="preserve">0883-QMN13</t>
  </si>
  <si>
    <t xml:space="preserve">D  2,483</t>
  </si>
  <si>
    <t xml:space="preserve">0928-QMN13</t>
  </si>
  <si>
    <t xml:space="preserve">D  4,236</t>
  </si>
  <si>
    <t xml:space="preserve">1038-QMN13</t>
  </si>
  <si>
    <t xml:space="preserve">D  4,239</t>
  </si>
  <si>
    <t xml:space="preserve">1041-QMN13</t>
  </si>
  <si>
    <t xml:space="preserve">D  4,274</t>
  </si>
  <si>
    <t xml:space="preserve">1067-QMN13</t>
  </si>
  <si>
    <t xml:space="preserve">A45</t>
  </si>
  <si>
    <t xml:space="preserve">D  2,364</t>
  </si>
  <si>
    <t xml:space="preserve">1500-QMN12</t>
  </si>
  <si>
    <t xml:space="preserve">SONIC PAQ F</t>
  </si>
  <si>
    <t xml:space="preserve">D  1,090</t>
  </si>
  <si>
    <t xml:space="preserve">0387-QMN13</t>
  </si>
  <si>
    <t xml:space="preserve">D    626</t>
  </si>
  <si>
    <t xml:space="preserve">0556-QMN13</t>
  </si>
  <si>
    <t xml:space="preserve">D  2,751</t>
  </si>
  <si>
    <t xml:space="preserve">0657-QMN13</t>
  </si>
  <si>
    <t xml:space="preserve">D  2,753</t>
  </si>
  <si>
    <t xml:space="preserve">0658-QMN13</t>
  </si>
  <si>
    <t xml:space="preserve">Ñ</t>
  </si>
  <si>
    <t xml:space="preserve">D     88</t>
  </si>
  <si>
    <t xml:space="preserve">0781-QMN13</t>
  </si>
  <si>
    <t xml:space="preserve">D  2,534</t>
  </si>
  <si>
    <t xml:space="preserve">0932-QMN13</t>
  </si>
  <si>
    <t xml:space="preserve">D  1,719</t>
  </si>
  <si>
    <t xml:space="preserve">1106-QMN12</t>
  </si>
  <si>
    <t xml:space="preserve">A49</t>
  </si>
  <si>
    <t xml:space="preserve">D  4,079</t>
  </si>
  <si>
    <t xml:space="preserve">0754-QMN13</t>
  </si>
  <si>
    <t xml:space="preserve">SONIC PAQUETE D</t>
  </si>
  <si>
    <t xml:space="preserve">Z</t>
  </si>
  <si>
    <t xml:space="preserve">D  1,539</t>
  </si>
  <si>
    <t xml:space="preserve">0403-QMN13</t>
  </si>
  <si>
    <t xml:space="preserve">D    709</t>
  </si>
  <si>
    <t xml:space="preserve">0827-QMN13</t>
  </si>
  <si>
    <t xml:space="preserve">D  1,187</t>
  </si>
  <si>
    <t xml:space="preserve">0838-QMN13</t>
  </si>
  <si>
    <t xml:space="preserve">T</t>
  </si>
  <si>
    <t xml:space="preserve">A6</t>
  </si>
  <si>
    <t xml:space="preserve">D  1,188</t>
  </si>
  <si>
    <t xml:space="preserve">0839-QMN13</t>
  </si>
  <si>
    <t xml:space="preserve">D  1,514</t>
  </si>
  <si>
    <t xml:space="preserve">0861-QMN13</t>
  </si>
  <si>
    <t xml:space="preserve">V</t>
  </si>
  <si>
    <t xml:space="preserve">D  1,515</t>
  </si>
  <si>
    <t xml:space="preserve">0862-QMN13</t>
  </si>
  <si>
    <t xml:space="preserve">W</t>
  </si>
  <si>
    <t xml:space="preserve">A10</t>
  </si>
  <si>
    <t xml:space="preserve">D  1,826</t>
  </si>
  <si>
    <t xml:space="preserve">0885-QMN13</t>
  </si>
  <si>
    <t xml:space="preserve">A12</t>
  </si>
  <si>
    <t xml:space="preserve">D  3,790</t>
  </si>
  <si>
    <t xml:space="preserve">1023-QMN13</t>
  </si>
  <si>
    <t xml:space="preserve">D  3,792</t>
  </si>
  <si>
    <t xml:space="preserve">1024-QMN13</t>
  </si>
  <si>
    <t xml:space="preserve">D  4,237</t>
  </si>
  <si>
    <t xml:space="preserve">1039-QMN13</t>
  </si>
  <si>
    <t xml:space="preserve">D  4,267</t>
  </si>
  <si>
    <t xml:space="preserve">1060-QMN13</t>
  </si>
  <si>
    <t xml:space="preserve">A41</t>
  </si>
  <si>
    <t xml:space="preserve">D  4,268</t>
  </si>
  <si>
    <t xml:space="preserve">1061-QMN13</t>
  </si>
  <si>
    <t xml:space="preserve">A42</t>
  </si>
  <si>
    <t xml:space="preserve">D  4,269</t>
  </si>
  <si>
    <t xml:space="preserve">1062-QMN13</t>
  </si>
  <si>
    <t xml:space="preserve">D  4,270</t>
  </si>
  <si>
    <t xml:space="preserve">1063-QMN13</t>
  </si>
  <si>
    <t xml:space="preserve">A43</t>
  </si>
  <si>
    <t xml:space="preserve">D  4,271</t>
  </si>
  <si>
    <t xml:space="preserve">1064-QMN13</t>
  </si>
  <si>
    <t xml:space="preserve">A44</t>
  </si>
  <si>
    <t xml:space="preserve">D  4,272</t>
  </si>
  <si>
    <t xml:space="preserve">1065-QMN13</t>
  </si>
  <si>
    <t xml:space="preserve">D  4,273</t>
  </si>
  <si>
    <t xml:space="preserve">1066-QMN13</t>
  </si>
  <si>
    <t xml:space="preserve">D  4,732</t>
  </si>
  <si>
    <t xml:space="preserve">1363-QMN13</t>
  </si>
  <si>
    <t xml:space="preserve">D  4,733</t>
  </si>
  <si>
    <t xml:space="preserve">1341-QMN13</t>
  </si>
  <si>
    <t xml:space="preserve">D  3,365</t>
  </si>
  <si>
    <t xml:space="preserve">1881-QMN12</t>
  </si>
  <si>
    <t xml:space="preserve">SPARK PAQ A</t>
  </si>
  <si>
    <t xml:space="preserve">A56</t>
  </si>
  <si>
    <t xml:space="preserve">D  3,366</t>
  </si>
  <si>
    <t xml:space="preserve">1882-QMN12</t>
  </si>
  <si>
    <t xml:space="preserve">D  1,955</t>
  </si>
  <si>
    <t xml:space="preserve">0619-QMN13</t>
  </si>
  <si>
    <t xml:space="preserve">D  3,360</t>
  </si>
  <si>
    <t xml:space="preserve">0703-QMN13</t>
  </si>
  <si>
    <t xml:space="preserve">D  3,362</t>
  </si>
  <si>
    <t xml:space="preserve">0704-QMN13</t>
  </si>
  <si>
    <t xml:space="preserve">0706-QMN13</t>
  </si>
  <si>
    <t xml:space="preserve">0707-QMN13</t>
  </si>
  <si>
    <t xml:space="preserve">D  3,663</t>
  </si>
  <si>
    <t xml:space="preserve">0731-QMN13</t>
  </si>
  <si>
    <t xml:space="preserve">D  3,664</t>
  </si>
  <si>
    <t xml:space="preserve">0732-QMN13</t>
  </si>
  <si>
    <t xml:space="preserve">D    199</t>
  </si>
  <si>
    <t xml:space="preserve">0801-QMN13</t>
  </si>
  <si>
    <t xml:space="preserve">D  2,196</t>
  </si>
  <si>
    <t xml:space="preserve">0910-QMN13</t>
  </si>
  <si>
    <t xml:space="preserve">D  2,652</t>
  </si>
  <si>
    <t xml:space="preserve">0940-QMN13</t>
  </si>
  <si>
    <t xml:space="preserve">D  2,653</t>
  </si>
  <si>
    <t xml:space="preserve">0941-QMN13</t>
  </si>
  <si>
    <t xml:space="preserve">D  2,654</t>
  </si>
  <si>
    <t xml:space="preserve">0942-QMN13</t>
  </si>
  <si>
    <t xml:space="preserve">A18</t>
  </si>
  <si>
    <t xml:space="preserve">D  2,656</t>
  </si>
  <si>
    <t xml:space="preserve">0943-QMN13</t>
  </si>
  <si>
    <t xml:space="preserve">D  2,657</t>
  </si>
  <si>
    <t xml:space="preserve">0944-QMN13</t>
  </si>
  <si>
    <t xml:space="preserve">D    765</t>
  </si>
  <si>
    <t xml:space="preserve">0565-QMN13</t>
  </si>
  <si>
    <t xml:space="preserve">SPARK PAQ B</t>
  </si>
  <si>
    <t xml:space="preserve">D  1,956</t>
  </si>
  <si>
    <t xml:space="preserve">0620-QMN13</t>
  </si>
  <si>
    <t xml:space="preserve">D  3,061</t>
  </si>
  <si>
    <t xml:space="preserve">0682-QMN13</t>
  </si>
  <si>
    <t xml:space="preserve">D  3,371</t>
  </si>
  <si>
    <t xml:space="preserve">0712-QMN13</t>
  </si>
  <si>
    <t xml:space="preserve">D  3,665</t>
  </si>
  <si>
    <t xml:space="preserve">0733-QMN13</t>
  </si>
  <si>
    <t xml:space="preserve">D  3,666</t>
  </si>
  <si>
    <t xml:space="preserve">0734-QMN13</t>
  </si>
  <si>
    <t xml:space="preserve">D    470</t>
  </si>
  <si>
    <t xml:space="preserve">0709-QMN13</t>
  </si>
  <si>
    <t xml:space="preserve">D    200</t>
  </si>
  <si>
    <t xml:space="preserve">0802-QMN13</t>
  </si>
  <si>
    <t xml:space="preserve">D  2,200</t>
  </si>
  <si>
    <t xml:space="preserve">0912-QMN13</t>
  </si>
  <si>
    <t xml:space="preserve">D  2,202</t>
  </si>
  <si>
    <t xml:space="preserve">0914-QMN13</t>
  </si>
  <si>
    <t xml:space="preserve">D  2,658</t>
  </si>
  <si>
    <t xml:space="preserve">0945-QMN13</t>
  </si>
  <si>
    <t xml:space="preserve">D  2,659</t>
  </si>
  <si>
    <t xml:space="preserve">0946-QMN13</t>
  </si>
  <si>
    <t xml:space="preserve">D  2,660</t>
  </si>
  <si>
    <t xml:space="preserve">0947-QMN13</t>
  </si>
  <si>
    <t xml:space="preserve">A19</t>
  </si>
  <si>
    <t xml:space="preserve">D  2,661</t>
  </si>
  <si>
    <t xml:space="preserve">0948-QMN13</t>
  </si>
  <si>
    <t xml:space="preserve">D  3,581</t>
  </si>
  <si>
    <t xml:space="preserve">1001-QMN13</t>
  </si>
  <si>
    <t xml:space="preserve">D  3,582</t>
  </si>
  <si>
    <t xml:space="preserve">1002-QMN13</t>
  </si>
  <si>
    <t xml:space="preserve">D  3,584</t>
  </si>
  <si>
    <t xml:space="preserve">1003-QMN13</t>
  </si>
  <si>
    <t xml:space="preserve">D  3,585</t>
  </si>
  <si>
    <t xml:space="preserve">1004-QMN13</t>
  </si>
  <si>
    <t xml:space="preserve">D  3,586</t>
  </si>
  <si>
    <t xml:space="preserve">1005-QMN13</t>
  </si>
  <si>
    <t xml:space="preserve">D  3,587</t>
  </si>
  <si>
    <t xml:space="preserve">1006-QMN13</t>
  </si>
  <si>
    <t xml:space="preserve">D  3,588</t>
  </si>
  <si>
    <t xml:space="preserve">1007-QMN13</t>
  </si>
  <si>
    <t xml:space="preserve">D  3,234</t>
  </si>
  <si>
    <t xml:space="preserve">1888-QMN12</t>
  </si>
  <si>
    <t xml:space="preserve">D    120</t>
  </si>
  <si>
    <t xml:space="preserve">1842-QMN12</t>
  </si>
  <si>
    <t xml:space="preserve">SPARK PAQ. C</t>
  </si>
  <si>
    <t xml:space="preserve">D    121</t>
  </si>
  <si>
    <t xml:space="preserve">1843-QMN12</t>
  </si>
  <si>
    <t xml:space="preserve">A26</t>
  </si>
  <si>
    <t xml:space="preserve">A53</t>
  </si>
  <si>
    <t xml:space="preserve">D  2,440</t>
  </si>
  <si>
    <t xml:space="preserve">1874-QMN12</t>
  </si>
  <si>
    <t xml:space="preserve">D    971</t>
  </si>
  <si>
    <t xml:space="preserve">0581-QMN13</t>
  </si>
  <si>
    <t xml:space="preserve">D  1,204</t>
  </si>
  <si>
    <t xml:space="preserve">0592-QMN13</t>
  </si>
  <si>
    <t xml:space="preserve">D  1,206</t>
  </si>
  <si>
    <t xml:space="preserve">0593-QMN13</t>
  </si>
  <si>
    <t xml:space="preserve">D  1,939</t>
  </si>
  <si>
    <t xml:space="preserve">0610-QMN13</t>
  </si>
  <si>
    <t xml:space="preserve">D  1,960</t>
  </si>
  <si>
    <t xml:space="preserve">0623-QMN13</t>
  </si>
  <si>
    <t xml:space="preserve">K</t>
  </si>
  <si>
    <t xml:space="preserve">D  3,063</t>
  </si>
  <si>
    <t xml:space="preserve">0683-QMN13</t>
  </si>
  <si>
    <t xml:space="preserve">D  3,064</t>
  </si>
  <si>
    <t xml:space="preserve">0684-QMN13</t>
  </si>
  <si>
    <t xml:space="preserve">A58</t>
  </si>
  <si>
    <t xml:space="preserve">D  3,374</t>
  </si>
  <si>
    <t xml:space="preserve">0715-QMN13</t>
  </si>
  <si>
    <t xml:space="preserve">D  3,375</t>
  </si>
  <si>
    <t xml:space="preserve">0716-QMN13</t>
  </si>
  <si>
    <t xml:space="preserve">D  3,377</t>
  </si>
  <si>
    <t xml:space="preserve">0717-QMN13</t>
  </si>
  <si>
    <t xml:space="preserve">D  3,671</t>
  </si>
  <si>
    <t xml:space="preserve">0736-QMN13</t>
  </si>
  <si>
    <t xml:space="preserve">D  3,803</t>
  </si>
  <si>
    <t xml:space="preserve">0742-QMN13</t>
  </si>
  <si>
    <t xml:space="preserve">D    301</t>
  </si>
  <si>
    <t xml:space="preserve">1858-QMN12</t>
  </si>
  <si>
    <t xml:space="preserve">A55</t>
  </si>
  <si>
    <t xml:space="preserve">D  3,415</t>
  </si>
  <si>
    <t xml:space="preserve">1892-QMN12</t>
  </si>
  <si>
    <t xml:space="preserve">D    434</t>
  </si>
  <si>
    <t xml:space="preserve">1897-QMN12</t>
  </si>
  <si>
    <t xml:space="preserve">A57</t>
  </si>
  <si>
    <t xml:space="preserve">D    201</t>
  </si>
  <si>
    <t xml:space="preserve">0803-QMN13</t>
  </si>
  <si>
    <t xml:space="preserve">D    202</t>
  </si>
  <si>
    <t xml:space="preserve">0804-QMN13</t>
  </si>
  <si>
    <t xml:space="preserve">D  2,203</t>
  </si>
  <si>
    <t xml:space="preserve">0915-QMN13</t>
  </si>
  <si>
    <t xml:space="preserve">D  2,204</t>
  </si>
  <si>
    <t xml:space="preserve">0916-QMN13</t>
  </si>
  <si>
    <t xml:space="preserve">D  2,205</t>
  </si>
  <si>
    <t xml:space="preserve">0917-QMN13</t>
  </si>
  <si>
    <t xml:space="preserve">D  2,207</t>
  </si>
  <si>
    <t xml:space="preserve">0919-QMN13</t>
  </si>
  <si>
    <t xml:space="preserve">D  2,208</t>
  </si>
  <si>
    <t xml:space="preserve">0920-QMN13</t>
  </si>
  <si>
    <t xml:space="preserve">D  2,662</t>
  </si>
  <si>
    <t xml:space="preserve">0949-QMN13</t>
  </si>
  <si>
    <t xml:space="preserve">D  2,663</t>
  </si>
  <si>
    <t xml:space="preserve">0950-QMN13</t>
  </si>
  <si>
    <t xml:space="preserve">D  2,664</t>
  </si>
  <si>
    <t xml:space="preserve">0951-QMN13</t>
  </si>
  <si>
    <t xml:space="preserve">D  2,665</t>
  </si>
  <si>
    <t xml:space="preserve">0952-QMN13</t>
  </si>
  <si>
    <t xml:space="preserve">D  2,668</t>
  </si>
  <si>
    <t xml:space="preserve">0954-QMN13</t>
  </si>
  <si>
    <t xml:space="preserve">D  2,670</t>
  </si>
  <si>
    <t xml:space="preserve">0955-QMN13</t>
  </si>
  <si>
    <t xml:space="preserve">D  2,671</t>
  </si>
  <si>
    <t xml:space="preserve">0956-QMN13</t>
  </si>
  <si>
    <t xml:space="preserve">D  2,672</t>
  </si>
  <si>
    <t xml:space="preserve">0957-QMN13</t>
  </si>
  <si>
    <t xml:space="preserve">D  3,593</t>
  </si>
  <si>
    <t xml:space="preserve">1009-QMN13</t>
  </si>
  <si>
    <t xml:space="preserve">D  3,594</t>
  </si>
  <si>
    <t xml:space="preserve">1010-QMN13</t>
  </si>
  <si>
    <t xml:space="preserve">D  3,597</t>
  </si>
  <si>
    <t xml:space="preserve">1011-QMN13</t>
  </si>
  <si>
    <t xml:space="preserve">D  3,598</t>
  </si>
  <si>
    <t xml:space="preserve">1012-QMN13</t>
  </si>
  <si>
    <t xml:space="preserve">A27</t>
  </si>
  <si>
    <t xml:space="preserve">D  3,600</t>
  </si>
  <si>
    <t xml:space="preserve">1013-QMN13</t>
  </si>
  <si>
    <t xml:space="preserve">D  3,601</t>
  </si>
  <si>
    <t xml:space="preserve">1014-QMN13</t>
  </si>
  <si>
    <t xml:space="preserve">D  3,602</t>
  </si>
  <si>
    <t xml:space="preserve">1015-QMN13</t>
  </si>
  <si>
    <t xml:space="preserve">D  4,162</t>
  </si>
  <si>
    <t xml:space="preserve">1494-QMN12</t>
  </si>
  <si>
    <t xml:space="preserve">D  3,649</t>
  </si>
  <si>
    <t xml:space="preserve">1845-QMN12</t>
  </si>
  <si>
    <t xml:space="preserve">A54</t>
  </si>
  <si>
    <t xml:space="preserve">0339-QMN04</t>
  </si>
  <si>
    <t xml:space="preserve">GMAC MEXICANA, SA DE CV SOFOL FILIA</t>
  </si>
  <si>
    <t xml:space="preserve">0391-QMN04</t>
  </si>
  <si>
    <t xml:space="preserve">Saldo Integrado</t>
  </si>
  <si>
    <t xml:space="preserve">Saldo Auxiliar</t>
  </si>
  <si>
    <t xml:space="preserve">Diferencia</t>
  </si>
  <si>
    <t xml:space="preserve">  Q U E R E T A R O  M O T O R S   S A</t>
  </si>
  <si>
    <t xml:space="preserve">Al 31 de Enero de 2013</t>
  </si>
  <si>
    <t xml:space="preserve">D  8,902</t>
  </si>
  <si>
    <t xml:space="preserve">1107-QMN13</t>
  </si>
  <si>
    <t xml:space="preserve">D  9,015</t>
  </si>
  <si>
    <t xml:space="preserve">1278-QMN13</t>
  </si>
  <si>
    <t xml:space="preserve">D  8,996</t>
  </si>
  <si>
    <t xml:space="preserve">1254-QMN13</t>
  </si>
  <si>
    <t xml:space="preserve">AVEO PAQ  A</t>
  </si>
  <si>
    <t xml:space="preserve">D  9,007</t>
  </si>
  <si>
    <t xml:space="preserve">1266-QMN13</t>
  </si>
  <si>
    <t xml:space="preserve">D  9,009</t>
  </si>
  <si>
    <t xml:space="preserve">1268-QMN13</t>
  </si>
  <si>
    <t xml:space="preserve">D  8,079</t>
  </si>
  <si>
    <t xml:space="preserve">0988-QMN13</t>
  </si>
  <si>
    <t xml:space="preserve">D  8,104</t>
  </si>
  <si>
    <t xml:space="preserve">0872-QMN13</t>
  </si>
  <si>
    <t xml:space="preserve">AVEO PAQ B</t>
  </si>
  <si>
    <t xml:space="preserve">D  8,909</t>
  </si>
  <si>
    <t xml:space="preserve">1117-QMN13</t>
  </si>
  <si>
    <t xml:space="preserve">D  8,922</t>
  </si>
  <si>
    <t xml:space="preserve">1135-QMN13</t>
  </si>
  <si>
    <t xml:space="preserve">D  8,956</t>
  </si>
  <si>
    <t xml:space="preserve">1191-QMN13</t>
  </si>
  <si>
    <t xml:space="preserve">D  7,951</t>
  </si>
  <si>
    <t xml:space="preserve">1200-QMN13</t>
  </si>
  <si>
    <t xml:space="preserve">D  8,997</t>
  </si>
  <si>
    <t xml:space="preserve">1255-QMN13</t>
  </si>
  <si>
    <t xml:space="preserve">D  9,012</t>
  </si>
  <si>
    <t xml:space="preserve">1275-QMN13</t>
  </si>
  <si>
    <t xml:space="preserve">D  8,981</t>
  </si>
  <si>
    <t xml:space="preserve">1232-QMN13</t>
  </si>
  <si>
    <t xml:space="preserve">AVEO PAQ M</t>
  </si>
  <si>
    <t xml:space="preserve">D  9,029</t>
  </si>
  <si>
    <t xml:space="preserve">1292-QMN13</t>
  </si>
  <si>
    <t xml:space="preserve">D  9,030</t>
  </si>
  <si>
    <t xml:space="preserve">1293-QMN13</t>
  </si>
  <si>
    <t xml:space="preserve">D  8,904</t>
  </si>
  <si>
    <t xml:space="preserve">1109-QMN13</t>
  </si>
  <si>
    <t xml:space="preserve">AVEO PAQUETE E</t>
  </si>
  <si>
    <t xml:space="preserve">D  9,014</t>
  </si>
  <si>
    <t xml:space="preserve">1277-QMN13</t>
  </si>
  <si>
    <t xml:space="preserve">D  8,080</t>
  </si>
  <si>
    <t xml:space="preserve">0694-QMN13</t>
  </si>
  <si>
    <t xml:space="preserve">D  7,990</t>
  </si>
  <si>
    <t xml:space="preserve">0971-QMN13</t>
  </si>
  <si>
    <t xml:space="preserve">D  8,898</t>
  </si>
  <si>
    <t xml:space="preserve">1101-QMN13</t>
  </si>
  <si>
    <t xml:space="preserve">D  8,901</t>
  </si>
  <si>
    <t xml:space="preserve">1105-QMN13</t>
  </si>
  <si>
    <t xml:space="preserve">D  8,924</t>
  </si>
  <si>
    <t xml:space="preserve">1139-QMN13</t>
  </si>
  <si>
    <t xml:space="preserve">D  8,926</t>
  </si>
  <si>
    <t xml:space="preserve">1141-QMN13</t>
  </si>
  <si>
    <t xml:space="preserve">D  8,952</t>
  </si>
  <si>
    <t xml:space="preserve">1173-QMN13</t>
  </si>
  <si>
    <t xml:space="preserve">D  8,953</t>
  </si>
  <si>
    <t xml:space="preserve">1177-QMN13</t>
  </si>
  <si>
    <t xml:space="preserve">D  8,957</t>
  </si>
  <si>
    <t xml:space="preserve">1193-QMN13</t>
  </si>
  <si>
    <t xml:space="preserve">D  8,959</t>
  </si>
  <si>
    <t xml:space="preserve">1197-QMN13</t>
  </si>
  <si>
    <t xml:space="preserve">D  8,960</t>
  </si>
  <si>
    <t xml:space="preserve">1199-QMN13</t>
  </si>
  <si>
    <t xml:space="preserve">D  8,962</t>
  </si>
  <si>
    <t xml:space="preserve">1202-QMN13</t>
  </si>
  <si>
    <t xml:space="preserve">D  8,963</t>
  </si>
  <si>
    <t xml:space="preserve">1205-QMN13</t>
  </si>
  <si>
    <t xml:space="preserve">D  8,060</t>
  </si>
  <si>
    <t xml:space="preserve">0965-QMN13</t>
  </si>
  <si>
    <t xml:space="preserve">D  8,993</t>
  </si>
  <si>
    <t xml:space="preserve">1249-QMN13</t>
  </si>
  <si>
    <t xml:space="preserve">D  8,111</t>
  </si>
  <si>
    <t xml:space="preserve">0769-QMN13</t>
  </si>
  <si>
    <t xml:space="preserve">D  8,042</t>
  </si>
  <si>
    <t xml:space="preserve">0776-QMN13</t>
  </si>
  <si>
    <t xml:space="preserve">CRUZE PAQUETE f</t>
  </si>
  <si>
    <t xml:space="preserve">D  9,004</t>
  </si>
  <si>
    <t xml:space="preserve">1263-QMN13</t>
  </si>
  <si>
    <t xml:space="preserve">D  9,026</t>
  </si>
  <si>
    <t xml:space="preserve">1289-QMN13</t>
  </si>
  <si>
    <t xml:space="preserve">D  9,027</t>
  </si>
  <si>
    <t xml:space="preserve">1290-QMN13</t>
  </si>
  <si>
    <t xml:space="preserve">D  9,028</t>
  </si>
  <si>
    <t xml:space="preserve">1291-QMN13</t>
  </si>
  <si>
    <t xml:space="preserve">D  9,006</t>
  </si>
  <si>
    <t xml:space="preserve">1265-QMN13</t>
  </si>
  <si>
    <t xml:space="preserve">MALIBU PAQ C</t>
  </si>
  <si>
    <t xml:space="preserve">D  8,999</t>
  </si>
  <si>
    <t xml:space="preserve">1257-QMN13</t>
  </si>
  <si>
    <t xml:space="preserve">D  9,018</t>
  </si>
  <si>
    <t xml:space="preserve">1281-QMN13</t>
  </si>
  <si>
    <t xml:space="preserve">D  9,034</t>
  </si>
  <si>
    <t xml:space="preserve">1300-QMN13</t>
  </si>
  <si>
    <t xml:space="preserve">D  8,109</t>
  </si>
  <si>
    <t xml:space="preserve">0698-QMN13</t>
  </si>
  <si>
    <t xml:space="preserve">D  8,110</t>
  </si>
  <si>
    <t xml:space="preserve">0729-QMN13</t>
  </si>
  <si>
    <t xml:space="preserve">D  8,107</t>
  </si>
  <si>
    <t xml:space="preserve">0859-QMN13</t>
  </si>
  <si>
    <t xml:space="preserve">D  9,000</t>
  </si>
  <si>
    <t xml:space="preserve">1258-QMN13</t>
  </si>
  <si>
    <t xml:space="preserve">D  9,001</t>
  </si>
  <si>
    <t xml:space="preserve">1259-QMN13</t>
  </si>
  <si>
    <t xml:space="preserve">D  9,021</t>
  </si>
  <si>
    <t xml:space="preserve">1284-QMN13</t>
  </si>
  <si>
    <t xml:space="preserve">D  9,022</t>
  </si>
  <si>
    <t xml:space="preserve">1285-QMN13</t>
  </si>
  <si>
    <t xml:space="preserve">D  9,023</t>
  </si>
  <si>
    <t xml:space="preserve">1286-QMN13</t>
  </si>
  <si>
    <t xml:space="preserve">D  9,035</t>
  </si>
  <si>
    <t xml:space="preserve">1301-QMN13</t>
  </si>
  <si>
    <t xml:space="preserve">D  9,036</t>
  </si>
  <si>
    <t xml:space="preserve">1302-QMN13</t>
  </si>
  <si>
    <t xml:space="preserve">D  9,037</t>
  </si>
  <si>
    <t xml:space="preserve">1303-QMN13</t>
  </si>
  <si>
    <t xml:space="preserve">D  9,038</t>
  </si>
  <si>
    <t xml:space="preserve">1304-QMN13</t>
  </si>
  <si>
    <t xml:space="preserve">D  8,046</t>
  </si>
  <si>
    <t xml:space="preserve">0758-QMN13</t>
  </si>
  <si>
    <t xml:space="preserve">D  8,088</t>
  </si>
  <si>
    <t xml:space="preserve">0840-QMN13</t>
  </si>
  <si>
    <t xml:space="preserve">D  8,896</t>
  </si>
  <si>
    <t xml:space="preserve">1089-QMN13</t>
  </si>
  <si>
    <t xml:space="preserve">D  8,914</t>
  </si>
  <si>
    <t xml:space="preserve">1123-QMN13</t>
  </si>
  <si>
    <t xml:space="preserve">D  8,093</t>
  </si>
  <si>
    <t xml:space="preserve">1824-QMN12</t>
  </si>
  <si>
    <t xml:space="preserve">D  7,994</t>
  </si>
  <si>
    <t xml:space="preserve">1872-QMN12</t>
  </si>
  <si>
    <t xml:space="preserve">D  8,897</t>
  </si>
  <si>
    <t xml:space="preserve">1091-QMN13</t>
  </si>
  <si>
    <t xml:space="preserve">D  8,939</t>
  </si>
  <si>
    <t xml:space="preserve">1157-QMN13</t>
  </si>
  <si>
    <t xml:space="preserve">D  8,971</t>
  </si>
  <si>
    <t xml:space="preserve">1219-QMN13</t>
  </si>
  <si>
    <t xml:space="preserve">D  8,972</t>
  </si>
  <si>
    <t xml:space="preserve">1220-QMN13</t>
  </si>
  <si>
    <t xml:space="preserve">D  8,992</t>
  </si>
  <si>
    <t xml:space="preserve">1248-QMN13</t>
  </si>
  <si>
    <t xml:space="preserve">D  8,035</t>
  </si>
  <si>
    <t xml:space="preserve">0710-QMN13</t>
  </si>
  <si>
    <t xml:space="preserve">D  8,918</t>
  </si>
  <si>
    <t xml:space="preserve">1127-QMN13</t>
  </si>
  <si>
    <t xml:space="preserve">D  8,940</t>
  </si>
  <si>
    <t xml:space="preserve">1158-QMN13</t>
  </si>
  <si>
    <t xml:space="preserve">D  8,941</t>
  </si>
  <si>
    <t xml:space="preserve">1159-QMN13</t>
  </si>
  <si>
    <t xml:space="preserve">D  8,942</t>
  </si>
  <si>
    <t xml:space="preserve">1160-QMN13</t>
  </si>
  <si>
    <t xml:space="preserve">D  8,944</t>
  </si>
  <si>
    <t xml:space="preserve">1163-QMN13</t>
  </si>
  <si>
    <t xml:space="preserve">D  8,973</t>
  </si>
  <si>
    <t xml:space="preserve">1221-QMN13</t>
  </si>
  <si>
    <t xml:space="preserve">D  8,974</t>
  </si>
  <si>
    <t xml:space="preserve">1222-QMN13</t>
  </si>
  <si>
    <t xml:space="preserve">D  9,002</t>
  </si>
  <si>
    <t xml:space="preserve">1261-QMN13</t>
  </si>
  <si>
    <t xml:space="preserve">D  9,039</t>
  </si>
  <si>
    <t xml:space="preserve">1305-QMN13</t>
  </si>
  <si>
    <t xml:space="preserve">D  8,005</t>
  </si>
  <si>
    <t xml:space="preserve">0953-QMN13</t>
  </si>
  <si>
    <t xml:space="preserve">D  7,675</t>
  </si>
  <si>
    <t xml:space="preserve">0958-QMN13</t>
  </si>
  <si>
    <t xml:space="preserve">D  8,015</t>
  </si>
  <si>
    <t xml:space="preserve">1016-QMN13</t>
  </si>
  <si>
    <t xml:space="preserve">D  8,919</t>
  </si>
  <si>
    <t xml:space="preserve">1128-QMN13</t>
  </si>
  <si>
    <t xml:space="preserve">D  8,945</t>
  </si>
  <si>
    <t xml:space="preserve">1164-QMN13</t>
  </si>
  <si>
    <t xml:space="preserve">D  8,946</t>
  </si>
  <si>
    <t xml:space="preserve">1165-QMN13</t>
  </si>
  <si>
    <t xml:space="preserve">D  8,947</t>
  </si>
  <si>
    <t xml:space="preserve">1166-QMN13</t>
  </si>
  <si>
    <t xml:space="preserve">D  8,948</t>
  </si>
  <si>
    <t xml:space="preserve">1167-QMN13</t>
  </si>
  <si>
    <t xml:space="preserve">D  8,949</t>
  </si>
  <si>
    <t xml:space="preserve">1168-QMN13</t>
  </si>
  <si>
    <t xml:space="preserve">D  8,950</t>
  </si>
  <si>
    <t xml:space="preserve">1169-QMN13</t>
  </si>
  <si>
    <t xml:space="preserve">D  8,951</t>
  </si>
  <si>
    <t xml:space="preserve">1170-QMN13</t>
  </si>
  <si>
    <t xml:space="preserve">D  8,975</t>
  </si>
  <si>
    <t xml:space="preserve">1225-QMN13</t>
  </si>
  <si>
    <t xml:space="preserve">D  8,976</t>
  </si>
  <si>
    <t xml:space="preserve">1226-QMN13</t>
  </si>
  <si>
    <t xml:space="preserve">D  8,977</t>
  </si>
  <si>
    <t xml:space="preserve">1227-QMN13</t>
  </si>
  <si>
    <t xml:space="preserve">D  8,978</t>
  </si>
  <si>
    <t xml:space="preserve">1228-QMN13</t>
  </si>
  <si>
    <t xml:space="preserve">D  9,003</t>
  </si>
  <si>
    <t xml:space="preserve">1262-QMN13</t>
  </si>
  <si>
    <t xml:space="preserve">D  9,024</t>
  </si>
  <si>
    <t xml:space="preserve">1287-QMN13</t>
  </si>
  <si>
    <t xml:space="preserve">D  9,025</t>
  </si>
  <si>
    <t xml:space="preserve">1288-QMN13</t>
  </si>
  <si>
    <t xml:space="preserve">D  9,040</t>
  </si>
  <si>
    <t xml:space="preserve">1306-QMN13</t>
  </si>
  <si>
    <t xml:space="preserve">D  8,021</t>
  </si>
  <si>
    <t xml:space="preserve">0590-QMN13</t>
  </si>
  <si>
    <t xml:space="preserve">SPARK PAQ. F</t>
  </si>
  <si>
    <t xml:space="preserve">Al 28 de Febrero de 2013</t>
  </si>
  <si>
    <t xml:space="preserve">D  6,508</t>
  </si>
  <si>
    <t xml:space="preserve">AVEO NUEVA LINEA PAQ C</t>
  </si>
  <si>
    <t xml:space="preserve">D  6,368</t>
  </si>
  <si>
    <t xml:space="preserve">1314-QMN13</t>
  </si>
  <si>
    <t xml:space="preserve">D  6,397</t>
  </si>
  <si>
    <t xml:space="preserve">1350-QMN13</t>
  </si>
  <si>
    <t xml:space="preserve">D  6,784</t>
  </si>
  <si>
    <t xml:space="preserve">1210-QMN13</t>
  </si>
  <si>
    <t xml:space="preserve">AVEO PAQ E</t>
  </si>
  <si>
    <t xml:space="preserve">D  6,389</t>
  </si>
  <si>
    <t xml:space="preserve">1335-QMN13</t>
  </si>
  <si>
    <t xml:space="preserve">D  6,411</t>
  </si>
  <si>
    <t xml:space="preserve">1372-QMN13</t>
  </si>
  <si>
    <t xml:space="preserve">D  6,459</t>
  </si>
  <si>
    <t xml:space="preserve">1460-QMN13</t>
  </si>
  <si>
    <t xml:space="preserve">A63</t>
  </si>
  <si>
    <t xml:space="preserve">D  6,460</t>
  </si>
  <si>
    <t xml:space="preserve">1463-QMN13</t>
  </si>
  <si>
    <t xml:space="preserve">D  6,461</t>
  </si>
  <si>
    <t xml:space="preserve">1465-QMN13</t>
  </si>
  <si>
    <t xml:space="preserve">A64</t>
  </si>
  <si>
    <t xml:space="preserve">D  6,463</t>
  </si>
  <si>
    <t xml:space="preserve">1467-QMN13</t>
  </si>
  <si>
    <t xml:space="preserve">A65</t>
  </si>
  <si>
    <t xml:space="preserve">D  6,388</t>
  </si>
  <si>
    <t xml:space="preserve">1334-QMN13</t>
  </si>
  <si>
    <t xml:space="preserve">D  6,382</t>
  </si>
  <si>
    <t xml:space="preserve">1327-QMN13</t>
  </si>
  <si>
    <t xml:space="preserve">D  6,735</t>
  </si>
  <si>
    <t xml:space="preserve">0232-QMN13</t>
  </si>
  <si>
    <t xml:space="preserve">MALIBU PAQ B</t>
  </si>
  <si>
    <t xml:space="preserve">D  6,394</t>
  </si>
  <si>
    <t xml:space="preserve">1346-QMN13</t>
  </si>
  <si>
    <t xml:space="preserve">D  6,395</t>
  </si>
  <si>
    <t xml:space="preserve">1347-QMN13</t>
  </si>
  <si>
    <t xml:space="preserve">D  6,405</t>
  </si>
  <si>
    <t xml:space="preserve">1364-QMN13</t>
  </si>
  <si>
    <t xml:space="preserve">D  6,432</t>
  </si>
  <si>
    <t xml:space="preserve">1402-QMN13</t>
  </si>
  <si>
    <t xml:space="preserve">D  6,433</t>
  </si>
  <si>
    <t xml:space="preserve">1403-QMN13</t>
  </si>
  <si>
    <t xml:space="preserve">D  6,434</t>
  </si>
  <si>
    <t xml:space="preserve">1404-QMN13</t>
  </si>
  <si>
    <t xml:space="preserve">D  6,383</t>
  </si>
  <si>
    <t xml:space="preserve">1329-QMN13</t>
  </si>
  <si>
    <t xml:space="preserve">MALIBU PAQ G</t>
  </si>
  <si>
    <t xml:space="preserve">D  6,406</t>
  </si>
  <si>
    <t xml:space="preserve">1365-QMN13</t>
  </si>
  <si>
    <t xml:space="preserve">D  6,517</t>
  </si>
  <si>
    <t xml:space="preserve">0701-QMN13</t>
  </si>
  <si>
    <t xml:space="preserve">D  6,375</t>
  </si>
  <si>
    <t xml:space="preserve">1320-QMN13</t>
  </si>
  <si>
    <t xml:space="preserve">D  6,401</t>
  </si>
  <si>
    <t xml:space="preserve">1355-QMN13</t>
  </si>
  <si>
    <t xml:space="preserve">D  6,412</t>
  </si>
  <si>
    <t xml:space="preserve">1374-QMN13</t>
  </si>
  <si>
    <t xml:space="preserve">D  6,413</t>
  </si>
  <si>
    <t xml:space="preserve">1375-QMN13</t>
  </si>
  <si>
    <t xml:space="preserve">D  6,424</t>
  </si>
  <si>
    <t xml:space="preserve">1394-QMN13</t>
  </si>
  <si>
    <t xml:space="preserve">D  6,425</t>
  </si>
  <si>
    <t xml:space="preserve">1395-QMN13</t>
  </si>
  <si>
    <t xml:space="preserve">D  6,427</t>
  </si>
  <si>
    <t xml:space="preserve">1397-QMN13</t>
  </si>
  <si>
    <t xml:space="preserve">D  6,429</t>
  </si>
  <si>
    <t xml:space="preserve">1399-QMN13</t>
  </si>
  <si>
    <t xml:space="preserve">D  6,437</t>
  </si>
  <si>
    <t xml:space="preserve">1407-QMN13</t>
  </si>
  <si>
    <t xml:space="preserve">D  6,438</t>
  </si>
  <si>
    <t xml:space="preserve">1408-QMN13</t>
  </si>
  <si>
    <t xml:space="preserve">D  6,439</t>
  </si>
  <si>
    <t xml:space="preserve">1409-QMN13</t>
  </si>
  <si>
    <t xml:space="preserve">D  6,440</t>
  </si>
  <si>
    <t xml:space="preserve">1419-QMN13</t>
  </si>
  <si>
    <t xml:space="preserve">D  6,445</t>
  </si>
  <si>
    <t xml:space="preserve">1426-QMN13</t>
  </si>
  <si>
    <t xml:space="preserve">D  6,447</t>
  </si>
  <si>
    <t xml:space="preserve">1434-QMN13</t>
  </si>
  <si>
    <t xml:space="preserve">D  6,448</t>
  </si>
  <si>
    <t xml:space="preserve">1435-QMN13</t>
  </si>
  <si>
    <t xml:space="preserve">D  6,449</t>
  </si>
  <si>
    <t xml:space="preserve">1439-QMN13</t>
  </si>
  <si>
    <t xml:space="preserve">D  6,376</t>
  </si>
  <si>
    <t xml:space="preserve">1321-QMN13</t>
  </si>
  <si>
    <t xml:space="preserve">D  6,402</t>
  </si>
  <si>
    <t xml:space="preserve">1357-QMN13</t>
  </si>
  <si>
    <t xml:space="preserve">D  6,403</t>
  </si>
  <si>
    <t xml:space="preserve">1358-QMN13</t>
  </si>
  <si>
    <t xml:space="preserve">A67</t>
  </si>
  <si>
    <t xml:space="preserve">D  6,414</t>
  </si>
  <si>
    <t xml:space="preserve">1377-QMN13</t>
  </si>
  <si>
    <t xml:space="preserve">D  6,415</t>
  </si>
  <si>
    <t xml:space="preserve">1378-QMN13</t>
  </si>
  <si>
    <t xml:space="preserve">D  6,416</t>
  </si>
  <si>
    <t xml:space="preserve">1379-QMN13</t>
  </si>
  <si>
    <t xml:space="preserve">D  6,430</t>
  </si>
  <si>
    <t xml:space="preserve">1400-QMN13</t>
  </si>
  <si>
    <t xml:space="preserve">D  6,446</t>
  </si>
  <si>
    <t xml:space="preserve">1428-QMN13</t>
  </si>
  <si>
    <t xml:space="preserve">D  6,450</t>
  </si>
  <si>
    <t xml:space="preserve">1440-QMN13</t>
  </si>
  <si>
    <t xml:space="preserve">D  6,451</t>
  </si>
  <si>
    <t xml:space="preserve">1441-QMN13</t>
  </si>
  <si>
    <t xml:space="preserve">A59</t>
  </si>
  <si>
    <t xml:space="preserve">D  6,469</t>
  </si>
  <si>
    <t xml:space="preserve">1474-QMN13</t>
  </si>
  <si>
    <t xml:space="preserve">A66</t>
  </si>
  <si>
    <t xml:space="preserve">D  6,470</t>
  </si>
  <si>
    <t xml:space="preserve">1475-QMN13</t>
  </si>
  <si>
    <t xml:space="preserve">D  6,762</t>
  </si>
  <si>
    <t xml:space="preserve">D  6,386</t>
  </si>
  <si>
    <t xml:space="preserve">1332-QMN13</t>
  </si>
  <si>
    <t xml:space="preserve">SONIC PAQ D</t>
  </si>
  <si>
    <t xml:space="preserve">D  6,519</t>
  </si>
  <si>
    <t xml:space="preserve">0326-QMN13</t>
  </si>
  <si>
    <t xml:space="preserve">D  6,710</t>
  </si>
  <si>
    <t xml:space="preserve">D  6,379</t>
  </si>
  <si>
    <t xml:space="preserve">1324-QMN13</t>
  </si>
  <si>
    <t xml:space="preserve">D  6,452</t>
  </si>
  <si>
    <t xml:space="preserve">1442-QMN13</t>
  </si>
  <si>
    <t xml:space="preserve">A60</t>
  </si>
  <si>
    <t xml:space="preserve">D  6,453</t>
  </si>
  <si>
    <t xml:space="preserve">1443-QMN13</t>
  </si>
  <si>
    <t xml:space="preserve">A61</t>
  </si>
  <si>
    <t xml:space="preserve">D  6,454</t>
  </si>
  <si>
    <t xml:space="preserve">1444-QMN13</t>
  </si>
  <si>
    <t xml:space="preserve">D  6,471</t>
  </si>
  <si>
    <t xml:space="preserve">1476-QMN13</t>
  </si>
  <si>
    <t xml:space="preserve">D  6,404</t>
  </si>
  <si>
    <t xml:space="preserve">1360-QMN13</t>
  </si>
  <si>
    <t xml:space="preserve">D  6,455</t>
  </si>
  <si>
    <t xml:space="preserve">1445-QMN13</t>
  </si>
  <si>
    <t xml:space="preserve">D  6,518</t>
  </si>
  <si>
    <t xml:space="preserve">0612-QMN13</t>
  </si>
  <si>
    <t xml:space="preserve">A68</t>
  </si>
  <si>
    <t xml:space="preserve">D  6,380</t>
  </si>
  <si>
    <t xml:space="preserve">1325-QMN13</t>
  </si>
  <si>
    <t xml:space="preserve">D  6,381</t>
  </si>
  <si>
    <t xml:space="preserve">1326-QMN13</t>
  </si>
  <si>
    <t xml:space="preserve">D  6,409</t>
  </si>
  <si>
    <t xml:space="preserve">1370-QMN13</t>
  </si>
  <si>
    <t xml:space="preserve">D  6,417</t>
  </si>
  <si>
    <t xml:space="preserve">1381-QMN13</t>
  </si>
  <si>
    <t xml:space="preserve">D  6,418</t>
  </si>
  <si>
    <t xml:space="preserve">1382-QMN13</t>
  </si>
  <si>
    <t xml:space="preserve">D  6,456</t>
  </si>
  <si>
    <t xml:space="preserve">1446-QMN13</t>
  </si>
  <si>
    <t xml:space="preserve">A62</t>
  </si>
  <si>
    <t xml:space="preserve">Al 31 de Marzo de 2013</t>
  </si>
  <si>
    <t xml:space="preserve">D  6,621</t>
  </si>
  <si>
    <t xml:space="preserve">1510-QMN13</t>
  </si>
  <si>
    <t xml:space="preserve">D  6,623</t>
  </si>
  <si>
    <t xml:space="preserve">1512-QMN13</t>
  </si>
  <si>
    <t xml:space="preserve">D  6,714</t>
  </si>
  <si>
    <t xml:space="preserve">1671-QMN13</t>
  </si>
  <si>
    <t xml:space="preserve">D  6,715</t>
  </si>
  <si>
    <t xml:space="preserve">1673-QMN13</t>
  </si>
  <si>
    <t xml:space="preserve">D  6,716</t>
  </si>
  <si>
    <t xml:space="preserve">1674-QMN13</t>
  </si>
  <si>
    <t xml:space="preserve">D  6,614</t>
  </si>
  <si>
    <t xml:space="preserve">1491-QMN13</t>
  </si>
  <si>
    <t xml:space="preserve">D  6,617</t>
  </si>
  <si>
    <t xml:space="preserve">1500-QMN13</t>
  </si>
  <si>
    <t xml:space="preserve">D  6,625</t>
  </si>
  <si>
    <t xml:space="preserve">1514-QMN13</t>
  </si>
  <si>
    <t xml:space="preserve">D  6,629</t>
  </si>
  <si>
    <t xml:space="preserve">1523-QMN13</t>
  </si>
  <si>
    <t xml:space="preserve">D  6,643</t>
  </si>
  <si>
    <t xml:space="preserve">1551-QMN13</t>
  </si>
  <si>
    <t xml:space="preserve">D  6,636</t>
  </si>
  <si>
    <t xml:space="preserve">1535-QMN13</t>
  </si>
  <si>
    <t xml:space="preserve">D  6,648</t>
  </si>
  <si>
    <t xml:space="preserve">1563-QMN13</t>
  </si>
  <si>
    <t xml:space="preserve">D  6,638</t>
  </si>
  <si>
    <t xml:space="preserve">1537-QMN13</t>
  </si>
  <si>
    <t xml:space="preserve">D  6,649</t>
  </si>
  <si>
    <t xml:space="preserve">1564-QMN13</t>
  </si>
  <si>
    <t xml:space="preserve">D  6,650</t>
  </si>
  <si>
    <t xml:space="preserve">1565-QMN13</t>
  </si>
  <si>
    <t xml:space="preserve">D  6,651</t>
  </si>
  <si>
    <t xml:space="preserve">1566-QMN13</t>
  </si>
  <si>
    <t xml:space="preserve">D  7,094</t>
  </si>
  <si>
    <t xml:space="preserve">D  6,642</t>
  </si>
  <si>
    <t xml:space="preserve">1548-QMN13</t>
  </si>
  <si>
    <t xml:space="preserve">D  6,707</t>
  </si>
  <si>
    <t xml:space="preserve">1648-QMN13</t>
  </si>
  <si>
    <t xml:space="preserve">D  6,708</t>
  </si>
  <si>
    <t xml:space="preserve">1650-QMN13</t>
  </si>
  <si>
    <t xml:space="preserve">SONIC PAQ E</t>
  </si>
  <si>
    <t xml:space="preserve">D  6,709</t>
  </si>
  <si>
    <t xml:space="preserve">1654-QMN13</t>
  </si>
  <si>
    <t xml:space="preserve">1656-QMN13</t>
  </si>
  <si>
    <t xml:space="preserve">D  6,711</t>
  </si>
  <si>
    <t xml:space="preserve">1657-QMN13</t>
  </si>
  <si>
    <t xml:space="preserve">D  6,653</t>
  </si>
  <si>
    <t xml:space="preserve">1570-QMN13</t>
  </si>
  <si>
    <t xml:space="preserve">D  6,654</t>
  </si>
  <si>
    <t xml:space="preserve">1571-QMN13</t>
  </si>
  <si>
    <t xml:space="preserve">D  6,655</t>
  </si>
  <si>
    <t xml:space="preserve">1572-QMN13</t>
  </si>
  <si>
    <t xml:space="preserve">D  6,657</t>
  </si>
  <si>
    <t xml:space="preserve">1574-QMN13</t>
  </si>
  <si>
    <t xml:space="preserve">D  6,658</t>
  </si>
  <si>
    <t xml:space="preserve">1575-QMN13</t>
  </si>
  <si>
    <t xml:space="preserve">D  6,679</t>
  </si>
  <si>
    <t xml:space="preserve">1601-QMN13</t>
  </si>
  <si>
    <t xml:space="preserve">D  6,680</t>
  </si>
  <si>
    <t xml:space="preserve">1602-QMN13</t>
  </si>
  <si>
    <t xml:space="preserve">D  6,681</t>
  </si>
  <si>
    <t xml:space="preserve">1603-QMN13</t>
  </si>
  <si>
    <t xml:space="preserve">D  6,682</t>
  </si>
  <si>
    <t xml:space="preserve">1604-QMN13</t>
  </si>
  <si>
    <t xml:space="preserve">D  6,683</t>
  </si>
  <si>
    <t xml:space="preserve">1605-QMN13</t>
  </si>
  <si>
    <t xml:space="preserve">D  6,684</t>
  </si>
  <si>
    <t xml:space="preserve">1606-QMN13</t>
  </si>
  <si>
    <t xml:space="preserve">D  6,685</t>
  </si>
  <si>
    <t xml:space="preserve">1607-QMN13</t>
  </si>
  <si>
    <t xml:space="preserve">D  6,686</t>
  </si>
  <si>
    <t xml:space="preserve">1608-QMN13</t>
  </si>
  <si>
    <t xml:space="preserve">D  6,687</t>
  </si>
  <si>
    <t xml:space="preserve">1609-QMN13</t>
  </si>
  <si>
    <t xml:space="preserve">D  6,688</t>
  </si>
  <si>
    <t xml:space="preserve">1610-QMN13</t>
  </si>
  <si>
    <t xml:space="preserve">D  6,611</t>
  </si>
  <si>
    <t xml:space="preserve">1478-QMN13</t>
  </si>
  <si>
    <t xml:space="preserve">D  6,660</t>
  </si>
  <si>
    <t xml:space="preserve">1577-QMN13</t>
  </si>
  <si>
    <t xml:space="preserve">D  6,661</t>
  </si>
  <si>
    <t xml:space="preserve">1579-QMN13</t>
  </si>
  <si>
    <t xml:space="preserve">D  6,662</t>
  </si>
  <si>
    <t xml:space="preserve">1580-QMN13</t>
  </si>
  <si>
    <t xml:space="preserve">D  6,663</t>
  </si>
  <si>
    <t xml:space="preserve">1581-QMN13</t>
  </si>
  <si>
    <t xml:space="preserve">D  6,664</t>
  </si>
  <si>
    <t xml:space="preserve">1582-QMN13</t>
  </si>
  <si>
    <t xml:space="preserve">D  6,666</t>
  </si>
  <si>
    <t xml:space="preserve">1585-QMN13</t>
  </si>
  <si>
    <t xml:space="preserve">D  6,667</t>
  </si>
  <si>
    <t xml:space="preserve">1586-QMN13</t>
  </si>
  <si>
    <t xml:space="preserve">D  6,689</t>
  </si>
  <si>
    <t xml:space="preserve">1611-QMN13</t>
  </si>
  <si>
    <t xml:space="preserve">D  6,690</t>
  </si>
  <si>
    <t xml:space="preserve">1612-QMN13</t>
  </si>
  <si>
    <t xml:space="preserve">D  6,691</t>
  </si>
  <si>
    <t xml:space="preserve">1613-QMN13</t>
  </si>
  <si>
    <t xml:space="preserve">D  6,692</t>
  </si>
  <si>
    <t xml:space="preserve">1614-QMN13</t>
  </si>
  <si>
    <t xml:space="preserve">D  6,693</t>
  </si>
  <si>
    <t xml:space="preserve">1615-QMN13</t>
  </si>
  <si>
    <t xml:space="preserve">D  6,694</t>
  </si>
  <si>
    <t xml:space="preserve">1616-QMN13</t>
  </si>
  <si>
    <t xml:space="preserve">D  6,695</t>
  </si>
  <si>
    <t xml:space="preserve">1617-QMN13</t>
  </si>
  <si>
    <t xml:space="preserve">D  6,696</t>
  </si>
  <si>
    <t xml:space="preserve">1618-QMN13</t>
  </si>
  <si>
    <t xml:space="preserve">D  6,697</t>
  </si>
  <si>
    <t xml:space="preserve">1619-QMN13</t>
  </si>
  <si>
    <t xml:space="preserve">Al 30 de Abril de 2013</t>
  </si>
  <si>
    <t xml:space="preserve">D  7,610</t>
  </si>
  <si>
    <t xml:space="preserve">AVEO PAQ C</t>
  </si>
  <si>
    <t xml:space="preserve">D  7,278</t>
  </si>
  <si>
    <t xml:space="preserve">1855-QMN13</t>
  </si>
  <si>
    <t xml:space="preserve">AVEO PAQ D</t>
  </si>
  <si>
    <t xml:space="preserve">D  7,332</t>
  </si>
  <si>
    <t xml:space="preserve">1806-QMN13</t>
  </si>
  <si>
    <t xml:space="preserve">D  7,621</t>
  </si>
  <si>
    <t xml:space="preserve">D  7,175</t>
  </si>
  <si>
    <t xml:space="preserve">1682-QMN13</t>
  </si>
  <si>
    <t xml:space="preserve">D  7,180</t>
  </si>
  <si>
    <t xml:space="preserve">1692-QMN13</t>
  </si>
  <si>
    <t xml:space="preserve">D  7,190</t>
  </si>
  <si>
    <t xml:space="preserve">1709-QMN13</t>
  </si>
  <si>
    <t xml:space="preserve">D  7,194</t>
  </si>
  <si>
    <t xml:space="preserve">1711-QMN13</t>
  </si>
  <si>
    <t xml:space="preserve">D  7,224</t>
  </si>
  <si>
    <t xml:space="preserve">1757-QMN13</t>
  </si>
  <si>
    <t xml:space="preserve">D  7,230</t>
  </si>
  <si>
    <t xml:space="preserve">1775-QMN13</t>
  </si>
  <si>
    <t xml:space="preserve">D  7,233</t>
  </si>
  <si>
    <t xml:space="preserve">1783-QMN13</t>
  </si>
  <si>
    <t xml:space="preserve">D  7,234</t>
  </si>
  <si>
    <t xml:space="preserve">1784-QMN13</t>
  </si>
  <si>
    <t xml:space="preserve">D  7,245</t>
  </si>
  <si>
    <t xml:space="preserve">1804-QMN13</t>
  </si>
  <si>
    <t xml:space="preserve">D  7,253</t>
  </si>
  <si>
    <t xml:space="preserve">1818-QMN13</t>
  </si>
  <si>
    <t xml:space="preserve">D  7,262</t>
  </si>
  <si>
    <t xml:space="preserve">1828-QMN13</t>
  </si>
  <si>
    <t xml:space="preserve">D  7,281</t>
  </si>
  <si>
    <t xml:space="preserve">1859-QMN13</t>
  </si>
  <si>
    <t xml:space="preserve">D  7,283</t>
  </si>
  <si>
    <t xml:space="preserve">1867-QMN13</t>
  </si>
  <si>
    <t xml:space="preserve">D  7,334</t>
  </si>
  <si>
    <t xml:space="preserve">1845-QMN13</t>
  </si>
  <si>
    <t xml:space="preserve">AVEO PAQ. B</t>
  </si>
  <si>
    <t xml:space="preserve">D  7,247</t>
  </si>
  <si>
    <t xml:space="preserve">1809-QMN13</t>
  </si>
  <si>
    <t xml:space="preserve">D  7,260</t>
  </si>
  <si>
    <t xml:space="preserve">1826-QMN13</t>
  </si>
  <si>
    <t xml:space="preserve">D  7,263</t>
  </si>
  <si>
    <t xml:space="preserve">1829-QMN13</t>
  </si>
  <si>
    <t xml:space="preserve">D  7,277</t>
  </si>
  <si>
    <t xml:space="preserve">1852-QMN13</t>
  </si>
  <si>
    <t xml:space="preserve">D  7,218</t>
  </si>
  <si>
    <t xml:space="preserve">1750-QMN13</t>
  </si>
  <si>
    <t xml:space="preserve">CRUZE PAQ M</t>
  </si>
  <si>
    <t xml:space="preserve">D  7,220</t>
  </si>
  <si>
    <t xml:space="preserve">1752-QMN13</t>
  </si>
  <si>
    <t xml:space="preserve">D  7,221</t>
  </si>
  <si>
    <t xml:space="preserve">1753-QMN13</t>
  </si>
  <si>
    <t xml:space="preserve">D  7,223</t>
  </si>
  <si>
    <t xml:space="preserve">1755-QMN13</t>
  </si>
  <si>
    <t xml:space="preserve">D  7,184</t>
  </si>
  <si>
    <t xml:space="preserve">1701-QMN13</t>
  </si>
  <si>
    <t xml:space="preserve">D  7,185</t>
  </si>
  <si>
    <t xml:space="preserve">1702-QMN13</t>
  </si>
  <si>
    <t xml:space="preserve">D  7,186</t>
  </si>
  <si>
    <t xml:space="preserve">1704-QMN13</t>
  </si>
  <si>
    <t xml:space="preserve">D  7,199</t>
  </si>
  <si>
    <t xml:space="preserve">1727-QMN13</t>
  </si>
  <si>
    <t xml:space="preserve">D  7,205</t>
  </si>
  <si>
    <t xml:space="preserve">1737-QMN13</t>
  </si>
  <si>
    <t xml:space="preserve">D  7,206</t>
  </si>
  <si>
    <t xml:space="preserve">1738-QMN13</t>
  </si>
  <si>
    <t xml:space="preserve">D  7,207</t>
  </si>
  <si>
    <t xml:space="preserve">1739-QMN13</t>
  </si>
  <si>
    <t xml:space="preserve">D  7,208</t>
  </si>
  <si>
    <t xml:space="preserve">1740-QMN13</t>
  </si>
  <si>
    <t xml:space="preserve">D  7,258</t>
  </si>
  <si>
    <t xml:space="preserve">1825-QMN13</t>
  </si>
  <si>
    <t xml:space="preserve">D  7,270</t>
  </si>
  <si>
    <t xml:space="preserve">1840-QMN13</t>
  </si>
  <si>
    <t xml:space="preserve">D  7,238</t>
  </si>
  <si>
    <t xml:space="preserve">1791-QMN13</t>
  </si>
  <si>
    <t xml:space="preserve">D  7,274</t>
  </si>
  <si>
    <t xml:space="preserve">1849-QMN13</t>
  </si>
  <si>
    <t xml:space="preserve">D  7,232</t>
  </si>
  <si>
    <t xml:space="preserve">1781-QMN13</t>
  </si>
  <si>
    <t xml:space="preserve">D  7,236</t>
  </si>
  <si>
    <t xml:space="preserve">1787-QMN13</t>
  </si>
  <si>
    <t xml:space="preserve">D  7,237</t>
  </si>
  <si>
    <t xml:space="preserve">1789-QMN13</t>
  </si>
  <si>
    <t xml:space="preserve">D  7,239</t>
  </si>
  <si>
    <t xml:space="preserve">1792-QMN13</t>
  </si>
  <si>
    <t xml:space="preserve">D  7,240</t>
  </si>
  <si>
    <t xml:space="preserve">1794-QMN13</t>
  </si>
  <si>
    <t xml:space="preserve">D  7,229</t>
  </si>
  <si>
    <t xml:space="preserve">1774-QMN13</t>
  </si>
  <si>
    <t xml:space="preserve">D  7,275</t>
  </si>
  <si>
    <t xml:space="preserve">1850-QMN13</t>
  </si>
  <si>
    <t xml:space="preserve">D  7,276</t>
  </si>
  <si>
    <t xml:space="preserve">1851-QMN13</t>
  </si>
  <si>
    <t xml:space="preserve">D  7,266</t>
  </si>
  <si>
    <t xml:space="preserve">1832-QMN13</t>
  </si>
  <si>
    <t xml:space="preserve">D  7,335</t>
  </si>
  <si>
    <t xml:space="preserve">1846-QMN13</t>
  </si>
  <si>
    <t xml:space="preserve">SPARK PAQ. B</t>
  </si>
  <si>
    <t xml:space="preserve">D  7,213</t>
  </si>
  <si>
    <t xml:space="preserve">1745-QMN13</t>
  </si>
  <si>
    <t xml:space="preserve">D  7,214</t>
  </si>
  <si>
    <t xml:space="preserve">1746-QMN13</t>
  </si>
  <si>
    <t xml:space="preserve">D  7,215</t>
  </si>
  <si>
    <t xml:space="preserve">1747-QMN13</t>
  </si>
  <si>
    <t xml:space="preserve">D  7,216</t>
  </si>
  <si>
    <t xml:space="preserve">1748-QMN13</t>
  </si>
  <si>
    <t xml:space="preserve">Al 31 de Mayo de 2013</t>
  </si>
  <si>
    <t xml:space="preserve">D  7,336</t>
  </si>
  <si>
    <t xml:space="preserve">2051-QMN13</t>
  </si>
  <si>
    <t xml:space="preserve">D  7,242</t>
  </si>
  <si>
    <t xml:space="preserve">1892-QMN13</t>
  </si>
  <si>
    <t xml:space="preserve">1922-QMN13</t>
  </si>
  <si>
    <t xml:space="preserve">1971-QMN13</t>
  </si>
  <si>
    <t xml:space="preserve">D  7,604</t>
  </si>
  <si>
    <t xml:space="preserve">1970-QMN13</t>
  </si>
  <si>
    <t xml:space="preserve">1884-QMN13</t>
  </si>
  <si>
    <t xml:space="preserve">1886-QMN13</t>
  </si>
  <si>
    <t xml:space="preserve">D  7,267</t>
  </si>
  <si>
    <t xml:space="preserve">1942-QMN13</t>
  </si>
  <si>
    <t xml:space="preserve">1964-QMN13</t>
  </si>
  <si>
    <t xml:space="preserve">D  7,671</t>
  </si>
  <si>
    <t xml:space="preserve">1769-QMN13</t>
  </si>
  <si>
    <t xml:space="preserve">1897-QMN13</t>
  </si>
  <si>
    <t xml:space="preserve">1967-QMN13</t>
  </si>
  <si>
    <t xml:space="preserve">D  7,331</t>
  </si>
  <si>
    <t xml:space="preserve">2045-QMN13</t>
  </si>
  <si>
    <t xml:space="preserve">D  7,257</t>
  </si>
  <si>
    <t xml:space="preserve">1920-QMN13</t>
  </si>
  <si>
    <t xml:space="preserve">CAMARO PAQ A</t>
  </si>
  <si>
    <t xml:space="preserve">D  7,259</t>
  </si>
  <si>
    <t xml:space="preserve">1923-QMN13</t>
  </si>
  <si>
    <t xml:space="preserve">D  7,243</t>
  </si>
  <si>
    <t xml:space="preserve">1894-QMN13</t>
  </si>
  <si>
    <t xml:space="preserve">CRUZE PAQ A</t>
  </si>
  <si>
    <t xml:space="preserve">D  7,251</t>
  </si>
  <si>
    <t xml:space="preserve">1909-QMN13</t>
  </si>
  <si>
    <t xml:space="preserve">1977-QMN13</t>
  </si>
  <si>
    <t xml:space="preserve">D  7,289</t>
  </si>
  <si>
    <t xml:space="preserve">2041-QMN13</t>
  </si>
  <si>
    <t xml:space="preserve">D  7,290</t>
  </si>
  <si>
    <t xml:space="preserve">2042-QMN13</t>
  </si>
  <si>
    <t xml:space="preserve">2046-QMN13</t>
  </si>
  <si>
    <t xml:space="preserve">2014-QMN13</t>
  </si>
  <si>
    <t xml:space="preserve">D  7,291</t>
  </si>
  <si>
    <t xml:space="preserve">2043-QMN13</t>
  </si>
  <si>
    <t xml:space="preserve">D  7,284</t>
  </si>
  <si>
    <t xml:space="preserve">2017-QMN13</t>
  </si>
  <si>
    <t xml:space="preserve">D  7,736</t>
  </si>
  <si>
    <t xml:space="preserve">D  7,667</t>
  </si>
  <si>
    <t xml:space="preserve">D  7,651</t>
  </si>
  <si>
    <t xml:space="preserve">1705-QMN13</t>
  </si>
  <si>
    <t xml:space="preserve">1924-QMN13</t>
  </si>
  <si>
    <t xml:space="preserve">D  7,261</t>
  </si>
  <si>
    <t xml:space="preserve">1926-QMN13</t>
  </si>
  <si>
    <t xml:space="preserve">D  7,271</t>
  </si>
  <si>
    <t xml:space="preserve">1958-QMN13</t>
  </si>
  <si>
    <t xml:space="preserve">D  7,272</t>
  </si>
  <si>
    <t xml:space="preserve">1961-QMN13</t>
  </si>
  <si>
    <t xml:space="preserve">Al 30 de Junio de 2013</t>
  </si>
  <si>
    <t xml:space="preserve">D  4,289</t>
  </si>
  <si>
    <t xml:space="preserve">2023-QMN13</t>
  </si>
  <si>
    <t xml:space="preserve">D  7,081</t>
  </si>
  <si>
    <t xml:space="preserve">2066-QMN13</t>
  </si>
  <si>
    <t xml:space="preserve">AVEO PAQUETE B</t>
  </si>
  <si>
    <t xml:space="preserve">D  7,084</t>
  </si>
  <si>
    <t xml:space="preserve">2072-QMN13</t>
  </si>
  <si>
    <t xml:space="preserve">D  7,087</t>
  </si>
  <si>
    <t xml:space="preserve">2078-QMN13</t>
  </si>
  <si>
    <t xml:space="preserve">D  7,110</t>
  </si>
  <si>
    <t xml:space="preserve">2133-QMN13</t>
  </si>
  <si>
    <t xml:space="preserve">CRUZE  PAQ A</t>
  </si>
  <si>
    <t xml:space="preserve">D  7,106</t>
  </si>
  <si>
    <t xml:space="preserve">2127-QMN13</t>
  </si>
  <si>
    <t xml:space="preserve">D  7,108</t>
  </si>
  <si>
    <t xml:space="preserve">2129-QMN13</t>
  </si>
  <si>
    <t xml:space="preserve">D  7,113</t>
  </si>
  <si>
    <t xml:space="preserve">2137-QMN13</t>
  </si>
  <si>
    <t xml:space="preserve">D  7,114</t>
  </si>
  <si>
    <t xml:space="preserve">2138-QMN13</t>
  </si>
  <si>
    <t xml:space="preserve">D  4,301</t>
  </si>
  <si>
    <t xml:space="preserve">1793-QMN13</t>
  </si>
  <si>
    <t xml:space="preserve">D  4,300</t>
  </si>
  <si>
    <t xml:space="preserve">D  7,095</t>
  </si>
  <si>
    <t xml:space="preserve">2099-QMN13</t>
  </si>
  <si>
    <t xml:space="preserve">D  7,096</t>
  </si>
  <si>
    <t xml:space="preserve">2100-QMN13</t>
  </si>
  <si>
    <t xml:space="preserve">Al 31 de Julio de 2013</t>
  </si>
  <si>
    <t xml:space="preserve">D  7,900</t>
  </si>
  <si>
    <t xml:space="preserve">0020-QMN14</t>
  </si>
  <si>
    <t xml:space="preserve">D  7,901</t>
  </si>
  <si>
    <t xml:space="preserve">0021-QMN14</t>
  </si>
  <si>
    <t xml:space="preserve">D  7,902</t>
  </si>
  <si>
    <t xml:space="preserve">0023-QMN14</t>
  </si>
  <si>
    <t xml:space="preserve">D  7,905</t>
  </si>
  <si>
    <t xml:space="preserve">0027-QMN14</t>
  </si>
  <si>
    <t xml:space="preserve">D  7,908</t>
  </si>
  <si>
    <t xml:space="preserve">0040-QMN14</t>
  </si>
  <si>
    <t xml:space="preserve">D  7,910</t>
  </si>
  <si>
    <t xml:space="preserve">0043-QMN14</t>
  </si>
  <si>
    <t xml:space="preserve">D  7,912</t>
  </si>
  <si>
    <t xml:space="preserve">0046-QMN14</t>
  </si>
  <si>
    <t xml:space="preserve">D  7,895</t>
  </si>
  <si>
    <t xml:space="preserve">0014-QMN14</t>
  </si>
  <si>
    <t xml:space="preserve">D  7,914</t>
  </si>
  <si>
    <t xml:space="preserve">0049-QMN14</t>
  </si>
  <si>
    <t xml:space="preserve">D  7,915</t>
  </si>
  <si>
    <t xml:space="preserve">0050-QMN14</t>
  </si>
  <si>
    <t xml:space="preserve">D  7,896</t>
  </si>
  <si>
    <t xml:space="preserve">0015-QMN14</t>
  </si>
  <si>
    <t xml:space="preserve">D  7,897</t>
  </si>
  <si>
    <t xml:space="preserve">0016-QMN14</t>
  </si>
  <si>
    <t xml:space="preserve">D  7,916</t>
  </si>
  <si>
    <t xml:space="preserve">0055-QMN14</t>
  </si>
  <si>
    <t xml:space="preserve">D  7,898</t>
  </si>
  <si>
    <t xml:space="preserve">0017-QMN14</t>
  </si>
  <si>
    <t xml:space="preserve">D  7,940</t>
  </si>
  <si>
    <t xml:space="preserve">0068-QMN14</t>
  </si>
  <si>
    <t xml:space="preserve">D  8,272</t>
  </si>
  <si>
    <t xml:space="preserve">2171-QMN13</t>
  </si>
  <si>
    <t xml:space="preserve">AVEO PAQ J</t>
  </si>
  <si>
    <t xml:space="preserve">D  7,903</t>
  </si>
  <si>
    <t xml:space="preserve">0025-QMN14</t>
  </si>
  <si>
    <t xml:space="preserve">D  7,907</t>
  </si>
  <si>
    <t xml:space="preserve">0039-QMN14</t>
  </si>
  <si>
    <t xml:space="preserve">D  7,913</t>
  </si>
  <si>
    <t xml:space="preserve">0047-QMN14</t>
  </si>
  <si>
    <t xml:space="preserve">D  7,939</t>
  </si>
  <si>
    <t xml:space="preserve">0067-QMN14</t>
  </si>
  <si>
    <t xml:space="preserve">D  7,899</t>
  </si>
  <si>
    <t xml:space="preserve">0019-QMN14</t>
  </si>
  <si>
    <t xml:space="preserve">D  7,904</t>
  </si>
  <si>
    <t xml:space="preserve">0026-QMN14</t>
  </si>
  <si>
    <t xml:space="preserve">D  7,906</t>
  </si>
  <si>
    <t xml:space="preserve">0038-QMN14</t>
  </si>
  <si>
    <t xml:space="preserve">D  7,911</t>
  </si>
  <si>
    <t xml:space="preserve">0044-QMN14</t>
  </si>
  <si>
    <t xml:space="preserve">D  7,887</t>
  </si>
  <si>
    <t xml:space="preserve">2308-QMN13</t>
  </si>
  <si>
    <t xml:space="preserve">D  7,888</t>
  </si>
  <si>
    <t xml:space="preserve">2309-QMN13</t>
  </si>
  <si>
    <t xml:space="preserve">D  7,889</t>
  </si>
  <si>
    <t xml:space="preserve">2310-QMN13</t>
  </si>
  <si>
    <t xml:space="preserve">D  7,938</t>
  </si>
  <si>
    <t xml:space="preserve">2393-QMN13</t>
  </si>
  <si>
    <t xml:space="preserve">D  8,262</t>
  </si>
  <si>
    <t xml:space="preserve">D  7,937</t>
  </si>
  <si>
    <t xml:space="preserve">2389-QMN13</t>
  </si>
  <si>
    <t xml:space="preserve">D  8,314</t>
  </si>
  <si>
    <t xml:space="preserve">1699-QMN13</t>
  </si>
  <si>
    <t xml:space="preserve">D  7,891</t>
  </si>
  <si>
    <t xml:space="preserve">2312-QMN13</t>
  </si>
  <si>
    <t xml:space="preserve">D  7,892</t>
  </si>
  <si>
    <t xml:space="preserve">2313-QMN13</t>
  </si>
  <si>
    <t xml:space="preserve">D  7,893</t>
  </si>
  <si>
    <t xml:space="preserve">2314-QMN13</t>
  </si>
  <si>
    <t xml:space="preserve">D  7,894</t>
  </si>
  <si>
    <t xml:space="preserve">2315-QMN13</t>
  </si>
  <si>
    <t xml:space="preserve">D  7,930</t>
  </si>
  <si>
    <t xml:space="preserve">2344-QMN13</t>
  </si>
  <si>
    <t xml:space="preserve">D  8,238</t>
  </si>
  <si>
    <t xml:space="preserve">2340-QMN13</t>
  </si>
  <si>
    <t xml:space="preserve">D  7,978</t>
  </si>
  <si>
    <t xml:space="preserve">2382-QMN13</t>
  </si>
  <si>
    <t xml:space="preserve">SONIC PAQ E </t>
  </si>
  <si>
    <t xml:space="preserve">D  7,854</t>
  </si>
  <si>
    <t xml:space="preserve">2244-QMN13</t>
  </si>
  <si>
    <t xml:space="preserve">D  7,855</t>
  </si>
  <si>
    <t xml:space="preserve">2245-QMN13</t>
  </si>
  <si>
    <t xml:space="preserve">D  7,858</t>
  </si>
  <si>
    <t xml:space="preserve">2253-QMN13</t>
  </si>
  <si>
    <t xml:space="preserve">D  7,859</t>
  </si>
  <si>
    <t xml:space="preserve">2255-QMN13</t>
  </si>
  <si>
    <t xml:space="preserve">D  7,860</t>
  </si>
  <si>
    <t xml:space="preserve">2256-QMN13</t>
  </si>
  <si>
    <t xml:space="preserve">D  7,870</t>
  </si>
  <si>
    <t xml:space="preserve">2279-QMN13</t>
  </si>
  <si>
    <t xml:space="preserve">D  5,085</t>
  </si>
  <si>
    <t xml:space="preserve">1896-QMN13</t>
  </si>
  <si>
    <t xml:space="preserve">SPARK PAQ C</t>
  </si>
  <si>
    <t xml:space="preserve">D  8,214</t>
  </si>
  <si>
    <t xml:space="preserve">2226-QMN13</t>
  </si>
  <si>
    <t xml:space="preserve">D  8,510</t>
  </si>
  <si>
    <t xml:space="preserve">1547-QMN13</t>
  </si>
  <si>
    <t xml:space="preserve">pendiente aplicar nota de crédito</t>
  </si>
  <si>
    <t xml:space="preserve">Al 31 de Agosto de 2013</t>
  </si>
  <si>
    <t xml:space="preserve">D  7,469</t>
  </si>
  <si>
    <t xml:space="preserve">2512-QMN13</t>
  </si>
  <si>
    <t xml:space="preserve">D  7,459</t>
  </si>
  <si>
    <t xml:space="preserve">0159-QMN14</t>
  </si>
  <si>
    <t xml:space="preserve">D  7,445</t>
  </si>
  <si>
    <t xml:space="preserve">2474-QMN13</t>
  </si>
  <si>
    <t xml:space="preserve">D  7,446</t>
  </si>
  <si>
    <t xml:space="preserve">2475-QMN13</t>
  </si>
  <si>
    <t xml:space="preserve">D  7,447</t>
  </si>
  <si>
    <t xml:space="preserve">2476-QMN13</t>
  </si>
  <si>
    <t xml:space="preserve">D  7,448</t>
  </si>
  <si>
    <t xml:space="preserve">2477-QMN13</t>
  </si>
  <si>
    <t xml:space="preserve">D  7,388</t>
  </si>
  <si>
    <t xml:space="preserve">0078-QMN14</t>
  </si>
  <si>
    <t xml:space="preserve">D  7,404</t>
  </si>
  <si>
    <t xml:space="preserve">0100-QMN14</t>
  </si>
  <si>
    <t xml:space="preserve">D  7,408</t>
  </si>
  <si>
    <t xml:space="preserve">0105-QMN14</t>
  </si>
  <si>
    <t xml:space="preserve">D  7,410</t>
  </si>
  <si>
    <t xml:space="preserve">0109-QMN14</t>
  </si>
  <si>
    <t xml:space="preserve">D  7,427</t>
  </si>
  <si>
    <t xml:space="preserve">0139-QMN14</t>
  </si>
  <si>
    <t xml:space="preserve">D  7,428</t>
  </si>
  <si>
    <t xml:space="preserve">0141-QMN14</t>
  </si>
  <si>
    <t xml:space="preserve">D  7,430</t>
  </si>
  <si>
    <t xml:space="preserve">0143-QMN14</t>
  </si>
  <si>
    <t xml:space="preserve">D  7,454</t>
  </si>
  <si>
    <t xml:space="preserve">0149-QMN14</t>
  </si>
  <si>
    <t xml:space="preserve">D  7,457</t>
  </si>
  <si>
    <t xml:space="preserve">0153-QMN14</t>
  </si>
  <si>
    <t xml:space="preserve">D  7,450</t>
  </si>
  <si>
    <t xml:space="preserve">2480-QMN13</t>
  </si>
  <si>
    <t xml:space="preserve">D  7,451</t>
  </si>
  <si>
    <t xml:space="preserve">2481-QMN13</t>
  </si>
  <si>
    <t xml:space="preserve">D  7,452</t>
  </si>
  <si>
    <t xml:space="preserve">2482-QMN13</t>
  </si>
  <si>
    <t xml:space="preserve">D  7,453</t>
  </si>
  <si>
    <t xml:space="preserve">2485-QMN13</t>
  </si>
  <si>
    <t xml:space="preserve">D  7,403</t>
  </si>
  <si>
    <t xml:space="preserve">0099-QMN14</t>
  </si>
  <si>
    <t xml:space="preserve">D  7,409</t>
  </si>
  <si>
    <t xml:space="preserve">0108-QMN14</t>
  </si>
  <si>
    <t xml:space="preserve">D  7,413</t>
  </si>
  <si>
    <t xml:space="preserve">0119-QMN14</t>
  </si>
  <si>
    <t xml:space="preserve">D  7,415</t>
  </si>
  <si>
    <t xml:space="preserve">0122-QMN14</t>
  </si>
  <si>
    <t xml:space="preserve">D  7,417</t>
  </si>
  <si>
    <t xml:space="preserve">0123-QMN14</t>
  </si>
  <si>
    <t xml:space="preserve">D  7,420</t>
  </si>
  <si>
    <t xml:space="preserve">0126-QMN14</t>
  </si>
  <si>
    <t xml:space="preserve">D  7,786</t>
  </si>
  <si>
    <t xml:space="preserve">2197-QMN13</t>
  </si>
  <si>
    <t xml:space="preserve">D  7,692</t>
  </si>
  <si>
    <t xml:space="preserve">2370-QMN13</t>
  </si>
  <si>
    <t xml:space="preserve">D  7,412</t>
  </si>
  <si>
    <t xml:space="preserve">0117-QMN14</t>
  </si>
  <si>
    <t xml:space="preserve">D  7,455</t>
  </si>
  <si>
    <t xml:space="preserve">0150-QMN14</t>
  </si>
  <si>
    <t xml:space="preserve">D  7,711</t>
  </si>
  <si>
    <t xml:space="preserve">0070-QMN14</t>
  </si>
  <si>
    <t xml:space="preserve">D  7,471</t>
  </si>
  <si>
    <t xml:space="preserve">0166-QMN14</t>
  </si>
  <si>
    <t xml:space="preserve">D  7,755</t>
  </si>
  <si>
    <t xml:space="preserve">1987-QMN13</t>
  </si>
  <si>
    <t xml:space="preserve">D  7,431</t>
  </si>
  <si>
    <t xml:space="preserve">0144-QMN14</t>
  </si>
  <si>
    <t xml:space="preserve">D  7,468</t>
  </si>
  <si>
    <t xml:space="preserve">0165-QMN14</t>
  </si>
  <si>
    <t xml:space="preserve">D  7,405</t>
  </si>
  <si>
    <t xml:space="preserve">0101-QMN14</t>
  </si>
  <si>
    <t xml:space="preserve">D  7,458</t>
  </si>
  <si>
    <t xml:space="preserve">0156-QMN14</t>
  </si>
  <si>
    <t xml:space="preserve">D  7,387</t>
  </si>
  <si>
    <t xml:space="preserve">0071-QMN14</t>
  </si>
  <si>
    <t xml:space="preserve">D  7,731</t>
  </si>
  <si>
    <t xml:space="preserve">D  7,392</t>
  </si>
  <si>
    <t xml:space="preserve">0085-QMN14</t>
  </si>
  <si>
    <t xml:space="preserve">D  7,394</t>
  </si>
  <si>
    <t xml:space="preserve">0087-QMN14</t>
  </si>
  <si>
    <t xml:space="preserve">D  7,418</t>
  </si>
  <si>
    <t xml:space="preserve">0124-QMN14</t>
  </si>
  <si>
    <t xml:space="preserve">Al 30 de Septiembre de 2013</t>
  </si>
  <si>
    <t xml:space="preserve">D  6,776</t>
  </si>
  <si>
    <t xml:space="preserve">2584-QMN13</t>
  </si>
  <si>
    <t xml:space="preserve">D  6,777</t>
  </si>
  <si>
    <t xml:space="preserve">2585-QMN13</t>
  </si>
  <si>
    <t xml:space="preserve">D  6,778</t>
  </si>
  <si>
    <t xml:space="preserve">2586-QMN13</t>
  </si>
  <si>
    <t xml:space="preserve">D  6,779</t>
  </si>
  <si>
    <t xml:space="preserve">2587-QMN13</t>
  </si>
  <si>
    <t xml:space="preserve">D  6,724</t>
  </si>
  <si>
    <t xml:space="preserve">0186-QMN14</t>
  </si>
  <si>
    <t xml:space="preserve">D  6,726</t>
  </si>
  <si>
    <t xml:space="preserve">0187-QMN14</t>
  </si>
  <si>
    <t xml:space="preserve">D  6,729</t>
  </si>
  <si>
    <t xml:space="preserve">0191-QMN14</t>
  </si>
  <si>
    <t xml:space="preserve">D  7,020</t>
  </si>
  <si>
    <t xml:space="preserve">0084-QMN14</t>
  </si>
  <si>
    <t xml:space="preserve">D  6,772</t>
  </si>
  <si>
    <t xml:space="preserve">0264-QMN14</t>
  </si>
  <si>
    <t xml:space="preserve">D  6,723</t>
  </si>
  <si>
    <t xml:space="preserve">0185-QMN14</t>
  </si>
  <si>
    <t xml:space="preserve">D  6,740</t>
  </si>
  <si>
    <t xml:space="preserve">0215-QMN14</t>
  </si>
  <si>
    <t xml:space="preserve">D  6,770</t>
  </si>
  <si>
    <t xml:space="preserve">0260-QMN14</t>
  </si>
  <si>
    <t xml:space="preserve">D  6,736</t>
  </si>
  <si>
    <t xml:space="preserve">0199-QMN14</t>
  </si>
  <si>
    <t xml:space="preserve">CAMARO PAQ C</t>
  </si>
  <si>
    <t xml:space="preserve">D  6,757</t>
  </si>
  <si>
    <t xml:space="preserve">2559-QMN13</t>
  </si>
  <si>
    <t xml:space="preserve">D  6,991</t>
  </si>
  <si>
    <t xml:space="preserve">2531-QMN13</t>
  </si>
  <si>
    <t xml:space="preserve">D  7,054</t>
  </si>
  <si>
    <t xml:space="preserve">D  7,024</t>
  </si>
  <si>
    <t xml:space="preserve">2508-QMN13</t>
  </si>
  <si>
    <t xml:space="preserve">D  6,766</t>
  </si>
  <si>
    <t xml:space="preserve">0256-QMN14</t>
  </si>
  <si>
    <t xml:space="preserve">D  6,768</t>
  </si>
  <si>
    <t xml:space="preserve">0258-QMN14</t>
  </si>
  <si>
    <t xml:space="preserve">D  7,019</t>
  </si>
  <si>
    <t xml:space="preserve">D  6,765</t>
  </si>
  <si>
    <t xml:space="preserve">0245-QMN14</t>
  </si>
  <si>
    <t xml:space="preserve">D  6,719</t>
  </si>
  <si>
    <t xml:space="preserve">0180-QMN14</t>
  </si>
  <si>
    <t xml:space="preserve">D  4,740</t>
  </si>
  <si>
    <t xml:space="preserve">X1</t>
  </si>
  <si>
    <t xml:space="preserve">D  4,741</t>
  </si>
  <si>
    <t xml:space="preserve">X2</t>
  </si>
  <si>
    <t xml:space="preserve">Al 31 de Octubre de 2013</t>
  </si>
  <si>
    <t xml:space="preserve">D  7,402</t>
  </si>
  <si>
    <t xml:space="preserve">0312-QMN14</t>
  </si>
  <si>
    <t xml:space="preserve">D  7,484</t>
  </si>
  <si>
    <t xml:space="preserve">0390-QMN14</t>
  </si>
  <si>
    <t xml:space="preserve">D  7,488</t>
  </si>
  <si>
    <t xml:space="preserve">0398-QMN14</t>
  </si>
  <si>
    <t xml:space="preserve">0422-QMN14</t>
  </si>
  <si>
    <t xml:space="preserve">D  7,456</t>
  </si>
  <si>
    <t xml:space="preserve">0429-QMN14</t>
  </si>
  <si>
    <t xml:space="preserve">D  7,384</t>
  </si>
  <si>
    <t xml:space="preserve">0269-QMN14</t>
  </si>
  <si>
    <t xml:space="preserve">D  7,406</t>
  </si>
  <si>
    <t xml:space="preserve">0319-QMN14</t>
  </si>
  <si>
    <t xml:space="preserve">0333-QMN14</t>
  </si>
  <si>
    <t xml:space="preserve">D  7,416</t>
  </si>
  <si>
    <t xml:space="preserve">0349-QMN14</t>
  </si>
  <si>
    <t xml:space="preserve">D  7,496</t>
  </si>
  <si>
    <t xml:space="preserve">0413-QMN14</t>
  </si>
  <si>
    <t xml:space="preserve">0431-QMN14</t>
  </si>
  <si>
    <t xml:space="preserve">D  7,414</t>
  </si>
  <si>
    <t xml:space="preserve">0338-QMN14</t>
  </si>
  <si>
    <t xml:space="preserve">0350-QMN14</t>
  </si>
  <si>
    <t xml:space="preserve">D  7,497</t>
  </si>
  <si>
    <t xml:space="preserve">0414-QMN14</t>
  </si>
  <si>
    <t xml:space="preserve">D  7,385</t>
  </si>
  <si>
    <t xml:space="preserve">0270-QMN14</t>
  </si>
  <si>
    <t xml:space="preserve">D  8,327</t>
  </si>
  <si>
    <t xml:space="preserve">0482-QMN14</t>
  </si>
  <si>
    <t xml:space="preserve">D  6,160</t>
  </si>
  <si>
    <t xml:space="preserve">D  6,100</t>
  </si>
  <si>
    <t xml:space="preserve">D  7,429</t>
  </si>
  <si>
    <t xml:space="preserve">0379-QMN14</t>
  </si>
  <si>
    <t xml:space="preserve">D  7,489</t>
  </si>
  <si>
    <t xml:space="preserve">0400-QMN14</t>
  </si>
  <si>
    <t xml:space="preserve">D  7,492</t>
  </si>
  <si>
    <t xml:space="preserve">0409-QMN14</t>
  </si>
  <si>
    <t xml:space="preserve">D  7,493</t>
  </si>
  <si>
    <t xml:space="preserve">0410-QMN14</t>
  </si>
  <si>
    <t xml:space="preserve">D  8,017</t>
  </si>
  <si>
    <t xml:space="preserve">0471-QMN14</t>
  </si>
  <si>
    <t xml:space="preserve">D  8,008</t>
  </si>
  <si>
    <t xml:space="preserve">0466-QMN14</t>
  </si>
  <si>
    <t xml:space="preserve">D  8,010</t>
  </si>
  <si>
    <t xml:space="preserve">0467-QMN14</t>
  </si>
  <si>
    <t xml:space="preserve">0337-QMN14</t>
  </si>
  <si>
    <t xml:space="preserve">D  8,002</t>
  </si>
  <si>
    <t xml:space="preserve">0463-QMN14</t>
  </si>
  <si>
    <t xml:space="preserve">D  8,012</t>
  </si>
  <si>
    <t xml:space="preserve">0468-QMN14</t>
  </si>
  <si>
    <t xml:space="preserve">D  8,023</t>
  </si>
  <si>
    <t xml:space="preserve">0475-QMN14</t>
  </si>
  <si>
    <t xml:space="preserve">0447-QMN14</t>
  </si>
  <si>
    <t xml:space="preserve">D  7,936</t>
  </si>
  <si>
    <t xml:space="preserve">0452-QMN14</t>
  </si>
  <si>
    <t xml:space="preserve">D  7,918</t>
  </si>
  <si>
    <t xml:space="preserve">0448-QMN14</t>
  </si>
  <si>
    <t xml:space="preserve">MALIBU PAQ N</t>
  </si>
  <si>
    <t xml:space="preserve">D  7,928</t>
  </si>
  <si>
    <t xml:space="preserve">0449-QMN14</t>
  </si>
  <si>
    <t xml:space="preserve">0353-QMN14</t>
  </si>
  <si>
    <t xml:space="preserve">D  7,461</t>
  </si>
  <si>
    <t xml:space="preserve">0438-QMN14</t>
  </si>
  <si>
    <t xml:space="preserve">D  7,390</t>
  </si>
  <si>
    <t xml:space="preserve">0282-QMN14</t>
  </si>
  <si>
    <t xml:space="preserve">0285-QMN14</t>
  </si>
  <si>
    <t xml:space="preserve">D  7,393</t>
  </si>
  <si>
    <t xml:space="preserve">0286-QMN14</t>
  </si>
  <si>
    <t xml:space="preserve">D  7,386</t>
  </si>
  <si>
    <t xml:space="preserve">0274-QMN14</t>
  </si>
  <si>
    <t xml:space="preserve">0317-QMN14</t>
  </si>
  <si>
    <t xml:space="preserve">D  7,422</t>
  </si>
  <si>
    <t xml:space="preserve">0363-QMN14</t>
  </si>
  <si>
    <t xml:space="preserve">D  7,424</t>
  </si>
  <si>
    <t xml:space="preserve">0366-QMN14</t>
  </si>
  <si>
    <t xml:space="preserve">0378-QMN14</t>
  </si>
  <si>
    <t xml:space="preserve">D  7,485</t>
  </si>
  <si>
    <t xml:space="preserve">0391-QMN14</t>
  </si>
  <si>
    <t xml:space="preserve">0415-QMN14</t>
  </si>
  <si>
    <t xml:space="preserve">0417-QMN14</t>
  </si>
  <si>
    <t xml:space="preserve">0470-QMN14</t>
  </si>
  <si>
    <t xml:space="preserve">0430-QMN14</t>
  </si>
  <si>
    <t xml:space="preserve">Al 30 de Novimebre de 2013</t>
  </si>
  <si>
    <t xml:space="preserve">D  1,281</t>
  </si>
  <si>
    <t xml:space="preserve">0553-QMN14</t>
  </si>
  <si>
    <t xml:space="preserve">D  1,284</t>
  </si>
  <si>
    <t xml:space="preserve">0555-QMN14</t>
  </si>
  <si>
    <t xml:space="preserve">D  1,287</t>
  </si>
  <si>
    <t xml:space="preserve">0557-QMN14</t>
  </si>
  <si>
    <t xml:space="preserve">D  1,491</t>
  </si>
  <si>
    <t xml:space="preserve">0577-QMN14</t>
  </si>
  <si>
    <t xml:space="preserve">D  2,819</t>
  </si>
  <si>
    <t xml:space="preserve">0619-QMN14</t>
  </si>
  <si>
    <t xml:space="preserve">D  2,913</t>
  </si>
  <si>
    <t xml:space="preserve">0656-QMN14</t>
  </si>
  <si>
    <t xml:space="preserve">D  4,072</t>
  </si>
  <si>
    <t xml:space="preserve">0764-QMN14</t>
  </si>
  <si>
    <t xml:space="preserve">D  4,860</t>
  </si>
  <si>
    <t xml:space="preserve">0833-QMN14</t>
  </si>
  <si>
    <t xml:space="preserve">D  4,872</t>
  </si>
  <si>
    <t xml:space="preserve">0835-QMN14</t>
  </si>
  <si>
    <t xml:space="preserve">D  3,615</t>
  </si>
  <si>
    <t xml:space="preserve">2463-QMN13</t>
  </si>
  <si>
    <t xml:space="preserve">D  3,928</t>
  </si>
  <si>
    <t xml:space="preserve">2581-QMN13</t>
  </si>
  <si>
    <t xml:space="preserve">2583-QMN13</t>
  </si>
  <si>
    <t xml:space="preserve">D  2,936</t>
  </si>
  <si>
    <t xml:space="preserve">0671-QMN14</t>
  </si>
  <si>
    <t xml:space="preserve">D  4,868</t>
  </si>
  <si>
    <t xml:space="preserve">0834-QMN14</t>
  </si>
  <si>
    <t xml:space="preserve">D  5,107</t>
  </si>
  <si>
    <t xml:space="preserve">0853-QMN14</t>
  </si>
  <si>
    <t xml:space="preserve">D  4,261</t>
  </si>
  <si>
    <t xml:space="preserve">0778-QMN14</t>
  </si>
  <si>
    <t xml:space="preserve">D  1,308</t>
  </si>
  <si>
    <t xml:space="preserve">0567-QMN14</t>
  </si>
  <si>
    <t xml:space="preserve">D  1,494</t>
  </si>
  <si>
    <t xml:space="preserve">0579-QMN14</t>
  </si>
  <si>
    <t xml:space="preserve">D  2,821</t>
  </si>
  <si>
    <t xml:space="preserve">0621-QMN14</t>
  </si>
  <si>
    <t xml:space="preserve">D  2,916</t>
  </si>
  <si>
    <t xml:space="preserve">0659-QMN14</t>
  </si>
  <si>
    <t xml:space="preserve">D  4,518</t>
  </si>
  <si>
    <t xml:space="preserve">0812-QMN14</t>
  </si>
  <si>
    <t xml:space="preserve">D  4,522</t>
  </si>
  <si>
    <t xml:space="preserve">0814-QMN14</t>
  </si>
  <si>
    <t xml:space="preserve">D  2,914</t>
  </si>
  <si>
    <t xml:space="preserve">0657-QMN14</t>
  </si>
  <si>
    <t xml:space="preserve">D  2,938</t>
  </si>
  <si>
    <t xml:space="preserve">0672-QMN14</t>
  </si>
  <si>
    <t xml:space="preserve">D  4,859</t>
  </si>
  <si>
    <t xml:space="preserve">0832-QMN14</t>
  </si>
  <si>
    <t xml:space="preserve">D  1,003</t>
  </si>
  <si>
    <t xml:space="preserve">D  1,282</t>
  </si>
  <si>
    <t xml:space="preserve">0554-QMN14</t>
  </si>
  <si>
    <t xml:space="preserve">D  1,298</t>
  </si>
  <si>
    <t xml:space="preserve">0564-QMN14</t>
  </si>
  <si>
    <t xml:space="preserve">D  1,493</t>
  </si>
  <si>
    <t xml:space="preserve">0578-QMN14</t>
  </si>
  <si>
    <t xml:space="preserve">D  2,864</t>
  </si>
  <si>
    <t xml:space="preserve">0638-QMN14</t>
  </si>
  <si>
    <t xml:space="preserve">D  3,766</t>
  </si>
  <si>
    <t xml:space="preserve">0727-QMN14</t>
  </si>
  <si>
    <t xml:space="preserve">D  3,767</t>
  </si>
  <si>
    <t xml:space="preserve">0728-QMN14</t>
  </si>
  <si>
    <t xml:space="preserve">D  3,777</t>
  </si>
  <si>
    <t xml:space="preserve">0738-QMN14</t>
  </si>
  <si>
    <t xml:space="preserve">D  3,778</t>
  </si>
  <si>
    <t xml:space="preserve">0739-QMN14</t>
  </si>
  <si>
    <t xml:space="preserve">D  3,779</t>
  </si>
  <si>
    <t xml:space="preserve">0740-QMN14</t>
  </si>
  <si>
    <t xml:space="preserve">D  4,523</t>
  </si>
  <si>
    <t xml:space="preserve">0815-QMN14</t>
  </si>
  <si>
    <t xml:space="preserve">D  4,857</t>
  </si>
  <si>
    <t xml:space="preserve">0831-QMN14</t>
  </si>
  <si>
    <t xml:space="preserve">D  4,874</t>
  </si>
  <si>
    <t xml:space="preserve">0836-QMN14</t>
  </si>
  <si>
    <t xml:space="preserve">D  5,026</t>
  </si>
  <si>
    <t xml:space="preserve">0848-QMN14</t>
  </si>
  <si>
    <t xml:space="preserve">D  5,028</t>
  </si>
  <si>
    <t xml:space="preserve">0850-QMN14</t>
  </si>
  <si>
    <t xml:space="preserve">D  2,512</t>
  </si>
  <si>
    <t xml:space="preserve">0411-QMN14</t>
  </si>
  <si>
    <t xml:space="preserve">D     66</t>
  </si>
  <si>
    <t xml:space="preserve">0495-QMN14</t>
  </si>
  <si>
    <t xml:space="preserve">D  4,610</t>
  </si>
  <si>
    <t xml:space="preserve">0822-QMN14</t>
  </si>
  <si>
    <t xml:space="preserve">D  3,397</t>
  </si>
  <si>
    <t xml:space="preserve">2529-QMN13</t>
  </si>
  <si>
    <t xml:space="preserve">D  2,935</t>
  </si>
  <si>
    <t xml:space="preserve">0670-QMN14</t>
  </si>
  <si>
    <t xml:space="preserve">D  3,170</t>
  </si>
  <si>
    <t xml:space="preserve">0704-QMN14</t>
  </si>
  <si>
    <t xml:space="preserve">D    420</t>
  </si>
  <si>
    <t xml:space="preserve">0510-QMN14</t>
  </si>
  <si>
    <t xml:space="preserve">D  3,167</t>
  </si>
  <si>
    <t xml:space="preserve">0701-QMN14</t>
  </si>
  <si>
    <t xml:space="preserve">D     54</t>
  </si>
  <si>
    <t xml:space="preserve">0484-QMN14</t>
  </si>
  <si>
    <t xml:space="preserve">D     55</t>
  </si>
  <si>
    <t xml:space="preserve">0485-QMN14</t>
  </si>
  <si>
    <t xml:space="preserve">D     56</t>
  </si>
  <si>
    <t xml:space="preserve">0486-QMN14</t>
  </si>
  <si>
    <t xml:space="preserve">D     57</t>
  </si>
  <si>
    <t xml:space="preserve">0487-QMN14</t>
  </si>
  <si>
    <t xml:space="preserve">D     58</t>
  </si>
  <si>
    <t xml:space="preserve">0488-QMN14</t>
  </si>
  <si>
    <t xml:space="preserve">D     59</t>
  </si>
  <si>
    <t xml:space="preserve">0489-QMN14</t>
  </si>
  <si>
    <t xml:space="preserve">D     60</t>
  </si>
  <si>
    <t xml:space="preserve">0490-QMN14</t>
  </si>
  <si>
    <t xml:space="preserve">D     61</t>
  </si>
  <si>
    <t xml:space="preserve">0491-QMN14</t>
  </si>
  <si>
    <t xml:space="preserve">D     62</t>
  </si>
  <si>
    <t xml:space="preserve">0492-QMN14</t>
  </si>
  <si>
    <t xml:space="preserve">D     64</t>
  </si>
  <si>
    <t xml:space="preserve">0493-QMN14</t>
  </si>
  <si>
    <t xml:space="preserve">D  3,150</t>
  </si>
  <si>
    <t xml:space="preserve">0685-QMN14</t>
  </si>
  <si>
    <t xml:space="preserve">D  4,326</t>
  </si>
  <si>
    <t xml:space="preserve">0782-QMN14</t>
  </si>
  <si>
    <t xml:space="preserve">D  4,350</t>
  </si>
  <si>
    <t xml:space="preserve">0800-QMN14</t>
  </si>
  <si>
    <t xml:space="preserve">D  5,074</t>
  </si>
  <si>
    <t xml:space="preserve">0852-QMN14</t>
  </si>
  <si>
    <t xml:space="preserve">D  3,248</t>
  </si>
  <si>
    <t xml:space="preserve">0440-QMN14</t>
  </si>
  <si>
    <t xml:space="preserve">D  2,852</t>
  </si>
  <si>
    <t xml:space="preserve">0630-QMN14</t>
  </si>
  <si>
    <t xml:space="preserve">D  3,169</t>
  </si>
  <si>
    <t xml:space="preserve">0703-QMN14</t>
  </si>
  <si>
    <t xml:space="preserve">D  3,388</t>
  </si>
  <si>
    <t xml:space="preserve">0713-QMN14</t>
  </si>
  <si>
    <t xml:space="preserve">D  3,937</t>
  </si>
  <si>
    <t xml:space="preserve">0416-QMN14</t>
  </si>
  <si>
    <t xml:space="preserve">D  1,309</t>
  </si>
  <si>
    <t xml:space="preserve">0568-QMN14</t>
  </si>
  <si>
    <t xml:space="preserve">D  1,310</t>
  </si>
  <si>
    <t xml:space="preserve">0569-QMN14</t>
  </si>
  <si>
    <t xml:space="preserve">D  1,311</t>
  </si>
  <si>
    <t xml:space="preserve">0570-QMN14</t>
  </si>
  <si>
    <t xml:space="preserve">D  2,120</t>
  </si>
  <si>
    <t xml:space="preserve">0594-QMN14</t>
  </si>
  <si>
    <t xml:space="preserve">D  2,123</t>
  </si>
  <si>
    <t xml:space="preserve">0595-QMN14</t>
  </si>
  <si>
    <t xml:space="preserve">D  2,823</t>
  </si>
  <si>
    <t xml:space="preserve">0623-QMN14</t>
  </si>
  <si>
    <t xml:space="preserve">D  3,390</t>
  </si>
  <si>
    <t xml:space="preserve">0715-QMN14</t>
  </si>
  <si>
    <t xml:space="preserve">D  3,391</t>
  </si>
  <si>
    <t xml:space="preserve">0716-QMN14</t>
  </si>
  <si>
    <t xml:space="preserve">D  3,393</t>
  </si>
  <si>
    <t xml:space="preserve">0717-QMN14</t>
  </si>
  <si>
    <t xml:space="preserve">D  4,327</t>
  </si>
  <si>
    <t xml:space="preserve">0783-QMN14</t>
  </si>
  <si>
    <t xml:space="preserve">D  4,330</t>
  </si>
  <si>
    <t xml:space="preserve">0784-QMN14</t>
  </si>
  <si>
    <t xml:space="preserve">D  4,349</t>
  </si>
  <si>
    <t xml:space="preserve">0799-QMN14</t>
  </si>
  <si>
    <t xml:space="preserve">D  5,254</t>
  </si>
  <si>
    <t xml:space="preserve">1934-QMN13</t>
  </si>
  <si>
    <t xml:space="preserve">D    437</t>
  </si>
  <si>
    <t xml:space="preserve">0522-QMN14</t>
  </si>
  <si>
    <t xml:space="preserve">D    439</t>
  </si>
  <si>
    <t xml:space="preserve">0523-QMN14</t>
  </si>
  <si>
    <t xml:space="preserve">D  1,276</t>
  </si>
  <si>
    <t xml:space="preserve">0548-QMN14</t>
  </si>
  <si>
    <t xml:space="preserve">D  1,277</t>
  </si>
  <si>
    <t xml:space="preserve">0549-QMN14</t>
  </si>
  <si>
    <t xml:space="preserve">D  2,921</t>
  </si>
  <si>
    <t xml:space="preserve">0662-QMN14</t>
  </si>
  <si>
    <t xml:space="preserve">D  3,395</t>
  </si>
  <si>
    <t xml:space="preserve">0718-QMN14</t>
  </si>
  <si>
    <t xml:space="preserve">D  3,396</t>
  </si>
  <si>
    <t xml:space="preserve">0719-QMN14</t>
  </si>
  <si>
    <t xml:space="preserve">D  3,852</t>
  </si>
  <si>
    <t xml:space="preserve">0367-QMN14</t>
  </si>
  <si>
    <t xml:space="preserve">D    816</t>
  </si>
  <si>
    <t xml:space="preserve">0392-QMN14</t>
  </si>
  <si>
    <t xml:space="preserve">Al 31 de Diciembre de 2013</t>
  </si>
  <si>
    <t xml:space="preserve">D    391</t>
  </si>
  <si>
    <t xml:space="preserve">0866-QMN14</t>
  </si>
  <si>
    <t xml:space="preserve">D    393</t>
  </si>
  <si>
    <t xml:space="preserve">0868-QMN14</t>
  </si>
  <si>
    <t xml:space="preserve">D  2,546</t>
  </si>
  <si>
    <t xml:space="preserve">D  1,567</t>
  </si>
  <si>
    <t xml:space="preserve">D    689</t>
  </si>
  <si>
    <t xml:space="preserve">0907-QMN14</t>
  </si>
  <si>
    <t xml:space="preserve">D  3,897</t>
  </si>
  <si>
    <t xml:space="preserve">1049-QMN14</t>
  </si>
  <si>
    <t xml:space="preserve">D    395</t>
  </si>
  <si>
    <t xml:space="preserve">0869-QMN14</t>
  </si>
  <si>
    <t xml:space="preserve">D  1,391</t>
  </si>
  <si>
    <t xml:space="preserve">0939-QMN14</t>
  </si>
  <si>
    <t xml:space="preserve">D  2,583</t>
  </si>
  <si>
    <t xml:space="preserve">1004-QMN14</t>
  </si>
  <si>
    <t xml:space="preserve">D    680</t>
  </si>
  <si>
    <t xml:space="preserve">0885-QMN14</t>
  </si>
  <si>
    <t xml:space="preserve">CRUZE PAQ G</t>
  </si>
  <si>
    <t xml:space="preserve">D  4,956</t>
  </si>
  <si>
    <t xml:space="preserve">D  2,568</t>
  </si>
  <si>
    <t xml:space="preserve">0998-QMN14</t>
  </si>
  <si>
    <t xml:space="preserve">D    193</t>
  </si>
  <si>
    <t xml:space="preserve">0854-QMN14</t>
  </si>
  <si>
    <t xml:space="preserve">D    194</t>
  </si>
  <si>
    <t xml:space="preserve">0855-QMN14</t>
  </si>
  <si>
    <t xml:space="preserve">D    196</t>
  </si>
  <si>
    <t xml:space="preserve">0857-QMN14</t>
  </si>
  <si>
    <t xml:space="preserve">D    207</t>
  </si>
  <si>
    <t xml:space="preserve">0865-QMN14</t>
  </si>
  <si>
    <t xml:space="preserve">D  1,362</t>
  </si>
  <si>
    <t xml:space="preserve">0924-QMN14</t>
  </si>
  <si>
    <t xml:space="preserve">D  3,935</t>
  </si>
  <si>
    <t xml:space="preserve">1069-QMN14</t>
  </si>
  <si>
    <t xml:space="preserve">1071-QMN14</t>
  </si>
  <si>
    <t xml:space="preserve">D  1,884</t>
  </si>
  <si>
    <t xml:space="preserve">0247-QMN14</t>
  </si>
  <si>
    <t xml:space="preserve">D    392</t>
  </si>
  <si>
    <t xml:space="preserve">0867-QMN14</t>
  </si>
  <si>
    <t xml:space="preserve">D  3,939</t>
  </si>
  <si>
    <t xml:space="preserve">1072-QMN14</t>
  </si>
  <si>
    <t xml:space="preserve">D  4,617</t>
  </si>
  <si>
    <t xml:space="preserve">1101-QMN14</t>
  </si>
  <si>
    <t xml:space="preserve">D  4,622</t>
  </si>
  <si>
    <t xml:space="preserve">1104-QMN14</t>
  </si>
  <si>
    <t xml:space="preserve">D    861</t>
  </si>
  <si>
    <t xml:space="preserve">D    149</t>
  </si>
  <si>
    <t xml:space="preserve">0756-QMN14</t>
  </si>
  <si>
    <t xml:space="preserve">D  3,913</t>
  </si>
  <si>
    <t xml:space="preserve">1060-QMN14</t>
  </si>
  <si>
    <t xml:space="preserve">D  1,115</t>
  </si>
  <si>
    <t xml:space="preserve">0628-QMN14</t>
  </si>
  <si>
    <t xml:space="preserve">D  2,739</t>
  </si>
  <si>
    <t xml:space="preserve">1009-QMN14</t>
  </si>
  <si>
    <t xml:space="preserve">D  3,003</t>
  </si>
  <si>
    <t xml:space="preserve">1025-QMN14</t>
  </si>
  <si>
    <t xml:space="preserve">D  3,923</t>
  </si>
  <si>
    <t xml:space="preserve">1064-QMN14</t>
  </si>
  <si>
    <t xml:space="preserve">D  4,639</t>
  </si>
  <si>
    <t xml:space="preserve">1109-QMN14</t>
  </si>
  <si>
    <t xml:space="preserve">D  4,837</t>
  </si>
  <si>
    <t xml:space="preserve">1123-QMN14</t>
  </si>
  <si>
    <t xml:space="preserve">D  1,340</t>
  </si>
  <si>
    <t xml:space="preserve">0916-QMN14</t>
  </si>
  <si>
    <t xml:space="preserve">D  3,004</t>
  </si>
  <si>
    <t xml:space="preserve">1026-QMN14</t>
  </si>
  <si>
    <t xml:space="preserve">1039-QMN14</t>
  </si>
  <si>
    <t xml:space="preserve">D  3,917</t>
  </si>
  <si>
    <t xml:space="preserve">1062-QMN14</t>
  </si>
  <si>
    <t xml:space="preserve">D  3,919</t>
  </si>
  <si>
    <t xml:space="preserve">1063-QMN14</t>
  </si>
  <si>
    <t xml:space="preserve">D  3,933</t>
  </si>
  <si>
    <t xml:space="preserve">1067-QMN14</t>
  </si>
  <si>
    <t xml:space="preserve">D  4,611</t>
  </si>
  <si>
    <t xml:space="preserve">1097-QMN14</t>
  </si>
  <si>
    <t xml:space="preserve">D  4,642</t>
  </si>
  <si>
    <t xml:space="preserve">1111-QMN14</t>
  </si>
  <si>
    <t xml:space="preserve">D  4,645</t>
  </si>
  <si>
    <t xml:space="preserve">1113-QMN14</t>
  </si>
  <si>
    <t xml:space="preserve">D  4,647</t>
  </si>
  <si>
    <t xml:space="preserve">1114-QMN14</t>
  </si>
  <si>
    <t xml:space="preserve">D  4,838</t>
  </si>
  <si>
    <t xml:space="preserve">1124-QMN14</t>
  </si>
  <si>
    <t xml:space="preserve">D  4,839</t>
  </si>
  <si>
    <t xml:space="preserve">1125-QMN14</t>
  </si>
  <si>
    <t xml:space="preserve">D  4,840</t>
  </si>
  <si>
    <t xml:space="preserve">1126-QMN14</t>
  </si>
  <si>
    <t xml:space="preserve">D  4,844</t>
  </si>
  <si>
    <t xml:space="preserve">1128-QMN14</t>
  </si>
  <si>
    <t xml:space="preserve">D  4,845</t>
  </si>
  <si>
    <t xml:space="preserve">1129-QMN14</t>
  </si>
  <si>
    <t xml:space="preserve">D  4,846</t>
  </si>
  <si>
    <t xml:space="preserve">1130-QMN14</t>
  </si>
  <si>
    <t xml:space="preserve">D  4,849</t>
  </si>
  <si>
    <t xml:space="preserve">1132-QMN14</t>
  </si>
  <si>
    <t xml:space="preserve">D  4,851</t>
  </si>
  <si>
    <t xml:space="preserve">1133-QMN14</t>
  </si>
  <si>
    <t xml:space="preserve">D  1,347</t>
  </si>
  <si>
    <t xml:space="preserve">0918-QMN14</t>
  </si>
  <si>
    <t xml:space="preserve">D  1,609</t>
  </si>
  <si>
    <t xml:space="preserve">0954-QMN14</t>
  </si>
  <si>
    <t xml:space="preserve">D  1,672</t>
  </si>
  <si>
    <t xml:space="preserve">0967-QMN14</t>
  </si>
  <si>
    <t xml:space="preserve">D  1,673</t>
  </si>
  <si>
    <t xml:space="preserve">0968-QMN14</t>
  </si>
  <si>
    <t xml:space="preserve">D  2,579</t>
  </si>
  <si>
    <t xml:space="preserve">0999-QM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Book Antiqua"/>
      <family val="1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76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4.7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16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15" hidden="false" customHeight="false" outlineLevel="0" collapsed="false">
      <c r="A5" s="14"/>
      <c r="B5" s="16"/>
      <c r="C5" s="16"/>
      <c r="D5" s="16"/>
      <c r="E5" s="16"/>
      <c r="F5" s="16"/>
      <c r="G5" s="17"/>
      <c r="H5" s="16"/>
    </row>
    <row r="6" customFormat="false" ht="15" hidden="false" customHeight="false" outlineLevel="0" collapsed="false">
      <c r="A6" s="14"/>
      <c r="B6" s="16"/>
      <c r="C6" s="16"/>
      <c r="D6" s="16"/>
      <c r="E6" s="16"/>
      <c r="F6" s="16"/>
      <c r="G6" s="17"/>
      <c r="H6" s="16"/>
      <c r="L6" s="18"/>
    </row>
    <row r="7" customFormat="false" ht="38.25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</row>
    <row r="8" customFormat="false" ht="15" hidden="false" customHeight="false" outlineLevel="0" collapsed="false">
      <c r="A8" s="21" t="n">
        <v>1</v>
      </c>
      <c r="B8" s="2" t="s">
        <v>11</v>
      </c>
      <c r="C8" s="22" t="n">
        <v>41047</v>
      </c>
      <c r="D8" s="2" t="s">
        <v>12</v>
      </c>
      <c r="E8" s="2" t="n">
        <v>1</v>
      </c>
      <c r="F8" s="2" t="s">
        <v>13</v>
      </c>
      <c r="G8" s="4" t="n">
        <v>138018.65</v>
      </c>
      <c r="H8" s="23" t="s">
        <v>14</v>
      </c>
      <c r="I8" s="6" t="s">
        <v>15</v>
      </c>
      <c r="J8" s="7" t="s">
        <v>16</v>
      </c>
      <c r="K8" s="24"/>
    </row>
    <row r="9" customFormat="false" ht="15" hidden="false" customHeight="false" outlineLevel="0" collapsed="false">
      <c r="A9" s="21" t="n">
        <f aca="false">+A8+1</f>
        <v>2</v>
      </c>
      <c r="B9" s="23" t="s">
        <v>17</v>
      </c>
      <c r="C9" s="25" t="n">
        <v>41182</v>
      </c>
      <c r="D9" s="23" t="s">
        <v>18</v>
      </c>
      <c r="E9" s="23" t="n">
        <v>1</v>
      </c>
      <c r="F9" s="2" t="s">
        <v>19</v>
      </c>
      <c r="G9" s="4" t="n">
        <v>138018.65</v>
      </c>
      <c r="H9" s="26" t="s">
        <v>14</v>
      </c>
      <c r="J9" s="7" t="s">
        <v>20</v>
      </c>
    </row>
    <row r="10" customFormat="false" ht="15" hidden="false" customHeight="false" outlineLevel="0" collapsed="false">
      <c r="A10" s="21" t="n">
        <f aca="false">+A9+1</f>
        <v>3</v>
      </c>
      <c r="B10" s="23" t="s">
        <v>21</v>
      </c>
      <c r="C10" s="25" t="n">
        <v>41191</v>
      </c>
      <c r="D10" s="23" t="s">
        <v>22</v>
      </c>
      <c r="E10" s="23" t="n">
        <v>1</v>
      </c>
      <c r="F10" s="2" t="s">
        <v>13</v>
      </c>
      <c r="G10" s="4" t="n">
        <v>144616.93</v>
      </c>
      <c r="H10" s="26" t="s">
        <v>14</v>
      </c>
    </row>
    <row r="11" customFormat="false" ht="15" hidden="false" customHeight="false" outlineLevel="0" collapsed="false">
      <c r="A11" s="21" t="n">
        <f aca="false">+A10+1</f>
        <v>4</v>
      </c>
      <c r="B11" s="8" t="s">
        <v>23</v>
      </c>
      <c r="C11" s="27" t="n">
        <v>41274</v>
      </c>
      <c r="D11" s="8" t="s">
        <v>24</v>
      </c>
      <c r="E11" s="8" t="n">
        <v>1</v>
      </c>
      <c r="F11" s="5" t="s">
        <v>19</v>
      </c>
      <c r="G11" s="4" t="n">
        <v>142289.34</v>
      </c>
      <c r="H11" s="26" t="s">
        <v>25</v>
      </c>
      <c r="I11" s="10"/>
      <c r="J11" s="28"/>
    </row>
    <row r="12" customFormat="false" ht="15" hidden="false" customHeight="false" outlineLevel="0" collapsed="false">
      <c r="A12" s="14" t="n">
        <f aca="false">+A11+1</f>
        <v>5</v>
      </c>
      <c r="B12" s="29" t="s">
        <v>26</v>
      </c>
      <c r="C12" s="30" t="n">
        <v>41274</v>
      </c>
      <c r="D12" s="29" t="s">
        <v>27</v>
      </c>
      <c r="E12" s="29" t="n">
        <v>3</v>
      </c>
      <c r="F12" s="31" t="s">
        <v>19</v>
      </c>
      <c r="G12" s="32" t="n">
        <v>105765</v>
      </c>
      <c r="H12" s="33" t="s">
        <v>28</v>
      </c>
      <c r="I12" s="10"/>
      <c r="J12" s="28" t="s">
        <v>29</v>
      </c>
    </row>
    <row r="13" customFormat="false" ht="15" hidden="false" customHeight="false" outlineLevel="0" collapsed="false">
      <c r="A13" s="14" t="n">
        <f aca="false">+A12+1</f>
        <v>6</v>
      </c>
      <c r="B13" s="29" t="s">
        <v>30</v>
      </c>
      <c r="C13" s="30" t="n">
        <v>41274</v>
      </c>
      <c r="D13" s="29" t="s">
        <v>31</v>
      </c>
      <c r="E13" s="29" t="n">
        <v>3</v>
      </c>
      <c r="F13" s="31" t="s">
        <v>19</v>
      </c>
      <c r="G13" s="32" t="n">
        <v>126713</v>
      </c>
      <c r="H13" s="33" t="s">
        <v>32</v>
      </c>
      <c r="I13" s="10"/>
      <c r="J13" s="28" t="s">
        <v>33</v>
      </c>
    </row>
    <row r="14" customFormat="false" ht="15" hidden="false" customHeight="false" outlineLevel="0" collapsed="false">
      <c r="A14" s="14" t="n">
        <f aca="false">+A13+1</f>
        <v>7</v>
      </c>
      <c r="B14" s="29" t="s">
        <v>34</v>
      </c>
      <c r="C14" s="30" t="n">
        <v>41274</v>
      </c>
      <c r="D14" s="29" t="s">
        <v>35</v>
      </c>
      <c r="E14" s="29" t="n">
        <v>3</v>
      </c>
      <c r="F14" s="31" t="s">
        <v>19</v>
      </c>
      <c r="G14" s="32" t="n">
        <v>126713</v>
      </c>
      <c r="H14" s="33" t="s">
        <v>32</v>
      </c>
      <c r="I14" s="10"/>
      <c r="J14" s="28" t="s">
        <v>36</v>
      </c>
    </row>
    <row r="15" customFormat="false" ht="15" hidden="false" customHeight="false" outlineLevel="0" collapsed="false">
      <c r="A15" s="14" t="n">
        <f aca="false">+A14+1</f>
        <v>8</v>
      </c>
      <c r="B15" s="34" t="s">
        <v>37</v>
      </c>
      <c r="C15" s="30" t="n">
        <v>41164</v>
      </c>
      <c r="D15" s="34" t="s">
        <v>38</v>
      </c>
      <c r="E15" s="34" t="n">
        <v>3</v>
      </c>
      <c r="F15" s="29" t="s">
        <v>19</v>
      </c>
      <c r="G15" s="32" t="n">
        <v>246055.98</v>
      </c>
      <c r="H15" s="33" t="s">
        <v>39</v>
      </c>
      <c r="I15" s="10"/>
      <c r="J15" s="28" t="s">
        <v>40</v>
      </c>
    </row>
    <row r="16" customFormat="false" ht="15" hidden="false" customHeight="false" outlineLevel="0" collapsed="false">
      <c r="A16" s="21" t="n">
        <f aca="false">+A15+1</f>
        <v>9</v>
      </c>
      <c r="B16" s="8" t="s">
        <v>41</v>
      </c>
      <c r="C16" s="27" t="n">
        <v>41270</v>
      </c>
      <c r="D16" s="8" t="s">
        <v>42</v>
      </c>
      <c r="E16" s="8" t="n">
        <v>1</v>
      </c>
      <c r="F16" s="5" t="s">
        <v>19</v>
      </c>
      <c r="G16" s="4" t="n">
        <v>129041</v>
      </c>
      <c r="H16" s="26" t="s">
        <v>39</v>
      </c>
      <c r="I16" s="10" t="s">
        <v>43</v>
      </c>
      <c r="J16" s="28" t="s">
        <v>44</v>
      </c>
    </row>
    <row r="17" customFormat="false" ht="15" hidden="false" customHeight="false" outlineLevel="0" collapsed="false">
      <c r="A17" s="14" t="n">
        <f aca="false">+A16+1</f>
        <v>10</v>
      </c>
      <c r="B17" s="29" t="s">
        <v>45</v>
      </c>
      <c r="C17" s="30" t="n">
        <v>41271</v>
      </c>
      <c r="D17" s="29" t="s">
        <v>46</v>
      </c>
      <c r="E17" s="29" t="n">
        <v>3</v>
      </c>
      <c r="F17" s="31" t="s">
        <v>19</v>
      </c>
      <c r="G17" s="32" t="n">
        <v>129041</v>
      </c>
      <c r="H17" s="33" t="s">
        <v>39</v>
      </c>
      <c r="I17" s="10"/>
      <c r="J17" s="28"/>
    </row>
    <row r="18" customFormat="false" ht="15" hidden="false" customHeight="false" outlineLevel="0" collapsed="false">
      <c r="A18" s="14" t="n">
        <f aca="false">+A17+1</f>
        <v>11</v>
      </c>
      <c r="B18" s="29" t="s">
        <v>47</v>
      </c>
      <c r="C18" s="30" t="n">
        <v>41271</v>
      </c>
      <c r="D18" s="29" t="s">
        <v>48</v>
      </c>
      <c r="E18" s="29" t="n">
        <v>3</v>
      </c>
      <c r="F18" s="31" t="s">
        <v>19</v>
      </c>
      <c r="G18" s="32" t="n">
        <v>129041</v>
      </c>
      <c r="H18" s="33" t="s">
        <v>39</v>
      </c>
      <c r="I18" s="10"/>
      <c r="J18" s="28"/>
    </row>
    <row r="19" customFormat="false" ht="15" hidden="false" customHeight="false" outlineLevel="0" collapsed="false">
      <c r="A19" s="21" t="n">
        <f aca="false">+A18+1</f>
        <v>12</v>
      </c>
      <c r="B19" s="8" t="s">
        <v>49</v>
      </c>
      <c r="C19" s="27" t="n">
        <v>41274</v>
      </c>
      <c r="D19" s="8" t="s">
        <v>50</v>
      </c>
      <c r="E19" s="8" t="n">
        <v>1</v>
      </c>
      <c r="F19" s="5" t="s">
        <v>19</v>
      </c>
      <c r="G19" s="4" t="n">
        <v>129041</v>
      </c>
      <c r="H19" s="26" t="s">
        <v>39</v>
      </c>
      <c r="I19" s="10"/>
      <c r="J19" s="28"/>
    </row>
    <row r="20" customFormat="false" ht="15" hidden="false" customHeight="false" outlineLevel="0" collapsed="false">
      <c r="A20" s="14" t="n">
        <f aca="false">+A19+1</f>
        <v>13</v>
      </c>
      <c r="B20" s="29" t="s">
        <v>51</v>
      </c>
      <c r="C20" s="30" t="n">
        <v>41274</v>
      </c>
      <c r="D20" s="29" t="s">
        <v>52</v>
      </c>
      <c r="E20" s="29" t="n">
        <v>3</v>
      </c>
      <c r="F20" s="31" t="s">
        <v>19</v>
      </c>
      <c r="G20" s="32" t="n">
        <v>129041</v>
      </c>
      <c r="H20" s="33" t="s">
        <v>39</v>
      </c>
      <c r="I20" s="10"/>
      <c r="J20" s="28"/>
    </row>
    <row r="21" customFormat="false" ht="15" hidden="false" customHeight="false" outlineLevel="0" collapsed="false">
      <c r="A21" s="21" t="n">
        <f aca="false">+A20+1</f>
        <v>14</v>
      </c>
      <c r="B21" s="8" t="s">
        <v>53</v>
      </c>
      <c r="C21" s="27" t="n">
        <v>41274</v>
      </c>
      <c r="D21" s="8" t="s">
        <v>54</v>
      </c>
      <c r="E21" s="8" t="n">
        <v>1</v>
      </c>
      <c r="F21" s="5" t="s">
        <v>19</v>
      </c>
      <c r="G21" s="4" t="n">
        <v>129041</v>
      </c>
      <c r="H21" s="26" t="s">
        <v>39</v>
      </c>
      <c r="I21" s="10"/>
      <c r="J21" s="28"/>
    </row>
    <row r="22" customFormat="false" ht="15" hidden="false" customHeight="false" outlineLevel="0" collapsed="false">
      <c r="A22" s="21" t="n">
        <f aca="false">+A21+1</f>
        <v>15</v>
      </c>
      <c r="B22" s="8" t="s">
        <v>55</v>
      </c>
      <c r="C22" s="27" t="n">
        <v>41274</v>
      </c>
      <c r="D22" s="8" t="s">
        <v>56</v>
      </c>
      <c r="E22" s="8" t="n">
        <v>1</v>
      </c>
      <c r="F22" s="5" t="s">
        <v>19</v>
      </c>
      <c r="G22" s="4" t="n">
        <v>129041</v>
      </c>
      <c r="H22" s="26" t="s">
        <v>39</v>
      </c>
      <c r="I22" s="10"/>
      <c r="J22" s="28"/>
    </row>
    <row r="23" customFormat="false" ht="15" hidden="false" customHeight="false" outlineLevel="0" collapsed="false">
      <c r="A23" s="21" t="n">
        <f aca="false">+A22+1</f>
        <v>16</v>
      </c>
      <c r="B23" s="2" t="s">
        <v>57</v>
      </c>
      <c r="C23" s="22" t="n">
        <v>41127</v>
      </c>
      <c r="D23" s="2" t="s">
        <v>58</v>
      </c>
      <c r="E23" s="2" t="n">
        <v>1</v>
      </c>
      <c r="F23" s="2" t="s">
        <v>13</v>
      </c>
      <c r="G23" s="4" t="n">
        <v>113526.31</v>
      </c>
      <c r="H23" s="23" t="s">
        <v>59</v>
      </c>
      <c r="I23" s="10" t="s">
        <v>60</v>
      </c>
      <c r="J23" s="28" t="s">
        <v>60</v>
      </c>
    </row>
    <row r="24" customFormat="false" ht="15" hidden="false" customHeight="false" outlineLevel="0" collapsed="false">
      <c r="A24" s="21" t="n">
        <f aca="false">+A23+1</f>
        <v>17</v>
      </c>
      <c r="B24" s="8" t="s">
        <v>61</v>
      </c>
      <c r="C24" s="27" t="n">
        <v>41271</v>
      </c>
      <c r="D24" s="8" t="s">
        <v>62</v>
      </c>
      <c r="E24" s="8" t="n">
        <v>1</v>
      </c>
      <c r="F24" s="5" t="s">
        <v>19</v>
      </c>
      <c r="G24" s="4" t="n">
        <v>114299</v>
      </c>
      <c r="H24" s="26" t="s">
        <v>59</v>
      </c>
      <c r="I24" s="10" t="s">
        <v>63</v>
      </c>
      <c r="J24" s="28" t="s">
        <v>64</v>
      </c>
    </row>
    <row r="25" customFormat="false" ht="15" hidden="false" customHeight="false" outlineLevel="0" collapsed="false">
      <c r="A25" s="21" t="n">
        <f aca="false">+A24+1</f>
        <v>18</v>
      </c>
      <c r="B25" s="8" t="s">
        <v>65</v>
      </c>
      <c r="C25" s="27" t="n">
        <v>41263</v>
      </c>
      <c r="D25" s="8" t="s">
        <v>66</v>
      </c>
      <c r="E25" s="8" t="n">
        <v>1</v>
      </c>
      <c r="F25" s="5" t="s">
        <v>19</v>
      </c>
      <c r="G25" s="4" t="n">
        <v>116398.91</v>
      </c>
      <c r="H25" s="26" t="s">
        <v>59</v>
      </c>
      <c r="I25" s="10" t="s">
        <v>67</v>
      </c>
      <c r="J25" s="28" t="s">
        <v>68</v>
      </c>
    </row>
    <row r="26" customFormat="false" ht="15" hidden="false" customHeight="false" outlineLevel="0" collapsed="false">
      <c r="A26" s="21" t="n">
        <f aca="false">+A25+1</f>
        <v>19</v>
      </c>
      <c r="B26" s="8" t="s">
        <v>69</v>
      </c>
      <c r="C26" s="27" t="n">
        <v>41274</v>
      </c>
      <c r="D26" s="8" t="s">
        <v>70</v>
      </c>
      <c r="E26" s="8" t="n">
        <v>1</v>
      </c>
      <c r="F26" s="5" t="s">
        <v>19</v>
      </c>
      <c r="G26" s="4" t="n">
        <v>116398.91</v>
      </c>
      <c r="H26" s="26" t="s">
        <v>59</v>
      </c>
      <c r="I26" s="10" t="s">
        <v>71</v>
      </c>
      <c r="J26" s="28" t="s">
        <v>72</v>
      </c>
    </row>
    <row r="27" customFormat="false" ht="15" hidden="false" customHeight="false" outlineLevel="0" collapsed="false">
      <c r="A27" s="14" t="n">
        <f aca="false">+A26+1</f>
        <v>20</v>
      </c>
      <c r="B27" s="29" t="s">
        <v>73</v>
      </c>
      <c r="C27" s="30" t="n">
        <v>41274</v>
      </c>
      <c r="D27" s="29" t="s">
        <v>74</v>
      </c>
      <c r="E27" s="29" t="n">
        <v>3</v>
      </c>
      <c r="F27" s="31" t="s">
        <v>19</v>
      </c>
      <c r="G27" s="32" t="n">
        <v>114299</v>
      </c>
      <c r="H27" s="33" t="s">
        <v>59</v>
      </c>
      <c r="I27" s="10"/>
      <c r="J27" s="28" t="s">
        <v>75</v>
      </c>
    </row>
    <row r="28" customFormat="false" ht="15" hidden="false" customHeight="false" outlineLevel="0" collapsed="false">
      <c r="A28" s="14" t="n">
        <f aca="false">+A27+1</f>
        <v>21</v>
      </c>
      <c r="B28" s="29" t="s">
        <v>76</v>
      </c>
      <c r="C28" s="30" t="n">
        <v>41274</v>
      </c>
      <c r="D28" s="29" t="s">
        <v>77</v>
      </c>
      <c r="E28" s="29" t="n">
        <v>3</v>
      </c>
      <c r="F28" s="31" t="s">
        <v>19</v>
      </c>
      <c r="G28" s="32" t="n">
        <v>114299</v>
      </c>
      <c r="H28" s="33" t="s">
        <v>59</v>
      </c>
      <c r="I28" s="10"/>
      <c r="J28" s="28" t="s">
        <v>78</v>
      </c>
    </row>
    <row r="29" customFormat="false" ht="15" hidden="false" customHeight="false" outlineLevel="0" collapsed="false">
      <c r="A29" s="21" t="n">
        <f aca="false">+A28+1</f>
        <v>22</v>
      </c>
      <c r="B29" s="8" t="s">
        <v>79</v>
      </c>
      <c r="C29" s="27" t="n">
        <v>41274</v>
      </c>
      <c r="D29" s="8" t="s">
        <v>80</v>
      </c>
      <c r="E29" s="8" t="n">
        <v>1</v>
      </c>
      <c r="F29" s="5" t="s">
        <v>19</v>
      </c>
      <c r="G29" s="4" t="n">
        <v>114299</v>
      </c>
      <c r="H29" s="26" t="s">
        <v>59</v>
      </c>
      <c r="I29" s="10" t="s">
        <v>81</v>
      </c>
      <c r="J29" s="28" t="s">
        <v>82</v>
      </c>
    </row>
    <row r="30" customFormat="false" ht="15" hidden="false" customHeight="false" outlineLevel="0" collapsed="false">
      <c r="A30" s="21" t="n">
        <f aca="false">+A29+1</f>
        <v>23</v>
      </c>
      <c r="B30" s="35" t="s">
        <v>83</v>
      </c>
      <c r="C30" s="25" t="n">
        <v>41229</v>
      </c>
      <c r="D30" s="35" t="s">
        <v>84</v>
      </c>
      <c r="E30" s="35" t="n">
        <v>1</v>
      </c>
      <c r="F30" s="5" t="s">
        <v>19</v>
      </c>
      <c r="G30" s="36" t="n">
        <v>370052</v>
      </c>
      <c r="H30" s="26" t="s">
        <v>85</v>
      </c>
      <c r="I30" s="37" t="s">
        <v>86</v>
      </c>
      <c r="J30" s="28" t="s">
        <v>43</v>
      </c>
    </row>
    <row r="31" customFormat="false" ht="15" hidden="false" customHeight="false" outlineLevel="0" collapsed="false">
      <c r="A31" s="21" t="n">
        <f aca="false">+A30+1</f>
        <v>24</v>
      </c>
      <c r="B31" s="35" t="s">
        <v>87</v>
      </c>
      <c r="C31" s="25" t="n">
        <v>41235</v>
      </c>
      <c r="D31" s="35" t="s">
        <v>88</v>
      </c>
      <c r="E31" s="35" t="n">
        <v>1</v>
      </c>
      <c r="F31" s="5" t="s">
        <v>19</v>
      </c>
      <c r="G31" s="38" t="n">
        <v>188639.56</v>
      </c>
      <c r="H31" s="26" t="s">
        <v>89</v>
      </c>
      <c r="I31" s="10" t="s">
        <v>90</v>
      </c>
      <c r="J31" s="28" t="s">
        <v>91</v>
      </c>
    </row>
    <row r="32" customFormat="false" ht="15" hidden="false" customHeight="false" outlineLevel="0" collapsed="false">
      <c r="A32" s="21" t="n">
        <f aca="false">+A31+1</f>
        <v>25</v>
      </c>
      <c r="B32" s="8" t="s">
        <v>92</v>
      </c>
      <c r="C32" s="27" t="n">
        <v>41261</v>
      </c>
      <c r="D32" s="8" t="s">
        <v>93</v>
      </c>
      <c r="E32" s="8" t="n">
        <v>1</v>
      </c>
      <c r="F32" s="5" t="s">
        <v>19</v>
      </c>
      <c r="G32" s="4" t="n">
        <v>192875</v>
      </c>
      <c r="H32" s="26" t="s">
        <v>89</v>
      </c>
      <c r="I32" s="10"/>
      <c r="J32" s="28"/>
    </row>
    <row r="33" customFormat="false" ht="15" hidden="false" customHeight="false" outlineLevel="0" collapsed="false">
      <c r="A33" s="14" t="n">
        <f aca="false">+A32+1</f>
        <v>26</v>
      </c>
      <c r="B33" s="29" t="s">
        <v>94</v>
      </c>
      <c r="C33" s="30" t="n">
        <v>41261</v>
      </c>
      <c r="D33" s="29" t="s">
        <v>95</v>
      </c>
      <c r="E33" s="29" t="n">
        <v>3</v>
      </c>
      <c r="F33" s="31" t="s">
        <v>19</v>
      </c>
      <c r="G33" s="32" t="n">
        <v>192875</v>
      </c>
      <c r="H33" s="33" t="s">
        <v>89</v>
      </c>
      <c r="I33" s="10"/>
      <c r="J33" s="28"/>
    </row>
    <row r="34" customFormat="false" ht="15" hidden="false" customHeight="false" outlineLevel="0" collapsed="false">
      <c r="A34" s="14" t="n">
        <f aca="false">+A33+1</f>
        <v>27</v>
      </c>
      <c r="B34" s="29" t="s">
        <v>96</v>
      </c>
      <c r="C34" s="30" t="n">
        <v>41263</v>
      </c>
      <c r="D34" s="29" t="s">
        <v>97</v>
      </c>
      <c r="E34" s="29" t="n">
        <v>3</v>
      </c>
      <c r="F34" s="31" t="s">
        <v>19</v>
      </c>
      <c r="G34" s="32" t="n">
        <v>192875</v>
      </c>
      <c r="H34" s="33" t="s">
        <v>89</v>
      </c>
      <c r="I34" s="10"/>
      <c r="J34" s="28"/>
    </row>
    <row r="35" customFormat="false" ht="15" hidden="false" customHeight="false" outlineLevel="0" collapsed="false">
      <c r="A35" s="21" t="n">
        <f aca="false">+A34+1</f>
        <v>28</v>
      </c>
      <c r="B35" s="8" t="s">
        <v>98</v>
      </c>
      <c r="C35" s="27" t="n">
        <v>41261</v>
      </c>
      <c r="D35" s="8" t="s">
        <v>99</v>
      </c>
      <c r="E35" s="8" t="n">
        <v>1</v>
      </c>
      <c r="F35" s="5" t="s">
        <v>19</v>
      </c>
      <c r="G35" s="4" t="n">
        <v>209528</v>
      </c>
      <c r="H35" s="26" t="s">
        <v>100</v>
      </c>
      <c r="I35" s="10"/>
      <c r="J35" s="28"/>
    </row>
    <row r="36" customFormat="false" ht="15" hidden="false" customHeight="false" outlineLevel="0" collapsed="false">
      <c r="A36" s="21" t="n">
        <f aca="false">+A35+1</f>
        <v>29</v>
      </c>
      <c r="B36" s="35" t="s">
        <v>101</v>
      </c>
      <c r="C36" s="25" t="n">
        <v>41242</v>
      </c>
      <c r="D36" s="35" t="s">
        <v>102</v>
      </c>
      <c r="E36" s="35" t="n">
        <v>1</v>
      </c>
      <c r="F36" s="5" t="s">
        <v>19</v>
      </c>
      <c r="G36" s="36" t="n">
        <v>182972</v>
      </c>
      <c r="H36" s="26" t="s">
        <v>103</v>
      </c>
      <c r="I36" s="10" t="s">
        <v>104</v>
      </c>
      <c r="J36" s="28" t="s">
        <v>105</v>
      </c>
    </row>
    <row r="37" customFormat="false" ht="15" hidden="false" customHeight="false" outlineLevel="0" collapsed="false">
      <c r="A37" s="21" t="n">
        <f aca="false">+A36+1</f>
        <v>30</v>
      </c>
      <c r="B37" s="35" t="s">
        <v>106</v>
      </c>
      <c r="C37" s="25" t="n">
        <v>41242</v>
      </c>
      <c r="D37" s="35" t="s">
        <v>107</v>
      </c>
      <c r="E37" s="35" t="n">
        <v>1</v>
      </c>
      <c r="F37" s="5" t="s">
        <v>19</v>
      </c>
      <c r="G37" s="36" t="n">
        <v>182972</v>
      </c>
      <c r="H37" s="26" t="s">
        <v>103</v>
      </c>
      <c r="I37" s="10"/>
      <c r="J37" s="28"/>
    </row>
    <row r="38" customFormat="false" ht="15" hidden="false" customHeight="false" outlineLevel="0" collapsed="false">
      <c r="A38" s="21" t="n">
        <f aca="false">+A37+1</f>
        <v>31</v>
      </c>
      <c r="B38" s="35" t="s">
        <v>108</v>
      </c>
      <c r="C38" s="25" t="n">
        <v>41243</v>
      </c>
      <c r="D38" s="35" t="s">
        <v>109</v>
      </c>
      <c r="E38" s="35" t="n">
        <v>1</v>
      </c>
      <c r="F38" s="5" t="s">
        <v>19</v>
      </c>
      <c r="G38" s="36" t="n">
        <v>182972</v>
      </c>
      <c r="H38" s="26" t="s">
        <v>103</v>
      </c>
      <c r="I38" s="10" t="s">
        <v>110</v>
      </c>
      <c r="J38" s="28" t="s">
        <v>111</v>
      </c>
    </row>
    <row r="39" customFormat="false" ht="15" hidden="false" customHeight="false" outlineLevel="0" collapsed="false">
      <c r="A39" s="21" t="n">
        <f aca="false">+A38+1</f>
        <v>32</v>
      </c>
      <c r="B39" s="35" t="s">
        <v>112</v>
      </c>
      <c r="C39" s="25" t="n">
        <v>41243</v>
      </c>
      <c r="D39" s="35" t="s">
        <v>113</v>
      </c>
      <c r="E39" s="35" t="n">
        <v>1</v>
      </c>
      <c r="F39" s="5" t="s">
        <v>19</v>
      </c>
      <c r="G39" s="36" t="n">
        <v>182972</v>
      </c>
      <c r="H39" s="26" t="s">
        <v>103</v>
      </c>
      <c r="I39" s="10"/>
      <c r="J39" s="28"/>
    </row>
    <row r="40" customFormat="false" ht="15" hidden="false" customHeight="false" outlineLevel="0" collapsed="false">
      <c r="A40" s="21" t="n">
        <f aca="false">+A39+1</f>
        <v>33</v>
      </c>
      <c r="B40" s="35" t="s">
        <v>114</v>
      </c>
      <c r="C40" s="25" t="n">
        <v>41243</v>
      </c>
      <c r="D40" s="35" t="s">
        <v>115</v>
      </c>
      <c r="E40" s="35" t="n">
        <v>1</v>
      </c>
      <c r="F40" s="5" t="s">
        <v>19</v>
      </c>
      <c r="G40" s="36" t="n">
        <v>182972</v>
      </c>
      <c r="H40" s="26" t="s">
        <v>103</v>
      </c>
      <c r="I40" s="10" t="s">
        <v>7</v>
      </c>
      <c r="J40" s="28" t="s">
        <v>116</v>
      </c>
    </row>
    <row r="41" customFormat="false" ht="15" hidden="false" customHeight="false" outlineLevel="0" collapsed="false">
      <c r="A41" s="14" t="n">
        <f aca="false">+A40+1</f>
        <v>34</v>
      </c>
      <c r="B41" s="29" t="s">
        <v>117</v>
      </c>
      <c r="C41" s="30" t="n">
        <v>41248</v>
      </c>
      <c r="D41" s="29" t="s">
        <v>118</v>
      </c>
      <c r="E41" s="29" t="n">
        <v>3</v>
      </c>
      <c r="F41" s="31" t="s">
        <v>19</v>
      </c>
      <c r="G41" s="32" t="n">
        <v>182972</v>
      </c>
      <c r="H41" s="33" t="s">
        <v>103</v>
      </c>
      <c r="I41" s="10"/>
      <c r="J41" s="28" t="s">
        <v>119</v>
      </c>
    </row>
    <row r="42" customFormat="false" ht="15" hidden="false" customHeight="false" outlineLevel="0" collapsed="false">
      <c r="A42" s="14" t="n">
        <f aca="false">+A41+1</f>
        <v>35</v>
      </c>
      <c r="B42" s="29" t="s">
        <v>120</v>
      </c>
      <c r="C42" s="30" t="n">
        <v>41263</v>
      </c>
      <c r="D42" s="29" t="s">
        <v>121</v>
      </c>
      <c r="E42" s="29" t="n">
        <v>3</v>
      </c>
      <c r="F42" s="31" t="s">
        <v>19</v>
      </c>
      <c r="G42" s="32" t="n">
        <v>182972</v>
      </c>
      <c r="H42" s="33" t="s">
        <v>122</v>
      </c>
      <c r="I42" s="10"/>
      <c r="J42" s="28"/>
    </row>
    <row r="43" customFormat="false" ht="15" hidden="false" customHeight="false" outlineLevel="0" collapsed="false">
      <c r="A43" s="14" t="n">
        <f aca="false">+A42+1</f>
        <v>36</v>
      </c>
      <c r="B43" s="29" t="s">
        <v>123</v>
      </c>
      <c r="C43" s="30" t="n">
        <v>41264</v>
      </c>
      <c r="D43" s="29" t="s">
        <v>124</v>
      </c>
      <c r="E43" s="29" t="n">
        <v>3</v>
      </c>
      <c r="F43" s="31" t="s">
        <v>19</v>
      </c>
      <c r="G43" s="32" t="n">
        <v>182972</v>
      </c>
      <c r="H43" s="33" t="s">
        <v>122</v>
      </c>
      <c r="I43" s="10"/>
      <c r="J43" s="28" t="s">
        <v>125</v>
      </c>
    </row>
    <row r="44" customFormat="false" ht="15" hidden="false" customHeight="false" outlineLevel="0" collapsed="false">
      <c r="A44" s="21" t="n">
        <f aca="false">+A43+1</f>
        <v>37</v>
      </c>
      <c r="B44" s="8" t="s">
        <v>126</v>
      </c>
      <c r="C44" s="27" t="n">
        <v>41264</v>
      </c>
      <c r="D44" s="8" t="s">
        <v>127</v>
      </c>
      <c r="E44" s="8" t="n">
        <v>1</v>
      </c>
      <c r="F44" s="5" t="s">
        <v>19</v>
      </c>
      <c r="G44" s="4" t="n">
        <v>182972</v>
      </c>
      <c r="H44" s="26" t="s">
        <v>122</v>
      </c>
      <c r="I44" s="10" t="s">
        <v>128</v>
      </c>
      <c r="J44" s="28" t="s">
        <v>129</v>
      </c>
    </row>
    <row r="45" customFormat="false" ht="15" hidden="false" customHeight="false" outlineLevel="0" collapsed="false">
      <c r="A45" s="14" t="n">
        <f aca="false">+A44+1</f>
        <v>38</v>
      </c>
      <c r="B45" s="29" t="s">
        <v>130</v>
      </c>
      <c r="C45" s="30" t="n">
        <v>41264</v>
      </c>
      <c r="D45" s="29" t="s">
        <v>131</v>
      </c>
      <c r="E45" s="29" t="n">
        <v>3</v>
      </c>
      <c r="F45" s="31" t="s">
        <v>19</v>
      </c>
      <c r="G45" s="32" t="n">
        <v>182972</v>
      </c>
      <c r="H45" s="33" t="s">
        <v>122</v>
      </c>
      <c r="I45" s="10"/>
      <c r="J45" s="28"/>
    </row>
    <row r="46" customFormat="false" ht="15" hidden="false" customHeight="false" outlineLevel="0" collapsed="false">
      <c r="A46" s="14" t="n">
        <f aca="false">+A45+1</f>
        <v>39</v>
      </c>
      <c r="B46" s="34" t="s">
        <v>132</v>
      </c>
      <c r="C46" s="30" t="n">
        <v>41163</v>
      </c>
      <c r="D46" s="34" t="s">
        <v>133</v>
      </c>
      <c r="E46" s="34" t="n">
        <v>3</v>
      </c>
      <c r="F46" s="29" t="s">
        <v>19</v>
      </c>
      <c r="G46" s="32" t="n">
        <v>246055.98</v>
      </c>
      <c r="H46" s="29" t="s">
        <v>134</v>
      </c>
      <c r="I46" s="10"/>
      <c r="J46" s="28"/>
    </row>
    <row r="47" customFormat="false" ht="15" hidden="false" customHeight="false" outlineLevel="0" collapsed="false">
      <c r="A47" s="21" t="n">
        <f aca="false">+A46+1</f>
        <v>40</v>
      </c>
      <c r="B47" s="8" t="s">
        <v>135</v>
      </c>
      <c r="C47" s="27" t="n">
        <v>41272</v>
      </c>
      <c r="D47" s="8" t="s">
        <v>136</v>
      </c>
      <c r="E47" s="8" t="n">
        <v>1</v>
      </c>
      <c r="F47" s="5" t="s">
        <v>19</v>
      </c>
      <c r="G47" s="4" t="n">
        <v>303616</v>
      </c>
      <c r="H47" s="26" t="s">
        <v>134</v>
      </c>
      <c r="I47" s="10"/>
      <c r="J47" s="28"/>
    </row>
    <row r="48" customFormat="false" ht="15" hidden="false" customHeight="false" outlineLevel="0" collapsed="false">
      <c r="A48" s="14" t="n">
        <f aca="false">+A47+1</f>
        <v>41</v>
      </c>
      <c r="B48" s="29" t="s">
        <v>137</v>
      </c>
      <c r="C48" s="30" t="n">
        <v>41271</v>
      </c>
      <c r="D48" s="29" t="s">
        <v>138</v>
      </c>
      <c r="E48" s="29" t="n">
        <v>3</v>
      </c>
      <c r="F48" s="31" t="s">
        <v>19</v>
      </c>
      <c r="G48" s="32" t="n">
        <v>266509</v>
      </c>
      <c r="H48" s="33" t="s">
        <v>139</v>
      </c>
      <c r="I48" s="10"/>
      <c r="J48" s="28" t="s">
        <v>140</v>
      </c>
    </row>
    <row r="49" customFormat="false" ht="15" hidden="false" customHeight="false" outlineLevel="0" collapsed="false">
      <c r="A49" s="21" t="n">
        <f aca="false">+A48+1</f>
        <v>42</v>
      </c>
      <c r="B49" s="8" t="s">
        <v>141</v>
      </c>
      <c r="C49" s="27" t="n">
        <v>41274</v>
      </c>
      <c r="D49" s="8" t="s">
        <v>142</v>
      </c>
      <c r="E49" s="8" t="n">
        <v>1</v>
      </c>
      <c r="F49" s="5" t="s">
        <v>19</v>
      </c>
      <c r="G49" s="4" t="n">
        <v>266509</v>
      </c>
      <c r="H49" s="26" t="s">
        <v>139</v>
      </c>
      <c r="I49" s="10" t="s">
        <v>143</v>
      </c>
      <c r="J49" s="28" t="s">
        <v>81</v>
      </c>
    </row>
    <row r="50" customFormat="false" ht="15" hidden="false" customHeight="false" outlineLevel="0" collapsed="false">
      <c r="A50" s="21" t="n">
        <f aca="false">+A49+1</f>
        <v>43</v>
      </c>
      <c r="B50" s="8" t="s">
        <v>144</v>
      </c>
      <c r="C50" s="27" t="n">
        <v>41274</v>
      </c>
      <c r="D50" s="8" t="s">
        <v>145</v>
      </c>
      <c r="E50" s="8" t="n">
        <v>1</v>
      </c>
      <c r="F50" s="5" t="s">
        <v>19</v>
      </c>
      <c r="G50" s="4" t="n">
        <v>266509</v>
      </c>
      <c r="H50" s="26" t="s">
        <v>139</v>
      </c>
      <c r="I50" s="10" t="s">
        <v>146</v>
      </c>
      <c r="J50" s="28" t="s">
        <v>147</v>
      </c>
    </row>
    <row r="51" customFormat="false" ht="15" hidden="false" customHeight="false" outlineLevel="0" collapsed="false">
      <c r="A51" s="14" t="n">
        <f aca="false">+A50+1</f>
        <v>44</v>
      </c>
      <c r="B51" s="31" t="s">
        <v>148</v>
      </c>
      <c r="C51" s="30" t="n">
        <v>41240</v>
      </c>
      <c r="D51" s="31" t="s">
        <v>149</v>
      </c>
      <c r="E51" s="31" t="n">
        <v>3</v>
      </c>
      <c r="F51" s="31" t="s">
        <v>19</v>
      </c>
      <c r="G51" s="39" t="n">
        <v>81946</v>
      </c>
      <c r="H51" s="33" t="s">
        <v>150</v>
      </c>
      <c r="I51" s="10"/>
      <c r="J51" s="28"/>
    </row>
    <row r="52" customFormat="false" ht="15" hidden="false" customHeight="false" outlineLevel="0" collapsed="false">
      <c r="A52" s="14" t="n">
        <f aca="false">+A51+1</f>
        <v>45</v>
      </c>
      <c r="B52" s="31" t="s">
        <v>151</v>
      </c>
      <c r="C52" s="30" t="n">
        <v>41240</v>
      </c>
      <c r="D52" s="31" t="s">
        <v>152</v>
      </c>
      <c r="E52" s="31" t="n">
        <v>3</v>
      </c>
      <c r="F52" s="31" t="s">
        <v>19</v>
      </c>
      <c r="G52" s="39" t="n">
        <v>81946</v>
      </c>
      <c r="H52" s="33" t="s">
        <v>150</v>
      </c>
      <c r="I52" s="10"/>
      <c r="J52" s="28" t="s">
        <v>153</v>
      </c>
    </row>
    <row r="53" customFormat="false" ht="15" hidden="false" customHeight="false" outlineLevel="0" collapsed="false">
      <c r="A53" s="21" t="n">
        <f aca="false">+A52+1</f>
        <v>46</v>
      </c>
      <c r="B53" s="8" t="s">
        <v>154</v>
      </c>
      <c r="C53" s="27" t="n">
        <v>41271</v>
      </c>
      <c r="D53" s="8" t="s">
        <v>155</v>
      </c>
      <c r="E53" s="8" t="n">
        <v>1</v>
      </c>
      <c r="F53" s="5" t="s">
        <v>19</v>
      </c>
      <c r="G53" s="4" t="n">
        <v>81948.73</v>
      </c>
      <c r="H53" s="26" t="s">
        <v>150</v>
      </c>
      <c r="I53" s="10" t="s">
        <v>156</v>
      </c>
      <c r="J53" s="28" t="s">
        <v>157</v>
      </c>
    </row>
    <row r="54" customFormat="false" ht="15" hidden="false" customHeight="false" outlineLevel="0" collapsed="false">
      <c r="A54" s="21" t="n">
        <f aca="false">+A53+1</f>
        <v>47</v>
      </c>
      <c r="B54" s="8" t="s">
        <v>158</v>
      </c>
      <c r="C54" s="27" t="n">
        <v>41261</v>
      </c>
      <c r="D54" s="8" t="s">
        <v>159</v>
      </c>
      <c r="E54" s="8" t="n">
        <v>1</v>
      </c>
      <c r="F54" s="5" t="s">
        <v>19</v>
      </c>
      <c r="G54" s="4" t="n">
        <v>81946</v>
      </c>
      <c r="H54" s="26" t="s">
        <v>150</v>
      </c>
      <c r="I54" s="10"/>
      <c r="J54" s="28"/>
    </row>
    <row r="55" customFormat="false" ht="15" hidden="false" customHeight="false" outlineLevel="0" collapsed="false">
      <c r="A55" s="21" t="n">
        <f aca="false">+A54+1</f>
        <v>48</v>
      </c>
      <c r="B55" s="8" t="s">
        <v>160</v>
      </c>
      <c r="C55" s="27" t="n">
        <v>41261</v>
      </c>
      <c r="D55" s="8" t="s">
        <v>161</v>
      </c>
      <c r="E55" s="8" t="n">
        <v>1</v>
      </c>
      <c r="F55" s="5" t="s">
        <v>19</v>
      </c>
      <c r="G55" s="4" t="n">
        <v>81946</v>
      </c>
      <c r="H55" s="26" t="s">
        <v>150</v>
      </c>
      <c r="I55" s="10"/>
      <c r="J55" s="28"/>
    </row>
    <row r="56" customFormat="false" ht="15" hidden="false" customHeight="false" outlineLevel="0" collapsed="false">
      <c r="A56" s="14" t="n">
        <f aca="false">+A55+1</f>
        <v>49</v>
      </c>
      <c r="B56" s="29" t="s">
        <v>162</v>
      </c>
      <c r="C56" s="30" t="n">
        <v>41261</v>
      </c>
      <c r="D56" s="29" t="s">
        <v>163</v>
      </c>
      <c r="E56" s="29" t="n">
        <v>3</v>
      </c>
      <c r="F56" s="31" t="s">
        <v>19</v>
      </c>
      <c r="G56" s="32" t="n">
        <v>81946</v>
      </c>
      <c r="H56" s="33" t="s">
        <v>150</v>
      </c>
      <c r="I56" s="10"/>
      <c r="J56" s="28" t="s">
        <v>164</v>
      </c>
    </row>
    <row r="57" customFormat="false" ht="15" hidden="false" customHeight="false" outlineLevel="0" collapsed="false">
      <c r="A57" s="14" t="n">
        <f aca="false">+A56+1</f>
        <v>50</v>
      </c>
      <c r="B57" s="29" t="s">
        <v>165</v>
      </c>
      <c r="C57" s="30" t="n">
        <v>41261</v>
      </c>
      <c r="D57" s="29" t="s">
        <v>166</v>
      </c>
      <c r="E57" s="29" t="n">
        <v>3</v>
      </c>
      <c r="F57" s="31" t="s">
        <v>19</v>
      </c>
      <c r="G57" s="32" t="n">
        <v>81946</v>
      </c>
      <c r="H57" s="33" t="s">
        <v>150</v>
      </c>
      <c r="I57" s="10"/>
      <c r="J57" s="28"/>
    </row>
    <row r="58" customFormat="false" ht="15" hidden="false" customHeight="false" outlineLevel="0" collapsed="false">
      <c r="A58" s="14" t="n">
        <f aca="false">+A57+1</f>
        <v>51</v>
      </c>
      <c r="B58" s="29" t="s">
        <v>167</v>
      </c>
      <c r="C58" s="30" t="n">
        <v>41261</v>
      </c>
      <c r="D58" s="29" t="s">
        <v>168</v>
      </c>
      <c r="E58" s="29" t="n">
        <v>3</v>
      </c>
      <c r="F58" s="31" t="s">
        <v>19</v>
      </c>
      <c r="G58" s="32" t="n">
        <v>81946</v>
      </c>
      <c r="H58" s="33" t="s">
        <v>150</v>
      </c>
      <c r="I58" s="10"/>
      <c r="J58" s="28" t="s">
        <v>71</v>
      </c>
    </row>
    <row r="59" customFormat="false" ht="15" hidden="false" customHeight="false" outlineLevel="0" collapsed="false">
      <c r="A59" s="14" t="n">
        <f aca="false">+A58+1</f>
        <v>52</v>
      </c>
      <c r="B59" s="29" t="s">
        <v>169</v>
      </c>
      <c r="C59" s="30" t="n">
        <v>41263</v>
      </c>
      <c r="D59" s="29" t="s">
        <v>170</v>
      </c>
      <c r="E59" s="29" t="n">
        <v>3</v>
      </c>
      <c r="F59" s="31" t="s">
        <v>19</v>
      </c>
      <c r="G59" s="32" t="n">
        <v>81946</v>
      </c>
      <c r="H59" s="33" t="s">
        <v>150</v>
      </c>
      <c r="I59" s="10"/>
      <c r="J59" s="28" t="s">
        <v>171</v>
      </c>
    </row>
    <row r="60" customFormat="false" ht="15" hidden="false" customHeight="false" outlineLevel="0" collapsed="false">
      <c r="A60" s="14" t="n">
        <f aca="false">+A59+1</f>
        <v>53</v>
      </c>
      <c r="B60" s="29" t="s">
        <v>172</v>
      </c>
      <c r="C60" s="30" t="n">
        <v>41265</v>
      </c>
      <c r="D60" s="29" t="s">
        <v>173</v>
      </c>
      <c r="E60" s="29" t="n">
        <v>3</v>
      </c>
      <c r="F60" s="31" t="s">
        <v>19</v>
      </c>
      <c r="G60" s="32" t="n">
        <v>81946</v>
      </c>
      <c r="H60" s="33" t="s">
        <v>150</v>
      </c>
      <c r="I60" s="10"/>
      <c r="J60" s="28"/>
    </row>
    <row r="61" customFormat="false" ht="15" hidden="false" customHeight="false" outlineLevel="0" collapsed="false">
      <c r="A61" s="21" t="n">
        <f aca="false">+A60+1</f>
        <v>54</v>
      </c>
      <c r="B61" s="8" t="s">
        <v>174</v>
      </c>
      <c r="C61" s="27" t="n">
        <v>41269</v>
      </c>
      <c r="D61" s="8" t="s">
        <v>175</v>
      </c>
      <c r="E61" s="8" t="n">
        <v>1</v>
      </c>
      <c r="F61" s="5" t="s">
        <v>19</v>
      </c>
      <c r="G61" s="4" t="n">
        <v>81946</v>
      </c>
      <c r="H61" s="26" t="s">
        <v>150</v>
      </c>
      <c r="I61" s="10"/>
      <c r="J61" s="28"/>
    </row>
    <row r="62" customFormat="false" ht="15" hidden="false" customHeight="false" outlineLevel="0" collapsed="false">
      <c r="A62" s="21" t="n">
        <f aca="false">+A61+1</f>
        <v>55</v>
      </c>
      <c r="B62" s="8" t="s">
        <v>176</v>
      </c>
      <c r="C62" s="27" t="n">
        <v>41269</v>
      </c>
      <c r="D62" s="8" t="s">
        <v>177</v>
      </c>
      <c r="E62" s="8" t="n">
        <v>1</v>
      </c>
      <c r="F62" s="5" t="s">
        <v>19</v>
      </c>
      <c r="G62" s="4" t="n">
        <v>81946</v>
      </c>
      <c r="H62" s="26" t="s">
        <v>150</v>
      </c>
      <c r="I62" s="10"/>
      <c r="J62" s="28"/>
    </row>
    <row r="63" customFormat="false" ht="15" hidden="false" customHeight="false" outlineLevel="0" collapsed="false">
      <c r="A63" s="14" t="n">
        <f aca="false">+A62+1</f>
        <v>56</v>
      </c>
      <c r="B63" s="29" t="s">
        <v>178</v>
      </c>
      <c r="C63" s="30" t="n">
        <v>41269</v>
      </c>
      <c r="D63" s="29" t="s">
        <v>179</v>
      </c>
      <c r="E63" s="29" t="n">
        <v>3</v>
      </c>
      <c r="F63" s="31" t="s">
        <v>19</v>
      </c>
      <c r="G63" s="32" t="n">
        <v>81946</v>
      </c>
      <c r="H63" s="33" t="s">
        <v>150</v>
      </c>
      <c r="I63" s="10"/>
      <c r="J63" s="28" t="s">
        <v>180</v>
      </c>
    </row>
    <row r="64" customFormat="false" ht="15" hidden="false" customHeight="false" outlineLevel="0" collapsed="false">
      <c r="A64" s="21" t="n">
        <f aca="false">+A63+1</f>
        <v>57</v>
      </c>
      <c r="B64" s="8" t="s">
        <v>181</v>
      </c>
      <c r="C64" s="27" t="n">
        <v>41270</v>
      </c>
      <c r="D64" s="8" t="s">
        <v>182</v>
      </c>
      <c r="E64" s="8" t="n">
        <v>1</v>
      </c>
      <c r="F64" s="5" t="s">
        <v>19</v>
      </c>
      <c r="G64" s="4" t="n">
        <v>81946</v>
      </c>
      <c r="H64" s="26" t="s">
        <v>150</v>
      </c>
      <c r="I64" s="10" t="s">
        <v>183</v>
      </c>
      <c r="J64" s="28" t="s">
        <v>15</v>
      </c>
    </row>
    <row r="65" customFormat="false" ht="15" hidden="false" customHeight="false" outlineLevel="0" collapsed="false">
      <c r="A65" s="14" t="n">
        <f aca="false">+A64+1</f>
        <v>58</v>
      </c>
      <c r="B65" s="29" t="s">
        <v>184</v>
      </c>
      <c r="C65" s="30" t="n">
        <v>41270</v>
      </c>
      <c r="D65" s="29" t="s">
        <v>185</v>
      </c>
      <c r="E65" s="29" t="n">
        <v>3</v>
      </c>
      <c r="F65" s="31" t="s">
        <v>19</v>
      </c>
      <c r="G65" s="32" t="n">
        <v>92265</v>
      </c>
      <c r="H65" s="33" t="s">
        <v>186</v>
      </c>
      <c r="I65" s="10"/>
      <c r="J65" s="28" t="s">
        <v>90</v>
      </c>
    </row>
    <row r="66" customFormat="false" ht="15" hidden="false" customHeight="false" outlineLevel="0" collapsed="false">
      <c r="A66" s="21" t="n">
        <f aca="false">+A65+1</f>
        <v>59</v>
      </c>
      <c r="B66" s="8" t="s">
        <v>187</v>
      </c>
      <c r="C66" s="27" t="n">
        <v>41274</v>
      </c>
      <c r="D66" s="8" t="s">
        <v>188</v>
      </c>
      <c r="E66" s="8" t="n">
        <v>1</v>
      </c>
      <c r="F66" s="5" t="s">
        <v>19</v>
      </c>
      <c r="G66" s="4" t="n">
        <v>93943.22</v>
      </c>
      <c r="H66" s="26" t="s">
        <v>186</v>
      </c>
      <c r="I66" s="10" t="s">
        <v>189</v>
      </c>
      <c r="J66" s="28" t="s">
        <v>146</v>
      </c>
    </row>
    <row r="67" customFormat="false" ht="15" hidden="false" customHeight="false" outlineLevel="0" collapsed="false">
      <c r="A67" s="21" t="n">
        <f aca="false">+A66+1</f>
        <v>60</v>
      </c>
      <c r="B67" s="2" t="s">
        <v>190</v>
      </c>
      <c r="C67" s="22" t="n">
        <v>41146</v>
      </c>
      <c r="D67" s="2" t="s">
        <v>191</v>
      </c>
      <c r="E67" s="2" t="n">
        <v>1</v>
      </c>
      <c r="F67" s="2" t="s">
        <v>19</v>
      </c>
      <c r="G67" s="4" t="n">
        <v>140759.07</v>
      </c>
      <c r="H67" s="23" t="s">
        <v>192</v>
      </c>
      <c r="I67" s="10"/>
      <c r="J67" s="28" t="s">
        <v>193</v>
      </c>
    </row>
    <row r="68" customFormat="false" ht="15" hidden="false" customHeight="false" outlineLevel="0" collapsed="false">
      <c r="A68" s="21" t="n">
        <f aca="false">+A67+1</f>
        <v>61</v>
      </c>
      <c r="B68" s="40" t="s">
        <v>194</v>
      </c>
      <c r="C68" s="25" t="n">
        <v>41179</v>
      </c>
      <c r="D68" s="40" t="s">
        <v>195</v>
      </c>
      <c r="E68" s="40" t="n">
        <v>1</v>
      </c>
      <c r="F68" s="2" t="s">
        <v>19</v>
      </c>
      <c r="G68" s="4" t="n">
        <v>140759.07</v>
      </c>
      <c r="H68" s="26" t="s">
        <v>192</v>
      </c>
      <c r="I68" s="10"/>
      <c r="J68" s="28"/>
    </row>
    <row r="69" customFormat="false" ht="15" hidden="false" customHeight="false" outlineLevel="0" collapsed="false">
      <c r="A69" s="21" t="n">
        <f aca="false">+A68+1</f>
        <v>62</v>
      </c>
      <c r="B69" s="40" t="s">
        <v>196</v>
      </c>
      <c r="C69" s="25" t="n">
        <v>41182</v>
      </c>
      <c r="D69" s="40" t="s">
        <v>197</v>
      </c>
      <c r="E69" s="40" t="n">
        <v>1</v>
      </c>
      <c r="F69" s="2" t="s">
        <v>19</v>
      </c>
      <c r="G69" s="4" t="n">
        <v>143364.79</v>
      </c>
      <c r="H69" s="26" t="s">
        <v>192</v>
      </c>
      <c r="I69" s="10" t="s">
        <v>40</v>
      </c>
      <c r="J69" s="28" t="s">
        <v>156</v>
      </c>
    </row>
    <row r="70" customFormat="false" ht="15" hidden="false" customHeight="false" outlineLevel="0" collapsed="false">
      <c r="A70" s="14" t="n">
        <f aca="false">+A69+1</f>
        <v>63</v>
      </c>
      <c r="B70" s="29" t="s">
        <v>198</v>
      </c>
      <c r="C70" s="30" t="n">
        <v>41187</v>
      </c>
      <c r="D70" s="29" t="s">
        <v>199</v>
      </c>
      <c r="E70" s="29" t="n">
        <v>3</v>
      </c>
      <c r="F70" s="29" t="s">
        <v>13</v>
      </c>
      <c r="G70" s="32" t="n">
        <v>140759.07</v>
      </c>
      <c r="H70" s="33" t="s">
        <v>192</v>
      </c>
      <c r="I70" s="10"/>
      <c r="J70" s="28" t="s">
        <v>86</v>
      </c>
    </row>
    <row r="71" customFormat="false" ht="15" hidden="false" customHeight="false" outlineLevel="0" collapsed="false">
      <c r="A71" s="21" t="n">
        <f aca="false">+A70+1</f>
        <v>64</v>
      </c>
      <c r="B71" s="23" t="s">
        <v>200</v>
      </c>
      <c r="C71" s="25" t="n">
        <v>41198</v>
      </c>
      <c r="D71" s="23" t="s">
        <v>201</v>
      </c>
      <c r="E71" s="23" t="n">
        <v>1</v>
      </c>
      <c r="F71" s="2" t="s">
        <v>13</v>
      </c>
      <c r="G71" s="4" t="n">
        <v>140759.07</v>
      </c>
      <c r="H71" s="26" t="s">
        <v>192</v>
      </c>
      <c r="I71" s="10"/>
      <c r="J71" s="28"/>
    </row>
    <row r="72" customFormat="false" ht="15" hidden="false" customHeight="false" outlineLevel="0" collapsed="false">
      <c r="A72" s="14" t="n">
        <f aca="false">+A71+1</f>
        <v>65</v>
      </c>
      <c r="B72" s="31" t="s">
        <v>202</v>
      </c>
      <c r="C72" s="30" t="n">
        <v>41222</v>
      </c>
      <c r="D72" s="31" t="s">
        <v>203</v>
      </c>
      <c r="E72" s="31" t="n">
        <v>3</v>
      </c>
      <c r="F72" s="31" t="s">
        <v>19</v>
      </c>
      <c r="G72" s="39" t="n">
        <v>140756</v>
      </c>
      <c r="H72" s="33" t="s">
        <v>192</v>
      </c>
      <c r="I72" s="10"/>
      <c r="J72" s="28"/>
    </row>
    <row r="73" customFormat="false" ht="15" hidden="false" customHeight="false" outlineLevel="0" collapsed="false">
      <c r="A73" s="21" t="n">
        <f aca="false">+A72+1</f>
        <v>66</v>
      </c>
      <c r="B73" s="35" t="s">
        <v>204</v>
      </c>
      <c r="C73" s="25" t="n">
        <v>41230</v>
      </c>
      <c r="D73" s="35" t="s">
        <v>205</v>
      </c>
      <c r="E73" s="35" t="n">
        <v>1</v>
      </c>
      <c r="F73" s="5" t="s">
        <v>19</v>
      </c>
      <c r="G73" s="36" t="n">
        <v>140756</v>
      </c>
      <c r="H73" s="26" t="s">
        <v>192</v>
      </c>
      <c r="I73" s="10" t="s">
        <v>157</v>
      </c>
      <c r="J73" s="28" t="s">
        <v>206</v>
      </c>
    </row>
    <row r="74" customFormat="false" ht="15" hidden="false" customHeight="false" outlineLevel="0" collapsed="false">
      <c r="A74" s="21" t="n">
        <f aca="false">+A73+1</f>
        <v>67</v>
      </c>
      <c r="B74" s="35" t="s">
        <v>207</v>
      </c>
      <c r="C74" s="25" t="n">
        <v>41230</v>
      </c>
      <c r="D74" s="35" t="s">
        <v>208</v>
      </c>
      <c r="E74" s="35" t="n">
        <v>1</v>
      </c>
      <c r="F74" s="5" t="s">
        <v>19</v>
      </c>
      <c r="G74" s="36" t="n">
        <v>140756</v>
      </c>
      <c r="H74" s="26" t="s">
        <v>192</v>
      </c>
      <c r="I74" s="10" t="s">
        <v>64</v>
      </c>
      <c r="J74" s="28" t="s">
        <v>209</v>
      </c>
    </row>
    <row r="75" customFormat="false" ht="15" hidden="false" customHeight="false" outlineLevel="0" collapsed="false">
      <c r="A75" s="21" t="n">
        <f aca="false">+A74+1</f>
        <v>68</v>
      </c>
      <c r="B75" s="35" t="s">
        <v>210</v>
      </c>
      <c r="C75" s="25" t="n">
        <v>41235</v>
      </c>
      <c r="D75" s="35" t="s">
        <v>211</v>
      </c>
      <c r="E75" s="35" t="n">
        <v>1</v>
      </c>
      <c r="F75" s="5" t="s">
        <v>19</v>
      </c>
      <c r="G75" s="36" t="n">
        <v>140756</v>
      </c>
      <c r="H75" s="26" t="s">
        <v>192</v>
      </c>
      <c r="I75" s="10" t="s">
        <v>212</v>
      </c>
      <c r="J75" s="28" t="s">
        <v>213</v>
      </c>
    </row>
    <row r="76" customFormat="false" ht="15" hidden="false" customHeight="false" outlineLevel="0" collapsed="false">
      <c r="A76" s="14" t="n">
        <f aca="false">+A75+1</f>
        <v>69</v>
      </c>
      <c r="B76" s="31" t="s">
        <v>214</v>
      </c>
      <c r="C76" s="30" t="n">
        <v>41240</v>
      </c>
      <c r="D76" s="31" t="s">
        <v>215</v>
      </c>
      <c r="E76" s="31" t="n">
        <v>3</v>
      </c>
      <c r="F76" s="31" t="s">
        <v>19</v>
      </c>
      <c r="G76" s="39" t="n">
        <v>140756</v>
      </c>
      <c r="H76" s="33" t="s">
        <v>192</v>
      </c>
      <c r="I76" s="10"/>
      <c r="J76" s="28"/>
    </row>
    <row r="77" customFormat="false" ht="15" hidden="false" customHeight="false" outlineLevel="0" collapsed="false">
      <c r="A77" s="21" t="n">
        <f aca="false">+A76+1</f>
        <v>70</v>
      </c>
      <c r="B77" s="35" t="s">
        <v>216</v>
      </c>
      <c r="C77" s="25" t="n">
        <v>41243</v>
      </c>
      <c r="D77" s="35" t="s">
        <v>217</v>
      </c>
      <c r="E77" s="35" t="n">
        <v>1</v>
      </c>
      <c r="F77" s="5" t="s">
        <v>19</v>
      </c>
      <c r="G77" s="36" t="n">
        <v>140756</v>
      </c>
      <c r="H77" s="26" t="s">
        <v>192</v>
      </c>
      <c r="I77" s="10"/>
      <c r="J77" s="28"/>
    </row>
    <row r="78" customFormat="false" ht="15" hidden="false" customHeight="false" outlineLevel="0" collapsed="false">
      <c r="A78" s="14" t="n">
        <f aca="false">+A77+1</f>
        <v>71</v>
      </c>
      <c r="B78" s="29" t="s">
        <v>218</v>
      </c>
      <c r="C78" s="30" t="n">
        <v>41250</v>
      </c>
      <c r="D78" s="29" t="s">
        <v>219</v>
      </c>
      <c r="E78" s="29" t="n">
        <v>3</v>
      </c>
      <c r="F78" s="31" t="s">
        <v>19</v>
      </c>
      <c r="G78" s="32" t="n">
        <v>140756</v>
      </c>
      <c r="H78" s="33" t="s">
        <v>192</v>
      </c>
      <c r="I78" s="10"/>
      <c r="J78" s="28" t="s">
        <v>220</v>
      </c>
    </row>
    <row r="79" customFormat="false" ht="15" hidden="false" customHeight="false" outlineLevel="0" collapsed="false">
      <c r="A79" s="21" t="n">
        <f aca="false">+A78+1</f>
        <v>72</v>
      </c>
      <c r="B79" s="8" t="s">
        <v>221</v>
      </c>
      <c r="C79" s="27" t="n">
        <v>41256</v>
      </c>
      <c r="D79" s="8" t="s">
        <v>222</v>
      </c>
      <c r="E79" s="8" t="n">
        <v>1</v>
      </c>
      <c r="F79" s="5" t="s">
        <v>19</v>
      </c>
      <c r="G79" s="4" t="n">
        <v>140756</v>
      </c>
      <c r="H79" s="26" t="s">
        <v>192</v>
      </c>
      <c r="I79" s="10" t="s">
        <v>223</v>
      </c>
      <c r="J79" s="28" t="s">
        <v>128</v>
      </c>
    </row>
    <row r="80" customFormat="false" ht="15" hidden="false" customHeight="false" outlineLevel="0" collapsed="false">
      <c r="A80" s="21" t="n">
        <f aca="false">+A79+1</f>
        <v>73</v>
      </c>
      <c r="B80" s="8" t="s">
        <v>224</v>
      </c>
      <c r="C80" s="27" t="n">
        <v>41274</v>
      </c>
      <c r="D80" s="8" t="s">
        <v>225</v>
      </c>
      <c r="E80" s="8" t="n">
        <v>1</v>
      </c>
      <c r="F80" s="5" t="s">
        <v>19</v>
      </c>
      <c r="G80" s="4" t="n">
        <v>140756</v>
      </c>
      <c r="H80" s="26" t="s">
        <v>192</v>
      </c>
      <c r="I80" s="10" t="s">
        <v>147</v>
      </c>
      <c r="J80" s="28" t="s">
        <v>226</v>
      </c>
    </row>
    <row r="81" customFormat="false" ht="15" hidden="false" customHeight="false" outlineLevel="0" collapsed="false">
      <c r="A81" s="14" t="n">
        <f aca="false">+A80+1</f>
        <v>74</v>
      </c>
      <c r="B81" s="29" t="s">
        <v>227</v>
      </c>
      <c r="C81" s="30" t="n">
        <v>41274</v>
      </c>
      <c r="D81" s="29" t="s">
        <v>228</v>
      </c>
      <c r="E81" s="29" t="n">
        <v>3</v>
      </c>
      <c r="F81" s="31" t="s">
        <v>19</v>
      </c>
      <c r="G81" s="32" t="n">
        <v>140756</v>
      </c>
      <c r="H81" s="33" t="s">
        <v>192</v>
      </c>
      <c r="I81" s="10"/>
      <c r="J81" s="28" t="s">
        <v>229</v>
      </c>
    </row>
    <row r="82" customFormat="false" ht="15" hidden="false" customHeight="false" outlineLevel="0" collapsed="false">
      <c r="A82" s="14" t="n">
        <f aca="false">+A81+1</f>
        <v>75</v>
      </c>
      <c r="B82" s="29" t="s">
        <v>230</v>
      </c>
      <c r="C82" s="30" t="n">
        <v>41274</v>
      </c>
      <c r="D82" s="29" t="s">
        <v>231</v>
      </c>
      <c r="E82" s="29" t="n">
        <v>3</v>
      </c>
      <c r="F82" s="31" t="s">
        <v>19</v>
      </c>
      <c r="G82" s="32" t="n">
        <v>140756</v>
      </c>
      <c r="H82" s="33" t="s">
        <v>192</v>
      </c>
      <c r="I82" s="10"/>
      <c r="J82" s="28" t="s">
        <v>232</v>
      </c>
    </row>
    <row r="83" customFormat="false" ht="15" hidden="false" customHeight="false" outlineLevel="0" collapsed="false">
      <c r="A83" s="21" t="n">
        <f aca="false">+A82+1</f>
        <v>76</v>
      </c>
      <c r="B83" s="35" t="s">
        <v>233</v>
      </c>
      <c r="C83" s="25" t="n">
        <v>41243</v>
      </c>
      <c r="D83" s="35" t="s">
        <v>234</v>
      </c>
      <c r="E83" s="35" t="n">
        <v>1</v>
      </c>
      <c r="F83" s="5" t="s">
        <v>19</v>
      </c>
      <c r="G83" s="36" t="n">
        <v>169773</v>
      </c>
      <c r="H83" s="26" t="s">
        <v>235</v>
      </c>
      <c r="I83" s="10" t="s">
        <v>153</v>
      </c>
      <c r="J83" s="28" t="s">
        <v>236</v>
      </c>
    </row>
    <row r="84" customFormat="false" ht="15" hidden="false" customHeight="false" outlineLevel="0" collapsed="false">
      <c r="A84" s="21" t="n">
        <f aca="false">+A83+1</f>
        <v>77</v>
      </c>
      <c r="B84" s="8" t="s">
        <v>237</v>
      </c>
      <c r="C84" s="27" t="n">
        <v>41247</v>
      </c>
      <c r="D84" s="8" t="s">
        <v>238</v>
      </c>
      <c r="E84" s="8" t="n">
        <v>1</v>
      </c>
      <c r="F84" s="5" t="s">
        <v>19</v>
      </c>
      <c r="G84" s="4" t="n">
        <v>169776.31</v>
      </c>
      <c r="H84" s="26" t="s">
        <v>235</v>
      </c>
      <c r="I84" s="10" t="s">
        <v>239</v>
      </c>
      <c r="J84" s="28" t="s">
        <v>240</v>
      </c>
    </row>
    <row r="85" customFormat="false" ht="15" hidden="false" customHeight="false" outlineLevel="0" collapsed="false">
      <c r="A85" s="21" t="n">
        <f aca="false">+A84+1</f>
        <v>78</v>
      </c>
      <c r="B85" s="8" t="s">
        <v>241</v>
      </c>
      <c r="C85" s="27" t="n">
        <v>41256</v>
      </c>
      <c r="D85" s="8" t="s">
        <v>242</v>
      </c>
      <c r="E85" s="8" t="n">
        <v>1</v>
      </c>
      <c r="F85" s="5" t="s">
        <v>19</v>
      </c>
      <c r="G85" s="4" t="n">
        <v>169773</v>
      </c>
      <c r="H85" s="26" t="s">
        <v>235</v>
      </c>
      <c r="I85" s="10" t="s">
        <v>105</v>
      </c>
      <c r="J85" s="28" t="s">
        <v>243</v>
      </c>
    </row>
    <row r="86" customFormat="false" ht="15" hidden="false" customHeight="false" outlineLevel="0" collapsed="false">
      <c r="A86" s="14" t="n">
        <f aca="false">+A85+1</f>
        <v>79</v>
      </c>
      <c r="B86" s="29" t="s">
        <v>244</v>
      </c>
      <c r="C86" s="30" t="n">
        <v>41256</v>
      </c>
      <c r="D86" s="29" t="s">
        <v>245</v>
      </c>
      <c r="E86" s="29" t="n">
        <v>3</v>
      </c>
      <c r="F86" s="31" t="s">
        <v>19</v>
      </c>
      <c r="G86" s="32" t="n">
        <v>169773</v>
      </c>
      <c r="H86" s="33" t="s">
        <v>235</v>
      </c>
      <c r="I86" s="10"/>
      <c r="J86" s="28"/>
    </row>
    <row r="87" customFormat="false" ht="15" hidden="false" customHeight="false" outlineLevel="0" collapsed="false">
      <c r="A87" s="14" t="n">
        <f aca="false">+A86+1</f>
        <v>80</v>
      </c>
      <c r="B87" s="29" t="s">
        <v>246</v>
      </c>
      <c r="C87" s="30" t="n">
        <v>41258</v>
      </c>
      <c r="D87" s="29" t="s">
        <v>247</v>
      </c>
      <c r="E87" s="29" t="n">
        <v>3</v>
      </c>
      <c r="F87" s="31" t="s">
        <v>19</v>
      </c>
      <c r="G87" s="32" t="n">
        <v>169773</v>
      </c>
      <c r="H87" s="33" t="s">
        <v>235</v>
      </c>
      <c r="I87" s="10"/>
      <c r="J87" s="28"/>
    </row>
    <row r="88" customFormat="false" ht="15" hidden="false" customHeight="false" outlineLevel="0" collapsed="false">
      <c r="A88" s="14" t="n">
        <f aca="false">+A87+1</f>
        <v>81</v>
      </c>
      <c r="B88" s="29" t="s">
        <v>248</v>
      </c>
      <c r="C88" s="30" t="n">
        <v>41262</v>
      </c>
      <c r="D88" s="29" t="s">
        <v>249</v>
      </c>
      <c r="E88" s="29" t="n">
        <v>3</v>
      </c>
      <c r="F88" s="31" t="s">
        <v>19</v>
      </c>
      <c r="G88" s="32" t="n">
        <v>169773</v>
      </c>
      <c r="H88" s="33" t="s">
        <v>235</v>
      </c>
      <c r="I88" s="10"/>
      <c r="J88" s="28"/>
    </row>
    <row r="89" customFormat="false" ht="15" hidden="false" customHeight="false" outlineLevel="0" collapsed="false">
      <c r="A89" s="14" t="n">
        <f aca="false">+A88+1</f>
        <v>82</v>
      </c>
      <c r="B89" s="29" t="s">
        <v>250</v>
      </c>
      <c r="C89" s="30" t="n">
        <v>41274</v>
      </c>
      <c r="D89" s="29" t="s">
        <v>251</v>
      </c>
      <c r="E89" s="29" t="n">
        <v>3</v>
      </c>
      <c r="F89" s="31" t="s">
        <v>19</v>
      </c>
      <c r="G89" s="32" t="n">
        <v>169773</v>
      </c>
      <c r="H89" s="33" t="s">
        <v>235</v>
      </c>
      <c r="I89" s="10"/>
      <c r="J89" s="28"/>
    </row>
    <row r="90" customFormat="false" ht="15" hidden="false" customHeight="false" outlineLevel="0" collapsed="false">
      <c r="A90" s="14" t="n">
        <f aca="false">+A89+1</f>
        <v>83</v>
      </c>
      <c r="B90" s="29" t="s">
        <v>252</v>
      </c>
      <c r="C90" s="30" t="n">
        <v>41274</v>
      </c>
      <c r="D90" s="29" t="s">
        <v>253</v>
      </c>
      <c r="E90" s="29" t="n">
        <v>3</v>
      </c>
      <c r="F90" s="31" t="s">
        <v>19</v>
      </c>
      <c r="G90" s="32" t="n">
        <v>169773</v>
      </c>
      <c r="H90" s="33" t="s">
        <v>235</v>
      </c>
      <c r="I90" s="10"/>
      <c r="J90" s="28" t="s">
        <v>239</v>
      </c>
    </row>
    <row r="91" customFormat="false" ht="15" hidden="false" customHeight="false" outlineLevel="0" collapsed="false">
      <c r="A91" s="14" t="n">
        <f aca="false">+A90+1</f>
        <v>84</v>
      </c>
      <c r="B91" s="29" t="s">
        <v>254</v>
      </c>
      <c r="C91" s="30" t="n">
        <v>41274</v>
      </c>
      <c r="D91" s="29" t="s">
        <v>255</v>
      </c>
      <c r="E91" s="29" t="n">
        <v>3</v>
      </c>
      <c r="F91" s="31" t="s">
        <v>19</v>
      </c>
      <c r="G91" s="32" t="n">
        <v>169773</v>
      </c>
      <c r="H91" s="33" t="s">
        <v>235</v>
      </c>
      <c r="I91" s="10"/>
      <c r="J91" s="28" t="s">
        <v>256</v>
      </c>
    </row>
    <row r="92" customFormat="false" ht="15" hidden="false" customHeight="false" outlineLevel="0" collapsed="false">
      <c r="A92" s="21" t="n">
        <f aca="false">+A91+1</f>
        <v>85</v>
      </c>
      <c r="B92" s="2" t="s">
        <v>257</v>
      </c>
      <c r="C92" s="22" t="n">
        <v>41052</v>
      </c>
      <c r="D92" s="2" t="s">
        <v>258</v>
      </c>
      <c r="E92" s="2" t="n">
        <v>1</v>
      </c>
      <c r="F92" s="2" t="s">
        <v>13</v>
      </c>
      <c r="G92" s="4" t="n">
        <v>178169.45</v>
      </c>
      <c r="H92" s="23" t="s">
        <v>259</v>
      </c>
      <c r="I92" s="10"/>
      <c r="J92" s="28"/>
    </row>
    <row r="93" customFormat="false" ht="15" hidden="false" customHeight="false" outlineLevel="0" collapsed="false">
      <c r="A93" s="21" t="n">
        <f aca="false">+A92+1</f>
        <v>86</v>
      </c>
      <c r="B93" s="23" t="s">
        <v>260</v>
      </c>
      <c r="C93" s="25" t="n">
        <v>41191</v>
      </c>
      <c r="D93" s="23" t="s">
        <v>261</v>
      </c>
      <c r="E93" s="23" t="n">
        <v>1</v>
      </c>
      <c r="F93" s="2" t="s">
        <v>13</v>
      </c>
      <c r="G93" s="4" t="n">
        <v>186312.16</v>
      </c>
      <c r="H93" s="26" t="s">
        <v>259</v>
      </c>
      <c r="I93" s="10"/>
      <c r="J93" s="28"/>
    </row>
    <row r="94" customFormat="false" ht="15" hidden="false" customHeight="false" outlineLevel="0" collapsed="false">
      <c r="A94" s="21" t="n">
        <f aca="false">+A93+1</f>
        <v>87</v>
      </c>
      <c r="B94" s="35" t="s">
        <v>262</v>
      </c>
      <c r="C94" s="25" t="n">
        <v>41220</v>
      </c>
      <c r="D94" s="35" t="s">
        <v>263</v>
      </c>
      <c r="E94" s="35" t="n">
        <v>1</v>
      </c>
      <c r="F94" s="5" t="s">
        <v>19</v>
      </c>
      <c r="G94" s="36" t="n">
        <v>186309</v>
      </c>
      <c r="H94" s="26" t="s">
        <v>259</v>
      </c>
      <c r="I94" s="10"/>
      <c r="J94" s="28"/>
    </row>
    <row r="95" customFormat="false" ht="15" hidden="false" customHeight="false" outlineLevel="0" collapsed="false">
      <c r="A95" s="21" t="n">
        <f aca="false">+A94+1</f>
        <v>88</v>
      </c>
      <c r="B95" s="35" t="s">
        <v>264</v>
      </c>
      <c r="C95" s="25" t="n">
        <v>41236</v>
      </c>
      <c r="D95" s="35" t="s">
        <v>265</v>
      </c>
      <c r="E95" s="35" t="n">
        <v>1</v>
      </c>
      <c r="F95" s="5" t="s">
        <v>19</v>
      </c>
      <c r="G95" s="36" t="n">
        <v>186309</v>
      </c>
      <c r="H95" s="26" t="s">
        <v>259</v>
      </c>
      <c r="I95" s="10"/>
      <c r="J95" s="28"/>
    </row>
    <row r="96" customFormat="false" ht="15" hidden="false" customHeight="false" outlineLevel="0" collapsed="false">
      <c r="A96" s="21" t="n">
        <f aca="false">+A95+1</f>
        <v>89</v>
      </c>
      <c r="B96" s="41" t="s">
        <v>266</v>
      </c>
      <c r="C96" s="42" t="n">
        <v>41236</v>
      </c>
      <c r="D96" s="41" t="s">
        <v>267</v>
      </c>
      <c r="E96" s="41" t="n">
        <v>3</v>
      </c>
      <c r="F96" s="41" t="s">
        <v>19</v>
      </c>
      <c r="G96" s="43" t="n">
        <v>186309</v>
      </c>
      <c r="H96" s="44" t="s">
        <v>259</v>
      </c>
      <c r="I96" s="10"/>
      <c r="J96" s="28" t="s">
        <v>268</v>
      </c>
    </row>
    <row r="97" customFormat="false" ht="15" hidden="false" customHeight="false" outlineLevel="0" collapsed="false">
      <c r="A97" s="21" t="n">
        <f aca="false">+A96+1</f>
        <v>90</v>
      </c>
      <c r="B97" s="8" t="s">
        <v>269</v>
      </c>
      <c r="C97" s="27" t="n">
        <v>41246</v>
      </c>
      <c r="D97" s="8" t="s">
        <v>270</v>
      </c>
      <c r="E97" s="8" t="n">
        <v>1</v>
      </c>
      <c r="F97" s="5" t="s">
        <v>19</v>
      </c>
      <c r="G97" s="4" t="n">
        <v>186309</v>
      </c>
      <c r="H97" s="26" t="s">
        <v>259</v>
      </c>
      <c r="I97" s="10"/>
      <c r="J97" s="28"/>
    </row>
    <row r="98" customFormat="false" ht="15" hidden="false" customHeight="false" outlineLevel="0" collapsed="false">
      <c r="A98" s="21" t="n">
        <f aca="false">+A97+1</f>
        <v>91</v>
      </c>
      <c r="B98" s="8" t="s">
        <v>271</v>
      </c>
      <c r="C98" s="27" t="n">
        <v>41262</v>
      </c>
      <c r="D98" s="8" t="s">
        <v>272</v>
      </c>
      <c r="E98" s="8" t="n">
        <v>1</v>
      </c>
      <c r="F98" s="5" t="s">
        <v>19</v>
      </c>
      <c r="G98" s="4" t="n">
        <v>186309</v>
      </c>
      <c r="H98" s="26" t="s">
        <v>259</v>
      </c>
      <c r="I98" s="10"/>
      <c r="J98" s="28"/>
    </row>
    <row r="99" customFormat="false" ht="15" hidden="false" customHeight="false" outlineLevel="0" collapsed="false">
      <c r="A99" s="21" t="n">
        <f aca="false">+A98+1</f>
        <v>92</v>
      </c>
      <c r="B99" s="8" t="s">
        <v>273</v>
      </c>
      <c r="C99" s="27" t="n">
        <v>41257</v>
      </c>
      <c r="D99" s="8" t="s">
        <v>274</v>
      </c>
      <c r="E99" s="8" t="n">
        <v>1</v>
      </c>
      <c r="F99" s="5" t="s">
        <v>19</v>
      </c>
      <c r="G99" s="4" t="n">
        <v>178169.45</v>
      </c>
      <c r="H99" s="26" t="s">
        <v>259</v>
      </c>
      <c r="I99" s="10" t="s">
        <v>129</v>
      </c>
      <c r="J99" s="28" t="s">
        <v>275</v>
      </c>
    </row>
    <row r="100" customFormat="false" ht="15" hidden="false" customHeight="false" outlineLevel="0" collapsed="false">
      <c r="A100" s="14" t="n">
        <f aca="false">+A99+1</f>
        <v>93</v>
      </c>
      <c r="B100" s="31" t="s">
        <v>276</v>
      </c>
      <c r="C100" s="30" t="n">
        <v>41243</v>
      </c>
      <c r="D100" s="31" t="s">
        <v>277</v>
      </c>
      <c r="E100" s="31" t="n">
        <v>3</v>
      </c>
      <c r="F100" s="31" t="s">
        <v>19</v>
      </c>
      <c r="G100" s="39" t="n">
        <v>157747</v>
      </c>
      <c r="H100" s="33" t="s">
        <v>278</v>
      </c>
      <c r="I100" s="10"/>
      <c r="J100" s="28" t="s">
        <v>279</v>
      </c>
    </row>
    <row r="101" customFormat="false" ht="15" hidden="false" customHeight="false" outlineLevel="0" collapsed="false">
      <c r="A101" s="21" t="n">
        <f aca="false">+A100+1</f>
        <v>94</v>
      </c>
      <c r="B101" s="8" t="s">
        <v>280</v>
      </c>
      <c r="C101" s="27" t="n">
        <v>41256</v>
      </c>
      <c r="D101" s="8" t="s">
        <v>281</v>
      </c>
      <c r="E101" s="8" t="n">
        <v>1</v>
      </c>
      <c r="F101" s="5" t="s">
        <v>19</v>
      </c>
      <c r="G101" s="4" t="n">
        <v>157750.45</v>
      </c>
      <c r="H101" s="26" t="s">
        <v>278</v>
      </c>
      <c r="I101" s="10"/>
      <c r="J101" s="28"/>
    </row>
    <row r="102" customFormat="false" ht="15" hidden="false" customHeight="false" outlineLevel="0" collapsed="false">
      <c r="A102" s="14" t="n">
        <f aca="false">+A101+1</f>
        <v>95</v>
      </c>
      <c r="B102" s="29" t="s">
        <v>282</v>
      </c>
      <c r="C102" s="30" t="n">
        <v>41250</v>
      </c>
      <c r="D102" s="29" t="s">
        <v>283</v>
      </c>
      <c r="E102" s="29" t="n">
        <v>3</v>
      </c>
      <c r="F102" s="31" t="s">
        <v>19</v>
      </c>
      <c r="G102" s="32" t="n">
        <v>157747</v>
      </c>
      <c r="H102" s="33" t="s">
        <v>278</v>
      </c>
      <c r="I102" s="10"/>
      <c r="J102" s="28"/>
    </row>
    <row r="103" customFormat="false" ht="15" hidden="false" customHeight="false" outlineLevel="0" collapsed="false">
      <c r="A103" s="21" t="n">
        <f aca="false">+A102+1</f>
        <v>96</v>
      </c>
      <c r="B103" s="8" t="s">
        <v>284</v>
      </c>
      <c r="C103" s="27" t="n">
        <v>41254</v>
      </c>
      <c r="D103" s="8" t="s">
        <v>285</v>
      </c>
      <c r="E103" s="8" t="n">
        <v>1</v>
      </c>
      <c r="F103" s="5" t="s">
        <v>19</v>
      </c>
      <c r="G103" s="4" t="n">
        <v>157747</v>
      </c>
      <c r="H103" s="26" t="s">
        <v>278</v>
      </c>
      <c r="I103" s="10" t="s">
        <v>286</v>
      </c>
      <c r="J103" s="28" t="s">
        <v>287</v>
      </c>
    </row>
    <row r="104" customFormat="false" ht="15" hidden="false" customHeight="false" outlineLevel="0" collapsed="false">
      <c r="A104" s="14" t="n">
        <f aca="false">+A103+1</f>
        <v>97</v>
      </c>
      <c r="B104" s="29" t="s">
        <v>288</v>
      </c>
      <c r="C104" s="30" t="n">
        <v>41254</v>
      </c>
      <c r="D104" s="29" t="s">
        <v>289</v>
      </c>
      <c r="E104" s="29" t="n">
        <v>3</v>
      </c>
      <c r="F104" s="31" t="s">
        <v>19</v>
      </c>
      <c r="G104" s="32" t="n">
        <v>157747</v>
      </c>
      <c r="H104" s="33" t="s">
        <v>278</v>
      </c>
      <c r="I104" s="10"/>
      <c r="J104" s="28" t="s">
        <v>67</v>
      </c>
    </row>
    <row r="105" customFormat="false" ht="15" hidden="false" customHeight="false" outlineLevel="0" collapsed="false">
      <c r="A105" s="21" t="n">
        <f aca="false">+A104+1</f>
        <v>98</v>
      </c>
      <c r="B105" s="8" t="s">
        <v>290</v>
      </c>
      <c r="C105" s="27" t="n">
        <v>41256</v>
      </c>
      <c r="D105" s="8" t="s">
        <v>291</v>
      </c>
      <c r="E105" s="8" t="n">
        <v>1</v>
      </c>
      <c r="F105" s="5" t="s">
        <v>19</v>
      </c>
      <c r="G105" s="4" t="n">
        <v>157747</v>
      </c>
      <c r="H105" s="26" t="s">
        <v>278</v>
      </c>
      <c r="I105" s="10" t="s">
        <v>292</v>
      </c>
      <c r="J105" s="28" t="s">
        <v>183</v>
      </c>
    </row>
    <row r="106" customFormat="false" ht="15" hidden="false" customHeight="false" outlineLevel="0" collapsed="false">
      <c r="A106" s="21" t="n">
        <f aca="false">+A105+1</f>
        <v>99</v>
      </c>
      <c r="B106" s="8" t="s">
        <v>293</v>
      </c>
      <c r="C106" s="27" t="n">
        <v>41256</v>
      </c>
      <c r="D106" s="8" t="s">
        <v>294</v>
      </c>
      <c r="E106" s="8" t="n">
        <v>1</v>
      </c>
      <c r="F106" s="5" t="s">
        <v>19</v>
      </c>
      <c r="G106" s="4" t="n">
        <v>157747</v>
      </c>
      <c r="H106" s="26" t="s">
        <v>278</v>
      </c>
      <c r="I106" s="10" t="s">
        <v>295</v>
      </c>
      <c r="J106" s="28" t="s">
        <v>296</v>
      </c>
    </row>
    <row r="107" customFormat="false" ht="15" hidden="false" customHeight="false" outlineLevel="0" collapsed="false">
      <c r="A107" s="14" t="n">
        <f aca="false">+A106+1</f>
        <v>100</v>
      </c>
      <c r="B107" s="29" t="s">
        <v>297</v>
      </c>
      <c r="C107" s="30" t="n">
        <v>41258</v>
      </c>
      <c r="D107" s="29" t="s">
        <v>298</v>
      </c>
      <c r="E107" s="29" t="n">
        <v>3</v>
      </c>
      <c r="F107" s="31" t="s">
        <v>19</v>
      </c>
      <c r="G107" s="32" t="n">
        <v>157747</v>
      </c>
      <c r="H107" s="33" t="s">
        <v>278</v>
      </c>
      <c r="I107" s="10"/>
      <c r="J107" s="28" t="s">
        <v>299</v>
      </c>
    </row>
    <row r="108" customFormat="false" ht="15" hidden="false" customHeight="false" outlineLevel="0" collapsed="false">
      <c r="A108" s="21" t="n">
        <f aca="false">+A107+1</f>
        <v>101</v>
      </c>
      <c r="B108" s="8" t="s">
        <v>300</v>
      </c>
      <c r="C108" s="27" t="n">
        <v>41271</v>
      </c>
      <c r="D108" s="8" t="s">
        <v>301</v>
      </c>
      <c r="E108" s="8" t="n">
        <v>1</v>
      </c>
      <c r="F108" s="5" t="s">
        <v>19</v>
      </c>
      <c r="G108" s="4" t="n">
        <v>157747</v>
      </c>
      <c r="H108" s="26" t="s">
        <v>278</v>
      </c>
      <c r="I108" s="10"/>
      <c r="J108" s="28"/>
    </row>
    <row r="109" customFormat="false" ht="15" hidden="false" customHeight="false" outlineLevel="0" collapsed="false">
      <c r="A109" s="14" t="n">
        <f aca="false">+A108+1</f>
        <v>102</v>
      </c>
      <c r="B109" s="29" t="s">
        <v>302</v>
      </c>
      <c r="C109" s="30" t="n">
        <v>41271</v>
      </c>
      <c r="D109" s="29" t="s">
        <v>303</v>
      </c>
      <c r="E109" s="29" t="n">
        <v>3</v>
      </c>
      <c r="F109" s="31" t="s">
        <v>19</v>
      </c>
      <c r="G109" s="32" t="n">
        <v>157747</v>
      </c>
      <c r="H109" s="33" t="s">
        <v>278</v>
      </c>
      <c r="I109" s="10"/>
      <c r="J109" s="28"/>
    </row>
    <row r="110" customFormat="false" ht="15" hidden="false" customHeight="false" outlineLevel="0" collapsed="false">
      <c r="A110" s="14" t="n">
        <f aca="false">+A109+1</f>
        <v>103</v>
      </c>
      <c r="B110" s="29" t="s">
        <v>304</v>
      </c>
      <c r="C110" s="30" t="n">
        <v>41274</v>
      </c>
      <c r="D110" s="29" t="s">
        <v>305</v>
      </c>
      <c r="E110" s="29" t="n">
        <v>3</v>
      </c>
      <c r="F110" s="31" t="s">
        <v>19</v>
      </c>
      <c r="G110" s="32" t="n">
        <v>157747</v>
      </c>
      <c r="H110" s="33" t="s">
        <v>278</v>
      </c>
      <c r="I110" s="10"/>
      <c r="J110" s="28" t="s">
        <v>63</v>
      </c>
    </row>
    <row r="111" customFormat="false" ht="15" hidden="false" customHeight="false" outlineLevel="0" collapsed="false">
      <c r="A111" s="21" t="n">
        <f aca="false">+A110+1</f>
        <v>104</v>
      </c>
      <c r="B111" s="8" t="s">
        <v>306</v>
      </c>
      <c r="C111" s="27" t="n">
        <v>41274</v>
      </c>
      <c r="D111" s="8" t="s">
        <v>307</v>
      </c>
      <c r="E111" s="8" t="n">
        <v>1</v>
      </c>
      <c r="F111" s="5" t="s">
        <v>19</v>
      </c>
      <c r="G111" s="4" t="n">
        <v>157747</v>
      </c>
      <c r="H111" s="26" t="s">
        <v>278</v>
      </c>
      <c r="I111" s="10" t="s">
        <v>68</v>
      </c>
      <c r="J111" s="28" t="s">
        <v>308</v>
      </c>
    </row>
    <row r="112" customFormat="false" ht="15" hidden="false" customHeight="false" outlineLevel="0" collapsed="false">
      <c r="A112" s="14" t="n">
        <f aca="false">+A111+1</f>
        <v>105</v>
      </c>
      <c r="B112" s="29" t="s">
        <v>309</v>
      </c>
      <c r="C112" s="30" t="n">
        <v>41274</v>
      </c>
      <c r="D112" s="29" t="s">
        <v>310</v>
      </c>
      <c r="E112" s="29" t="n">
        <v>3</v>
      </c>
      <c r="F112" s="31" t="s">
        <v>19</v>
      </c>
      <c r="G112" s="32" t="n">
        <v>157747</v>
      </c>
      <c r="H112" s="33" t="s">
        <v>278</v>
      </c>
      <c r="I112" s="10"/>
      <c r="J112" s="28" t="s">
        <v>311</v>
      </c>
    </row>
    <row r="113" customFormat="false" ht="15" hidden="false" customHeight="false" outlineLevel="0" collapsed="false">
      <c r="A113" s="21" t="n">
        <f aca="false">+A112+1</f>
        <v>106</v>
      </c>
      <c r="B113" s="8" t="s">
        <v>312</v>
      </c>
      <c r="C113" s="27" t="n">
        <v>41274</v>
      </c>
      <c r="D113" s="8" t="s">
        <v>313</v>
      </c>
      <c r="E113" s="8" t="n">
        <v>1</v>
      </c>
      <c r="F113" s="5" t="s">
        <v>19</v>
      </c>
      <c r="G113" s="4" t="n">
        <v>157747</v>
      </c>
      <c r="H113" s="26" t="s">
        <v>278</v>
      </c>
      <c r="I113" s="10"/>
      <c r="J113" s="28"/>
    </row>
    <row r="114" customFormat="false" ht="15" hidden="false" customHeight="false" outlineLevel="0" collapsed="false">
      <c r="A114" s="14" t="n">
        <f aca="false">+A113+1</f>
        <v>107</v>
      </c>
      <c r="B114" s="29" t="s">
        <v>314</v>
      </c>
      <c r="C114" s="30" t="n">
        <v>41274</v>
      </c>
      <c r="D114" s="29" t="s">
        <v>315</v>
      </c>
      <c r="E114" s="29" t="n">
        <v>3</v>
      </c>
      <c r="F114" s="31" t="s">
        <v>19</v>
      </c>
      <c r="G114" s="32" t="n">
        <v>157747</v>
      </c>
      <c r="H114" s="33" t="s">
        <v>278</v>
      </c>
      <c r="I114" s="10"/>
      <c r="J114" s="28" t="s">
        <v>316</v>
      </c>
    </row>
    <row r="115" customFormat="false" ht="15" hidden="false" customHeight="false" outlineLevel="0" collapsed="false">
      <c r="A115" s="21" t="n">
        <f aca="false">+A114+1</f>
        <v>108</v>
      </c>
      <c r="B115" s="8" t="s">
        <v>317</v>
      </c>
      <c r="C115" s="27" t="n">
        <v>41274</v>
      </c>
      <c r="D115" s="8" t="s">
        <v>318</v>
      </c>
      <c r="E115" s="8" t="n">
        <v>1</v>
      </c>
      <c r="F115" s="5" t="s">
        <v>19</v>
      </c>
      <c r="G115" s="4" t="n">
        <v>157747</v>
      </c>
      <c r="H115" s="26" t="s">
        <v>278</v>
      </c>
      <c r="I115" s="10" t="s">
        <v>125</v>
      </c>
      <c r="J115" s="28" t="s">
        <v>319</v>
      </c>
    </row>
    <row r="116" customFormat="false" ht="15" hidden="false" customHeight="false" outlineLevel="0" collapsed="false">
      <c r="A116" s="14" t="n">
        <f aca="false">+A115+1</f>
        <v>109</v>
      </c>
      <c r="B116" s="29" t="s">
        <v>320</v>
      </c>
      <c r="C116" s="30" t="n">
        <v>41274</v>
      </c>
      <c r="D116" s="29" t="s">
        <v>321</v>
      </c>
      <c r="E116" s="29" t="n">
        <v>3</v>
      </c>
      <c r="F116" s="31" t="s">
        <v>19</v>
      </c>
      <c r="G116" s="32" t="n">
        <v>157747</v>
      </c>
      <c r="H116" s="33" t="s">
        <v>278</v>
      </c>
      <c r="I116" s="10"/>
      <c r="J116" s="28"/>
    </row>
    <row r="117" customFormat="false" ht="15" hidden="false" customHeight="false" outlineLevel="0" collapsed="false">
      <c r="A117" s="21" t="n">
        <f aca="false">+A116+1</f>
        <v>110</v>
      </c>
      <c r="B117" s="8" t="s">
        <v>322</v>
      </c>
      <c r="C117" s="27" t="n">
        <v>41274</v>
      </c>
      <c r="D117" s="8" t="s">
        <v>323</v>
      </c>
      <c r="E117" s="8" t="n">
        <v>1</v>
      </c>
      <c r="F117" s="5" t="s">
        <v>19</v>
      </c>
      <c r="G117" s="4" t="n">
        <v>157747</v>
      </c>
      <c r="H117" s="26" t="s">
        <v>278</v>
      </c>
      <c r="I117" s="10"/>
      <c r="J117" s="28"/>
    </row>
    <row r="118" customFormat="false" ht="15" hidden="false" customHeight="false" outlineLevel="0" collapsed="false">
      <c r="A118" s="21" t="n">
        <f aca="false">+A117+1</f>
        <v>111</v>
      </c>
      <c r="B118" s="45" t="s">
        <v>324</v>
      </c>
      <c r="C118" s="46" t="n">
        <v>41213</v>
      </c>
      <c r="D118" s="45" t="s">
        <v>325</v>
      </c>
      <c r="E118" s="45" t="n">
        <v>1</v>
      </c>
      <c r="F118" s="47" t="s">
        <v>13</v>
      </c>
      <c r="G118" s="48" t="n">
        <v>157747</v>
      </c>
      <c r="H118" s="26" t="s">
        <v>278</v>
      </c>
      <c r="I118" s="10"/>
      <c r="J118" s="28"/>
    </row>
    <row r="119" customFormat="false" ht="15" hidden="false" customHeight="false" outlineLevel="0" collapsed="false">
      <c r="A119" s="21" t="n">
        <f aca="false">+A118+1</f>
        <v>112</v>
      </c>
      <c r="B119" s="45" t="s">
        <v>326</v>
      </c>
      <c r="C119" s="46" t="n">
        <v>41213</v>
      </c>
      <c r="D119" s="45" t="s">
        <v>327</v>
      </c>
      <c r="E119" s="45" t="n">
        <v>1</v>
      </c>
      <c r="F119" s="47" t="s">
        <v>13</v>
      </c>
      <c r="G119" s="48" t="n">
        <v>157747</v>
      </c>
      <c r="H119" s="26" t="s">
        <v>278</v>
      </c>
      <c r="I119" s="10"/>
      <c r="J119" s="28"/>
    </row>
    <row r="120" customFormat="false" ht="15" hidden="false" customHeight="false" outlineLevel="0" collapsed="false">
      <c r="A120" s="21" t="n">
        <f aca="false">+A119+1</f>
        <v>113</v>
      </c>
      <c r="B120" s="23" t="s">
        <v>328</v>
      </c>
      <c r="C120" s="25" t="n">
        <v>41207</v>
      </c>
      <c r="D120" s="23" t="s">
        <v>329</v>
      </c>
      <c r="E120" s="23" t="n">
        <v>1</v>
      </c>
      <c r="F120" s="2" t="s">
        <v>19</v>
      </c>
      <c r="G120" s="4" t="n">
        <v>99948.73</v>
      </c>
      <c r="H120" s="26" t="s">
        <v>330</v>
      </c>
      <c r="I120" s="10" t="s">
        <v>72</v>
      </c>
      <c r="J120" s="28" t="s">
        <v>331</v>
      </c>
    </row>
    <row r="121" customFormat="false" ht="15" hidden="false" customHeight="false" outlineLevel="0" collapsed="false">
      <c r="A121" s="21" t="n">
        <f aca="false">+A120+1</f>
        <v>114</v>
      </c>
      <c r="B121" s="23" t="s">
        <v>332</v>
      </c>
      <c r="C121" s="25" t="n">
        <v>41207</v>
      </c>
      <c r="D121" s="23" t="s">
        <v>333</v>
      </c>
      <c r="E121" s="23" t="n">
        <v>1</v>
      </c>
      <c r="F121" s="2" t="s">
        <v>19</v>
      </c>
      <c r="G121" s="4" t="n">
        <v>99948.73</v>
      </c>
      <c r="H121" s="26" t="s">
        <v>330</v>
      </c>
      <c r="I121" s="10"/>
      <c r="J121" s="28"/>
    </row>
    <row r="122" customFormat="false" ht="15" hidden="false" customHeight="false" outlineLevel="0" collapsed="false">
      <c r="A122" s="14" t="n">
        <f aca="false">+A121+1</f>
        <v>115</v>
      </c>
      <c r="B122" s="31" t="s">
        <v>334</v>
      </c>
      <c r="C122" s="30" t="n">
        <v>41229</v>
      </c>
      <c r="D122" s="31" t="s">
        <v>335</v>
      </c>
      <c r="E122" s="31" t="n">
        <v>3</v>
      </c>
      <c r="F122" s="31" t="s">
        <v>19</v>
      </c>
      <c r="G122" s="39" t="n">
        <v>101885.38</v>
      </c>
      <c r="H122" s="33" t="s">
        <v>330</v>
      </c>
      <c r="I122" s="10"/>
      <c r="J122" s="28"/>
    </row>
    <row r="123" customFormat="false" ht="15" hidden="false" customHeight="false" outlineLevel="0" collapsed="false">
      <c r="A123" s="21" t="n">
        <f aca="false">+A122+1</f>
        <v>116</v>
      </c>
      <c r="B123" s="35" t="s">
        <v>336</v>
      </c>
      <c r="C123" s="25" t="n">
        <v>41240</v>
      </c>
      <c r="D123" s="35" t="s">
        <v>337</v>
      </c>
      <c r="E123" s="35" t="n">
        <v>1</v>
      </c>
      <c r="F123" s="5" t="s">
        <v>19</v>
      </c>
      <c r="G123" s="36" t="n">
        <v>101885.38</v>
      </c>
      <c r="H123" s="26" t="s">
        <v>330</v>
      </c>
      <c r="I123" s="10"/>
      <c r="J123" s="28"/>
    </row>
    <row r="124" customFormat="false" ht="15" hidden="false" customHeight="false" outlineLevel="0" collapsed="false">
      <c r="A124" s="14" t="n">
        <f aca="false">+A123+1</f>
        <v>117</v>
      </c>
      <c r="B124" s="31" t="s">
        <v>338</v>
      </c>
      <c r="C124" s="30" t="n">
        <v>41240</v>
      </c>
      <c r="D124" s="31" t="s">
        <v>339</v>
      </c>
      <c r="E124" s="31" t="n">
        <v>3</v>
      </c>
      <c r="F124" s="31" t="s">
        <v>19</v>
      </c>
      <c r="G124" s="39" t="n">
        <v>101885.38</v>
      </c>
      <c r="H124" s="33" t="s">
        <v>330</v>
      </c>
      <c r="I124" s="10"/>
      <c r="J124" s="28" t="s">
        <v>110</v>
      </c>
    </row>
    <row r="125" customFormat="false" ht="15" hidden="false" customHeight="false" outlineLevel="0" collapsed="false">
      <c r="A125" s="14" t="n">
        <f aca="false">+A124+1</f>
        <v>118</v>
      </c>
      <c r="B125" s="31" t="s">
        <v>328</v>
      </c>
      <c r="C125" s="30" t="n">
        <v>41240</v>
      </c>
      <c r="D125" s="31" t="s">
        <v>340</v>
      </c>
      <c r="E125" s="31" t="n">
        <v>3</v>
      </c>
      <c r="F125" s="31" t="s">
        <v>19</v>
      </c>
      <c r="G125" s="39" t="n">
        <v>101885.38</v>
      </c>
      <c r="H125" s="33" t="s">
        <v>330</v>
      </c>
      <c r="I125" s="10"/>
      <c r="J125" s="28" t="s">
        <v>7</v>
      </c>
    </row>
    <row r="126" customFormat="false" ht="15" hidden="false" customHeight="false" outlineLevel="0" collapsed="false">
      <c r="A126" s="14" t="n">
        <f aca="false">+A125+1</f>
        <v>119</v>
      </c>
      <c r="B126" s="31" t="s">
        <v>332</v>
      </c>
      <c r="C126" s="30" t="n">
        <v>41240</v>
      </c>
      <c r="D126" s="31" t="s">
        <v>341</v>
      </c>
      <c r="E126" s="31" t="n">
        <v>3</v>
      </c>
      <c r="F126" s="31" t="s">
        <v>19</v>
      </c>
      <c r="G126" s="39" t="n">
        <v>101885.38</v>
      </c>
      <c r="H126" s="33" t="s">
        <v>330</v>
      </c>
      <c r="I126" s="10"/>
      <c r="J126" s="28"/>
    </row>
    <row r="127" customFormat="false" ht="15" hidden="false" customHeight="false" outlineLevel="0" collapsed="false">
      <c r="A127" s="21" t="n">
        <f aca="false">+A126+1</f>
        <v>120</v>
      </c>
      <c r="B127" s="35" t="s">
        <v>342</v>
      </c>
      <c r="C127" s="25" t="n">
        <v>41241</v>
      </c>
      <c r="D127" s="35" t="s">
        <v>343</v>
      </c>
      <c r="E127" s="35" t="n">
        <v>1</v>
      </c>
      <c r="F127" s="5" t="s">
        <v>19</v>
      </c>
      <c r="G127" s="36" t="n">
        <v>101885.38</v>
      </c>
      <c r="H127" s="26" t="s">
        <v>330</v>
      </c>
      <c r="I127" s="10"/>
      <c r="J127" s="28"/>
    </row>
    <row r="128" customFormat="false" ht="15" hidden="false" customHeight="false" outlineLevel="0" collapsed="false">
      <c r="A128" s="21" t="n">
        <f aca="false">+A127+1</f>
        <v>121</v>
      </c>
      <c r="B128" s="35" t="s">
        <v>344</v>
      </c>
      <c r="C128" s="25" t="n">
        <v>41241</v>
      </c>
      <c r="D128" s="35" t="s">
        <v>345</v>
      </c>
      <c r="E128" s="35" t="n">
        <v>1</v>
      </c>
      <c r="F128" s="5" t="s">
        <v>19</v>
      </c>
      <c r="G128" s="36" t="n">
        <v>101885.38</v>
      </c>
      <c r="H128" s="26" t="s">
        <v>330</v>
      </c>
      <c r="I128" s="10"/>
      <c r="J128" s="28"/>
    </row>
    <row r="129" customFormat="false" ht="15" hidden="false" customHeight="false" outlineLevel="0" collapsed="false">
      <c r="A129" s="14" t="n">
        <f aca="false">+A128+1</f>
        <v>122</v>
      </c>
      <c r="B129" s="29" t="s">
        <v>346</v>
      </c>
      <c r="C129" s="30" t="n">
        <v>41247</v>
      </c>
      <c r="D129" s="29" t="s">
        <v>347</v>
      </c>
      <c r="E129" s="29" t="n">
        <v>3</v>
      </c>
      <c r="F129" s="31" t="s">
        <v>19</v>
      </c>
      <c r="G129" s="32" t="n">
        <v>101885.38</v>
      </c>
      <c r="H129" s="33" t="s">
        <v>330</v>
      </c>
      <c r="I129" s="10"/>
      <c r="J129" s="28"/>
    </row>
    <row r="130" customFormat="false" ht="15" hidden="false" customHeight="false" outlineLevel="0" collapsed="false">
      <c r="A130" s="14" t="n">
        <f aca="false">+A129+1</f>
        <v>123</v>
      </c>
      <c r="B130" s="29" t="s">
        <v>348</v>
      </c>
      <c r="C130" s="30" t="n">
        <v>41261</v>
      </c>
      <c r="D130" s="29" t="s">
        <v>349</v>
      </c>
      <c r="E130" s="29" t="n">
        <v>3</v>
      </c>
      <c r="F130" s="31" t="s">
        <v>19</v>
      </c>
      <c r="G130" s="32" t="n">
        <v>101885.38</v>
      </c>
      <c r="H130" s="33" t="s">
        <v>330</v>
      </c>
      <c r="I130" s="10"/>
      <c r="J130" s="28"/>
    </row>
    <row r="131" customFormat="false" ht="15" hidden="false" customHeight="false" outlineLevel="0" collapsed="false">
      <c r="A131" s="14" t="n">
        <f aca="false">+A130+1</f>
        <v>124</v>
      </c>
      <c r="B131" s="29" t="s">
        <v>350</v>
      </c>
      <c r="C131" s="30" t="n">
        <v>41263</v>
      </c>
      <c r="D131" s="29" t="s">
        <v>351</v>
      </c>
      <c r="E131" s="29" t="n">
        <v>3</v>
      </c>
      <c r="F131" s="31" t="s">
        <v>19</v>
      </c>
      <c r="G131" s="32" t="n">
        <v>101885.38</v>
      </c>
      <c r="H131" s="33" t="s">
        <v>330</v>
      </c>
      <c r="I131" s="10"/>
      <c r="J131" s="28"/>
    </row>
    <row r="132" customFormat="false" ht="15" hidden="false" customHeight="false" outlineLevel="0" collapsed="false">
      <c r="A132" s="14" t="n">
        <f aca="false">+A131+1</f>
        <v>125</v>
      </c>
      <c r="B132" s="29" t="s">
        <v>352</v>
      </c>
      <c r="C132" s="30" t="n">
        <v>41263</v>
      </c>
      <c r="D132" s="29" t="s">
        <v>353</v>
      </c>
      <c r="E132" s="29" t="n">
        <v>3</v>
      </c>
      <c r="F132" s="31" t="s">
        <v>19</v>
      </c>
      <c r="G132" s="32" t="n">
        <v>101885.38</v>
      </c>
      <c r="H132" s="33" t="s">
        <v>330</v>
      </c>
      <c r="I132" s="10"/>
      <c r="J132" s="28"/>
    </row>
    <row r="133" customFormat="false" ht="15" hidden="false" customHeight="false" outlineLevel="0" collapsed="false">
      <c r="A133" s="21" t="n">
        <f aca="false">+A132+1</f>
        <v>126</v>
      </c>
      <c r="B133" s="8" t="s">
        <v>354</v>
      </c>
      <c r="C133" s="27" t="n">
        <v>41263</v>
      </c>
      <c r="D133" s="8" t="s">
        <v>355</v>
      </c>
      <c r="E133" s="8" t="n">
        <v>1</v>
      </c>
      <c r="F133" s="5" t="s">
        <v>19</v>
      </c>
      <c r="G133" s="4" t="n">
        <v>101885.38</v>
      </c>
      <c r="H133" s="26" t="s">
        <v>330</v>
      </c>
      <c r="I133" s="10" t="s">
        <v>220</v>
      </c>
      <c r="J133" s="28" t="s">
        <v>356</v>
      </c>
    </row>
    <row r="134" customFormat="false" ht="15" hidden="false" customHeight="false" outlineLevel="0" collapsed="false">
      <c r="A134" s="21" t="n">
        <f aca="false">+A133+1</f>
        <v>127</v>
      </c>
      <c r="B134" s="8" t="s">
        <v>357</v>
      </c>
      <c r="C134" s="27" t="n">
        <v>41263</v>
      </c>
      <c r="D134" s="8" t="s">
        <v>358</v>
      </c>
      <c r="E134" s="8" t="n">
        <v>1</v>
      </c>
      <c r="F134" s="5" t="s">
        <v>19</v>
      </c>
      <c r="G134" s="4" t="n">
        <v>101885.38</v>
      </c>
      <c r="H134" s="26" t="s">
        <v>330</v>
      </c>
      <c r="I134" s="10"/>
      <c r="J134" s="28"/>
    </row>
    <row r="135" customFormat="false" ht="15" hidden="false" customHeight="false" outlineLevel="0" collapsed="false">
      <c r="A135" s="21" t="n">
        <f aca="false">+A134+1</f>
        <v>128</v>
      </c>
      <c r="B135" s="8" t="s">
        <v>359</v>
      </c>
      <c r="C135" s="27" t="n">
        <v>41263</v>
      </c>
      <c r="D135" s="8" t="s">
        <v>360</v>
      </c>
      <c r="E135" s="8" t="n">
        <v>1</v>
      </c>
      <c r="F135" s="5" t="s">
        <v>19</v>
      </c>
      <c r="G135" s="4" t="n">
        <v>101885.38</v>
      </c>
      <c r="H135" s="26" t="s">
        <v>330</v>
      </c>
      <c r="I135" s="10"/>
      <c r="J135" s="28"/>
    </row>
    <row r="136" customFormat="false" ht="15" hidden="false" customHeight="false" outlineLevel="0" collapsed="false">
      <c r="A136" s="21" t="n">
        <f aca="false">+A135+1</f>
        <v>129</v>
      </c>
      <c r="B136" s="35" t="s">
        <v>361</v>
      </c>
      <c r="C136" s="25" t="n">
        <v>41221</v>
      </c>
      <c r="D136" s="35" t="s">
        <v>362</v>
      </c>
      <c r="E136" s="35" t="n">
        <v>1</v>
      </c>
      <c r="F136" s="5" t="s">
        <v>19</v>
      </c>
      <c r="G136" s="36" t="n">
        <v>113080.01</v>
      </c>
      <c r="H136" s="26" t="s">
        <v>363</v>
      </c>
      <c r="I136" s="10"/>
      <c r="J136" s="28"/>
    </row>
    <row r="137" customFormat="false" ht="15" hidden="false" customHeight="false" outlineLevel="0" collapsed="false">
      <c r="A137" s="14" t="n">
        <f aca="false">+A136+1</f>
        <v>130</v>
      </c>
      <c r="B137" s="31" t="s">
        <v>364</v>
      </c>
      <c r="C137" s="30" t="n">
        <v>41229</v>
      </c>
      <c r="D137" s="31" t="s">
        <v>365</v>
      </c>
      <c r="E137" s="31" t="n">
        <v>3</v>
      </c>
      <c r="F137" s="31" t="s">
        <v>19</v>
      </c>
      <c r="G137" s="39" t="n">
        <v>113080.01</v>
      </c>
      <c r="H137" s="33" t="s">
        <v>363</v>
      </c>
      <c r="I137" s="10"/>
      <c r="J137" s="28"/>
    </row>
    <row r="138" customFormat="false" ht="15" hidden="false" customHeight="false" outlineLevel="0" collapsed="false">
      <c r="A138" s="14" t="n">
        <f aca="false">+A137+1</f>
        <v>131</v>
      </c>
      <c r="B138" s="31" t="s">
        <v>366</v>
      </c>
      <c r="C138" s="30" t="n">
        <v>41237</v>
      </c>
      <c r="D138" s="31" t="s">
        <v>367</v>
      </c>
      <c r="E138" s="31" t="n">
        <v>3</v>
      </c>
      <c r="F138" s="31" t="s">
        <v>19</v>
      </c>
      <c r="G138" s="39" t="n">
        <v>113080.01</v>
      </c>
      <c r="H138" s="33" t="s">
        <v>363</v>
      </c>
      <c r="I138" s="10"/>
      <c r="J138" s="28" t="s">
        <v>104</v>
      </c>
    </row>
    <row r="139" customFormat="false" ht="15" hidden="false" customHeight="false" outlineLevel="0" collapsed="false">
      <c r="A139" s="14" t="n">
        <f aca="false">+A138+1</f>
        <v>132</v>
      </c>
      <c r="B139" s="49" t="s">
        <v>368</v>
      </c>
      <c r="C139" s="50" t="n">
        <v>41240</v>
      </c>
      <c r="D139" s="49" t="s">
        <v>369</v>
      </c>
      <c r="E139" s="49" t="n">
        <v>1</v>
      </c>
      <c r="F139" s="49" t="s">
        <v>19</v>
      </c>
      <c r="G139" s="17" t="n">
        <v>113080.01</v>
      </c>
      <c r="H139" s="51" t="s">
        <v>363</v>
      </c>
      <c r="I139" s="10" t="s">
        <v>213</v>
      </c>
      <c r="J139" s="28" t="s">
        <v>286</v>
      </c>
    </row>
    <row r="140" customFormat="false" ht="15" hidden="false" customHeight="false" outlineLevel="0" collapsed="false">
      <c r="A140" s="21" t="n">
        <f aca="false">+A139+1</f>
        <v>133</v>
      </c>
      <c r="B140" s="35" t="s">
        <v>370</v>
      </c>
      <c r="C140" s="25" t="n">
        <v>41241</v>
      </c>
      <c r="D140" s="35" t="s">
        <v>371</v>
      </c>
      <c r="E140" s="35" t="n">
        <v>1</v>
      </c>
      <c r="F140" s="5" t="s">
        <v>19</v>
      </c>
      <c r="G140" s="36" t="n">
        <v>113080.01</v>
      </c>
      <c r="H140" s="26" t="s">
        <v>363</v>
      </c>
      <c r="I140" s="10" t="s">
        <v>44</v>
      </c>
      <c r="J140" s="28" t="s">
        <v>295</v>
      </c>
    </row>
    <row r="141" customFormat="false" ht="15" hidden="false" customHeight="false" outlineLevel="0" collapsed="false">
      <c r="A141" s="14" t="n">
        <f aca="false">+A140+1</f>
        <v>134</v>
      </c>
      <c r="B141" s="31" t="s">
        <v>372</v>
      </c>
      <c r="C141" s="30" t="n">
        <v>41241</v>
      </c>
      <c r="D141" s="31" t="s">
        <v>373</v>
      </c>
      <c r="E141" s="31" t="n">
        <v>3</v>
      </c>
      <c r="F141" s="31" t="s">
        <v>19</v>
      </c>
      <c r="G141" s="39" t="n">
        <v>113080.01</v>
      </c>
      <c r="H141" s="33" t="s">
        <v>363</v>
      </c>
      <c r="I141" s="10"/>
      <c r="J141" s="28"/>
    </row>
    <row r="142" customFormat="false" ht="15" hidden="false" customHeight="false" outlineLevel="0" collapsed="false">
      <c r="A142" s="21" t="n">
        <f aca="false">+A141+1</f>
        <v>135</v>
      </c>
      <c r="B142" s="8" t="s">
        <v>374</v>
      </c>
      <c r="C142" s="27" t="n">
        <v>41248</v>
      </c>
      <c r="D142" s="8" t="s">
        <v>375</v>
      </c>
      <c r="E142" s="8" t="n">
        <v>1</v>
      </c>
      <c r="F142" s="5" t="s">
        <v>19</v>
      </c>
      <c r="G142" s="4" t="n">
        <v>113080.01</v>
      </c>
      <c r="H142" s="26" t="s">
        <v>363</v>
      </c>
      <c r="I142" s="10"/>
      <c r="J142" s="28"/>
    </row>
    <row r="143" customFormat="false" ht="15" hidden="false" customHeight="false" outlineLevel="0" collapsed="false">
      <c r="A143" s="14" t="n">
        <f aca="false">+A142+1</f>
        <v>136</v>
      </c>
      <c r="B143" s="29" t="s">
        <v>376</v>
      </c>
      <c r="C143" s="30" t="n">
        <v>41247</v>
      </c>
      <c r="D143" s="29" t="s">
        <v>377</v>
      </c>
      <c r="E143" s="29" t="n">
        <v>3</v>
      </c>
      <c r="F143" s="31" t="s">
        <v>19</v>
      </c>
      <c r="G143" s="32" t="n">
        <v>113080.01</v>
      </c>
      <c r="H143" s="33" t="s">
        <v>363</v>
      </c>
      <c r="I143" s="10"/>
      <c r="J143" s="28"/>
    </row>
    <row r="144" customFormat="false" ht="15" hidden="false" customHeight="false" outlineLevel="0" collapsed="false">
      <c r="A144" s="21" t="n">
        <f aca="false">+A143+1</f>
        <v>137</v>
      </c>
      <c r="B144" s="8" t="s">
        <v>378</v>
      </c>
      <c r="C144" s="27" t="n">
        <v>41261</v>
      </c>
      <c r="D144" s="8" t="s">
        <v>379</v>
      </c>
      <c r="E144" s="8" t="n">
        <v>1</v>
      </c>
      <c r="F144" s="5" t="s">
        <v>19</v>
      </c>
      <c r="G144" s="4" t="n">
        <v>113080.01</v>
      </c>
      <c r="H144" s="26" t="s">
        <v>363</v>
      </c>
      <c r="I144" s="10" t="s">
        <v>111</v>
      </c>
      <c r="J144" s="28" t="s">
        <v>189</v>
      </c>
    </row>
    <row r="145" customFormat="false" ht="15" hidden="false" customHeight="false" outlineLevel="0" collapsed="false">
      <c r="A145" s="21" t="n">
        <f aca="false">+A144+1</f>
        <v>138</v>
      </c>
      <c r="B145" s="8" t="s">
        <v>380</v>
      </c>
      <c r="C145" s="27" t="n">
        <v>41261</v>
      </c>
      <c r="D145" s="8" t="s">
        <v>381</v>
      </c>
      <c r="E145" s="8" t="n">
        <v>1</v>
      </c>
      <c r="F145" s="5" t="s">
        <v>19</v>
      </c>
      <c r="G145" s="4" t="n">
        <v>113080.01</v>
      </c>
      <c r="H145" s="26" t="s">
        <v>363</v>
      </c>
      <c r="I145" s="10"/>
      <c r="J145" s="28"/>
    </row>
    <row r="146" customFormat="false" ht="15" hidden="false" customHeight="false" outlineLevel="0" collapsed="false">
      <c r="A146" s="14" t="n">
        <f aca="false">+A145+1</f>
        <v>139</v>
      </c>
      <c r="B146" s="29" t="s">
        <v>382</v>
      </c>
      <c r="C146" s="30" t="n">
        <v>41263</v>
      </c>
      <c r="D146" s="29" t="s">
        <v>383</v>
      </c>
      <c r="E146" s="29" t="n">
        <v>3</v>
      </c>
      <c r="F146" s="31" t="s">
        <v>19</v>
      </c>
      <c r="G146" s="32" t="n">
        <v>113080.01</v>
      </c>
      <c r="H146" s="33" t="s">
        <v>363</v>
      </c>
      <c r="I146" s="10"/>
      <c r="J146" s="28"/>
    </row>
    <row r="147" customFormat="false" ht="15" hidden="false" customHeight="false" outlineLevel="0" collapsed="false">
      <c r="A147" s="21" t="n">
        <f aca="false">+A146+1</f>
        <v>140</v>
      </c>
      <c r="B147" s="8" t="s">
        <v>384</v>
      </c>
      <c r="C147" s="27" t="n">
        <v>41263</v>
      </c>
      <c r="D147" s="8" t="s">
        <v>385</v>
      </c>
      <c r="E147" s="8" t="n">
        <v>1</v>
      </c>
      <c r="F147" s="5" t="s">
        <v>19</v>
      </c>
      <c r="G147" s="4" t="n">
        <v>113080.01</v>
      </c>
      <c r="H147" s="26" t="s">
        <v>363</v>
      </c>
      <c r="I147" s="10"/>
      <c r="J147" s="28"/>
    </row>
    <row r="148" customFormat="false" ht="15" hidden="false" customHeight="false" outlineLevel="0" collapsed="false">
      <c r="A148" s="14" t="n">
        <f aca="false">+A147+1</f>
        <v>141</v>
      </c>
      <c r="B148" s="29" t="s">
        <v>386</v>
      </c>
      <c r="C148" s="30" t="n">
        <v>41263</v>
      </c>
      <c r="D148" s="29" t="s">
        <v>387</v>
      </c>
      <c r="E148" s="29" t="n">
        <v>3</v>
      </c>
      <c r="F148" s="31" t="s">
        <v>19</v>
      </c>
      <c r="G148" s="32" t="n">
        <v>113080.01</v>
      </c>
      <c r="H148" s="33" t="s">
        <v>363</v>
      </c>
      <c r="I148" s="10"/>
      <c r="J148" s="28" t="s">
        <v>388</v>
      </c>
    </row>
    <row r="149" customFormat="false" ht="15" hidden="false" customHeight="false" outlineLevel="0" collapsed="false">
      <c r="A149" s="21" t="n">
        <f aca="false">+A148+1</f>
        <v>142</v>
      </c>
      <c r="B149" s="8" t="s">
        <v>389</v>
      </c>
      <c r="C149" s="27" t="n">
        <v>41263</v>
      </c>
      <c r="D149" s="8" t="s">
        <v>390</v>
      </c>
      <c r="E149" s="8" t="n">
        <v>1</v>
      </c>
      <c r="F149" s="5" t="s">
        <v>19</v>
      </c>
      <c r="G149" s="4" t="n">
        <v>113080.01</v>
      </c>
      <c r="H149" s="26" t="s">
        <v>363</v>
      </c>
      <c r="I149" s="10"/>
      <c r="J149" s="28"/>
    </row>
    <row r="150" customFormat="false" ht="15" hidden="false" customHeight="false" outlineLevel="0" collapsed="false">
      <c r="A150" s="14" t="n">
        <f aca="false">+A149+1</f>
        <v>143</v>
      </c>
      <c r="B150" s="29" t="s">
        <v>391</v>
      </c>
      <c r="C150" s="30" t="n">
        <v>41270</v>
      </c>
      <c r="D150" s="29" t="s">
        <v>392</v>
      </c>
      <c r="E150" s="29" t="n">
        <v>3</v>
      </c>
      <c r="F150" s="31" t="s">
        <v>19</v>
      </c>
      <c r="G150" s="32" t="n">
        <v>113080.01</v>
      </c>
      <c r="H150" s="33" t="s">
        <v>363</v>
      </c>
      <c r="I150" s="10"/>
      <c r="J150" s="28"/>
    </row>
    <row r="151" customFormat="false" ht="15" hidden="false" customHeight="false" outlineLevel="0" collapsed="false">
      <c r="A151" s="21" t="n">
        <f aca="false">+A150+1</f>
        <v>144</v>
      </c>
      <c r="B151" s="8" t="s">
        <v>393</v>
      </c>
      <c r="C151" s="27" t="n">
        <v>41270</v>
      </c>
      <c r="D151" s="8" t="s">
        <v>394</v>
      </c>
      <c r="E151" s="8" t="n">
        <v>1</v>
      </c>
      <c r="F151" s="5" t="s">
        <v>19</v>
      </c>
      <c r="G151" s="4" t="n">
        <v>113080.01</v>
      </c>
      <c r="H151" s="26" t="s">
        <v>363</v>
      </c>
      <c r="I151" s="10"/>
      <c r="J151" s="28"/>
    </row>
    <row r="152" customFormat="false" ht="15" hidden="false" customHeight="false" outlineLevel="0" collapsed="false">
      <c r="A152" s="21" t="n">
        <f aca="false">+A151+1</f>
        <v>145</v>
      </c>
      <c r="B152" s="8" t="s">
        <v>395</v>
      </c>
      <c r="C152" s="27" t="n">
        <v>41270</v>
      </c>
      <c r="D152" s="8" t="s">
        <v>396</v>
      </c>
      <c r="E152" s="8" t="n">
        <v>1</v>
      </c>
      <c r="F152" s="5" t="s">
        <v>19</v>
      </c>
      <c r="G152" s="4" t="n">
        <v>113080.01</v>
      </c>
      <c r="H152" s="26" t="s">
        <v>363</v>
      </c>
      <c r="I152" s="10"/>
      <c r="J152" s="28"/>
    </row>
    <row r="153" customFormat="false" ht="15" hidden="false" customHeight="false" outlineLevel="0" collapsed="false">
      <c r="A153" s="21" t="n">
        <f aca="false">+A152+1</f>
        <v>146</v>
      </c>
      <c r="B153" s="8" t="s">
        <v>397</v>
      </c>
      <c r="C153" s="27" t="n">
        <v>41270</v>
      </c>
      <c r="D153" s="8" t="s">
        <v>398</v>
      </c>
      <c r="E153" s="8" t="n">
        <v>1</v>
      </c>
      <c r="F153" s="5" t="s">
        <v>19</v>
      </c>
      <c r="G153" s="4" t="n">
        <v>113080.01</v>
      </c>
      <c r="H153" s="26" t="s">
        <v>363</v>
      </c>
      <c r="I153" s="10"/>
      <c r="J153" s="28"/>
    </row>
    <row r="154" customFormat="false" ht="15" hidden="false" customHeight="false" outlineLevel="0" collapsed="false">
      <c r="A154" s="21" t="n">
        <f aca="false">+A153+1</f>
        <v>147</v>
      </c>
      <c r="B154" s="8" t="s">
        <v>399</v>
      </c>
      <c r="C154" s="27" t="n">
        <v>41270</v>
      </c>
      <c r="D154" s="8" t="s">
        <v>400</v>
      </c>
      <c r="E154" s="8" t="n">
        <v>1</v>
      </c>
      <c r="F154" s="5" t="s">
        <v>19</v>
      </c>
      <c r="G154" s="4" t="n">
        <v>113080.01</v>
      </c>
      <c r="H154" s="26" t="s">
        <v>363</v>
      </c>
      <c r="I154" s="10"/>
      <c r="J154" s="28"/>
    </row>
    <row r="155" customFormat="false" ht="15" hidden="false" customHeight="false" outlineLevel="0" collapsed="false">
      <c r="A155" s="21" t="n">
        <f aca="false">+A154+1</f>
        <v>148</v>
      </c>
      <c r="B155" s="8" t="s">
        <v>401</v>
      </c>
      <c r="C155" s="27" t="n">
        <v>41270</v>
      </c>
      <c r="D155" s="8" t="s">
        <v>402</v>
      </c>
      <c r="E155" s="8" t="n">
        <v>1</v>
      </c>
      <c r="F155" s="5" t="s">
        <v>19</v>
      </c>
      <c r="G155" s="4" t="n">
        <v>113080.01</v>
      </c>
      <c r="H155" s="26" t="s">
        <v>363</v>
      </c>
      <c r="I155" s="10"/>
      <c r="J155" s="28"/>
    </row>
    <row r="156" customFormat="false" ht="15" hidden="false" customHeight="false" outlineLevel="0" collapsed="false">
      <c r="A156" s="21" t="n">
        <f aca="false">+A155+1</f>
        <v>149</v>
      </c>
      <c r="B156" s="8" t="s">
        <v>403</v>
      </c>
      <c r="C156" s="27" t="n">
        <v>41270</v>
      </c>
      <c r="D156" s="8" t="s">
        <v>404</v>
      </c>
      <c r="E156" s="8" t="n">
        <v>1</v>
      </c>
      <c r="F156" s="5" t="s">
        <v>19</v>
      </c>
      <c r="G156" s="4" t="n">
        <v>113080.01</v>
      </c>
      <c r="H156" s="26" t="s">
        <v>363</v>
      </c>
      <c r="I156" s="10"/>
      <c r="J156" s="28"/>
    </row>
    <row r="157" customFormat="false" ht="15" hidden="false" customHeight="false" outlineLevel="0" collapsed="false">
      <c r="A157" s="14" t="n">
        <f aca="false">+A156+1</f>
        <v>150</v>
      </c>
      <c r="B157" s="29" t="s">
        <v>405</v>
      </c>
      <c r="C157" s="30" t="n">
        <v>41269</v>
      </c>
      <c r="D157" s="29" t="s">
        <v>406</v>
      </c>
      <c r="E157" s="29" t="n">
        <v>3</v>
      </c>
      <c r="F157" s="31" t="s">
        <v>19</v>
      </c>
      <c r="G157" s="32" t="n">
        <v>110858.31</v>
      </c>
      <c r="H157" s="33" t="s">
        <v>363</v>
      </c>
      <c r="I157" s="10"/>
      <c r="J157" s="28"/>
    </row>
    <row r="158" customFormat="false" ht="15" hidden="false" customHeight="false" outlineLevel="0" collapsed="false">
      <c r="A158" s="14" t="n">
        <f aca="false">+A157+1</f>
        <v>151</v>
      </c>
      <c r="B158" s="29" t="s">
        <v>407</v>
      </c>
      <c r="C158" s="30" t="n">
        <v>41183</v>
      </c>
      <c r="D158" s="29" t="s">
        <v>408</v>
      </c>
      <c r="E158" s="29" t="n">
        <v>3</v>
      </c>
      <c r="F158" s="29" t="s">
        <v>19</v>
      </c>
      <c r="G158" s="32" t="n">
        <v>123671.24</v>
      </c>
      <c r="H158" s="33" t="s">
        <v>409</v>
      </c>
      <c r="I158" s="10"/>
      <c r="J158" s="28"/>
    </row>
    <row r="159" customFormat="false" ht="15" hidden="false" customHeight="false" outlineLevel="0" collapsed="false">
      <c r="A159" s="21" t="n">
        <f aca="false">+A158+1</f>
        <v>152</v>
      </c>
      <c r="B159" s="23" t="s">
        <v>410</v>
      </c>
      <c r="C159" s="25" t="n">
        <v>41183</v>
      </c>
      <c r="D159" s="23" t="s">
        <v>411</v>
      </c>
      <c r="E159" s="23" t="n">
        <v>1</v>
      </c>
      <c r="F159" s="2" t="s">
        <v>19</v>
      </c>
      <c r="G159" s="4" t="n">
        <v>123671.24</v>
      </c>
      <c r="H159" s="26" t="s">
        <v>409</v>
      </c>
      <c r="I159" s="10" t="s">
        <v>412</v>
      </c>
      <c r="J159" s="28" t="s">
        <v>413</v>
      </c>
    </row>
    <row r="160" customFormat="false" ht="15" hidden="false" customHeight="false" outlineLevel="0" collapsed="false">
      <c r="A160" s="21" t="n">
        <f aca="false">+A159+1</f>
        <v>153</v>
      </c>
      <c r="B160" s="23" t="s">
        <v>414</v>
      </c>
      <c r="C160" s="25" t="n">
        <v>41201</v>
      </c>
      <c r="D160" s="23" t="s">
        <v>415</v>
      </c>
      <c r="E160" s="23" t="n">
        <v>1</v>
      </c>
      <c r="F160" s="2" t="s">
        <v>19</v>
      </c>
      <c r="G160" s="4" t="n">
        <v>123671.24</v>
      </c>
      <c r="H160" s="26" t="s">
        <v>409</v>
      </c>
      <c r="I160" s="10"/>
      <c r="J160" s="28"/>
    </row>
    <row r="161" customFormat="false" ht="15" hidden="false" customHeight="false" outlineLevel="0" collapsed="false">
      <c r="A161" s="14" t="n">
        <f aca="false">+A160+1</f>
        <v>154</v>
      </c>
      <c r="B161" s="31" t="s">
        <v>416</v>
      </c>
      <c r="C161" s="30" t="n">
        <v>41222</v>
      </c>
      <c r="D161" s="31" t="s">
        <v>417</v>
      </c>
      <c r="E161" s="31" t="n">
        <v>3</v>
      </c>
      <c r="F161" s="31" t="s">
        <v>19</v>
      </c>
      <c r="G161" s="39" t="n">
        <v>126890.35</v>
      </c>
      <c r="H161" s="33" t="s">
        <v>409</v>
      </c>
      <c r="I161" s="10"/>
      <c r="J161" s="28"/>
    </row>
    <row r="162" customFormat="false" ht="15" hidden="false" customHeight="false" outlineLevel="0" collapsed="false">
      <c r="A162" s="14" t="n">
        <f aca="false">+A161+1</f>
        <v>155</v>
      </c>
      <c r="B162" s="31" t="s">
        <v>418</v>
      </c>
      <c r="C162" s="30" t="n">
        <v>41223</v>
      </c>
      <c r="D162" s="31" t="s">
        <v>419</v>
      </c>
      <c r="E162" s="31" t="n">
        <v>3</v>
      </c>
      <c r="F162" s="31" t="s">
        <v>19</v>
      </c>
      <c r="G162" s="39" t="n">
        <v>126890.35</v>
      </c>
      <c r="H162" s="33" t="s">
        <v>409</v>
      </c>
      <c r="I162" s="10"/>
      <c r="J162" s="28" t="s">
        <v>212</v>
      </c>
    </row>
    <row r="163" customFormat="false" ht="15" hidden="false" customHeight="false" outlineLevel="0" collapsed="false">
      <c r="A163" s="14" t="n">
        <f aca="false">+A162+1</f>
        <v>156</v>
      </c>
      <c r="B163" s="31" t="s">
        <v>420</v>
      </c>
      <c r="C163" s="30" t="n">
        <v>41223</v>
      </c>
      <c r="D163" s="31" t="s">
        <v>421</v>
      </c>
      <c r="E163" s="31" t="n">
        <v>3</v>
      </c>
      <c r="F163" s="31" t="s">
        <v>19</v>
      </c>
      <c r="G163" s="39" t="n">
        <v>126890.35</v>
      </c>
      <c r="H163" s="33" t="s">
        <v>409</v>
      </c>
      <c r="I163" s="10"/>
      <c r="J163" s="28"/>
    </row>
    <row r="164" customFormat="false" ht="15" hidden="false" customHeight="false" outlineLevel="0" collapsed="false">
      <c r="A164" s="14" t="n">
        <f aca="false">+A163+1</f>
        <v>157</v>
      </c>
      <c r="B164" s="31" t="s">
        <v>422</v>
      </c>
      <c r="C164" s="30" t="n">
        <v>41229</v>
      </c>
      <c r="D164" s="31" t="s">
        <v>423</v>
      </c>
      <c r="E164" s="31" t="n">
        <v>3</v>
      </c>
      <c r="F164" s="31" t="s">
        <v>19</v>
      </c>
      <c r="G164" s="39" t="n">
        <v>126890.35</v>
      </c>
      <c r="H164" s="33" t="s">
        <v>409</v>
      </c>
      <c r="I164" s="10"/>
      <c r="J164" s="28"/>
    </row>
    <row r="165" customFormat="false" ht="15" hidden="false" customHeight="false" outlineLevel="0" collapsed="false">
      <c r="A165" s="21" t="n">
        <f aca="false">+A164+1</f>
        <v>158</v>
      </c>
      <c r="B165" s="35" t="s">
        <v>424</v>
      </c>
      <c r="C165" s="25" t="n">
        <v>41229</v>
      </c>
      <c r="D165" s="35" t="s">
        <v>425</v>
      </c>
      <c r="E165" s="35" t="n">
        <v>1</v>
      </c>
      <c r="F165" s="5" t="s">
        <v>19</v>
      </c>
      <c r="G165" s="36" t="n">
        <v>126890.35</v>
      </c>
      <c r="H165" s="26" t="s">
        <v>409</v>
      </c>
      <c r="I165" s="10" t="s">
        <v>240</v>
      </c>
      <c r="J165" s="28" t="s">
        <v>426</v>
      </c>
    </row>
    <row r="166" customFormat="false" ht="15" hidden="false" customHeight="false" outlineLevel="0" collapsed="false">
      <c r="A166" s="14" t="n">
        <f aca="false">+A165+1</f>
        <v>159</v>
      </c>
      <c r="B166" s="31" t="s">
        <v>427</v>
      </c>
      <c r="C166" s="30" t="n">
        <v>41237</v>
      </c>
      <c r="D166" s="31" t="s">
        <v>428</v>
      </c>
      <c r="E166" s="31" t="n">
        <v>3</v>
      </c>
      <c r="F166" s="31" t="s">
        <v>19</v>
      </c>
      <c r="G166" s="39" t="n">
        <v>126890.35</v>
      </c>
      <c r="H166" s="33" t="s">
        <v>409</v>
      </c>
      <c r="I166" s="10"/>
      <c r="J166" s="28"/>
    </row>
    <row r="167" customFormat="false" ht="15" hidden="false" customHeight="false" outlineLevel="0" collapsed="false">
      <c r="A167" s="21" t="n">
        <f aca="false">+A166+1</f>
        <v>160</v>
      </c>
      <c r="B167" s="35" t="s">
        <v>429</v>
      </c>
      <c r="C167" s="25" t="n">
        <v>41237</v>
      </c>
      <c r="D167" s="35" t="s">
        <v>430</v>
      </c>
      <c r="E167" s="35" t="n">
        <v>1</v>
      </c>
      <c r="F167" s="5" t="s">
        <v>19</v>
      </c>
      <c r="G167" s="36" t="n">
        <v>126890.35</v>
      </c>
      <c r="H167" s="26" t="s">
        <v>409</v>
      </c>
      <c r="I167" s="10" t="s">
        <v>426</v>
      </c>
      <c r="J167" s="28" t="s">
        <v>431</v>
      </c>
    </row>
    <row r="168" customFormat="false" ht="15" hidden="false" customHeight="false" outlineLevel="0" collapsed="false">
      <c r="A168" s="21" t="n">
        <f aca="false">+A167+1</f>
        <v>161</v>
      </c>
      <c r="B168" s="35" t="s">
        <v>432</v>
      </c>
      <c r="C168" s="25" t="n">
        <v>41240</v>
      </c>
      <c r="D168" s="35" t="s">
        <v>433</v>
      </c>
      <c r="E168" s="35" t="n">
        <v>1</v>
      </c>
      <c r="F168" s="5" t="s">
        <v>19</v>
      </c>
      <c r="G168" s="36" t="n">
        <v>126890.35</v>
      </c>
      <c r="H168" s="26" t="s">
        <v>409</v>
      </c>
      <c r="I168" s="10" t="s">
        <v>268</v>
      </c>
      <c r="J168" s="28" t="s">
        <v>223</v>
      </c>
    </row>
    <row r="169" customFormat="false" ht="15" hidden="false" customHeight="false" outlineLevel="0" collapsed="false">
      <c r="A169" s="14" t="n">
        <f aca="false">+A168+1</f>
        <v>162</v>
      </c>
      <c r="B169" s="31" t="s">
        <v>434</v>
      </c>
      <c r="C169" s="30" t="n">
        <v>41240</v>
      </c>
      <c r="D169" s="31" t="s">
        <v>435</v>
      </c>
      <c r="E169" s="31" t="n">
        <v>3</v>
      </c>
      <c r="F169" s="31" t="s">
        <v>19</v>
      </c>
      <c r="G169" s="39" t="n">
        <v>126890.35</v>
      </c>
      <c r="H169" s="33" t="s">
        <v>409</v>
      </c>
      <c r="I169" s="10"/>
      <c r="J169" s="28" t="s">
        <v>292</v>
      </c>
    </row>
    <row r="170" customFormat="false" ht="15" hidden="false" customHeight="false" outlineLevel="0" collapsed="false">
      <c r="A170" s="14" t="n">
        <f aca="false">+A169+1</f>
        <v>163</v>
      </c>
      <c r="B170" s="31" t="s">
        <v>436</v>
      </c>
      <c r="C170" s="30" t="n">
        <v>41240</v>
      </c>
      <c r="D170" s="31" t="s">
        <v>437</v>
      </c>
      <c r="E170" s="31" t="n">
        <v>3</v>
      </c>
      <c r="F170" s="31" t="s">
        <v>19</v>
      </c>
      <c r="G170" s="39" t="n">
        <v>126890.35</v>
      </c>
      <c r="H170" s="33" t="s">
        <v>409</v>
      </c>
      <c r="I170" s="10"/>
      <c r="J170" s="28"/>
    </row>
    <row r="171" customFormat="false" ht="15" hidden="false" customHeight="false" outlineLevel="0" collapsed="false">
      <c r="A171" s="21" t="n">
        <f aca="false">+A170+1</f>
        <v>164</v>
      </c>
      <c r="B171" s="35" t="s">
        <v>438</v>
      </c>
      <c r="C171" s="25" t="n">
        <v>41241</v>
      </c>
      <c r="D171" s="35" t="s">
        <v>439</v>
      </c>
      <c r="E171" s="35" t="n">
        <v>1</v>
      </c>
      <c r="F171" s="5" t="s">
        <v>19</v>
      </c>
      <c r="G171" s="36" t="n">
        <v>126890.35</v>
      </c>
      <c r="H171" s="26" t="s">
        <v>409</v>
      </c>
      <c r="I171" s="10"/>
      <c r="J171" s="28"/>
    </row>
    <row r="172" customFormat="false" ht="15" hidden="false" customHeight="false" outlineLevel="0" collapsed="false">
      <c r="A172" s="14" t="n">
        <f aca="false">+A171+1</f>
        <v>165</v>
      </c>
      <c r="B172" s="31" t="s">
        <v>440</v>
      </c>
      <c r="C172" s="30" t="n">
        <v>41242</v>
      </c>
      <c r="D172" s="31" t="s">
        <v>441</v>
      </c>
      <c r="E172" s="31" t="n">
        <v>3</v>
      </c>
      <c r="F172" s="31" t="s">
        <v>19</v>
      </c>
      <c r="G172" s="39" t="n">
        <v>126890.35</v>
      </c>
      <c r="H172" s="33" t="s">
        <v>409</v>
      </c>
      <c r="I172" s="10"/>
      <c r="J172" s="28"/>
    </row>
    <row r="173" customFormat="false" ht="15" hidden="false" customHeight="false" outlineLevel="0" collapsed="false">
      <c r="A173" s="14" t="n">
        <f aca="false">+A172+1</f>
        <v>166</v>
      </c>
      <c r="B173" s="31" t="s">
        <v>442</v>
      </c>
      <c r="C173" s="30" t="n">
        <v>41218</v>
      </c>
      <c r="D173" s="31" t="s">
        <v>443</v>
      </c>
      <c r="E173" s="31" t="n">
        <v>3</v>
      </c>
      <c r="F173" s="31" t="s">
        <v>19</v>
      </c>
      <c r="G173" s="39" t="n">
        <v>123671.24</v>
      </c>
      <c r="H173" s="33" t="s">
        <v>409</v>
      </c>
      <c r="I173" s="10"/>
      <c r="J173" s="28" t="s">
        <v>444</v>
      </c>
    </row>
    <row r="174" customFormat="false" ht="15" hidden="false" customHeight="false" outlineLevel="0" collapsed="false">
      <c r="A174" s="21" t="n">
        <f aca="false">+A173+1</f>
        <v>167</v>
      </c>
      <c r="B174" s="35" t="s">
        <v>445</v>
      </c>
      <c r="C174" s="25" t="n">
        <v>41240</v>
      </c>
      <c r="D174" s="35" t="s">
        <v>446</v>
      </c>
      <c r="E174" s="35" t="n">
        <v>1</v>
      </c>
      <c r="F174" s="5" t="s">
        <v>19</v>
      </c>
      <c r="G174" s="36" t="n">
        <v>123671.24</v>
      </c>
      <c r="H174" s="26" t="s">
        <v>409</v>
      </c>
      <c r="I174" s="10"/>
      <c r="J174" s="28"/>
    </row>
    <row r="175" customFormat="false" ht="15" hidden="false" customHeight="false" outlineLevel="0" collapsed="false">
      <c r="A175" s="14" t="n">
        <f aca="false">+A174+1</f>
        <v>168</v>
      </c>
      <c r="B175" s="31" t="s">
        <v>447</v>
      </c>
      <c r="C175" s="30" t="n">
        <v>41219</v>
      </c>
      <c r="D175" s="31" t="s">
        <v>448</v>
      </c>
      <c r="E175" s="31" t="n">
        <v>3</v>
      </c>
      <c r="F175" s="31" t="s">
        <v>19</v>
      </c>
      <c r="G175" s="39" t="n">
        <v>123667.94</v>
      </c>
      <c r="H175" s="33" t="s">
        <v>409</v>
      </c>
      <c r="I175" s="10"/>
      <c r="J175" s="28" t="s">
        <v>449</v>
      </c>
    </row>
    <row r="176" customFormat="false" ht="15" hidden="false" customHeight="false" outlineLevel="0" collapsed="false">
      <c r="A176" s="21" t="n">
        <f aca="false">+A175+1</f>
        <v>169</v>
      </c>
      <c r="B176" s="8" t="s">
        <v>450</v>
      </c>
      <c r="C176" s="27" t="n">
        <v>41247</v>
      </c>
      <c r="D176" s="8" t="s">
        <v>451</v>
      </c>
      <c r="E176" s="8" t="n">
        <v>1</v>
      </c>
      <c r="F176" s="5" t="s">
        <v>19</v>
      </c>
      <c r="G176" s="4" t="n">
        <v>126890.35</v>
      </c>
      <c r="H176" s="26" t="s">
        <v>409</v>
      </c>
      <c r="I176" s="10"/>
      <c r="J176" s="28"/>
    </row>
    <row r="177" customFormat="false" ht="15" hidden="false" customHeight="false" outlineLevel="0" collapsed="false">
      <c r="A177" s="21" t="n">
        <f aca="false">+A176+1</f>
        <v>170</v>
      </c>
      <c r="B177" s="8" t="s">
        <v>452</v>
      </c>
      <c r="C177" s="27" t="n">
        <v>41247</v>
      </c>
      <c r="D177" s="8" t="s">
        <v>453</v>
      </c>
      <c r="E177" s="8" t="n">
        <v>1</v>
      </c>
      <c r="F177" s="5" t="s">
        <v>19</v>
      </c>
      <c r="G177" s="4" t="n">
        <v>126890.35</v>
      </c>
      <c r="H177" s="26" t="s">
        <v>409</v>
      </c>
      <c r="I177" s="10"/>
      <c r="J177" s="28"/>
    </row>
    <row r="178" customFormat="false" ht="15" hidden="false" customHeight="false" outlineLevel="0" collapsed="false">
      <c r="A178" s="21" t="n">
        <f aca="false">+A177+1</f>
        <v>171</v>
      </c>
      <c r="B178" s="8" t="s">
        <v>454</v>
      </c>
      <c r="C178" s="27" t="n">
        <v>41261</v>
      </c>
      <c r="D178" s="8" t="s">
        <v>455</v>
      </c>
      <c r="E178" s="8" t="n">
        <v>1</v>
      </c>
      <c r="F178" s="5" t="s">
        <v>19</v>
      </c>
      <c r="G178" s="4" t="n">
        <v>126890.35</v>
      </c>
      <c r="H178" s="26" t="s">
        <v>409</v>
      </c>
      <c r="I178" s="10"/>
      <c r="J178" s="28"/>
    </row>
    <row r="179" customFormat="false" ht="15" hidden="false" customHeight="false" outlineLevel="0" collapsed="false">
      <c r="A179" s="21" t="n">
        <f aca="false">+A178+1</f>
        <v>172</v>
      </c>
      <c r="B179" s="8" t="s">
        <v>456</v>
      </c>
      <c r="C179" s="27" t="n">
        <v>41261</v>
      </c>
      <c r="D179" s="8" t="s">
        <v>457</v>
      </c>
      <c r="E179" s="8" t="n">
        <v>1</v>
      </c>
      <c r="F179" s="5" t="s">
        <v>19</v>
      </c>
      <c r="G179" s="4" t="n">
        <v>126890.35</v>
      </c>
      <c r="H179" s="26" t="s">
        <v>409</v>
      </c>
      <c r="I179" s="10"/>
      <c r="J179" s="28"/>
    </row>
    <row r="180" customFormat="false" ht="15" hidden="false" customHeight="false" outlineLevel="0" collapsed="false">
      <c r="A180" s="21" t="n">
        <f aca="false">+A179+1</f>
        <v>173</v>
      </c>
      <c r="B180" s="8" t="s">
        <v>458</v>
      </c>
      <c r="C180" s="27" t="n">
        <v>41261</v>
      </c>
      <c r="D180" s="8" t="s">
        <v>459</v>
      </c>
      <c r="E180" s="8" t="n">
        <v>1</v>
      </c>
      <c r="F180" s="5" t="s">
        <v>19</v>
      </c>
      <c r="G180" s="4" t="n">
        <v>126890.35</v>
      </c>
      <c r="H180" s="26" t="s">
        <v>409</v>
      </c>
      <c r="I180" s="10" t="s">
        <v>116</v>
      </c>
      <c r="J180" s="28" t="s">
        <v>143</v>
      </c>
    </row>
    <row r="181" customFormat="false" ht="15" hidden="false" customHeight="false" outlineLevel="0" collapsed="false">
      <c r="A181" s="21" t="n">
        <f aca="false">+A180+1</f>
        <v>174</v>
      </c>
      <c r="B181" s="8" t="s">
        <v>460</v>
      </c>
      <c r="C181" s="27" t="n">
        <v>41261</v>
      </c>
      <c r="D181" s="8" t="s">
        <v>461</v>
      </c>
      <c r="E181" s="8" t="n">
        <v>1</v>
      </c>
      <c r="F181" s="5" t="s">
        <v>19</v>
      </c>
      <c r="G181" s="4" t="n">
        <v>126890.35</v>
      </c>
      <c r="H181" s="26" t="s">
        <v>409</v>
      </c>
      <c r="I181" s="10"/>
      <c r="J181" s="28"/>
    </row>
    <row r="182" customFormat="false" ht="15" hidden="false" customHeight="false" outlineLevel="0" collapsed="false">
      <c r="A182" s="14" t="n">
        <f aca="false">+A181+1</f>
        <v>175</v>
      </c>
      <c r="B182" s="29" t="s">
        <v>462</v>
      </c>
      <c r="C182" s="30" t="n">
        <v>41261</v>
      </c>
      <c r="D182" s="29" t="s">
        <v>463</v>
      </c>
      <c r="E182" s="29" t="n">
        <v>3</v>
      </c>
      <c r="F182" s="31" t="s">
        <v>19</v>
      </c>
      <c r="G182" s="32" t="n">
        <v>126890.35</v>
      </c>
      <c r="H182" s="33" t="s">
        <v>409</v>
      </c>
      <c r="I182" s="10"/>
      <c r="J182" s="28"/>
    </row>
    <row r="183" customFormat="false" ht="15" hidden="false" customHeight="false" outlineLevel="0" collapsed="false">
      <c r="A183" s="21" t="n">
        <f aca="false">+A182+1</f>
        <v>176</v>
      </c>
      <c r="B183" s="8" t="s">
        <v>464</v>
      </c>
      <c r="C183" s="27" t="n">
        <v>41263</v>
      </c>
      <c r="D183" s="8" t="s">
        <v>465</v>
      </c>
      <c r="E183" s="8" t="n">
        <v>1</v>
      </c>
      <c r="F183" s="5" t="s">
        <v>19</v>
      </c>
      <c r="G183" s="4" t="n">
        <v>126890.35</v>
      </c>
      <c r="H183" s="26" t="s">
        <v>409</v>
      </c>
      <c r="I183" s="10"/>
      <c r="J183" s="28"/>
    </row>
    <row r="184" customFormat="false" ht="15" hidden="false" customHeight="false" outlineLevel="0" collapsed="false">
      <c r="A184" s="21" t="n">
        <f aca="false">+A183+1</f>
        <v>177</v>
      </c>
      <c r="B184" s="8" t="s">
        <v>466</v>
      </c>
      <c r="C184" s="27" t="n">
        <v>41263</v>
      </c>
      <c r="D184" s="8" t="s">
        <v>467</v>
      </c>
      <c r="E184" s="8" t="n">
        <v>1</v>
      </c>
      <c r="F184" s="5" t="s">
        <v>19</v>
      </c>
      <c r="G184" s="4" t="n">
        <v>126890.35</v>
      </c>
      <c r="H184" s="26" t="s">
        <v>409</v>
      </c>
      <c r="I184" s="10"/>
      <c r="J184" s="28"/>
    </row>
    <row r="185" customFormat="false" ht="15" hidden="false" customHeight="false" outlineLevel="0" collapsed="false">
      <c r="A185" s="14" t="n">
        <f aca="false">+A184+1</f>
        <v>178</v>
      </c>
      <c r="B185" s="29" t="s">
        <v>468</v>
      </c>
      <c r="C185" s="30" t="n">
        <v>41263</v>
      </c>
      <c r="D185" s="29" t="s">
        <v>469</v>
      </c>
      <c r="E185" s="29" t="n">
        <v>3</v>
      </c>
      <c r="F185" s="31" t="s">
        <v>19</v>
      </c>
      <c r="G185" s="32" t="n">
        <v>126890.35</v>
      </c>
      <c r="H185" s="33" t="s">
        <v>409</v>
      </c>
      <c r="I185" s="10"/>
      <c r="J185" s="28"/>
    </row>
    <row r="186" customFormat="false" ht="15" hidden="false" customHeight="false" outlineLevel="0" collapsed="false">
      <c r="A186" s="21" t="n">
        <f aca="false">+A185+1</f>
        <v>179</v>
      </c>
      <c r="B186" s="8" t="s">
        <v>470</v>
      </c>
      <c r="C186" s="27" t="n">
        <v>41263</v>
      </c>
      <c r="D186" s="8" t="s">
        <v>471</v>
      </c>
      <c r="E186" s="8" t="n">
        <v>1</v>
      </c>
      <c r="F186" s="5" t="s">
        <v>19</v>
      </c>
      <c r="G186" s="4" t="n">
        <v>126890.35</v>
      </c>
      <c r="H186" s="26" t="s">
        <v>409</v>
      </c>
      <c r="I186" s="10"/>
      <c r="J186" s="28"/>
    </row>
    <row r="187" customFormat="false" ht="15" hidden="false" customHeight="false" outlineLevel="0" collapsed="false">
      <c r="A187" s="14" t="n">
        <f aca="false">+A186+1</f>
        <v>180</v>
      </c>
      <c r="B187" s="29" t="s">
        <v>472</v>
      </c>
      <c r="C187" s="30" t="n">
        <v>41263</v>
      </c>
      <c r="D187" s="29" t="s">
        <v>473</v>
      </c>
      <c r="E187" s="29" t="n">
        <v>3</v>
      </c>
      <c r="F187" s="31" t="s">
        <v>19</v>
      </c>
      <c r="G187" s="32" t="n">
        <v>126890.35</v>
      </c>
      <c r="H187" s="33" t="s">
        <v>409</v>
      </c>
      <c r="I187" s="10"/>
      <c r="J187" s="28"/>
    </row>
    <row r="188" customFormat="false" ht="15" hidden="false" customHeight="false" outlineLevel="0" collapsed="false">
      <c r="A188" s="21" t="n">
        <f aca="false">+A187+1</f>
        <v>181</v>
      </c>
      <c r="B188" s="8" t="s">
        <v>474</v>
      </c>
      <c r="C188" s="27" t="n">
        <v>41263</v>
      </c>
      <c r="D188" s="8" t="s">
        <v>475</v>
      </c>
      <c r="E188" s="8" t="n">
        <v>1</v>
      </c>
      <c r="F188" s="5" t="s">
        <v>19</v>
      </c>
      <c r="G188" s="4" t="n">
        <v>126890.35</v>
      </c>
      <c r="H188" s="26" t="s">
        <v>409</v>
      </c>
      <c r="I188" s="10"/>
      <c r="J188" s="28"/>
    </row>
    <row r="189" customFormat="false" ht="15" hidden="false" customHeight="false" outlineLevel="0" collapsed="false">
      <c r="A189" s="21" t="n">
        <f aca="false">+A188+1</f>
        <v>182</v>
      </c>
      <c r="B189" s="8" t="s">
        <v>476</v>
      </c>
      <c r="C189" s="27" t="n">
        <v>41263</v>
      </c>
      <c r="D189" s="8" t="s">
        <v>477</v>
      </c>
      <c r="E189" s="8" t="n">
        <v>1</v>
      </c>
      <c r="F189" s="5" t="s">
        <v>19</v>
      </c>
      <c r="G189" s="4" t="n">
        <v>126890.35</v>
      </c>
      <c r="H189" s="26" t="s">
        <v>409</v>
      </c>
      <c r="I189" s="10"/>
      <c r="J189" s="28"/>
    </row>
    <row r="190" customFormat="false" ht="15" hidden="false" customHeight="false" outlineLevel="0" collapsed="false">
      <c r="A190" s="21" t="n">
        <f aca="false">+A189+1</f>
        <v>183</v>
      </c>
      <c r="B190" s="8" t="s">
        <v>478</v>
      </c>
      <c r="C190" s="27" t="n">
        <v>41263</v>
      </c>
      <c r="D190" s="8" t="s">
        <v>479</v>
      </c>
      <c r="E190" s="8" t="n">
        <v>1</v>
      </c>
      <c r="F190" s="5" t="s">
        <v>19</v>
      </c>
      <c r="G190" s="4" t="n">
        <v>126890.35</v>
      </c>
      <c r="H190" s="26" t="s">
        <v>409</v>
      </c>
      <c r="I190" s="10"/>
      <c r="J190" s="28"/>
    </row>
    <row r="191" customFormat="false" ht="15" hidden="false" customHeight="false" outlineLevel="0" collapsed="false">
      <c r="A191" s="21" t="n">
        <f aca="false">+A190+1</f>
        <v>184</v>
      </c>
      <c r="B191" s="8" t="s">
        <v>480</v>
      </c>
      <c r="C191" s="27" t="n">
        <v>41270</v>
      </c>
      <c r="D191" s="8" t="s">
        <v>481</v>
      </c>
      <c r="E191" s="8" t="n">
        <v>1</v>
      </c>
      <c r="F191" s="5" t="s">
        <v>19</v>
      </c>
      <c r="G191" s="4" t="n">
        <v>126890.35</v>
      </c>
      <c r="H191" s="26" t="s">
        <v>409</v>
      </c>
      <c r="I191" s="10"/>
      <c r="J191" s="28"/>
    </row>
    <row r="192" customFormat="false" ht="15" hidden="false" customHeight="false" outlineLevel="0" collapsed="false">
      <c r="A192" s="21" t="n">
        <f aca="false">+A191+1</f>
        <v>185</v>
      </c>
      <c r="B192" s="8" t="s">
        <v>482</v>
      </c>
      <c r="C192" s="27" t="n">
        <v>41270</v>
      </c>
      <c r="D192" s="8" t="s">
        <v>483</v>
      </c>
      <c r="E192" s="8" t="n">
        <v>1</v>
      </c>
      <c r="F192" s="5" t="s">
        <v>19</v>
      </c>
      <c r="G192" s="4" t="n">
        <v>126890.35</v>
      </c>
      <c r="H192" s="26" t="s">
        <v>409</v>
      </c>
      <c r="I192" s="10" t="s">
        <v>243</v>
      </c>
      <c r="J192" s="28" t="s">
        <v>412</v>
      </c>
    </row>
    <row r="193" customFormat="false" ht="15" hidden="false" customHeight="false" outlineLevel="0" collapsed="false">
      <c r="A193" s="21" t="n">
        <f aca="false">+A192+1</f>
        <v>186</v>
      </c>
      <c r="B193" s="8" t="s">
        <v>484</v>
      </c>
      <c r="C193" s="27" t="n">
        <v>41270</v>
      </c>
      <c r="D193" s="8" t="s">
        <v>485</v>
      </c>
      <c r="E193" s="8" t="n">
        <v>1</v>
      </c>
      <c r="F193" s="5" t="s">
        <v>19</v>
      </c>
      <c r="G193" s="4" t="n">
        <v>126890.35</v>
      </c>
      <c r="H193" s="26" t="s">
        <v>409</v>
      </c>
      <c r="I193" s="10"/>
      <c r="J193" s="28"/>
    </row>
    <row r="194" customFormat="false" ht="15" hidden="false" customHeight="false" outlineLevel="0" collapsed="false">
      <c r="A194" s="21" t="n">
        <f aca="false">+A193+1</f>
        <v>187</v>
      </c>
      <c r="B194" s="8" t="s">
        <v>486</v>
      </c>
      <c r="C194" s="27" t="n">
        <v>41270</v>
      </c>
      <c r="D194" s="8" t="s">
        <v>487</v>
      </c>
      <c r="E194" s="8" t="n">
        <v>1</v>
      </c>
      <c r="F194" s="5" t="s">
        <v>19</v>
      </c>
      <c r="G194" s="4" t="n">
        <v>126890.35</v>
      </c>
      <c r="H194" s="26" t="s">
        <v>409</v>
      </c>
      <c r="I194" s="10" t="s">
        <v>299</v>
      </c>
      <c r="J194" s="28" t="s">
        <v>488</v>
      </c>
    </row>
    <row r="195" customFormat="false" ht="15" hidden="false" customHeight="false" outlineLevel="0" collapsed="false">
      <c r="A195" s="14" t="n">
        <f aca="false">+A194+1</f>
        <v>188</v>
      </c>
      <c r="B195" s="29" t="s">
        <v>489</v>
      </c>
      <c r="C195" s="30" t="n">
        <v>41270</v>
      </c>
      <c r="D195" s="29" t="s">
        <v>490</v>
      </c>
      <c r="E195" s="29" t="n">
        <v>3</v>
      </c>
      <c r="F195" s="31" t="s">
        <v>19</v>
      </c>
      <c r="G195" s="32" t="n">
        <v>126890.35</v>
      </c>
      <c r="H195" s="33" t="s">
        <v>409</v>
      </c>
      <c r="I195" s="10"/>
      <c r="J195" s="28"/>
    </row>
    <row r="196" customFormat="false" ht="15" hidden="false" customHeight="false" outlineLevel="0" collapsed="false">
      <c r="A196" s="21" t="n">
        <f aca="false">+A195+1</f>
        <v>189</v>
      </c>
      <c r="B196" s="8" t="s">
        <v>491</v>
      </c>
      <c r="C196" s="27" t="n">
        <v>41270</v>
      </c>
      <c r="D196" s="8" t="s">
        <v>492</v>
      </c>
      <c r="E196" s="8" t="n">
        <v>1</v>
      </c>
      <c r="F196" s="5" t="s">
        <v>19</v>
      </c>
      <c r="G196" s="4" t="n">
        <v>126890.35</v>
      </c>
      <c r="H196" s="26" t="s">
        <v>409</v>
      </c>
      <c r="I196" s="10"/>
      <c r="J196" s="28"/>
    </row>
    <row r="197" customFormat="false" ht="15" hidden="false" customHeight="false" outlineLevel="0" collapsed="false">
      <c r="A197" s="21" t="n">
        <f aca="false">+A196+1</f>
        <v>190</v>
      </c>
      <c r="B197" s="8" t="s">
        <v>493</v>
      </c>
      <c r="C197" s="27" t="n">
        <v>41270</v>
      </c>
      <c r="D197" s="8" t="s">
        <v>494</v>
      </c>
      <c r="E197" s="8" t="n">
        <v>1</v>
      </c>
      <c r="F197" s="5" t="s">
        <v>19</v>
      </c>
      <c r="G197" s="4" t="n">
        <v>126890.35</v>
      </c>
      <c r="H197" s="26" t="s">
        <v>409</v>
      </c>
      <c r="I197" s="10"/>
      <c r="J197" s="28"/>
    </row>
    <row r="198" customFormat="false" ht="15" hidden="false" customHeight="false" outlineLevel="0" collapsed="false">
      <c r="A198" s="21" t="n">
        <f aca="false">+A197+1</f>
        <v>191</v>
      </c>
      <c r="B198" s="8" t="s">
        <v>495</v>
      </c>
      <c r="C198" s="27" t="n">
        <v>41274</v>
      </c>
      <c r="D198" s="8" t="s">
        <v>496</v>
      </c>
      <c r="E198" s="8" t="n">
        <v>1</v>
      </c>
      <c r="F198" s="5" t="s">
        <v>19</v>
      </c>
      <c r="G198" s="4" t="n">
        <v>125178.46</v>
      </c>
      <c r="H198" s="26" t="s">
        <v>409</v>
      </c>
      <c r="I198" s="10"/>
      <c r="J198" s="28"/>
    </row>
    <row r="199" customFormat="false" ht="15" hidden="false" customHeight="false" outlineLevel="0" collapsed="false">
      <c r="A199" s="21" t="n">
        <f aca="false">+A198+1</f>
        <v>192</v>
      </c>
      <c r="B199" s="8" t="s">
        <v>497</v>
      </c>
      <c r="C199" s="27" t="n">
        <v>41270</v>
      </c>
      <c r="D199" s="8" t="s">
        <v>498</v>
      </c>
      <c r="E199" s="8" t="n">
        <v>1</v>
      </c>
      <c r="F199" s="5" t="s">
        <v>19</v>
      </c>
      <c r="G199" s="4" t="n">
        <v>123671.24</v>
      </c>
      <c r="H199" s="26" t="s">
        <v>409</v>
      </c>
      <c r="I199" s="10" t="s">
        <v>488</v>
      </c>
      <c r="J199" s="28" t="s">
        <v>499</v>
      </c>
    </row>
    <row r="200" customFormat="false" ht="15" hidden="false" customHeight="false" outlineLevel="0" collapsed="false">
      <c r="A200" s="21" t="n">
        <f aca="false">+A199+1</f>
        <v>193</v>
      </c>
      <c r="C200" s="22"/>
      <c r="D200" s="52" t="s">
        <v>500</v>
      </c>
      <c r="E200" s="52"/>
      <c r="F200" s="52" t="s">
        <v>501</v>
      </c>
      <c r="G200" s="53" t="n">
        <v>200520.36</v>
      </c>
      <c r="H200" s="8"/>
      <c r="I200" s="10"/>
      <c r="J200" s="28"/>
    </row>
    <row r="201" customFormat="false" ht="15" hidden="false" customHeight="false" outlineLevel="0" collapsed="false">
      <c r="A201" s="21" t="n">
        <f aca="false">+A200+1</f>
        <v>194</v>
      </c>
      <c r="D201" s="52" t="s">
        <v>502</v>
      </c>
      <c r="E201" s="52"/>
      <c r="F201" s="52" t="s">
        <v>501</v>
      </c>
      <c r="G201" s="53" t="n">
        <v>373107.78</v>
      </c>
      <c r="I201" s="10"/>
      <c r="J201" s="28"/>
    </row>
    <row r="202" customFormat="false" ht="15" hidden="false" customHeight="false" outlineLevel="0" collapsed="false">
      <c r="A202" s="21"/>
      <c r="I202" s="10"/>
      <c r="J202" s="28"/>
    </row>
    <row r="203" customFormat="false" ht="15" hidden="false" customHeight="false" outlineLevel="0" collapsed="false">
      <c r="A203" s="21"/>
      <c r="H203" s="4"/>
      <c r="I203" s="54" t="s">
        <v>13</v>
      </c>
      <c r="J203" s="28"/>
    </row>
    <row r="204" customFormat="false" ht="15.75" hidden="false" customHeight="false" outlineLevel="0" collapsed="false">
      <c r="A204" s="21"/>
      <c r="F204" s="55" t="s">
        <v>503</v>
      </c>
      <c r="H204" s="56" t="n">
        <f aca="false">SUM(G8:G201)</f>
        <v>27136638.24</v>
      </c>
      <c r="I204" s="10"/>
      <c r="J204" s="28"/>
    </row>
    <row r="205" customFormat="false" ht="14.25" hidden="false" customHeight="false" outlineLevel="0" collapsed="false">
      <c r="A205" s="21"/>
      <c r="F205" s="55" t="s">
        <v>504</v>
      </c>
      <c r="H205" s="57" t="n">
        <v>27136638.24</v>
      </c>
      <c r="I205" s="10"/>
      <c r="J205" s="18"/>
      <c r="L205" s="58"/>
    </row>
    <row r="206" customFormat="false" ht="15" hidden="false" customHeight="false" outlineLevel="0" collapsed="false">
      <c r="A206" s="21"/>
      <c r="F206" s="55" t="s">
        <v>505</v>
      </c>
      <c r="H206" s="57" t="n">
        <f aca="false">+H205-H204</f>
        <v>0</v>
      </c>
      <c r="I206" s="10"/>
      <c r="J206" s="59"/>
    </row>
    <row r="207" customFormat="false" ht="15" hidden="false" customHeight="false" outlineLevel="0" collapsed="false">
      <c r="A207" s="21"/>
      <c r="I207" s="10"/>
      <c r="J207" s="28"/>
    </row>
    <row r="208" customFormat="false" ht="15" hidden="false" customHeight="false" outlineLevel="0" collapsed="false">
      <c r="A208" s="21"/>
      <c r="I208" s="10"/>
      <c r="J208" s="28"/>
    </row>
    <row r="209" customFormat="false" ht="15" hidden="false" customHeight="false" outlineLevel="0" collapsed="false">
      <c r="A209" s="21"/>
      <c r="I209" s="10"/>
      <c r="J209" s="28"/>
    </row>
    <row r="210" customFormat="false" ht="15" hidden="false" customHeight="false" outlineLevel="0" collapsed="false">
      <c r="A210" s="21"/>
      <c r="I210" s="10"/>
      <c r="J210" s="28"/>
    </row>
    <row r="211" customFormat="false" ht="15" hidden="false" customHeight="false" outlineLevel="0" collapsed="false">
      <c r="A211" s="21"/>
      <c r="I211" s="10"/>
      <c r="J211" s="28"/>
    </row>
    <row r="212" customFormat="false" ht="15" hidden="false" customHeight="false" outlineLevel="0" collapsed="false">
      <c r="A212" s="21"/>
      <c r="H212" s="57"/>
      <c r="I212" s="10"/>
      <c r="J212" s="28"/>
    </row>
    <row r="213" customFormat="false" ht="15" hidden="false" customHeight="false" outlineLevel="0" collapsed="false">
      <c r="A213" s="21"/>
      <c r="I213" s="10"/>
      <c r="J213" s="28"/>
    </row>
    <row r="214" customFormat="false" ht="15" hidden="false" customHeight="false" outlineLevel="0" collapsed="false">
      <c r="A214" s="21"/>
      <c r="I214" s="10"/>
      <c r="J214" s="28"/>
    </row>
    <row r="215" customFormat="false" ht="15" hidden="false" customHeight="false" outlineLevel="0" collapsed="false">
      <c r="A215" s="21"/>
      <c r="I215" s="10"/>
      <c r="J215" s="28"/>
    </row>
    <row r="216" customFormat="false" ht="15" hidden="false" customHeight="false" outlineLevel="0" collapsed="false">
      <c r="A216" s="21"/>
      <c r="I216" s="10"/>
      <c r="J216" s="28"/>
    </row>
    <row r="217" customFormat="false" ht="15" hidden="false" customHeight="false" outlineLevel="0" collapsed="false">
      <c r="A217" s="21"/>
      <c r="I217" s="10"/>
      <c r="J217" s="28"/>
    </row>
    <row r="218" customFormat="false" ht="15" hidden="false" customHeight="false" outlineLevel="0" collapsed="false">
      <c r="A218" s="21"/>
      <c r="I218" s="10"/>
      <c r="J218" s="28"/>
    </row>
    <row r="219" customFormat="false" ht="15" hidden="false" customHeight="false" outlineLevel="0" collapsed="false">
      <c r="A219" s="21"/>
      <c r="I219" s="10"/>
      <c r="J219" s="28"/>
    </row>
    <row r="220" customFormat="false" ht="15" hidden="false" customHeight="false" outlineLevel="0" collapsed="false">
      <c r="A220" s="21"/>
      <c r="I220" s="10"/>
      <c r="J220" s="28"/>
    </row>
    <row r="221" customFormat="false" ht="15" hidden="false" customHeight="false" outlineLevel="0" collapsed="false">
      <c r="A221" s="21"/>
      <c r="I221" s="10"/>
      <c r="J221" s="28"/>
    </row>
    <row r="222" customFormat="false" ht="15" hidden="false" customHeight="false" outlineLevel="0" collapsed="false">
      <c r="A222" s="21"/>
      <c r="I222" s="10"/>
      <c r="J222" s="28"/>
    </row>
    <row r="223" customFormat="false" ht="15" hidden="false" customHeight="false" outlineLevel="0" collapsed="false">
      <c r="A223" s="21"/>
      <c r="I223" s="10"/>
      <c r="J223" s="28"/>
    </row>
    <row r="224" customFormat="false" ht="15" hidden="false" customHeight="false" outlineLevel="0" collapsed="false">
      <c r="A224" s="21"/>
      <c r="I224" s="10"/>
      <c r="J224" s="28"/>
    </row>
    <row r="225" customFormat="false" ht="15" hidden="false" customHeight="false" outlineLevel="0" collapsed="false">
      <c r="A225" s="21"/>
      <c r="I225" s="10"/>
      <c r="J225" s="28"/>
    </row>
    <row r="226" customFormat="false" ht="15" hidden="false" customHeight="false" outlineLevel="0" collapsed="false">
      <c r="A226" s="21"/>
      <c r="I226" s="10"/>
      <c r="J226" s="28"/>
    </row>
    <row r="227" customFormat="false" ht="15" hidden="false" customHeight="false" outlineLevel="0" collapsed="false">
      <c r="A227" s="21"/>
      <c r="I227" s="10"/>
      <c r="J227" s="28"/>
    </row>
    <row r="228" customFormat="false" ht="15" hidden="false" customHeight="false" outlineLevel="0" collapsed="false">
      <c r="A228" s="21"/>
      <c r="I228" s="10"/>
      <c r="J228" s="28"/>
    </row>
    <row r="229" customFormat="false" ht="15" hidden="false" customHeight="false" outlineLevel="0" collapsed="false">
      <c r="A229" s="21"/>
      <c r="I229" s="10"/>
      <c r="J229" s="28"/>
    </row>
    <row r="230" customFormat="false" ht="15" hidden="false" customHeight="false" outlineLevel="0" collapsed="false">
      <c r="A230" s="21"/>
      <c r="I230" s="10"/>
      <c r="J230" s="28"/>
    </row>
    <row r="231" customFormat="false" ht="15" hidden="false" customHeight="false" outlineLevel="0" collapsed="false">
      <c r="A231" s="21"/>
      <c r="I231" s="10"/>
      <c r="J231" s="28"/>
    </row>
    <row r="232" customFormat="false" ht="15" hidden="false" customHeight="false" outlineLevel="0" collapsed="false">
      <c r="A232" s="21"/>
      <c r="I232" s="10"/>
      <c r="J232" s="28"/>
    </row>
    <row r="233" customFormat="false" ht="15" hidden="false" customHeight="false" outlineLevel="0" collapsed="false">
      <c r="A233" s="21"/>
      <c r="I233" s="10"/>
      <c r="J233" s="28"/>
    </row>
    <row r="234" customFormat="false" ht="15" hidden="false" customHeight="false" outlineLevel="0" collapsed="false">
      <c r="A234" s="21"/>
      <c r="I234" s="10"/>
      <c r="J234" s="28"/>
    </row>
    <row r="235" customFormat="false" ht="15" hidden="false" customHeight="false" outlineLevel="0" collapsed="false">
      <c r="A235" s="21"/>
      <c r="I235" s="10"/>
      <c r="J235" s="28"/>
    </row>
    <row r="236" customFormat="false" ht="15" hidden="false" customHeight="false" outlineLevel="0" collapsed="false">
      <c r="A236" s="21"/>
      <c r="I236" s="10"/>
      <c r="J236" s="28"/>
    </row>
    <row r="237" customFormat="false" ht="15" hidden="false" customHeight="false" outlineLevel="0" collapsed="false">
      <c r="A237" s="21"/>
      <c r="I237" s="10"/>
      <c r="J237" s="28"/>
    </row>
    <row r="238" customFormat="false" ht="15" hidden="false" customHeight="false" outlineLevel="0" collapsed="false">
      <c r="A238" s="21"/>
      <c r="I238" s="10"/>
      <c r="J238" s="28"/>
    </row>
    <row r="239" customFormat="false" ht="15" hidden="false" customHeight="false" outlineLevel="0" collapsed="false">
      <c r="A239" s="21"/>
      <c r="I239" s="10"/>
      <c r="J239" s="28"/>
    </row>
    <row r="240" customFormat="false" ht="15" hidden="false" customHeight="false" outlineLevel="0" collapsed="false">
      <c r="A240" s="21"/>
      <c r="I240" s="10"/>
      <c r="J240" s="28"/>
    </row>
    <row r="241" customFormat="false" ht="15" hidden="false" customHeight="false" outlineLevel="0" collapsed="false">
      <c r="A241" s="21"/>
      <c r="I241" s="10"/>
      <c r="J241" s="28"/>
    </row>
    <row r="242" customFormat="false" ht="15" hidden="false" customHeight="false" outlineLevel="0" collapsed="false">
      <c r="A242" s="21"/>
      <c r="I242" s="10"/>
      <c r="J242" s="28"/>
    </row>
    <row r="243" customFormat="false" ht="15" hidden="false" customHeight="false" outlineLevel="0" collapsed="false">
      <c r="A243" s="21"/>
      <c r="I243" s="10"/>
      <c r="J243" s="28"/>
    </row>
    <row r="244" customFormat="false" ht="15" hidden="false" customHeight="false" outlineLevel="0" collapsed="false">
      <c r="A244" s="21"/>
      <c r="I244" s="10"/>
      <c r="J244" s="28"/>
    </row>
    <row r="245" customFormat="false" ht="15" hidden="false" customHeight="false" outlineLevel="0" collapsed="false">
      <c r="A245" s="21"/>
      <c r="I245" s="10"/>
      <c r="J245" s="28"/>
    </row>
    <row r="246" customFormat="false" ht="15" hidden="false" customHeight="false" outlineLevel="0" collapsed="false">
      <c r="A246" s="21"/>
      <c r="I246" s="10"/>
      <c r="J246" s="28"/>
    </row>
    <row r="247" customFormat="false" ht="15" hidden="false" customHeight="false" outlineLevel="0" collapsed="false">
      <c r="A247" s="21"/>
      <c r="I247" s="10"/>
      <c r="J247" s="28"/>
    </row>
    <row r="248" customFormat="false" ht="15" hidden="false" customHeight="false" outlineLevel="0" collapsed="false">
      <c r="A248" s="21"/>
      <c r="I248" s="10"/>
      <c r="J248" s="28"/>
    </row>
    <row r="249" customFormat="false" ht="15" hidden="false" customHeight="false" outlineLevel="0" collapsed="false">
      <c r="A249" s="21"/>
      <c r="I249" s="10"/>
      <c r="J249" s="28"/>
    </row>
    <row r="250" customFormat="false" ht="15" hidden="false" customHeight="false" outlineLevel="0" collapsed="false">
      <c r="A250" s="21"/>
      <c r="I250" s="10"/>
      <c r="J250" s="28"/>
    </row>
    <row r="251" customFormat="false" ht="15" hidden="false" customHeight="false" outlineLevel="0" collapsed="false">
      <c r="A251" s="21"/>
      <c r="I251" s="10"/>
      <c r="J251" s="28"/>
    </row>
    <row r="252" customFormat="false" ht="15" hidden="false" customHeight="false" outlineLevel="0" collapsed="false">
      <c r="A252" s="21"/>
      <c r="I252" s="10"/>
      <c r="J252" s="28"/>
    </row>
    <row r="253" customFormat="false" ht="15" hidden="false" customHeight="false" outlineLevel="0" collapsed="false">
      <c r="A253" s="21"/>
      <c r="I253" s="10"/>
      <c r="J253" s="28"/>
    </row>
    <row r="254" customFormat="false" ht="15" hidden="false" customHeight="false" outlineLevel="0" collapsed="false">
      <c r="A254" s="21"/>
      <c r="I254" s="10"/>
      <c r="J254" s="28"/>
    </row>
    <row r="255" customFormat="false" ht="15" hidden="false" customHeight="false" outlineLevel="0" collapsed="false">
      <c r="A255" s="21"/>
      <c r="I255" s="10"/>
      <c r="J255" s="28"/>
    </row>
    <row r="256" customFormat="false" ht="15" hidden="false" customHeight="false" outlineLevel="0" collapsed="false">
      <c r="A256" s="21"/>
      <c r="I256" s="10"/>
      <c r="J256" s="28"/>
    </row>
    <row r="257" customFormat="false" ht="15" hidden="false" customHeight="false" outlineLevel="0" collapsed="false">
      <c r="A257" s="21"/>
      <c r="I257" s="10"/>
      <c r="J257" s="28"/>
    </row>
    <row r="258" customFormat="false" ht="15" hidden="false" customHeight="false" outlineLevel="0" collapsed="false">
      <c r="A258" s="21"/>
      <c r="I258" s="10"/>
      <c r="J258" s="28"/>
    </row>
    <row r="259" customFormat="false" ht="15" hidden="false" customHeight="false" outlineLevel="0" collapsed="false">
      <c r="A259" s="21"/>
      <c r="I259" s="10"/>
      <c r="J259" s="28"/>
    </row>
    <row r="260" customFormat="false" ht="15" hidden="false" customHeight="false" outlineLevel="0" collapsed="false">
      <c r="A260" s="21"/>
      <c r="I260" s="10"/>
      <c r="J260" s="28"/>
    </row>
    <row r="261" customFormat="false" ht="15" hidden="false" customHeight="false" outlineLevel="0" collapsed="false">
      <c r="A261" s="21"/>
      <c r="I261" s="10"/>
      <c r="J261" s="28"/>
    </row>
    <row r="262" customFormat="false" ht="15" hidden="false" customHeight="false" outlineLevel="0" collapsed="false">
      <c r="A262" s="21"/>
      <c r="I262" s="10"/>
      <c r="J262" s="28"/>
    </row>
    <row r="263" customFormat="false" ht="15" hidden="false" customHeight="false" outlineLevel="0" collapsed="false">
      <c r="A263" s="21"/>
      <c r="I263" s="10"/>
      <c r="J263" s="28"/>
    </row>
    <row r="264" customFormat="false" ht="15" hidden="false" customHeight="false" outlineLevel="0" collapsed="false">
      <c r="A264" s="21"/>
      <c r="I264" s="10"/>
      <c r="J264" s="28"/>
    </row>
    <row r="265" customFormat="false" ht="15" hidden="false" customHeight="false" outlineLevel="0" collapsed="false">
      <c r="A265" s="21"/>
      <c r="I265" s="10"/>
      <c r="J265" s="28"/>
    </row>
    <row r="266" customFormat="false" ht="15" hidden="false" customHeight="false" outlineLevel="0" collapsed="false">
      <c r="A266" s="21"/>
      <c r="I266" s="10"/>
      <c r="J266" s="28"/>
    </row>
    <row r="267" customFormat="false" ht="15" hidden="false" customHeight="false" outlineLevel="0" collapsed="false">
      <c r="A267" s="21"/>
      <c r="I267" s="10"/>
      <c r="J267" s="28"/>
    </row>
    <row r="268" customFormat="false" ht="15" hidden="false" customHeight="false" outlineLevel="0" collapsed="false">
      <c r="A268" s="21"/>
      <c r="I268" s="10"/>
      <c r="J268" s="28"/>
    </row>
    <row r="269" customFormat="false" ht="15" hidden="false" customHeight="false" outlineLevel="0" collapsed="false">
      <c r="A269" s="21"/>
      <c r="I269" s="10"/>
      <c r="J269" s="28"/>
    </row>
    <row r="270" customFormat="false" ht="15" hidden="false" customHeight="false" outlineLevel="0" collapsed="false">
      <c r="A270" s="21"/>
      <c r="I270" s="10"/>
      <c r="J270" s="28"/>
    </row>
    <row r="271" customFormat="false" ht="15" hidden="false" customHeight="false" outlineLevel="0" collapsed="false">
      <c r="A271" s="21"/>
      <c r="I271" s="10"/>
      <c r="J271" s="28"/>
    </row>
    <row r="272" customFormat="false" ht="15" hidden="false" customHeight="false" outlineLevel="0" collapsed="false">
      <c r="A272" s="21"/>
      <c r="I272" s="10"/>
      <c r="J272" s="28"/>
    </row>
    <row r="273" customFormat="false" ht="15" hidden="false" customHeight="false" outlineLevel="0" collapsed="false">
      <c r="A273" s="21"/>
      <c r="I273" s="10"/>
      <c r="J273" s="28"/>
    </row>
    <row r="274" customFormat="false" ht="15" hidden="false" customHeight="false" outlineLevel="0" collapsed="false">
      <c r="A274" s="21"/>
      <c r="I274" s="10"/>
      <c r="J274" s="28"/>
    </row>
    <row r="275" customFormat="false" ht="15" hidden="false" customHeight="false" outlineLevel="0" collapsed="false">
      <c r="A275" s="21"/>
      <c r="I275" s="10"/>
      <c r="J275" s="28"/>
    </row>
    <row r="276" customFormat="false" ht="15" hidden="false" customHeight="false" outlineLevel="0" collapsed="false">
      <c r="A276" s="21"/>
      <c r="I276" s="10"/>
      <c r="J276" s="28"/>
    </row>
    <row r="277" customFormat="false" ht="15" hidden="false" customHeight="false" outlineLevel="0" collapsed="false">
      <c r="A277" s="21"/>
      <c r="I277" s="10"/>
      <c r="J277" s="28"/>
    </row>
    <row r="278" customFormat="false" ht="15" hidden="false" customHeight="false" outlineLevel="0" collapsed="false">
      <c r="A278" s="21"/>
      <c r="I278" s="10"/>
      <c r="J278" s="28"/>
    </row>
    <row r="279" customFormat="false" ht="15" hidden="false" customHeight="false" outlineLevel="0" collapsed="false">
      <c r="A279" s="21"/>
      <c r="I279" s="10"/>
      <c r="J279" s="28"/>
    </row>
    <row r="280" customFormat="false" ht="15" hidden="false" customHeight="false" outlineLevel="0" collapsed="false">
      <c r="A280" s="21"/>
      <c r="I280" s="10"/>
      <c r="J280" s="28"/>
    </row>
    <row r="281" customFormat="false" ht="15" hidden="false" customHeight="false" outlineLevel="0" collapsed="false">
      <c r="A281" s="21"/>
      <c r="I281" s="10"/>
      <c r="J281" s="28"/>
    </row>
    <row r="282" customFormat="false" ht="15" hidden="false" customHeight="false" outlineLevel="0" collapsed="false">
      <c r="A282" s="21"/>
      <c r="I282" s="10"/>
      <c r="J282" s="28"/>
    </row>
    <row r="283" customFormat="false" ht="15" hidden="false" customHeight="false" outlineLevel="0" collapsed="false">
      <c r="A283" s="21"/>
      <c r="I283" s="10"/>
      <c r="J283" s="28"/>
    </row>
    <row r="284" customFormat="false" ht="15" hidden="false" customHeight="false" outlineLevel="0" collapsed="false">
      <c r="A284" s="21"/>
      <c r="I284" s="10"/>
      <c r="J284" s="28"/>
    </row>
    <row r="285" customFormat="false" ht="15" hidden="false" customHeight="false" outlineLevel="0" collapsed="false">
      <c r="A285" s="21"/>
      <c r="I285" s="10"/>
      <c r="J285" s="28"/>
    </row>
    <row r="286" customFormat="false" ht="15" hidden="false" customHeight="false" outlineLevel="0" collapsed="false">
      <c r="A286" s="21"/>
      <c r="I286" s="10"/>
      <c r="J286" s="28"/>
    </row>
    <row r="287" customFormat="false" ht="15" hidden="false" customHeight="false" outlineLevel="0" collapsed="false">
      <c r="A287" s="21"/>
      <c r="I287" s="10"/>
      <c r="J287" s="28"/>
    </row>
    <row r="288" customFormat="false" ht="15" hidden="false" customHeight="false" outlineLevel="0" collapsed="false">
      <c r="A288" s="21"/>
      <c r="I288" s="10"/>
      <c r="J288" s="28"/>
    </row>
    <row r="289" customFormat="false" ht="15" hidden="false" customHeight="false" outlineLevel="0" collapsed="false">
      <c r="A289" s="21"/>
      <c r="I289" s="10"/>
      <c r="J289" s="28"/>
    </row>
    <row r="290" customFormat="false" ht="15" hidden="false" customHeight="false" outlineLevel="0" collapsed="false">
      <c r="A290" s="21"/>
      <c r="I290" s="10"/>
      <c r="J290" s="28"/>
    </row>
    <row r="291" customFormat="false" ht="15" hidden="false" customHeight="false" outlineLevel="0" collapsed="false">
      <c r="A291" s="21"/>
      <c r="I291" s="10"/>
      <c r="J291" s="28"/>
    </row>
    <row r="292" customFormat="false" ht="15" hidden="false" customHeight="false" outlineLevel="0" collapsed="false">
      <c r="A292" s="21"/>
      <c r="I292" s="10"/>
      <c r="J292" s="28"/>
    </row>
    <row r="293" customFormat="false" ht="15" hidden="false" customHeight="false" outlineLevel="0" collapsed="false">
      <c r="A293" s="21"/>
      <c r="I293" s="10"/>
      <c r="J293" s="28"/>
    </row>
    <row r="294" customFormat="false" ht="15" hidden="false" customHeight="false" outlineLevel="0" collapsed="false">
      <c r="A294" s="21"/>
      <c r="I294" s="10"/>
      <c r="J294" s="28"/>
    </row>
    <row r="295" customFormat="false" ht="15" hidden="false" customHeight="false" outlineLevel="0" collapsed="false">
      <c r="A295" s="21"/>
      <c r="I295" s="10"/>
      <c r="J295" s="28"/>
    </row>
    <row r="296" customFormat="false" ht="15" hidden="false" customHeight="false" outlineLevel="0" collapsed="false">
      <c r="A296" s="21"/>
      <c r="I296" s="10"/>
      <c r="J296" s="28"/>
    </row>
    <row r="297" customFormat="false" ht="15" hidden="false" customHeight="false" outlineLevel="0" collapsed="false">
      <c r="A297" s="21"/>
      <c r="I297" s="10"/>
      <c r="J297" s="28"/>
    </row>
    <row r="298" customFormat="false" ht="15" hidden="false" customHeight="false" outlineLevel="0" collapsed="false">
      <c r="A298" s="21"/>
      <c r="I298" s="10"/>
      <c r="J298" s="28"/>
    </row>
    <row r="299" customFormat="false" ht="15" hidden="false" customHeight="false" outlineLevel="0" collapsed="false">
      <c r="A299" s="21"/>
      <c r="I299" s="10"/>
      <c r="J299" s="28"/>
    </row>
    <row r="300" customFormat="false" ht="15" hidden="false" customHeight="false" outlineLevel="0" collapsed="false">
      <c r="A300" s="21"/>
      <c r="I300" s="10"/>
      <c r="J300" s="28"/>
    </row>
    <row r="301" customFormat="false" ht="15" hidden="false" customHeight="false" outlineLevel="0" collapsed="false">
      <c r="A301" s="21"/>
      <c r="I301" s="10"/>
      <c r="J301" s="28"/>
    </row>
    <row r="302" customFormat="false" ht="15" hidden="false" customHeight="false" outlineLevel="0" collapsed="false">
      <c r="A302" s="21"/>
      <c r="I302" s="10"/>
      <c r="J302" s="28"/>
    </row>
    <row r="303" customFormat="false" ht="15" hidden="false" customHeight="false" outlineLevel="0" collapsed="false">
      <c r="A303" s="21"/>
      <c r="I303" s="10"/>
      <c r="J303" s="28"/>
    </row>
    <row r="304" customFormat="false" ht="15" hidden="false" customHeight="false" outlineLevel="0" collapsed="false">
      <c r="A304" s="21"/>
      <c r="I304" s="10"/>
      <c r="J304" s="28"/>
    </row>
    <row r="305" customFormat="false" ht="15" hidden="false" customHeight="false" outlineLevel="0" collapsed="false">
      <c r="A305" s="21"/>
      <c r="I305" s="10"/>
      <c r="J305" s="28"/>
    </row>
    <row r="306" customFormat="false" ht="15" hidden="false" customHeight="false" outlineLevel="0" collapsed="false">
      <c r="A306" s="21"/>
      <c r="I306" s="10"/>
      <c r="J306" s="28"/>
    </row>
    <row r="307" customFormat="false" ht="15" hidden="false" customHeight="false" outlineLevel="0" collapsed="false">
      <c r="A307" s="21"/>
      <c r="I307" s="10"/>
      <c r="J307" s="28"/>
    </row>
    <row r="308" customFormat="false" ht="15" hidden="false" customHeight="false" outlineLevel="0" collapsed="false">
      <c r="A308" s="21"/>
      <c r="I308" s="10"/>
      <c r="J308" s="28"/>
    </row>
    <row r="309" customFormat="false" ht="15" hidden="false" customHeight="false" outlineLevel="0" collapsed="false">
      <c r="A309" s="21"/>
      <c r="I309" s="10"/>
      <c r="J309" s="28"/>
    </row>
    <row r="310" customFormat="false" ht="15" hidden="false" customHeight="false" outlineLevel="0" collapsed="false">
      <c r="A310" s="21"/>
      <c r="I310" s="10"/>
      <c r="J310" s="28"/>
    </row>
    <row r="311" customFormat="false" ht="15" hidden="false" customHeight="false" outlineLevel="0" collapsed="false">
      <c r="A311" s="21"/>
      <c r="I311" s="10"/>
      <c r="J311" s="28"/>
    </row>
    <row r="312" customFormat="false" ht="15" hidden="false" customHeight="false" outlineLevel="0" collapsed="false">
      <c r="A312" s="21"/>
      <c r="I312" s="10"/>
      <c r="J312" s="28"/>
    </row>
    <row r="313" customFormat="false" ht="15" hidden="false" customHeight="false" outlineLevel="0" collapsed="false">
      <c r="A313" s="21"/>
      <c r="I313" s="10"/>
      <c r="J313" s="28"/>
    </row>
    <row r="314" customFormat="false" ht="15" hidden="false" customHeight="false" outlineLevel="0" collapsed="false">
      <c r="A314" s="21"/>
      <c r="I314" s="10"/>
      <c r="J314" s="28"/>
    </row>
    <row r="315" customFormat="false" ht="15" hidden="false" customHeight="false" outlineLevel="0" collapsed="false">
      <c r="A315" s="21"/>
      <c r="I315" s="10"/>
      <c r="J315" s="28"/>
    </row>
    <row r="316" customFormat="false" ht="15" hidden="false" customHeight="false" outlineLevel="0" collapsed="false">
      <c r="A316" s="21"/>
      <c r="I316" s="10"/>
      <c r="J316" s="28"/>
    </row>
    <row r="317" customFormat="false" ht="15" hidden="false" customHeight="false" outlineLevel="0" collapsed="false">
      <c r="A317" s="21"/>
      <c r="I317" s="10"/>
      <c r="J317" s="28"/>
    </row>
    <row r="318" customFormat="false" ht="15" hidden="false" customHeight="false" outlineLevel="0" collapsed="false">
      <c r="A318" s="21"/>
      <c r="I318" s="10"/>
      <c r="J318" s="28"/>
    </row>
    <row r="319" customFormat="false" ht="15" hidden="false" customHeight="false" outlineLevel="0" collapsed="false">
      <c r="A319" s="21"/>
      <c r="I319" s="10"/>
      <c r="J319" s="28"/>
    </row>
    <row r="320" customFormat="false" ht="15" hidden="false" customHeight="false" outlineLevel="0" collapsed="false">
      <c r="A320" s="21"/>
      <c r="I320" s="10"/>
      <c r="J320" s="28"/>
    </row>
    <row r="321" customFormat="false" ht="15" hidden="false" customHeight="false" outlineLevel="0" collapsed="false">
      <c r="A321" s="21"/>
      <c r="I321" s="10"/>
      <c r="J321" s="28"/>
    </row>
    <row r="322" customFormat="false" ht="15" hidden="false" customHeight="false" outlineLevel="0" collapsed="false">
      <c r="A322" s="21"/>
      <c r="I322" s="10"/>
      <c r="J322" s="28"/>
    </row>
    <row r="323" customFormat="false" ht="15" hidden="false" customHeight="false" outlineLevel="0" collapsed="false">
      <c r="A323" s="21"/>
      <c r="I323" s="10"/>
      <c r="J323" s="28"/>
    </row>
    <row r="324" customFormat="false" ht="15" hidden="false" customHeight="false" outlineLevel="0" collapsed="false">
      <c r="A324" s="21"/>
      <c r="I324" s="10"/>
      <c r="J324" s="28"/>
    </row>
    <row r="325" customFormat="false" ht="15" hidden="false" customHeight="false" outlineLevel="0" collapsed="false">
      <c r="A325" s="21"/>
      <c r="I325" s="10"/>
      <c r="J325" s="28"/>
    </row>
    <row r="326" customFormat="false" ht="15" hidden="false" customHeight="false" outlineLevel="0" collapsed="false">
      <c r="A326" s="21"/>
      <c r="I326" s="10"/>
      <c r="J326" s="28"/>
    </row>
    <row r="327" customFormat="false" ht="15" hidden="false" customHeight="false" outlineLevel="0" collapsed="false">
      <c r="A327" s="21"/>
      <c r="I327" s="10"/>
      <c r="J327" s="28"/>
    </row>
    <row r="328" customFormat="false" ht="15" hidden="false" customHeight="false" outlineLevel="0" collapsed="false">
      <c r="A328" s="21"/>
      <c r="I328" s="10"/>
      <c r="J328" s="28"/>
    </row>
    <row r="329" customFormat="false" ht="15" hidden="false" customHeight="false" outlineLevel="0" collapsed="false">
      <c r="A329" s="21"/>
      <c r="I329" s="10"/>
      <c r="J329" s="28"/>
    </row>
    <row r="330" customFormat="false" ht="15" hidden="false" customHeight="false" outlineLevel="0" collapsed="false">
      <c r="A330" s="21"/>
      <c r="I330" s="10"/>
      <c r="J330" s="28"/>
    </row>
    <row r="331" customFormat="false" ht="15" hidden="false" customHeight="false" outlineLevel="0" collapsed="false">
      <c r="A331" s="21"/>
      <c r="I331" s="10"/>
      <c r="J331" s="28"/>
    </row>
    <row r="332" customFormat="false" ht="15" hidden="false" customHeight="false" outlineLevel="0" collapsed="false">
      <c r="A332" s="21"/>
      <c r="I332" s="10"/>
      <c r="J332" s="28"/>
    </row>
    <row r="333" customFormat="false" ht="15" hidden="false" customHeight="false" outlineLevel="0" collapsed="false">
      <c r="A333" s="21"/>
      <c r="I333" s="10"/>
      <c r="J333" s="28"/>
    </row>
    <row r="334" customFormat="false" ht="15" hidden="false" customHeight="false" outlineLevel="0" collapsed="false">
      <c r="A334" s="21"/>
      <c r="I334" s="10"/>
      <c r="J334" s="28"/>
    </row>
    <row r="335" customFormat="false" ht="15" hidden="false" customHeight="false" outlineLevel="0" collapsed="false">
      <c r="A335" s="21"/>
      <c r="I335" s="10"/>
      <c r="J335" s="28"/>
    </row>
    <row r="336" customFormat="false" ht="15" hidden="false" customHeight="false" outlineLevel="0" collapsed="false">
      <c r="A336" s="21"/>
      <c r="I336" s="10"/>
      <c r="J336" s="28"/>
    </row>
    <row r="337" customFormat="false" ht="15" hidden="false" customHeight="false" outlineLevel="0" collapsed="false">
      <c r="A337" s="21"/>
      <c r="I337" s="10"/>
      <c r="J337" s="28"/>
    </row>
    <row r="338" customFormat="false" ht="15" hidden="false" customHeight="false" outlineLevel="0" collapsed="false">
      <c r="A338" s="21"/>
      <c r="I338" s="10"/>
      <c r="J338" s="28"/>
    </row>
    <row r="339" customFormat="false" ht="15" hidden="false" customHeight="false" outlineLevel="0" collapsed="false">
      <c r="A339" s="21"/>
      <c r="I339" s="10"/>
      <c r="J339" s="28"/>
    </row>
    <row r="340" customFormat="false" ht="15" hidden="false" customHeight="false" outlineLevel="0" collapsed="false">
      <c r="A340" s="21"/>
      <c r="I340" s="10"/>
      <c r="J340" s="28"/>
    </row>
    <row r="341" customFormat="false" ht="15" hidden="false" customHeight="false" outlineLevel="0" collapsed="false">
      <c r="A341" s="21"/>
      <c r="I341" s="10"/>
      <c r="J341" s="28"/>
    </row>
    <row r="342" customFormat="false" ht="15" hidden="false" customHeight="false" outlineLevel="0" collapsed="false">
      <c r="A342" s="21"/>
      <c r="I342" s="10"/>
      <c r="J342" s="28"/>
    </row>
    <row r="343" customFormat="false" ht="15" hidden="false" customHeight="false" outlineLevel="0" collapsed="false">
      <c r="A343" s="21"/>
      <c r="I343" s="10"/>
      <c r="J343" s="28"/>
    </row>
    <row r="344" customFormat="false" ht="15" hidden="false" customHeight="false" outlineLevel="0" collapsed="false">
      <c r="A344" s="21"/>
      <c r="I344" s="10"/>
      <c r="J344" s="28"/>
    </row>
    <row r="345" customFormat="false" ht="15" hidden="false" customHeight="false" outlineLevel="0" collapsed="false">
      <c r="A345" s="21"/>
      <c r="I345" s="10"/>
      <c r="J345" s="28"/>
    </row>
    <row r="346" customFormat="false" ht="15" hidden="false" customHeight="false" outlineLevel="0" collapsed="false">
      <c r="A346" s="21"/>
      <c r="I346" s="10"/>
      <c r="J346" s="28"/>
    </row>
    <row r="347" customFormat="false" ht="15" hidden="false" customHeight="false" outlineLevel="0" collapsed="false">
      <c r="A347" s="21"/>
      <c r="I347" s="10"/>
      <c r="J347" s="28"/>
    </row>
    <row r="348" customFormat="false" ht="15" hidden="false" customHeight="false" outlineLevel="0" collapsed="false">
      <c r="A348" s="21"/>
      <c r="I348" s="10"/>
      <c r="J348" s="28"/>
    </row>
    <row r="349" customFormat="false" ht="15" hidden="false" customHeight="false" outlineLevel="0" collapsed="false">
      <c r="A349" s="21"/>
      <c r="I349" s="10"/>
      <c r="J349" s="28"/>
    </row>
    <row r="350" customFormat="false" ht="15" hidden="false" customHeight="false" outlineLevel="0" collapsed="false">
      <c r="A350" s="21"/>
      <c r="I350" s="10"/>
      <c r="J350" s="28"/>
    </row>
    <row r="351" customFormat="false" ht="15" hidden="false" customHeight="false" outlineLevel="0" collapsed="false">
      <c r="A351" s="21"/>
      <c r="I351" s="10"/>
      <c r="J351" s="28"/>
    </row>
    <row r="352" customFormat="false" ht="15" hidden="false" customHeight="false" outlineLevel="0" collapsed="false">
      <c r="A352" s="21"/>
      <c r="I352" s="10"/>
      <c r="J352" s="28"/>
    </row>
    <row r="353" customFormat="false" ht="15" hidden="false" customHeight="false" outlineLevel="0" collapsed="false">
      <c r="A353" s="21"/>
      <c r="I353" s="10"/>
      <c r="J353" s="28"/>
    </row>
    <row r="354" customFormat="false" ht="15" hidden="false" customHeight="false" outlineLevel="0" collapsed="false">
      <c r="A354" s="21"/>
      <c r="I354" s="10"/>
      <c r="J354" s="28"/>
    </row>
    <row r="355" customFormat="false" ht="15" hidden="false" customHeight="false" outlineLevel="0" collapsed="false">
      <c r="A355" s="21"/>
      <c r="I355" s="10"/>
      <c r="J355" s="28"/>
    </row>
    <row r="356" customFormat="false" ht="15" hidden="false" customHeight="false" outlineLevel="0" collapsed="false">
      <c r="A356" s="21"/>
      <c r="I356" s="10"/>
      <c r="J356" s="28"/>
    </row>
    <row r="357" customFormat="false" ht="15" hidden="false" customHeight="false" outlineLevel="0" collapsed="false">
      <c r="A357" s="21"/>
      <c r="I357" s="10"/>
      <c r="J357" s="28"/>
    </row>
    <row r="358" customFormat="false" ht="15" hidden="false" customHeight="false" outlineLevel="0" collapsed="false">
      <c r="A358" s="21"/>
      <c r="I358" s="10"/>
      <c r="J358" s="28"/>
    </row>
    <row r="359" customFormat="false" ht="15" hidden="false" customHeight="false" outlineLevel="0" collapsed="false">
      <c r="A359" s="21"/>
      <c r="I359" s="10"/>
      <c r="J359" s="28"/>
    </row>
    <row r="360" customFormat="false" ht="15" hidden="false" customHeight="false" outlineLevel="0" collapsed="false">
      <c r="A360" s="21"/>
      <c r="I360" s="10"/>
      <c r="J360" s="28"/>
    </row>
    <row r="361" customFormat="false" ht="15" hidden="false" customHeight="false" outlineLevel="0" collapsed="false">
      <c r="A361" s="21"/>
      <c r="I361" s="10"/>
      <c r="J361" s="28"/>
    </row>
    <row r="362" customFormat="false" ht="15" hidden="false" customHeight="false" outlineLevel="0" collapsed="false">
      <c r="A362" s="21"/>
      <c r="I362" s="10"/>
      <c r="J362" s="28"/>
    </row>
    <row r="363" customFormat="false" ht="15" hidden="false" customHeight="false" outlineLevel="0" collapsed="false">
      <c r="A363" s="21"/>
      <c r="I363" s="10"/>
      <c r="J363" s="28"/>
    </row>
    <row r="364" customFormat="false" ht="15" hidden="false" customHeight="false" outlineLevel="0" collapsed="false">
      <c r="A364" s="21"/>
      <c r="I364" s="10"/>
      <c r="J364" s="28"/>
    </row>
    <row r="365" customFormat="false" ht="15" hidden="false" customHeight="false" outlineLevel="0" collapsed="false">
      <c r="A365" s="21"/>
      <c r="I365" s="10"/>
      <c r="J365" s="28"/>
    </row>
    <row r="366" customFormat="false" ht="15" hidden="false" customHeight="false" outlineLevel="0" collapsed="false">
      <c r="A366" s="21"/>
      <c r="I366" s="10"/>
      <c r="J366" s="28"/>
    </row>
    <row r="367" customFormat="false" ht="15" hidden="false" customHeight="false" outlineLevel="0" collapsed="false">
      <c r="A367" s="21"/>
      <c r="I367" s="10"/>
      <c r="J367" s="28"/>
    </row>
    <row r="368" customFormat="false" ht="15" hidden="false" customHeight="false" outlineLevel="0" collapsed="false">
      <c r="A368" s="21"/>
      <c r="I368" s="10"/>
      <c r="J368" s="28"/>
    </row>
    <row r="369" customFormat="false" ht="15" hidden="false" customHeight="false" outlineLevel="0" collapsed="false">
      <c r="A369" s="21"/>
      <c r="I369" s="10"/>
      <c r="J369" s="28"/>
    </row>
    <row r="370" customFormat="false" ht="15" hidden="false" customHeight="false" outlineLevel="0" collapsed="false">
      <c r="A370" s="21"/>
      <c r="I370" s="10"/>
      <c r="J370" s="28"/>
    </row>
    <row r="371" customFormat="false" ht="15" hidden="false" customHeight="false" outlineLevel="0" collapsed="false">
      <c r="A371" s="21"/>
      <c r="I371" s="10"/>
      <c r="J371" s="28"/>
    </row>
    <row r="372" customFormat="false" ht="15" hidden="false" customHeight="false" outlineLevel="0" collapsed="false">
      <c r="A372" s="21"/>
      <c r="I372" s="10"/>
      <c r="J372" s="28"/>
    </row>
    <row r="373" customFormat="false" ht="15" hidden="false" customHeight="false" outlineLevel="0" collapsed="false">
      <c r="A373" s="21"/>
      <c r="I373" s="10"/>
      <c r="J373" s="28"/>
    </row>
    <row r="374" customFormat="false" ht="15" hidden="false" customHeight="false" outlineLevel="0" collapsed="false">
      <c r="A374" s="21"/>
      <c r="I374" s="10"/>
      <c r="J374" s="28"/>
    </row>
    <row r="375" customFormat="false" ht="15" hidden="false" customHeight="false" outlineLevel="0" collapsed="false">
      <c r="A375" s="21"/>
      <c r="I375" s="10"/>
      <c r="J375" s="28"/>
    </row>
    <row r="376" customFormat="false" ht="15" hidden="false" customHeight="false" outlineLevel="0" collapsed="false">
      <c r="A376" s="21"/>
      <c r="I376" s="10"/>
      <c r="J376" s="28"/>
    </row>
    <row r="377" customFormat="false" ht="15" hidden="false" customHeight="false" outlineLevel="0" collapsed="false">
      <c r="A377" s="21"/>
      <c r="I377" s="10"/>
      <c r="J377" s="28"/>
    </row>
    <row r="378" customFormat="false" ht="15" hidden="false" customHeight="false" outlineLevel="0" collapsed="false">
      <c r="A378" s="21"/>
      <c r="I378" s="10"/>
      <c r="J378" s="28"/>
    </row>
    <row r="379" customFormat="false" ht="15" hidden="false" customHeight="false" outlineLevel="0" collapsed="false">
      <c r="A379" s="21"/>
      <c r="I379" s="10"/>
      <c r="J379" s="28"/>
    </row>
    <row r="380" customFormat="false" ht="15" hidden="false" customHeight="false" outlineLevel="0" collapsed="false">
      <c r="A380" s="21"/>
      <c r="I380" s="10"/>
      <c r="J380" s="28"/>
    </row>
    <row r="381" customFormat="false" ht="15" hidden="false" customHeight="false" outlineLevel="0" collapsed="false">
      <c r="A381" s="21"/>
      <c r="I381" s="10"/>
      <c r="J381" s="28"/>
    </row>
    <row r="382" customFormat="false" ht="15" hidden="false" customHeight="false" outlineLevel="0" collapsed="false">
      <c r="A382" s="21"/>
      <c r="I382" s="10"/>
      <c r="J382" s="28"/>
    </row>
    <row r="383" customFormat="false" ht="15" hidden="false" customHeight="false" outlineLevel="0" collapsed="false">
      <c r="A383" s="21"/>
      <c r="I383" s="10"/>
      <c r="J383" s="28"/>
    </row>
    <row r="384" customFormat="false" ht="15" hidden="false" customHeight="false" outlineLevel="0" collapsed="false">
      <c r="A384" s="21"/>
      <c r="I384" s="10"/>
      <c r="J384" s="28"/>
    </row>
    <row r="385" customFormat="false" ht="15" hidden="false" customHeight="false" outlineLevel="0" collapsed="false">
      <c r="A385" s="21"/>
      <c r="I385" s="10"/>
      <c r="J385" s="28"/>
    </row>
    <row r="386" customFormat="false" ht="15" hidden="false" customHeight="false" outlineLevel="0" collapsed="false">
      <c r="A386" s="21"/>
      <c r="I386" s="10"/>
      <c r="J386" s="28"/>
    </row>
    <row r="387" customFormat="false" ht="15" hidden="false" customHeight="false" outlineLevel="0" collapsed="false">
      <c r="A387" s="21"/>
      <c r="I387" s="10"/>
      <c r="J387" s="28"/>
    </row>
    <row r="388" customFormat="false" ht="15" hidden="false" customHeight="false" outlineLevel="0" collapsed="false">
      <c r="A388" s="21"/>
      <c r="I388" s="10"/>
      <c r="J388" s="28"/>
    </row>
    <row r="389" customFormat="false" ht="15" hidden="false" customHeight="false" outlineLevel="0" collapsed="false">
      <c r="A389" s="21"/>
      <c r="I389" s="10"/>
      <c r="J389" s="28"/>
    </row>
    <row r="390" customFormat="false" ht="15" hidden="false" customHeight="false" outlineLevel="0" collapsed="false">
      <c r="A390" s="21"/>
      <c r="I390" s="10"/>
      <c r="J390" s="28"/>
    </row>
    <row r="391" customFormat="false" ht="15" hidden="false" customHeight="false" outlineLevel="0" collapsed="false">
      <c r="A391" s="21"/>
      <c r="I391" s="10"/>
      <c r="J391" s="28"/>
    </row>
    <row r="392" customFormat="false" ht="15" hidden="false" customHeight="false" outlineLevel="0" collapsed="false">
      <c r="A392" s="21"/>
      <c r="I392" s="10"/>
      <c r="J392" s="28"/>
    </row>
    <row r="393" customFormat="false" ht="15" hidden="false" customHeight="false" outlineLevel="0" collapsed="false">
      <c r="A393" s="21"/>
      <c r="I393" s="10"/>
      <c r="J393" s="28"/>
    </row>
    <row r="394" customFormat="false" ht="15" hidden="false" customHeight="false" outlineLevel="0" collapsed="false">
      <c r="A394" s="21"/>
      <c r="I394" s="10"/>
      <c r="J394" s="28"/>
    </row>
    <row r="395" customFormat="false" ht="15" hidden="false" customHeight="false" outlineLevel="0" collapsed="false">
      <c r="A395" s="21"/>
      <c r="I395" s="10"/>
      <c r="J395" s="28"/>
    </row>
    <row r="396" customFormat="false" ht="15" hidden="false" customHeight="false" outlineLevel="0" collapsed="false">
      <c r="A396" s="21"/>
      <c r="I396" s="10"/>
      <c r="J396" s="28"/>
    </row>
    <row r="397" customFormat="false" ht="15" hidden="false" customHeight="false" outlineLevel="0" collapsed="false">
      <c r="A397" s="21"/>
      <c r="I397" s="10"/>
      <c r="J397" s="28"/>
    </row>
    <row r="398" customFormat="false" ht="15" hidden="false" customHeight="false" outlineLevel="0" collapsed="false">
      <c r="A398" s="21"/>
      <c r="I398" s="10"/>
      <c r="J398" s="28"/>
    </row>
    <row r="399" customFormat="false" ht="15" hidden="false" customHeight="false" outlineLevel="0" collapsed="false">
      <c r="A399" s="21"/>
      <c r="I399" s="10"/>
      <c r="J399" s="28"/>
    </row>
    <row r="400" customFormat="false" ht="15" hidden="false" customHeight="false" outlineLevel="0" collapsed="false">
      <c r="A400" s="21"/>
      <c r="I400" s="10"/>
      <c r="J400" s="28"/>
    </row>
    <row r="401" customFormat="false" ht="15" hidden="false" customHeight="false" outlineLevel="0" collapsed="false">
      <c r="A401" s="21"/>
      <c r="I401" s="10"/>
      <c r="J401" s="28"/>
    </row>
    <row r="402" customFormat="false" ht="15" hidden="false" customHeight="false" outlineLevel="0" collapsed="false">
      <c r="A402" s="21"/>
      <c r="I402" s="10"/>
      <c r="J402" s="28"/>
    </row>
    <row r="403" customFormat="false" ht="15" hidden="false" customHeight="false" outlineLevel="0" collapsed="false">
      <c r="A403" s="21"/>
      <c r="I403" s="10"/>
      <c r="J403" s="28"/>
    </row>
    <row r="404" customFormat="false" ht="15" hidden="false" customHeight="false" outlineLevel="0" collapsed="false">
      <c r="A404" s="21"/>
      <c r="I404" s="10"/>
      <c r="J404" s="28"/>
    </row>
    <row r="405" customFormat="false" ht="15" hidden="false" customHeight="false" outlineLevel="0" collapsed="false">
      <c r="A405" s="21"/>
      <c r="I405" s="10"/>
      <c r="J405" s="28"/>
    </row>
    <row r="406" customFormat="false" ht="15" hidden="false" customHeight="false" outlineLevel="0" collapsed="false">
      <c r="A406" s="21"/>
      <c r="I406" s="10"/>
      <c r="J406" s="28"/>
    </row>
    <row r="407" customFormat="false" ht="15" hidden="false" customHeight="false" outlineLevel="0" collapsed="false">
      <c r="A407" s="21"/>
      <c r="I407" s="10"/>
      <c r="J407" s="28"/>
    </row>
    <row r="408" customFormat="false" ht="15" hidden="false" customHeight="false" outlineLevel="0" collapsed="false">
      <c r="A408" s="21"/>
      <c r="I408" s="10"/>
      <c r="J408" s="28"/>
    </row>
    <row r="409" customFormat="false" ht="15" hidden="false" customHeight="false" outlineLevel="0" collapsed="false">
      <c r="A409" s="21"/>
      <c r="I409" s="10"/>
      <c r="J409" s="28"/>
    </row>
    <row r="410" customFormat="false" ht="15" hidden="false" customHeight="false" outlineLevel="0" collapsed="false">
      <c r="A410" s="21"/>
      <c r="I410" s="10"/>
      <c r="J410" s="28"/>
    </row>
    <row r="411" customFormat="false" ht="15" hidden="false" customHeight="false" outlineLevel="0" collapsed="false">
      <c r="A411" s="21"/>
      <c r="I411" s="10"/>
      <c r="J411" s="28"/>
    </row>
    <row r="412" customFormat="false" ht="15" hidden="false" customHeight="false" outlineLevel="0" collapsed="false">
      <c r="A412" s="21"/>
      <c r="I412" s="10"/>
      <c r="J412" s="28"/>
    </row>
    <row r="413" customFormat="false" ht="15" hidden="false" customHeight="false" outlineLevel="0" collapsed="false">
      <c r="A413" s="21"/>
      <c r="I413" s="10"/>
      <c r="J413" s="28"/>
    </row>
    <row r="414" customFormat="false" ht="15" hidden="false" customHeight="false" outlineLevel="0" collapsed="false">
      <c r="A414" s="21"/>
      <c r="I414" s="10"/>
      <c r="J414" s="28"/>
    </row>
    <row r="415" customFormat="false" ht="15" hidden="false" customHeight="false" outlineLevel="0" collapsed="false">
      <c r="A415" s="21"/>
      <c r="I415" s="10"/>
      <c r="J415" s="28"/>
    </row>
    <row r="416" customFormat="false" ht="15" hidden="false" customHeight="false" outlineLevel="0" collapsed="false">
      <c r="A416" s="21"/>
      <c r="I416" s="10"/>
      <c r="J416" s="28"/>
    </row>
    <row r="417" customFormat="false" ht="15" hidden="false" customHeight="false" outlineLevel="0" collapsed="false">
      <c r="A417" s="21"/>
      <c r="I417" s="10"/>
      <c r="J417" s="28"/>
    </row>
    <row r="418" customFormat="false" ht="15" hidden="false" customHeight="false" outlineLevel="0" collapsed="false">
      <c r="A418" s="21"/>
      <c r="I418" s="10"/>
      <c r="J418" s="28"/>
    </row>
    <row r="419" customFormat="false" ht="15" hidden="false" customHeight="false" outlineLevel="0" collapsed="false">
      <c r="A419" s="21"/>
      <c r="I419" s="10"/>
      <c r="J419" s="28"/>
    </row>
    <row r="420" customFormat="false" ht="15" hidden="false" customHeight="false" outlineLevel="0" collapsed="false">
      <c r="A420" s="21"/>
      <c r="I420" s="10"/>
      <c r="J420" s="28"/>
    </row>
    <row r="421" customFormat="false" ht="15" hidden="false" customHeight="false" outlineLevel="0" collapsed="false">
      <c r="A421" s="21"/>
      <c r="I421" s="10"/>
      <c r="J421" s="28"/>
    </row>
    <row r="422" customFormat="false" ht="15" hidden="false" customHeight="false" outlineLevel="0" collapsed="false">
      <c r="A422" s="21"/>
      <c r="I422" s="10"/>
      <c r="J422" s="28"/>
    </row>
    <row r="423" customFormat="false" ht="15" hidden="false" customHeight="false" outlineLevel="0" collapsed="false">
      <c r="A423" s="21"/>
      <c r="I423" s="10"/>
      <c r="J423" s="28"/>
    </row>
    <row r="424" customFormat="false" ht="15" hidden="false" customHeight="false" outlineLevel="0" collapsed="false">
      <c r="A424" s="21"/>
      <c r="I424" s="10"/>
      <c r="J424" s="28"/>
    </row>
    <row r="425" customFormat="false" ht="15" hidden="false" customHeight="false" outlineLevel="0" collapsed="false">
      <c r="A425" s="21"/>
      <c r="I425" s="10"/>
      <c r="J425" s="28"/>
    </row>
    <row r="426" customFormat="false" ht="15" hidden="false" customHeight="false" outlineLevel="0" collapsed="false">
      <c r="A426" s="21"/>
      <c r="I426" s="10"/>
      <c r="J426" s="28"/>
    </row>
    <row r="427" customFormat="false" ht="15" hidden="false" customHeight="false" outlineLevel="0" collapsed="false">
      <c r="A427" s="21"/>
      <c r="I427" s="10"/>
      <c r="J427" s="28"/>
    </row>
    <row r="428" customFormat="false" ht="15" hidden="false" customHeight="false" outlineLevel="0" collapsed="false">
      <c r="A428" s="21"/>
      <c r="I428" s="10"/>
      <c r="J428" s="28"/>
    </row>
    <row r="429" customFormat="false" ht="15" hidden="false" customHeight="false" outlineLevel="0" collapsed="false">
      <c r="A429" s="21"/>
      <c r="I429" s="10"/>
      <c r="J429" s="28"/>
    </row>
    <row r="430" customFormat="false" ht="15" hidden="false" customHeight="false" outlineLevel="0" collapsed="false">
      <c r="A430" s="21"/>
      <c r="I430" s="10"/>
      <c r="J430" s="28"/>
    </row>
    <row r="431" customFormat="false" ht="15" hidden="false" customHeight="false" outlineLevel="0" collapsed="false">
      <c r="A431" s="21"/>
      <c r="I431" s="10"/>
      <c r="J431" s="28"/>
    </row>
    <row r="432" customFormat="false" ht="15" hidden="false" customHeight="false" outlineLevel="0" collapsed="false">
      <c r="A432" s="21"/>
      <c r="I432" s="10"/>
      <c r="J432" s="28"/>
    </row>
    <row r="433" customFormat="false" ht="15" hidden="false" customHeight="false" outlineLevel="0" collapsed="false">
      <c r="A433" s="21"/>
      <c r="I433" s="10"/>
      <c r="J433" s="28"/>
    </row>
    <row r="434" customFormat="false" ht="15" hidden="false" customHeight="false" outlineLevel="0" collapsed="false">
      <c r="A434" s="21"/>
      <c r="I434" s="10"/>
      <c r="J434" s="28"/>
    </row>
    <row r="435" customFormat="false" ht="15" hidden="false" customHeight="false" outlineLevel="0" collapsed="false">
      <c r="A435" s="21"/>
      <c r="I435" s="10"/>
      <c r="J435" s="28"/>
    </row>
    <row r="436" customFormat="false" ht="15" hidden="false" customHeight="false" outlineLevel="0" collapsed="false">
      <c r="A436" s="21"/>
      <c r="I436" s="10"/>
      <c r="J436" s="28"/>
    </row>
    <row r="437" customFormat="false" ht="15" hidden="false" customHeight="false" outlineLevel="0" collapsed="false">
      <c r="A437" s="21"/>
      <c r="I437" s="10"/>
      <c r="J437" s="28"/>
    </row>
    <row r="438" customFormat="false" ht="15" hidden="false" customHeight="false" outlineLevel="0" collapsed="false">
      <c r="A438" s="21"/>
      <c r="I438" s="10"/>
      <c r="J438" s="28"/>
    </row>
    <row r="439" customFormat="false" ht="15" hidden="false" customHeight="false" outlineLevel="0" collapsed="false">
      <c r="A439" s="21"/>
      <c r="I439" s="10"/>
      <c r="J439" s="28"/>
    </row>
    <row r="440" customFormat="false" ht="15" hidden="false" customHeight="false" outlineLevel="0" collapsed="false">
      <c r="A440" s="21"/>
      <c r="I440" s="10"/>
      <c r="J440" s="28"/>
    </row>
    <row r="441" customFormat="false" ht="15" hidden="false" customHeight="false" outlineLevel="0" collapsed="false">
      <c r="A441" s="21"/>
      <c r="I441" s="10"/>
      <c r="J441" s="28"/>
    </row>
    <row r="442" customFormat="false" ht="15" hidden="false" customHeight="false" outlineLevel="0" collapsed="false">
      <c r="A442" s="21"/>
      <c r="I442" s="10"/>
      <c r="J442" s="28"/>
    </row>
    <row r="443" customFormat="false" ht="15" hidden="false" customHeight="false" outlineLevel="0" collapsed="false">
      <c r="A443" s="21"/>
      <c r="I443" s="10"/>
      <c r="J443" s="28"/>
    </row>
    <row r="444" customFormat="false" ht="15" hidden="false" customHeight="false" outlineLevel="0" collapsed="false">
      <c r="A444" s="21"/>
      <c r="I444" s="10"/>
      <c r="J444" s="28"/>
    </row>
    <row r="445" customFormat="false" ht="15" hidden="false" customHeight="false" outlineLevel="0" collapsed="false">
      <c r="A445" s="21"/>
      <c r="I445" s="10"/>
      <c r="J445" s="28"/>
    </row>
    <row r="446" customFormat="false" ht="15" hidden="false" customHeight="false" outlineLevel="0" collapsed="false">
      <c r="A446" s="21"/>
      <c r="I446" s="10"/>
      <c r="J446" s="28"/>
    </row>
    <row r="447" customFormat="false" ht="15" hidden="false" customHeight="false" outlineLevel="0" collapsed="false">
      <c r="A447" s="21"/>
      <c r="I447" s="10"/>
      <c r="J447" s="28"/>
    </row>
    <row r="448" customFormat="false" ht="15" hidden="false" customHeight="false" outlineLevel="0" collapsed="false">
      <c r="A448" s="21"/>
      <c r="I448" s="10"/>
      <c r="J448" s="28"/>
    </row>
    <row r="449" customFormat="false" ht="15" hidden="false" customHeight="false" outlineLevel="0" collapsed="false">
      <c r="A449" s="21"/>
      <c r="I449" s="10"/>
      <c r="J449" s="28"/>
    </row>
    <row r="450" customFormat="false" ht="15" hidden="false" customHeight="false" outlineLevel="0" collapsed="false">
      <c r="A450" s="21"/>
      <c r="I450" s="10"/>
      <c r="J450" s="28"/>
    </row>
    <row r="451" customFormat="false" ht="15" hidden="false" customHeight="false" outlineLevel="0" collapsed="false">
      <c r="A451" s="21"/>
      <c r="I451" s="10"/>
      <c r="J451" s="28"/>
    </row>
    <row r="452" customFormat="false" ht="15" hidden="false" customHeight="false" outlineLevel="0" collapsed="false">
      <c r="A452" s="21"/>
      <c r="I452" s="10"/>
      <c r="J452" s="28"/>
    </row>
    <row r="453" customFormat="false" ht="15" hidden="false" customHeight="false" outlineLevel="0" collapsed="false">
      <c r="A453" s="21"/>
      <c r="I453" s="10"/>
      <c r="J453" s="28"/>
    </row>
    <row r="454" customFormat="false" ht="15" hidden="false" customHeight="false" outlineLevel="0" collapsed="false">
      <c r="A454" s="21"/>
      <c r="I454" s="10"/>
      <c r="J454" s="28"/>
    </row>
    <row r="455" customFormat="false" ht="15" hidden="false" customHeight="false" outlineLevel="0" collapsed="false">
      <c r="A455" s="21"/>
      <c r="I455" s="10"/>
      <c r="J455" s="28"/>
    </row>
    <row r="456" customFormat="false" ht="15" hidden="false" customHeight="false" outlineLevel="0" collapsed="false">
      <c r="A456" s="21"/>
      <c r="I456" s="10"/>
      <c r="J456" s="28"/>
    </row>
    <row r="457" customFormat="false" ht="15" hidden="false" customHeight="false" outlineLevel="0" collapsed="false">
      <c r="A457" s="21"/>
      <c r="I457" s="10"/>
      <c r="J457" s="28"/>
    </row>
    <row r="458" customFormat="false" ht="15" hidden="false" customHeight="false" outlineLevel="0" collapsed="false">
      <c r="A458" s="21"/>
      <c r="I458" s="10"/>
      <c r="J458" s="28"/>
    </row>
    <row r="459" customFormat="false" ht="15" hidden="false" customHeight="false" outlineLevel="0" collapsed="false">
      <c r="A459" s="21"/>
      <c r="I459" s="10"/>
      <c r="J459" s="28"/>
    </row>
    <row r="460" customFormat="false" ht="15" hidden="false" customHeight="false" outlineLevel="0" collapsed="false">
      <c r="A460" s="21"/>
      <c r="I460" s="10"/>
      <c r="J460" s="28"/>
    </row>
    <row r="461" customFormat="false" ht="15" hidden="false" customHeight="false" outlineLevel="0" collapsed="false">
      <c r="A461" s="21"/>
      <c r="I461" s="10"/>
      <c r="J461" s="28"/>
    </row>
    <row r="462" customFormat="false" ht="15" hidden="false" customHeight="false" outlineLevel="0" collapsed="false">
      <c r="A462" s="21"/>
      <c r="I462" s="10"/>
      <c r="J462" s="28"/>
    </row>
    <row r="463" customFormat="false" ht="15" hidden="false" customHeight="false" outlineLevel="0" collapsed="false">
      <c r="A463" s="21"/>
      <c r="I463" s="10"/>
      <c r="J463" s="28"/>
    </row>
    <row r="464" customFormat="false" ht="15" hidden="false" customHeight="false" outlineLevel="0" collapsed="false">
      <c r="A464" s="21"/>
      <c r="I464" s="10"/>
      <c r="J464" s="28"/>
    </row>
    <row r="465" customFormat="false" ht="15" hidden="false" customHeight="false" outlineLevel="0" collapsed="false">
      <c r="A465" s="21"/>
      <c r="I465" s="10"/>
      <c r="J465" s="28"/>
    </row>
    <row r="466" customFormat="false" ht="15" hidden="false" customHeight="false" outlineLevel="0" collapsed="false">
      <c r="A466" s="21"/>
      <c r="I466" s="10"/>
      <c r="J466" s="28"/>
    </row>
    <row r="467" customFormat="false" ht="15" hidden="false" customHeight="false" outlineLevel="0" collapsed="false">
      <c r="A467" s="21"/>
      <c r="I467" s="10"/>
      <c r="J467" s="28"/>
    </row>
    <row r="468" customFormat="false" ht="15" hidden="false" customHeight="false" outlineLevel="0" collapsed="false">
      <c r="A468" s="21"/>
      <c r="I468" s="10"/>
      <c r="J468" s="28"/>
    </row>
    <row r="469" customFormat="false" ht="15" hidden="false" customHeight="false" outlineLevel="0" collapsed="false">
      <c r="A469" s="21"/>
      <c r="I469" s="10"/>
      <c r="J469" s="28"/>
    </row>
    <row r="470" customFormat="false" ht="15" hidden="false" customHeight="false" outlineLevel="0" collapsed="false">
      <c r="A470" s="21"/>
      <c r="I470" s="10"/>
      <c r="J470" s="28"/>
    </row>
    <row r="471" customFormat="false" ht="15" hidden="false" customHeight="false" outlineLevel="0" collapsed="false">
      <c r="A471" s="21"/>
      <c r="I471" s="10"/>
      <c r="J471" s="28"/>
    </row>
    <row r="472" customFormat="false" ht="15" hidden="false" customHeight="false" outlineLevel="0" collapsed="false">
      <c r="A472" s="21"/>
      <c r="I472" s="10"/>
      <c r="J472" s="28"/>
    </row>
    <row r="473" customFormat="false" ht="15" hidden="false" customHeight="false" outlineLevel="0" collapsed="false">
      <c r="A473" s="21"/>
      <c r="I473" s="10"/>
      <c r="J473" s="28"/>
    </row>
    <row r="474" customFormat="false" ht="15" hidden="false" customHeight="false" outlineLevel="0" collapsed="false">
      <c r="A474" s="21"/>
      <c r="I474" s="10"/>
      <c r="J474" s="28"/>
    </row>
    <row r="475" customFormat="false" ht="15" hidden="false" customHeight="false" outlineLevel="0" collapsed="false">
      <c r="A475" s="21"/>
      <c r="I475" s="10"/>
      <c r="J475" s="28"/>
    </row>
    <row r="476" customFormat="false" ht="15" hidden="false" customHeight="false" outlineLevel="0" collapsed="false">
      <c r="A476" s="21"/>
      <c r="I476" s="10"/>
      <c r="J476" s="28"/>
    </row>
    <row r="477" customFormat="false" ht="15" hidden="false" customHeight="false" outlineLevel="0" collapsed="false">
      <c r="A477" s="21"/>
      <c r="I477" s="10"/>
      <c r="J477" s="28"/>
    </row>
    <row r="478" customFormat="false" ht="15" hidden="false" customHeight="false" outlineLevel="0" collapsed="false">
      <c r="A478" s="21"/>
      <c r="I478" s="10"/>
      <c r="J478" s="28"/>
    </row>
    <row r="479" customFormat="false" ht="15" hidden="false" customHeight="false" outlineLevel="0" collapsed="false">
      <c r="A479" s="21"/>
      <c r="I479" s="10"/>
      <c r="J479" s="28"/>
    </row>
    <row r="480" customFormat="false" ht="15" hidden="false" customHeight="false" outlineLevel="0" collapsed="false">
      <c r="A480" s="21"/>
      <c r="I480" s="10"/>
      <c r="J480" s="28"/>
    </row>
    <row r="481" customFormat="false" ht="15" hidden="false" customHeight="false" outlineLevel="0" collapsed="false">
      <c r="A481" s="21"/>
      <c r="I481" s="10"/>
      <c r="J481" s="28"/>
    </row>
    <row r="482" customFormat="false" ht="15" hidden="false" customHeight="false" outlineLevel="0" collapsed="false">
      <c r="A482" s="21"/>
      <c r="I482" s="10"/>
      <c r="J482" s="28"/>
    </row>
    <row r="483" customFormat="false" ht="15" hidden="false" customHeight="false" outlineLevel="0" collapsed="false">
      <c r="A483" s="21"/>
      <c r="I483" s="10"/>
      <c r="J483" s="28"/>
    </row>
    <row r="484" customFormat="false" ht="15" hidden="false" customHeight="false" outlineLevel="0" collapsed="false">
      <c r="A484" s="21"/>
      <c r="I484" s="10"/>
      <c r="J484" s="28"/>
    </row>
    <row r="485" customFormat="false" ht="15" hidden="false" customHeight="false" outlineLevel="0" collapsed="false">
      <c r="A485" s="21"/>
      <c r="I485" s="10"/>
      <c r="J485" s="28"/>
    </row>
    <row r="486" customFormat="false" ht="15" hidden="false" customHeight="false" outlineLevel="0" collapsed="false">
      <c r="A486" s="21"/>
      <c r="I486" s="10"/>
      <c r="J486" s="28"/>
    </row>
    <row r="487" customFormat="false" ht="15" hidden="false" customHeight="false" outlineLevel="0" collapsed="false">
      <c r="A487" s="21"/>
      <c r="I487" s="10"/>
      <c r="J487" s="28"/>
    </row>
    <row r="488" customFormat="false" ht="15" hidden="false" customHeight="false" outlineLevel="0" collapsed="false">
      <c r="A488" s="21"/>
      <c r="I488" s="10"/>
      <c r="J488" s="28"/>
    </row>
    <row r="489" customFormat="false" ht="15" hidden="false" customHeight="false" outlineLevel="0" collapsed="false">
      <c r="A489" s="21"/>
      <c r="I489" s="10"/>
      <c r="J489" s="28"/>
    </row>
    <row r="490" customFormat="false" ht="15" hidden="false" customHeight="false" outlineLevel="0" collapsed="false">
      <c r="A490" s="21"/>
      <c r="I490" s="10"/>
      <c r="J490" s="28"/>
    </row>
    <row r="491" customFormat="false" ht="15" hidden="false" customHeight="false" outlineLevel="0" collapsed="false">
      <c r="A491" s="21"/>
      <c r="I491" s="10"/>
      <c r="J491" s="28"/>
    </row>
    <row r="492" customFormat="false" ht="15" hidden="false" customHeight="false" outlineLevel="0" collapsed="false">
      <c r="A492" s="21"/>
      <c r="I492" s="10"/>
      <c r="J492" s="28"/>
    </row>
    <row r="493" customFormat="false" ht="15" hidden="false" customHeight="false" outlineLevel="0" collapsed="false">
      <c r="A493" s="21"/>
      <c r="I493" s="10"/>
      <c r="J493" s="28"/>
    </row>
    <row r="494" customFormat="false" ht="15" hidden="false" customHeight="false" outlineLevel="0" collapsed="false">
      <c r="A494" s="21"/>
      <c r="I494" s="10"/>
      <c r="J494" s="28"/>
    </row>
    <row r="495" customFormat="false" ht="15" hidden="false" customHeight="false" outlineLevel="0" collapsed="false">
      <c r="A495" s="21"/>
      <c r="I495" s="10"/>
      <c r="J495" s="28"/>
    </row>
    <row r="496" customFormat="false" ht="15" hidden="false" customHeight="false" outlineLevel="0" collapsed="false">
      <c r="A496" s="21"/>
      <c r="I496" s="10"/>
      <c r="J496" s="28"/>
    </row>
    <row r="497" customFormat="false" ht="15" hidden="false" customHeight="false" outlineLevel="0" collapsed="false">
      <c r="A497" s="21"/>
      <c r="I497" s="10"/>
      <c r="J497" s="28"/>
    </row>
    <row r="498" customFormat="false" ht="15" hidden="false" customHeight="false" outlineLevel="0" collapsed="false">
      <c r="A498" s="21"/>
      <c r="I498" s="10"/>
      <c r="J498" s="28"/>
    </row>
    <row r="499" customFormat="false" ht="15" hidden="false" customHeight="false" outlineLevel="0" collapsed="false">
      <c r="A499" s="21"/>
      <c r="I499" s="10"/>
      <c r="J499" s="28"/>
    </row>
    <row r="500" customFormat="false" ht="15" hidden="false" customHeight="false" outlineLevel="0" collapsed="false">
      <c r="A500" s="21"/>
      <c r="I500" s="10"/>
      <c r="J500" s="28"/>
    </row>
    <row r="501" customFormat="false" ht="15" hidden="false" customHeight="false" outlineLevel="0" collapsed="false">
      <c r="A501" s="21"/>
      <c r="I501" s="10"/>
      <c r="J501" s="28"/>
    </row>
    <row r="502" customFormat="false" ht="15" hidden="false" customHeight="false" outlineLevel="0" collapsed="false">
      <c r="A502" s="21"/>
      <c r="I502" s="10"/>
      <c r="J502" s="28"/>
    </row>
    <row r="503" customFormat="false" ht="15" hidden="false" customHeight="false" outlineLevel="0" collapsed="false">
      <c r="A503" s="21"/>
      <c r="I503" s="10"/>
      <c r="J503" s="28"/>
    </row>
    <row r="504" customFormat="false" ht="15" hidden="false" customHeight="false" outlineLevel="0" collapsed="false">
      <c r="A504" s="21"/>
      <c r="I504" s="10"/>
      <c r="J504" s="28"/>
    </row>
    <row r="505" customFormat="false" ht="15" hidden="false" customHeight="false" outlineLevel="0" collapsed="false">
      <c r="A505" s="21"/>
      <c r="I505" s="10"/>
      <c r="J505" s="28"/>
    </row>
    <row r="506" customFormat="false" ht="15" hidden="false" customHeight="false" outlineLevel="0" collapsed="false">
      <c r="A506" s="21"/>
      <c r="I506" s="10"/>
      <c r="J506" s="28"/>
    </row>
    <row r="507" customFormat="false" ht="15" hidden="false" customHeight="false" outlineLevel="0" collapsed="false">
      <c r="A507" s="21"/>
      <c r="I507" s="10"/>
      <c r="J507" s="28"/>
    </row>
    <row r="508" customFormat="false" ht="15" hidden="false" customHeight="false" outlineLevel="0" collapsed="false">
      <c r="A508" s="21"/>
      <c r="I508" s="10"/>
      <c r="J508" s="28"/>
    </row>
    <row r="509" customFormat="false" ht="15" hidden="false" customHeight="false" outlineLevel="0" collapsed="false">
      <c r="A509" s="21"/>
      <c r="I509" s="10"/>
      <c r="J509" s="28"/>
    </row>
    <row r="510" customFormat="false" ht="15" hidden="false" customHeight="false" outlineLevel="0" collapsed="false">
      <c r="A510" s="21"/>
      <c r="I510" s="10"/>
      <c r="J510" s="28"/>
    </row>
    <row r="511" customFormat="false" ht="15" hidden="false" customHeight="false" outlineLevel="0" collapsed="false">
      <c r="A511" s="21"/>
      <c r="I511" s="10"/>
      <c r="J511" s="28"/>
    </row>
    <row r="512" customFormat="false" ht="15" hidden="false" customHeight="false" outlineLevel="0" collapsed="false">
      <c r="A512" s="21"/>
      <c r="I512" s="10"/>
      <c r="J512" s="28"/>
    </row>
    <row r="513" customFormat="false" ht="15" hidden="false" customHeight="false" outlineLevel="0" collapsed="false">
      <c r="A513" s="21"/>
      <c r="I513" s="10"/>
      <c r="J513" s="28"/>
    </row>
    <row r="514" customFormat="false" ht="15" hidden="false" customHeight="false" outlineLevel="0" collapsed="false">
      <c r="A514" s="21"/>
      <c r="I514" s="10"/>
      <c r="J514" s="28"/>
    </row>
    <row r="515" customFormat="false" ht="15" hidden="false" customHeight="false" outlineLevel="0" collapsed="false">
      <c r="A515" s="21"/>
      <c r="I515" s="10"/>
      <c r="J515" s="28"/>
    </row>
    <row r="516" customFormat="false" ht="15" hidden="false" customHeight="false" outlineLevel="0" collapsed="false">
      <c r="A516" s="21"/>
      <c r="I516" s="10"/>
      <c r="J516" s="28"/>
    </row>
    <row r="517" customFormat="false" ht="15" hidden="false" customHeight="false" outlineLevel="0" collapsed="false">
      <c r="A517" s="21"/>
      <c r="I517" s="10"/>
      <c r="J517" s="28"/>
    </row>
    <row r="518" customFormat="false" ht="15" hidden="false" customHeight="false" outlineLevel="0" collapsed="false">
      <c r="A518" s="21"/>
      <c r="I518" s="10"/>
      <c r="J518" s="28"/>
    </row>
    <row r="519" customFormat="false" ht="15" hidden="false" customHeight="false" outlineLevel="0" collapsed="false">
      <c r="A519" s="21"/>
      <c r="I519" s="10"/>
      <c r="J519" s="28"/>
    </row>
    <row r="520" customFormat="false" ht="15" hidden="false" customHeight="false" outlineLevel="0" collapsed="false">
      <c r="A520" s="21"/>
      <c r="I520" s="10"/>
      <c r="J520" s="28"/>
    </row>
    <row r="521" customFormat="false" ht="15" hidden="false" customHeight="false" outlineLevel="0" collapsed="false">
      <c r="A521" s="21"/>
      <c r="I521" s="10"/>
      <c r="J521" s="28"/>
    </row>
    <row r="522" customFormat="false" ht="15" hidden="false" customHeight="false" outlineLevel="0" collapsed="false">
      <c r="A522" s="21"/>
      <c r="I522" s="10"/>
      <c r="J522" s="28"/>
    </row>
    <row r="523" customFormat="false" ht="15" hidden="false" customHeight="false" outlineLevel="0" collapsed="false">
      <c r="A523" s="21"/>
      <c r="I523" s="10"/>
      <c r="J523" s="28"/>
    </row>
    <row r="524" customFormat="false" ht="15" hidden="false" customHeight="false" outlineLevel="0" collapsed="false">
      <c r="A524" s="21"/>
      <c r="I524" s="10"/>
      <c r="J524" s="28"/>
    </row>
    <row r="525" customFormat="false" ht="15" hidden="false" customHeight="false" outlineLevel="0" collapsed="false">
      <c r="A525" s="21"/>
      <c r="I525" s="10"/>
      <c r="J525" s="28"/>
    </row>
    <row r="526" customFormat="false" ht="15" hidden="false" customHeight="false" outlineLevel="0" collapsed="false">
      <c r="A526" s="21"/>
      <c r="I526" s="10"/>
      <c r="J526" s="28"/>
    </row>
    <row r="527" customFormat="false" ht="15" hidden="false" customHeight="false" outlineLevel="0" collapsed="false">
      <c r="A527" s="21"/>
      <c r="I527" s="10"/>
      <c r="J527" s="28"/>
    </row>
    <row r="528" customFormat="false" ht="15" hidden="false" customHeight="false" outlineLevel="0" collapsed="false">
      <c r="A528" s="21"/>
      <c r="I528" s="10"/>
      <c r="J528" s="28"/>
    </row>
    <row r="529" customFormat="false" ht="15" hidden="false" customHeight="false" outlineLevel="0" collapsed="false">
      <c r="A529" s="21"/>
      <c r="I529" s="10"/>
      <c r="J529" s="28"/>
    </row>
    <row r="530" customFormat="false" ht="15" hidden="false" customHeight="false" outlineLevel="0" collapsed="false">
      <c r="A530" s="21"/>
      <c r="I530" s="10"/>
      <c r="J530" s="28"/>
    </row>
    <row r="531" customFormat="false" ht="15" hidden="false" customHeight="false" outlineLevel="0" collapsed="false">
      <c r="A531" s="21"/>
      <c r="I531" s="10"/>
      <c r="J531" s="28"/>
    </row>
    <row r="532" customFormat="false" ht="15" hidden="false" customHeight="false" outlineLevel="0" collapsed="false">
      <c r="A532" s="21"/>
      <c r="I532" s="10"/>
      <c r="J532" s="28"/>
    </row>
    <row r="533" customFormat="false" ht="15" hidden="false" customHeight="false" outlineLevel="0" collapsed="false">
      <c r="A533" s="21"/>
      <c r="I533" s="10"/>
      <c r="J533" s="28"/>
    </row>
    <row r="534" customFormat="false" ht="15" hidden="false" customHeight="false" outlineLevel="0" collapsed="false">
      <c r="A534" s="21"/>
      <c r="I534" s="10"/>
      <c r="J534" s="28"/>
    </row>
    <row r="535" customFormat="false" ht="15" hidden="false" customHeight="false" outlineLevel="0" collapsed="false">
      <c r="A535" s="21"/>
      <c r="I535" s="10"/>
      <c r="J535" s="28"/>
    </row>
    <row r="536" customFormat="false" ht="15" hidden="false" customHeight="false" outlineLevel="0" collapsed="false">
      <c r="A536" s="21"/>
      <c r="I536" s="10"/>
      <c r="J536" s="28"/>
    </row>
    <row r="537" customFormat="false" ht="15" hidden="false" customHeight="false" outlineLevel="0" collapsed="false">
      <c r="A537" s="21"/>
      <c r="I537" s="10"/>
      <c r="J537" s="28"/>
    </row>
    <row r="538" customFormat="false" ht="15" hidden="false" customHeight="false" outlineLevel="0" collapsed="false">
      <c r="A538" s="21"/>
      <c r="I538" s="10"/>
      <c r="J538" s="28"/>
    </row>
    <row r="539" customFormat="false" ht="15" hidden="false" customHeight="false" outlineLevel="0" collapsed="false">
      <c r="A539" s="21"/>
      <c r="I539" s="10"/>
      <c r="J539" s="28"/>
    </row>
    <row r="540" customFormat="false" ht="15" hidden="false" customHeight="false" outlineLevel="0" collapsed="false">
      <c r="A540" s="21"/>
      <c r="I540" s="10"/>
      <c r="J540" s="28"/>
    </row>
    <row r="541" customFormat="false" ht="15" hidden="false" customHeight="false" outlineLevel="0" collapsed="false">
      <c r="A541" s="21"/>
      <c r="I541" s="10"/>
      <c r="J541" s="28"/>
    </row>
    <row r="542" customFormat="false" ht="15" hidden="false" customHeight="false" outlineLevel="0" collapsed="false">
      <c r="A542" s="21"/>
      <c r="I542" s="10"/>
      <c r="J542" s="28"/>
    </row>
    <row r="543" customFormat="false" ht="15" hidden="false" customHeight="false" outlineLevel="0" collapsed="false">
      <c r="A543" s="21"/>
      <c r="I543" s="10"/>
      <c r="J543" s="28"/>
    </row>
    <row r="544" customFormat="false" ht="15" hidden="false" customHeight="false" outlineLevel="0" collapsed="false">
      <c r="A544" s="21"/>
      <c r="I544" s="10"/>
      <c r="J544" s="28"/>
    </row>
    <row r="545" customFormat="false" ht="15" hidden="false" customHeight="false" outlineLevel="0" collapsed="false">
      <c r="A545" s="21"/>
      <c r="I545" s="10"/>
      <c r="J545" s="28"/>
    </row>
    <row r="546" customFormat="false" ht="15" hidden="false" customHeight="false" outlineLevel="0" collapsed="false">
      <c r="A546" s="21"/>
      <c r="I546" s="10"/>
      <c r="J546" s="28"/>
    </row>
    <row r="547" customFormat="false" ht="15" hidden="false" customHeight="false" outlineLevel="0" collapsed="false">
      <c r="A547" s="21"/>
      <c r="I547" s="10"/>
      <c r="J547" s="28"/>
    </row>
    <row r="548" customFormat="false" ht="15" hidden="false" customHeight="false" outlineLevel="0" collapsed="false">
      <c r="A548" s="21"/>
      <c r="I548" s="10"/>
      <c r="J548" s="28"/>
    </row>
    <row r="549" customFormat="false" ht="15" hidden="false" customHeight="false" outlineLevel="0" collapsed="false">
      <c r="A549" s="21"/>
      <c r="I549" s="10"/>
      <c r="J549" s="28"/>
    </row>
    <row r="550" customFormat="false" ht="15" hidden="false" customHeight="false" outlineLevel="0" collapsed="false">
      <c r="A550" s="21"/>
      <c r="I550" s="10"/>
      <c r="J550" s="28"/>
    </row>
    <row r="551" customFormat="false" ht="15" hidden="false" customHeight="false" outlineLevel="0" collapsed="false">
      <c r="A551" s="21"/>
      <c r="I551" s="10"/>
      <c r="J551" s="28"/>
    </row>
    <row r="552" customFormat="false" ht="15" hidden="false" customHeight="false" outlineLevel="0" collapsed="false">
      <c r="A552" s="21"/>
      <c r="I552" s="10"/>
      <c r="J552" s="28"/>
    </row>
    <row r="553" customFormat="false" ht="15" hidden="false" customHeight="false" outlineLevel="0" collapsed="false">
      <c r="A553" s="21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  <row r="1123" customFormat="false" ht="15" hidden="false" customHeight="false" outlineLevel="0" collapsed="false">
      <c r="A1123" s="60"/>
      <c r="I1123" s="10"/>
      <c r="J1123" s="28"/>
    </row>
    <row r="1124" customFormat="false" ht="15" hidden="false" customHeight="false" outlineLevel="0" collapsed="false">
      <c r="A1124" s="60"/>
      <c r="I1124" s="10"/>
      <c r="J1124" s="28"/>
    </row>
    <row r="1125" customFormat="false" ht="15" hidden="false" customHeight="false" outlineLevel="0" collapsed="false">
      <c r="A1125" s="60"/>
      <c r="I1125" s="10"/>
      <c r="J1125" s="28"/>
    </row>
    <row r="1126" customFormat="false" ht="15" hidden="false" customHeight="false" outlineLevel="0" collapsed="false">
      <c r="A1126" s="60"/>
      <c r="I1126" s="10"/>
      <c r="J1126" s="28"/>
    </row>
    <row r="1127" customFormat="false" ht="15" hidden="false" customHeight="false" outlineLevel="0" collapsed="false">
      <c r="A1127" s="60"/>
      <c r="I1127" s="10"/>
      <c r="J1127" s="28"/>
    </row>
    <row r="1128" customFormat="false" ht="15" hidden="false" customHeight="false" outlineLevel="0" collapsed="false">
      <c r="A1128" s="60"/>
      <c r="I1128" s="10"/>
      <c r="J1128" s="28"/>
    </row>
    <row r="1129" customFormat="false" ht="15" hidden="false" customHeight="false" outlineLevel="0" collapsed="false">
      <c r="A1129" s="60"/>
      <c r="I1129" s="10"/>
      <c r="J1129" s="28"/>
    </row>
    <row r="1130" customFormat="false" ht="15" hidden="false" customHeight="false" outlineLevel="0" collapsed="false">
      <c r="A1130" s="60"/>
      <c r="I1130" s="10"/>
      <c r="J1130" s="28"/>
    </row>
    <row r="1131" customFormat="false" ht="15" hidden="false" customHeight="false" outlineLevel="0" collapsed="false">
      <c r="A1131" s="60"/>
      <c r="I1131" s="10"/>
      <c r="J1131" s="28"/>
    </row>
    <row r="1132" customFormat="false" ht="15" hidden="false" customHeight="false" outlineLevel="0" collapsed="false">
      <c r="A1132" s="60"/>
      <c r="I1132" s="10"/>
      <c r="J1132" s="28"/>
    </row>
    <row r="1133" customFormat="false" ht="15" hidden="false" customHeight="false" outlineLevel="0" collapsed="false">
      <c r="A1133" s="60"/>
      <c r="I1133" s="10"/>
      <c r="J1133" s="28"/>
    </row>
    <row r="1134" customFormat="false" ht="15" hidden="false" customHeight="false" outlineLevel="0" collapsed="false">
      <c r="A1134" s="60"/>
      <c r="I1134" s="10"/>
      <c r="J1134" s="28"/>
    </row>
    <row r="1135" customFormat="false" ht="15" hidden="false" customHeight="false" outlineLevel="0" collapsed="false">
      <c r="A1135" s="60"/>
      <c r="I1135" s="10"/>
      <c r="J1135" s="28"/>
    </row>
    <row r="1136" customFormat="false" ht="15" hidden="false" customHeight="false" outlineLevel="0" collapsed="false">
      <c r="A1136" s="60"/>
      <c r="I1136" s="10"/>
      <c r="J1136" s="28"/>
    </row>
    <row r="1137" customFormat="false" ht="15" hidden="false" customHeight="false" outlineLevel="0" collapsed="false">
      <c r="A1137" s="60"/>
      <c r="I1137" s="10"/>
      <c r="J1137" s="28"/>
    </row>
    <row r="1138" customFormat="false" ht="15" hidden="false" customHeight="false" outlineLevel="0" collapsed="false">
      <c r="A1138" s="60"/>
      <c r="I1138" s="10"/>
      <c r="J1138" s="28"/>
    </row>
    <row r="1139" customFormat="false" ht="15" hidden="false" customHeight="false" outlineLevel="0" collapsed="false">
      <c r="A1139" s="60"/>
      <c r="I1139" s="10"/>
      <c r="J1139" s="28"/>
    </row>
    <row r="1140" customFormat="false" ht="15" hidden="false" customHeight="false" outlineLevel="0" collapsed="false">
      <c r="A1140" s="60"/>
      <c r="I1140" s="10"/>
      <c r="J1140" s="28"/>
    </row>
    <row r="1141" customFormat="false" ht="15" hidden="false" customHeight="false" outlineLevel="0" collapsed="false">
      <c r="A1141" s="60"/>
      <c r="I1141" s="10"/>
      <c r="J1141" s="28"/>
    </row>
    <row r="1142" customFormat="false" ht="15" hidden="false" customHeight="false" outlineLevel="0" collapsed="false">
      <c r="A1142" s="60"/>
      <c r="I1142" s="10"/>
      <c r="J1142" s="28"/>
    </row>
    <row r="1143" customFormat="false" ht="15" hidden="false" customHeight="false" outlineLevel="0" collapsed="false">
      <c r="A1143" s="60"/>
      <c r="I1143" s="10"/>
      <c r="J1143" s="28"/>
    </row>
    <row r="1144" customFormat="false" ht="15" hidden="false" customHeight="false" outlineLevel="0" collapsed="false">
      <c r="A1144" s="60"/>
      <c r="I1144" s="10"/>
      <c r="J1144" s="28"/>
    </row>
    <row r="1145" customFormat="false" ht="15" hidden="false" customHeight="false" outlineLevel="0" collapsed="false">
      <c r="A1145" s="60"/>
      <c r="I1145" s="10"/>
      <c r="J1145" s="28"/>
    </row>
    <row r="1146" customFormat="false" ht="15" hidden="false" customHeight="false" outlineLevel="0" collapsed="false">
      <c r="A1146" s="60"/>
      <c r="I1146" s="10"/>
      <c r="J1146" s="28"/>
    </row>
    <row r="1147" customFormat="false" ht="15" hidden="false" customHeight="false" outlineLevel="0" collapsed="false">
      <c r="A1147" s="60"/>
      <c r="I1147" s="10"/>
      <c r="J1147" s="28"/>
    </row>
    <row r="1148" customFormat="false" ht="15" hidden="false" customHeight="false" outlineLevel="0" collapsed="false">
      <c r="A1148" s="60"/>
      <c r="I1148" s="10"/>
      <c r="J1148" s="28"/>
    </row>
    <row r="1149" customFormat="false" ht="15" hidden="false" customHeight="false" outlineLevel="0" collapsed="false">
      <c r="A1149" s="60"/>
      <c r="I1149" s="10"/>
      <c r="J1149" s="28"/>
    </row>
    <row r="1150" customFormat="false" ht="15" hidden="false" customHeight="false" outlineLevel="0" collapsed="false">
      <c r="A1150" s="60"/>
      <c r="I1150" s="10"/>
      <c r="J1150" s="28"/>
    </row>
    <row r="1151" customFormat="false" ht="15" hidden="false" customHeight="false" outlineLevel="0" collapsed="false">
      <c r="A1151" s="60"/>
      <c r="I1151" s="10"/>
      <c r="J1151" s="28"/>
    </row>
    <row r="1152" customFormat="false" ht="15" hidden="false" customHeight="false" outlineLevel="0" collapsed="false">
      <c r="A1152" s="60"/>
      <c r="I1152" s="10"/>
      <c r="J1152" s="28"/>
    </row>
    <row r="1153" customFormat="false" ht="15" hidden="false" customHeight="false" outlineLevel="0" collapsed="false">
      <c r="A1153" s="60"/>
      <c r="I1153" s="10"/>
      <c r="J1153" s="28"/>
    </row>
    <row r="1154" customFormat="false" ht="15" hidden="false" customHeight="false" outlineLevel="0" collapsed="false">
      <c r="A1154" s="60"/>
      <c r="I1154" s="10"/>
      <c r="J1154" s="28"/>
    </row>
    <row r="1155" customFormat="false" ht="15" hidden="false" customHeight="false" outlineLevel="0" collapsed="false">
      <c r="A1155" s="60"/>
      <c r="I1155" s="10"/>
      <c r="J1155" s="28"/>
    </row>
    <row r="1156" customFormat="false" ht="15" hidden="false" customHeight="false" outlineLevel="0" collapsed="false">
      <c r="A1156" s="60"/>
      <c r="I1156" s="10"/>
      <c r="J1156" s="28"/>
    </row>
    <row r="1157" customFormat="false" ht="15" hidden="false" customHeight="false" outlineLevel="0" collapsed="false">
      <c r="A1157" s="60"/>
      <c r="I1157" s="10"/>
      <c r="J1157" s="28"/>
    </row>
    <row r="1158" customFormat="false" ht="15" hidden="false" customHeight="false" outlineLevel="0" collapsed="false">
      <c r="A1158" s="60"/>
      <c r="I1158" s="10"/>
      <c r="J1158" s="28"/>
    </row>
    <row r="1159" customFormat="false" ht="15" hidden="false" customHeight="false" outlineLevel="0" collapsed="false">
      <c r="A1159" s="60"/>
      <c r="I1159" s="10"/>
      <c r="J1159" s="28"/>
    </row>
    <row r="1160" customFormat="false" ht="15" hidden="false" customHeight="false" outlineLevel="0" collapsed="false">
      <c r="A1160" s="60"/>
      <c r="I1160" s="10"/>
      <c r="J1160" s="28"/>
    </row>
    <row r="1161" customFormat="false" ht="15" hidden="false" customHeight="false" outlineLevel="0" collapsed="false">
      <c r="A1161" s="60"/>
      <c r="I1161" s="10"/>
      <c r="J1161" s="28"/>
    </row>
    <row r="1162" customFormat="false" ht="15" hidden="false" customHeight="false" outlineLevel="0" collapsed="false">
      <c r="A1162" s="60"/>
      <c r="I1162" s="10"/>
      <c r="J1162" s="28"/>
    </row>
    <row r="1163" customFormat="false" ht="15" hidden="false" customHeight="false" outlineLevel="0" collapsed="false">
      <c r="A1163" s="60"/>
      <c r="I1163" s="10"/>
      <c r="J1163" s="28"/>
    </row>
    <row r="1164" customFormat="false" ht="15" hidden="false" customHeight="false" outlineLevel="0" collapsed="false">
      <c r="A1164" s="60"/>
      <c r="I1164" s="10"/>
      <c r="J1164" s="28"/>
    </row>
    <row r="1165" customFormat="false" ht="15" hidden="false" customHeight="false" outlineLevel="0" collapsed="false">
      <c r="A1165" s="60"/>
      <c r="I1165" s="10"/>
      <c r="J1165" s="28"/>
    </row>
    <row r="1166" customFormat="false" ht="15" hidden="false" customHeight="false" outlineLevel="0" collapsed="false">
      <c r="A1166" s="60"/>
      <c r="I1166" s="10"/>
      <c r="J1166" s="28"/>
    </row>
    <row r="1167" customFormat="false" ht="15" hidden="false" customHeight="false" outlineLevel="0" collapsed="false">
      <c r="A1167" s="60"/>
      <c r="I1167" s="10"/>
      <c r="J1167" s="28"/>
    </row>
    <row r="1168" customFormat="false" ht="15" hidden="false" customHeight="false" outlineLevel="0" collapsed="false">
      <c r="A1168" s="60"/>
      <c r="I1168" s="10"/>
      <c r="J1168" s="28"/>
    </row>
    <row r="1169" customFormat="false" ht="15" hidden="false" customHeight="false" outlineLevel="0" collapsed="false">
      <c r="A1169" s="60"/>
      <c r="I1169" s="10"/>
      <c r="J1169" s="28"/>
    </row>
    <row r="1170" customFormat="false" ht="15" hidden="false" customHeight="false" outlineLevel="0" collapsed="false">
      <c r="A1170" s="60"/>
      <c r="I1170" s="10"/>
      <c r="J1170" s="28"/>
    </row>
    <row r="1171" customFormat="false" ht="15" hidden="false" customHeight="false" outlineLevel="0" collapsed="false">
      <c r="A1171" s="60"/>
      <c r="I1171" s="10"/>
      <c r="J1171" s="28"/>
    </row>
    <row r="1172" customFormat="false" ht="15" hidden="false" customHeight="false" outlineLevel="0" collapsed="false">
      <c r="A1172" s="60"/>
      <c r="I1172" s="10"/>
      <c r="J1172" s="28"/>
    </row>
    <row r="1173" customFormat="false" ht="15" hidden="false" customHeight="false" outlineLevel="0" collapsed="false">
      <c r="A1173" s="60"/>
      <c r="I1173" s="10"/>
      <c r="J1173" s="28"/>
    </row>
    <row r="1174" customFormat="false" ht="15" hidden="false" customHeight="false" outlineLevel="0" collapsed="false">
      <c r="A1174" s="60"/>
      <c r="I1174" s="10"/>
      <c r="J1174" s="28"/>
    </row>
    <row r="1175" customFormat="false" ht="15" hidden="false" customHeight="false" outlineLevel="0" collapsed="false">
      <c r="A1175" s="60"/>
      <c r="I1175" s="10"/>
      <c r="J1175" s="28"/>
    </row>
    <row r="1176" customFormat="false" ht="15" hidden="false" customHeight="false" outlineLevel="0" collapsed="false">
      <c r="A1176" s="60"/>
      <c r="I1176" s="10"/>
      <c r="J1176" s="28"/>
    </row>
    <row r="1177" customFormat="false" ht="15" hidden="false" customHeight="false" outlineLevel="0" collapsed="false">
      <c r="A1177" s="60"/>
      <c r="I1177" s="10"/>
      <c r="J1177" s="28"/>
    </row>
    <row r="1178" customFormat="false" ht="15" hidden="false" customHeight="false" outlineLevel="0" collapsed="false">
      <c r="A1178" s="60"/>
      <c r="I1178" s="10"/>
      <c r="J1178" s="28"/>
    </row>
    <row r="1179" customFormat="false" ht="15" hidden="false" customHeight="false" outlineLevel="0" collapsed="false">
      <c r="A1179" s="60"/>
      <c r="I1179" s="10"/>
      <c r="J1179" s="28"/>
    </row>
    <row r="1180" customFormat="false" ht="15" hidden="false" customHeight="false" outlineLevel="0" collapsed="false">
      <c r="A1180" s="60"/>
      <c r="I1180" s="10"/>
      <c r="J1180" s="28"/>
    </row>
    <row r="1181" customFormat="false" ht="15" hidden="false" customHeight="false" outlineLevel="0" collapsed="false">
      <c r="A1181" s="60"/>
      <c r="I1181" s="10"/>
      <c r="J1181" s="28"/>
    </row>
    <row r="1182" customFormat="false" ht="15" hidden="false" customHeight="false" outlineLevel="0" collapsed="false">
      <c r="A1182" s="60"/>
      <c r="I1182" s="10"/>
      <c r="J1182" s="28"/>
    </row>
    <row r="1183" customFormat="false" ht="15" hidden="false" customHeight="false" outlineLevel="0" collapsed="false">
      <c r="A1183" s="60"/>
      <c r="I1183" s="10"/>
      <c r="J1183" s="28"/>
    </row>
    <row r="1184" customFormat="false" ht="15" hidden="false" customHeight="false" outlineLevel="0" collapsed="false">
      <c r="A1184" s="60"/>
      <c r="I1184" s="10"/>
      <c r="J1184" s="28"/>
    </row>
    <row r="1185" customFormat="false" ht="15" hidden="false" customHeight="false" outlineLevel="0" collapsed="false">
      <c r="A1185" s="60"/>
      <c r="I1185" s="10"/>
      <c r="J1185" s="28"/>
    </row>
    <row r="1186" customFormat="false" ht="15" hidden="false" customHeight="false" outlineLevel="0" collapsed="false">
      <c r="A1186" s="60"/>
      <c r="I1186" s="10"/>
      <c r="J1186" s="28"/>
    </row>
    <row r="1187" customFormat="false" ht="15" hidden="false" customHeight="false" outlineLevel="0" collapsed="false">
      <c r="A1187" s="60"/>
      <c r="I1187" s="10"/>
      <c r="J1187" s="28"/>
    </row>
    <row r="1188" customFormat="false" ht="15" hidden="false" customHeight="false" outlineLevel="0" collapsed="false">
      <c r="A1188" s="60"/>
      <c r="I1188" s="10"/>
      <c r="J1188" s="28"/>
    </row>
    <row r="1189" customFormat="false" ht="15" hidden="false" customHeight="false" outlineLevel="0" collapsed="false">
      <c r="A1189" s="60"/>
      <c r="I1189" s="10"/>
      <c r="J1189" s="28"/>
    </row>
    <row r="1190" customFormat="false" ht="15" hidden="false" customHeight="false" outlineLevel="0" collapsed="false">
      <c r="A1190" s="60"/>
      <c r="I1190" s="10"/>
      <c r="J1190" s="28"/>
    </row>
    <row r="1191" customFormat="false" ht="15" hidden="false" customHeight="false" outlineLevel="0" collapsed="false">
      <c r="A1191" s="60"/>
      <c r="I1191" s="10"/>
      <c r="J1191" s="28"/>
    </row>
    <row r="1192" customFormat="false" ht="15" hidden="false" customHeight="false" outlineLevel="0" collapsed="false">
      <c r="A1192" s="60"/>
      <c r="I1192" s="10"/>
      <c r="J1192" s="28"/>
    </row>
    <row r="1193" customFormat="false" ht="15" hidden="false" customHeight="false" outlineLevel="0" collapsed="false">
      <c r="A1193" s="60"/>
      <c r="I1193" s="10"/>
      <c r="J1193" s="28"/>
    </row>
    <row r="1194" customFormat="false" ht="15" hidden="false" customHeight="false" outlineLevel="0" collapsed="false">
      <c r="A1194" s="60"/>
      <c r="I1194" s="10"/>
      <c r="J1194" s="28"/>
    </row>
    <row r="1195" customFormat="false" ht="15" hidden="false" customHeight="false" outlineLevel="0" collapsed="false">
      <c r="A1195" s="60"/>
      <c r="I1195" s="10"/>
      <c r="J1195" s="28"/>
    </row>
    <row r="1196" customFormat="false" ht="15" hidden="false" customHeight="false" outlineLevel="0" collapsed="false">
      <c r="A1196" s="60"/>
      <c r="I1196" s="10"/>
      <c r="J1196" s="28"/>
    </row>
    <row r="1197" customFormat="false" ht="15" hidden="false" customHeight="false" outlineLevel="0" collapsed="false">
      <c r="A1197" s="60"/>
      <c r="I1197" s="10"/>
      <c r="J1197" s="28"/>
    </row>
    <row r="1198" customFormat="false" ht="15" hidden="false" customHeight="false" outlineLevel="0" collapsed="false">
      <c r="A1198" s="60"/>
      <c r="I1198" s="10"/>
      <c r="J1198" s="28"/>
    </row>
    <row r="1199" customFormat="false" ht="15" hidden="false" customHeight="false" outlineLevel="0" collapsed="false">
      <c r="A1199" s="60"/>
      <c r="I1199" s="10"/>
      <c r="J1199" s="28"/>
    </row>
    <row r="1200" customFormat="false" ht="15" hidden="false" customHeight="false" outlineLevel="0" collapsed="false">
      <c r="A1200" s="60"/>
      <c r="I1200" s="10"/>
      <c r="J1200" s="28"/>
    </row>
    <row r="1201" customFormat="false" ht="15" hidden="false" customHeight="false" outlineLevel="0" collapsed="false">
      <c r="A1201" s="60"/>
      <c r="I1201" s="10"/>
      <c r="J1201" s="28"/>
    </row>
    <row r="1202" customFormat="false" ht="15" hidden="false" customHeight="false" outlineLevel="0" collapsed="false">
      <c r="A1202" s="60"/>
      <c r="I1202" s="10"/>
      <c r="J1202" s="28"/>
    </row>
    <row r="1203" customFormat="false" ht="15" hidden="false" customHeight="false" outlineLevel="0" collapsed="false">
      <c r="A1203" s="60"/>
      <c r="I1203" s="10"/>
      <c r="J1203" s="28"/>
    </row>
    <row r="1204" customFormat="false" ht="15" hidden="false" customHeight="false" outlineLevel="0" collapsed="false">
      <c r="A1204" s="60"/>
      <c r="I1204" s="10"/>
      <c r="J1204" s="28"/>
    </row>
    <row r="1205" customFormat="false" ht="15" hidden="false" customHeight="false" outlineLevel="0" collapsed="false">
      <c r="A1205" s="60"/>
      <c r="I1205" s="10"/>
      <c r="J1205" s="28"/>
    </row>
    <row r="1206" customFormat="false" ht="15" hidden="false" customHeight="false" outlineLevel="0" collapsed="false">
      <c r="A1206" s="60"/>
      <c r="I1206" s="10"/>
      <c r="J1206" s="28"/>
    </row>
  </sheetData>
  <autoFilter ref="A7:J20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334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7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1335</v>
      </c>
      <c r="C6" s="119" t="n">
        <v>41545</v>
      </c>
      <c r="D6" s="120" t="s">
        <v>1336</v>
      </c>
      <c r="E6" s="70" t="n">
        <v>1</v>
      </c>
      <c r="F6" s="121" t="s">
        <v>19</v>
      </c>
      <c r="G6" s="73" t="n">
        <v>127954.35</v>
      </c>
      <c r="H6" s="72" t="s">
        <v>523</v>
      </c>
      <c r="I6" s="10" t="s">
        <v>287</v>
      </c>
      <c r="J6" s="28"/>
    </row>
    <row r="7" customFormat="false" ht="15" hidden="false" customHeight="false" outlineLevel="0" collapsed="false">
      <c r="A7" s="14" t="n">
        <f aca="false">+A6+1</f>
        <v>2</v>
      </c>
      <c r="B7" s="80" t="s">
        <v>1337</v>
      </c>
      <c r="C7" s="81" t="n">
        <v>41545</v>
      </c>
      <c r="D7" s="122" t="s">
        <v>1338</v>
      </c>
      <c r="E7" s="80" t="n">
        <v>1</v>
      </c>
      <c r="F7" s="49" t="s">
        <v>19</v>
      </c>
      <c r="G7" s="82" t="n">
        <v>127954.35</v>
      </c>
      <c r="H7" s="86" t="s">
        <v>523</v>
      </c>
      <c r="I7" s="10" t="s">
        <v>67</v>
      </c>
      <c r="J7" s="28"/>
    </row>
    <row r="8" customFormat="false" ht="15" hidden="false" customHeight="false" outlineLevel="0" collapsed="false">
      <c r="A8" s="14" t="n">
        <f aca="false">+A7+1</f>
        <v>3</v>
      </c>
      <c r="B8" s="80" t="s">
        <v>1339</v>
      </c>
      <c r="C8" s="81" t="n">
        <v>41545</v>
      </c>
      <c r="D8" s="122" t="s">
        <v>1340</v>
      </c>
      <c r="E8" s="80" t="n">
        <v>1</v>
      </c>
      <c r="F8" s="49" t="s">
        <v>19</v>
      </c>
      <c r="G8" s="82" t="n">
        <v>127954.35</v>
      </c>
      <c r="H8" s="86" t="s">
        <v>523</v>
      </c>
      <c r="I8" s="10" t="s">
        <v>128</v>
      </c>
      <c r="J8" s="28"/>
    </row>
    <row r="9" customFormat="false" ht="15" hidden="false" customHeight="false" outlineLevel="0" collapsed="false">
      <c r="A9" s="14" t="n">
        <f aca="false">+A8+1</f>
        <v>4</v>
      </c>
      <c r="B9" s="80" t="s">
        <v>1341</v>
      </c>
      <c r="C9" s="81" t="n">
        <v>41545</v>
      </c>
      <c r="D9" s="122" t="s">
        <v>1342</v>
      </c>
      <c r="E9" s="80" t="n">
        <v>1</v>
      </c>
      <c r="F9" s="49" t="s">
        <v>19</v>
      </c>
      <c r="G9" s="82" t="n">
        <v>127954.35</v>
      </c>
      <c r="H9" s="86" t="s">
        <v>523</v>
      </c>
      <c r="I9" s="10" t="s">
        <v>183</v>
      </c>
      <c r="J9" s="28"/>
    </row>
    <row r="10" customFormat="false" ht="15" hidden="false" customHeight="false" outlineLevel="0" collapsed="false">
      <c r="A10" s="14" t="n">
        <f aca="false">+A9+1</f>
        <v>5</v>
      </c>
      <c r="B10" s="80" t="s">
        <v>1159</v>
      </c>
      <c r="C10" s="81" t="n">
        <v>41475</v>
      </c>
      <c r="D10" s="122" t="s">
        <v>1160</v>
      </c>
      <c r="E10" s="80" t="n">
        <v>1</v>
      </c>
      <c r="F10" s="49" t="s">
        <v>19</v>
      </c>
      <c r="G10" s="82" t="n">
        <v>130281.93</v>
      </c>
      <c r="H10" s="86" t="s">
        <v>523</v>
      </c>
      <c r="I10" s="10" t="s">
        <v>60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80" t="s">
        <v>1161</v>
      </c>
      <c r="C11" s="81" t="n">
        <v>41475</v>
      </c>
      <c r="D11" s="122" t="s">
        <v>1162</v>
      </c>
      <c r="E11" s="80" t="n">
        <v>1</v>
      </c>
      <c r="F11" s="49" t="s">
        <v>19</v>
      </c>
      <c r="G11" s="82" t="n">
        <v>130281.93</v>
      </c>
      <c r="H11" s="86" t="s">
        <v>523</v>
      </c>
      <c r="I11" s="10" t="s">
        <v>40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80" t="s">
        <v>1163</v>
      </c>
      <c r="C12" s="81" t="n">
        <v>41475</v>
      </c>
      <c r="D12" s="122" t="s">
        <v>1164</v>
      </c>
      <c r="E12" s="80" t="n">
        <v>1</v>
      </c>
      <c r="F12" s="49" t="s">
        <v>19</v>
      </c>
      <c r="G12" s="82" t="n">
        <v>130281.93</v>
      </c>
      <c r="H12" s="86" t="s">
        <v>523</v>
      </c>
      <c r="I12" s="10" t="s">
        <v>156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0" t="s">
        <v>1291</v>
      </c>
      <c r="C13" s="81" t="n">
        <v>41492</v>
      </c>
      <c r="D13" s="122" t="s">
        <v>1292</v>
      </c>
      <c r="E13" s="80" t="n">
        <v>1</v>
      </c>
      <c r="F13" s="49" t="s">
        <v>19</v>
      </c>
      <c r="G13" s="82" t="n">
        <v>130281.93</v>
      </c>
      <c r="H13" s="86" t="s">
        <v>523</v>
      </c>
      <c r="I13" s="10"/>
      <c r="J13" s="28"/>
    </row>
    <row r="14" customFormat="false" ht="15" hidden="false" customHeight="false" outlineLevel="0" collapsed="false">
      <c r="A14" s="14" t="n">
        <f aca="false">+A13+1</f>
        <v>9</v>
      </c>
      <c r="B14" s="80" t="s">
        <v>1293</v>
      </c>
      <c r="C14" s="81" t="n">
        <v>41493</v>
      </c>
      <c r="D14" s="122" t="s">
        <v>1294</v>
      </c>
      <c r="E14" s="80" t="n">
        <v>1</v>
      </c>
      <c r="F14" s="49" t="s">
        <v>19</v>
      </c>
      <c r="G14" s="82" t="n">
        <v>130281.93</v>
      </c>
      <c r="H14" s="86" t="s">
        <v>523</v>
      </c>
      <c r="I14" s="10" t="s">
        <v>240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0" t="s">
        <v>1295</v>
      </c>
      <c r="C15" s="81" t="n">
        <v>41495</v>
      </c>
      <c r="D15" s="122" t="s">
        <v>1296</v>
      </c>
      <c r="E15" s="80" t="n">
        <v>1</v>
      </c>
      <c r="F15" s="49" t="s">
        <v>19</v>
      </c>
      <c r="G15" s="82" t="n">
        <v>130281.93</v>
      </c>
      <c r="H15" s="86" t="s">
        <v>523</v>
      </c>
      <c r="I15" s="10" t="s">
        <v>64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80" t="s">
        <v>1299</v>
      </c>
      <c r="C16" s="81" t="n">
        <v>41499</v>
      </c>
      <c r="D16" s="122" t="s">
        <v>1300</v>
      </c>
      <c r="E16" s="80" t="n">
        <v>1</v>
      </c>
      <c r="F16" s="49" t="s">
        <v>19</v>
      </c>
      <c r="G16" s="82" t="n">
        <v>130281.93</v>
      </c>
      <c r="H16" s="86" t="s">
        <v>523</v>
      </c>
      <c r="I16" s="10"/>
      <c r="J16" s="28"/>
    </row>
    <row r="17" customFormat="false" ht="15" hidden="false" customHeight="false" outlineLevel="0" collapsed="false">
      <c r="A17" s="14" t="n">
        <f aca="false">+A16+1</f>
        <v>12</v>
      </c>
      <c r="B17" s="80" t="s">
        <v>1343</v>
      </c>
      <c r="C17" s="81" t="n">
        <v>41527</v>
      </c>
      <c r="D17" s="122" t="s">
        <v>1344</v>
      </c>
      <c r="E17" s="80" t="n">
        <v>1</v>
      </c>
      <c r="F17" s="49" t="s">
        <v>19</v>
      </c>
      <c r="G17" s="82" t="n">
        <v>130281.93</v>
      </c>
      <c r="H17" s="86" t="s">
        <v>523</v>
      </c>
      <c r="I17" s="10" t="s">
        <v>212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0" t="s">
        <v>1345</v>
      </c>
      <c r="C18" s="81" t="n">
        <v>41527</v>
      </c>
      <c r="D18" s="122" t="s">
        <v>1346</v>
      </c>
      <c r="E18" s="80" t="n">
        <v>1</v>
      </c>
      <c r="F18" s="49" t="s">
        <v>19</v>
      </c>
      <c r="G18" s="82" t="n">
        <v>130281.93</v>
      </c>
      <c r="H18" s="86" t="s">
        <v>523</v>
      </c>
      <c r="I18" s="10" t="s">
        <v>43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80" t="s">
        <v>1347</v>
      </c>
      <c r="C19" s="81" t="n">
        <v>41528</v>
      </c>
      <c r="D19" s="122" t="s">
        <v>1348</v>
      </c>
      <c r="E19" s="80" t="n">
        <v>1</v>
      </c>
      <c r="F19" s="49" t="s">
        <v>19</v>
      </c>
      <c r="G19" s="82" t="n">
        <v>130281.93</v>
      </c>
      <c r="H19" s="86" t="s">
        <v>523</v>
      </c>
      <c r="I19" s="10"/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1315</v>
      </c>
      <c r="C20" s="81" t="n">
        <v>41500</v>
      </c>
      <c r="D20" s="122" t="s">
        <v>1316</v>
      </c>
      <c r="E20" s="80" t="n">
        <v>1</v>
      </c>
      <c r="F20" s="49" t="s">
        <v>19</v>
      </c>
      <c r="G20" s="82" t="n">
        <v>139166.21</v>
      </c>
      <c r="H20" s="86" t="s">
        <v>968</v>
      </c>
      <c r="I20" s="10" t="s">
        <v>223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1317</v>
      </c>
      <c r="C21" s="81" t="n">
        <v>41508</v>
      </c>
      <c r="D21" s="122" t="s">
        <v>1318</v>
      </c>
      <c r="E21" s="80" t="n">
        <v>1</v>
      </c>
      <c r="F21" s="49" t="s">
        <v>19</v>
      </c>
      <c r="G21" s="82" t="n">
        <v>142695.52</v>
      </c>
      <c r="H21" s="86" t="s">
        <v>968</v>
      </c>
      <c r="I21" s="10"/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1349</v>
      </c>
      <c r="C22" s="81" t="n">
        <v>41520</v>
      </c>
      <c r="D22" s="122" t="s">
        <v>1350</v>
      </c>
      <c r="E22" s="80" t="n">
        <v>1</v>
      </c>
      <c r="F22" s="49" t="s">
        <v>19</v>
      </c>
      <c r="G22" s="82" t="n">
        <v>142695.52</v>
      </c>
      <c r="H22" s="86" t="s">
        <v>968</v>
      </c>
      <c r="I22" s="10"/>
      <c r="J22" s="28"/>
    </row>
    <row r="23" customFormat="false" ht="15" hidden="false" customHeight="false" outlineLevel="0" collapsed="false">
      <c r="A23" s="14" t="n">
        <f aca="false">+A22+1</f>
        <v>18</v>
      </c>
      <c r="B23" s="86" t="s">
        <v>1010</v>
      </c>
      <c r="C23" s="50" t="n">
        <v>41417</v>
      </c>
      <c r="D23" s="16" t="s">
        <v>1080</v>
      </c>
      <c r="E23" s="86" t="n">
        <v>1</v>
      </c>
      <c r="F23" s="49" t="s">
        <v>19</v>
      </c>
      <c r="G23" s="82" t="n">
        <v>146071.39</v>
      </c>
      <c r="H23" s="49" t="s">
        <v>971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80" t="s">
        <v>1177</v>
      </c>
      <c r="C24" s="81" t="n">
        <v>41474</v>
      </c>
      <c r="D24" s="122" t="s">
        <v>1178</v>
      </c>
      <c r="E24" s="80" t="n">
        <v>1</v>
      </c>
      <c r="F24" s="49" t="s">
        <v>19</v>
      </c>
      <c r="G24" s="82" t="n">
        <v>149600.7</v>
      </c>
      <c r="H24" s="86" t="s">
        <v>971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80" t="s">
        <v>1179</v>
      </c>
      <c r="C25" s="81" t="n">
        <v>41475</v>
      </c>
      <c r="D25" s="122" t="s">
        <v>1180</v>
      </c>
      <c r="E25" s="80" t="n">
        <v>1</v>
      </c>
      <c r="F25" s="49" t="s">
        <v>19</v>
      </c>
      <c r="G25" s="82" t="n">
        <v>149600.7</v>
      </c>
      <c r="H25" s="86" t="s">
        <v>971</v>
      </c>
      <c r="I25" s="10"/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1321</v>
      </c>
      <c r="C26" s="81" t="n">
        <v>41492</v>
      </c>
      <c r="D26" s="122" t="s">
        <v>1322</v>
      </c>
      <c r="E26" s="80" t="n">
        <v>1</v>
      </c>
      <c r="F26" s="49" t="s">
        <v>19</v>
      </c>
      <c r="G26" s="82" t="n">
        <v>149600.7</v>
      </c>
      <c r="H26" s="86" t="s">
        <v>971</v>
      </c>
      <c r="I26" s="10"/>
      <c r="J26" s="28"/>
    </row>
    <row r="27" customFormat="false" ht="15" hidden="false" customHeight="false" outlineLevel="0" collapsed="false">
      <c r="A27" s="14" t="n">
        <f aca="false">+A26+1</f>
        <v>22</v>
      </c>
      <c r="B27" s="80" t="s">
        <v>1323</v>
      </c>
      <c r="C27" s="81" t="n">
        <v>41515</v>
      </c>
      <c r="D27" s="122" t="s">
        <v>1324</v>
      </c>
      <c r="E27" s="80" t="n">
        <v>1</v>
      </c>
      <c r="F27" s="49" t="s">
        <v>19</v>
      </c>
      <c r="G27" s="82" t="n">
        <v>149600.7</v>
      </c>
      <c r="H27" s="86" t="s">
        <v>971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6" t="s">
        <v>972</v>
      </c>
      <c r="C28" s="50" t="n">
        <v>41382</v>
      </c>
      <c r="D28" s="16" t="s">
        <v>973</v>
      </c>
      <c r="E28" s="86" t="n">
        <v>1</v>
      </c>
      <c r="F28" s="49" t="s">
        <v>19</v>
      </c>
      <c r="G28" s="82" t="n">
        <v>150182.13</v>
      </c>
      <c r="H28" s="49" t="s">
        <v>716</v>
      </c>
      <c r="I28" s="10" t="s">
        <v>286</v>
      </c>
      <c r="J28" s="28"/>
    </row>
    <row r="29" customFormat="false" ht="15" hidden="false" customHeight="false" outlineLevel="0" collapsed="false">
      <c r="A29" s="14" t="n">
        <f aca="false">+A28+1</f>
        <v>24</v>
      </c>
      <c r="B29" s="80" t="s">
        <v>1327</v>
      </c>
      <c r="C29" s="81" t="n">
        <v>41491</v>
      </c>
      <c r="D29" s="122" t="s">
        <v>1082</v>
      </c>
      <c r="E29" s="80" t="n">
        <v>1</v>
      </c>
      <c r="F29" s="49" t="s">
        <v>19</v>
      </c>
      <c r="G29" s="82" t="n">
        <v>156812.77</v>
      </c>
      <c r="H29" s="86" t="s">
        <v>716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0" t="s">
        <v>1181</v>
      </c>
      <c r="C30" s="81" t="n">
        <v>41474</v>
      </c>
      <c r="D30" s="122" t="s">
        <v>1182</v>
      </c>
      <c r="E30" s="80" t="n">
        <v>1</v>
      </c>
      <c r="F30" s="49" t="s">
        <v>19</v>
      </c>
      <c r="G30" s="82" t="n">
        <v>160307.8</v>
      </c>
      <c r="H30" s="86" t="s">
        <v>716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80" t="s">
        <v>1183</v>
      </c>
      <c r="C31" s="81" t="n">
        <v>41486</v>
      </c>
      <c r="D31" s="122" t="s">
        <v>1184</v>
      </c>
      <c r="E31" s="80" t="n">
        <v>1</v>
      </c>
      <c r="F31" s="49" t="s">
        <v>19</v>
      </c>
      <c r="G31" s="82" t="n">
        <v>160307.8</v>
      </c>
      <c r="H31" s="86" t="s">
        <v>716</v>
      </c>
      <c r="I31" s="10"/>
      <c r="J31" s="28"/>
    </row>
    <row r="32" customFormat="false" ht="15" hidden="false" customHeight="false" outlineLevel="0" collapsed="false">
      <c r="A32" s="14" t="n">
        <f aca="false">+A31+1</f>
        <v>27</v>
      </c>
      <c r="B32" s="80" t="s">
        <v>1328</v>
      </c>
      <c r="C32" s="81" t="n">
        <v>41487</v>
      </c>
      <c r="D32" s="122" t="s">
        <v>1329</v>
      </c>
      <c r="E32" s="80" t="n">
        <v>1</v>
      </c>
      <c r="F32" s="49" t="s">
        <v>19</v>
      </c>
      <c r="G32" s="82" t="n">
        <v>160307.8</v>
      </c>
      <c r="H32" s="86" t="s">
        <v>716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0" t="s">
        <v>1330</v>
      </c>
      <c r="C33" s="81" t="n">
        <v>41487</v>
      </c>
      <c r="D33" s="122" t="s">
        <v>1331</v>
      </c>
      <c r="E33" s="80" t="n">
        <v>1</v>
      </c>
      <c r="F33" s="49" t="s">
        <v>19</v>
      </c>
      <c r="G33" s="82" t="n">
        <v>160307.8</v>
      </c>
      <c r="H33" s="86" t="s">
        <v>716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332</v>
      </c>
      <c r="C34" s="81" t="n">
        <v>41499</v>
      </c>
      <c r="D34" s="122" t="s">
        <v>1333</v>
      </c>
      <c r="E34" s="80" t="n">
        <v>1</v>
      </c>
      <c r="F34" s="49" t="s">
        <v>19</v>
      </c>
      <c r="G34" s="82" t="n">
        <v>160307.8</v>
      </c>
      <c r="H34" s="86" t="s">
        <v>716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351</v>
      </c>
      <c r="C35" s="81" t="n">
        <v>41545</v>
      </c>
      <c r="D35" s="122" t="s">
        <v>1352</v>
      </c>
      <c r="E35" s="80" t="n">
        <v>1</v>
      </c>
      <c r="F35" s="49" t="s">
        <v>19</v>
      </c>
      <c r="G35" s="82" t="n">
        <v>165971.58</v>
      </c>
      <c r="H35" s="86" t="s">
        <v>716</v>
      </c>
      <c r="I35" s="10" t="s">
        <v>104</v>
      </c>
      <c r="J35" s="28"/>
    </row>
    <row r="36" customFormat="false" ht="15" hidden="false" customHeight="false" outlineLevel="0" collapsed="false">
      <c r="A36" s="14" t="n">
        <f aca="false">+A35+1</f>
        <v>31</v>
      </c>
      <c r="B36" s="80" t="s">
        <v>1188</v>
      </c>
      <c r="C36" s="81" t="n">
        <v>41475</v>
      </c>
      <c r="D36" s="122" t="s">
        <v>1189</v>
      </c>
      <c r="E36" s="80" t="n">
        <v>1</v>
      </c>
      <c r="F36" s="49" t="s">
        <v>19</v>
      </c>
      <c r="G36" s="82" t="n">
        <v>132609.52</v>
      </c>
      <c r="H36" s="86" t="s">
        <v>1187</v>
      </c>
      <c r="I36" s="10" t="s">
        <v>193</v>
      </c>
      <c r="J36" s="28"/>
    </row>
    <row r="37" customFormat="false" ht="15" hidden="false" customHeight="false" outlineLevel="0" collapsed="false">
      <c r="A37" s="14" t="n">
        <f aca="false">+A36+1</f>
        <v>32</v>
      </c>
      <c r="B37" s="80" t="s">
        <v>1194</v>
      </c>
      <c r="C37" s="81" t="n">
        <v>41486</v>
      </c>
      <c r="D37" s="122" t="s">
        <v>1195</v>
      </c>
      <c r="E37" s="80" t="n">
        <v>1</v>
      </c>
      <c r="F37" s="49" t="s">
        <v>19</v>
      </c>
      <c r="G37" s="82" t="n">
        <v>132609.52</v>
      </c>
      <c r="H37" s="86" t="s">
        <v>1187</v>
      </c>
      <c r="I37" s="10" t="s">
        <v>86</v>
      </c>
      <c r="J37" s="28"/>
    </row>
    <row r="38" customFormat="false" ht="15" hidden="false" customHeight="false" outlineLevel="0" collapsed="false">
      <c r="A38" s="14" t="n">
        <f aca="false">+A37+1</f>
        <v>33</v>
      </c>
      <c r="B38" s="80" t="s">
        <v>1307</v>
      </c>
      <c r="C38" s="81" t="n">
        <v>41494</v>
      </c>
      <c r="D38" s="122" t="s">
        <v>1308</v>
      </c>
      <c r="E38" s="80" t="n">
        <v>1</v>
      </c>
      <c r="F38" s="49" t="s">
        <v>19</v>
      </c>
      <c r="G38" s="82" t="n">
        <v>132609.52</v>
      </c>
      <c r="H38" s="86" t="s">
        <v>1187</v>
      </c>
      <c r="I38" s="10" t="s">
        <v>157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80" t="s">
        <v>1309</v>
      </c>
      <c r="C39" s="81" t="n">
        <v>41515</v>
      </c>
      <c r="D39" s="122" t="s">
        <v>1310</v>
      </c>
      <c r="E39" s="80" t="n">
        <v>1</v>
      </c>
      <c r="F39" s="49" t="s">
        <v>19</v>
      </c>
      <c r="G39" s="82" t="n">
        <v>132609.52</v>
      </c>
      <c r="H39" s="86" t="s">
        <v>1187</v>
      </c>
      <c r="I39" s="10"/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273</v>
      </c>
      <c r="C40" s="81" t="n">
        <v>41508</v>
      </c>
      <c r="D40" s="122" t="s">
        <v>1274</v>
      </c>
      <c r="E40" s="80" t="n">
        <v>1</v>
      </c>
      <c r="F40" s="49" t="s">
        <v>19</v>
      </c>
      <c r="G40" s="82" t="n">
        <v>117868.14</v>
      </c>
      <c r="H40" s="86" t="s">
        <v>538</v>
      </c>
      <c r="I40" s="10"/>
      <c r="J40" s="28"/>
    </row>
    <row r="41" customFormat="false" ht="15" hidden="false" customHeight="false" outlineLevel="0" collapsed="false">
      <c r="A41" s="14" t="n">
        <f aca="false">+A40+1</f>
        <v>36</v>
      </c>
      <c r="B41" s="80" t="s">
        <v>1353</v>
      </c>
      <c r="C41" s="81" t="n">
        <v>41527</v>
      </c>
      <c r="D41" s="122" t="s">
        <v>1354</v>
      </c>
      <c r="E41" s="80" t="n">
        <v>1</v>
      </c>
      <c r="F41" s="49" t="s">
        <v>19</v>
      </c>
      <c r="G41" s="82" t="n">
        <v>117868.14</v>
      </c>
      <c r="H41" s="86" t="s">
        <v>538</v>
      </c>
      <c r="I41" s="10"/>
      <c r="J41" s="28"/>
    </row>
    <row r="42" customFormat="false" ht="15" hidden="false" customHeight="false" outlineLevel="0" collapsed="false">
      <c r="A42" s="14" t="n">
        <f aca="false">+A41+1</f>
        <v>37</v>
      </c>
      <c r="B42" s="80" t="s">
        <v>1355</v>
      </c>
      <c r="C42" s="81" t="n">
        <v>41534</v>
      </c>
      <c r="D42" s="122" t="s">
        <v>1356</v>
      </c>
      <c r="E42" s="80" t="n">
        <v>1</v>
      </c>
      <c r="F42" s="49" t="s">
        <v>19</v>
      </c>
      <c r="G42" s="82" t="n">
        <v>117868.14</v>
      </c>
      <c r="H42" s="86" t="s">
        <v>538</v>
      </c>
      <c r="I42" s="10" t="s">
        <v>206</v>
      </c>
      <c r="J42" s="28"/>
    </row>
    <row r="43" customFormat="false" ht="15" hidden="false" customHeight="false" outlineLevel="0" collapsed="false">
      <c r="A43" s="14" t="n">
        <f aca="false">+A42+1</f>
        <v>38</v>
      </c>
      <c r="B43" s="80" t="s">
        <v>1357</v>
      </c>
      <c r="C43" s="81" t="n">
        <v>41545</v>
      </c>
      <c r="D43" s="122" t="s">
        <v>1358</v>
      </c>
      <c r="E43" s="80" t="n">
        <v>1</v>
      </c>
      <c r="F43" s="49" t="s">
        <v>19</v>
      </c>
      <c r="G43" s="82" t="n">
        <v>117868.14</v>
      </c>
      <c r="H43" s="86" t="s">
        <v>538</v>
      </c>
      <c r="I43" s="10"/>
      <c r="J43" s="28"/>
    </row>
    <row r="44" customFormat="false" ht="15" hidden="false" customHeight="false" outlineLevel="0" collapsed="false">
      <c r="A44" s="14" t="n">
        <f aca="false">+A43+1</f>
        <v>39</v>
      </c>
      <c r="B44" s="80" t="s">
        <v>1359</v>
      </c>
      <c r="C44" s="81" t="n">
        <v>41529</v>
      </c>
      <c r="D44" s="122" t="s">
        <v>1360</v>
      </c>
      <c r="E44" s="80" t="n">
        <v>1</v>
      </c>
      <c r="F44" s="49" t="s">
        <v>19</v>
      </c>
      <c r="G44" s="82" t="n">
        <v>396026.3</v>
      </c>
      <c r="H44" s="86" t="s">
        <v>1361</v>
      </c>
      <c r="I44" s="10"/>
      <c r="J44" s="28"/>
    </row>
    <row r="45" customFormat="false" ht="15" hidden="false" customHeight="false" outlineLevel="0" collapsed="false">
      <c r="A45" s="14" t="n">
        <f aca="false">+A44+1</f>
        <v>40</v>
      </c>
      <c r="B45" s="86" t="s">
        <v>580</v>
      </c>
      <c r="C45" s="50" t="n">
        <v>41284</v>
      </c>
      <c r="D45" s="16" t="s">
        <v>581</v>
      </c>
      <c r="E45" s="86" t="n">
        <v>1</v>
      </c>
      <c r="F45" s="49" t="s">
        <v>19</v>
      </c>
      <c r="G45" s="82" t="n">
        <v>231287</v>
      </c>
      <c r="H45" s="80" t="s">
        <v>103</v>
      </c>
      <c r="I45" s="10" t="s">
        <v>153</v>
      </c>
      <c r="J45" s="28"/>
    </row>
    <row r="46" customFormat="false" ht="15" hidden="false" customHeight="false" outlineLevel="0" collapsed="false">
      <c r="A46" s="14" t="n">
        <f aca="false">+A45+1</f>
        <v>41</v>
      </c>
      <c r="B46" s="80" t="s">
        <v>1362</v>
      </c>
      <c r="C46" s="81" t="n">
        <v>41542</v>
      </c>
      <c r="D46" s="122" t="s">
        <v>1363</v>
      </c>
      <c r="E46" s="80" t="n">
        <v>1</v>
      </c>
      <c r="F46" s="49" t="s">
        <v>19</v>
      </c>
      <c r="G46" s="82" t="n">
        <v>184201.18</v>
      </c>
      <c r="H46" s="86" t="s">
        <v>122</v>
      </c>
      <c r="I46" s="10" t="s">
        <v>220</v>
      </c>
      <c r="J46" s="28"/>
    </row>
    <row r="47" customFormat="false" ht="15" hidden="false" customHeight="false" outlineLevel="0" collapsed="false">
      <c r="A47" s="14" t="n">
        <f aca="false">+A46+1</f>
        <v>42</v>
      </c>
      <c r="B47" s="80" t="s">
        <v>1364</v>
      </c>
      <c r="C47" s="81" t="n">
        <v>41540</v>
      </c>
      <c r="D47" s="122" t="s">
        <v>1365</v>
      </c>
      <c r="E47" s="80" t="n">
        <v>1</v>
      </c>
      <c r="F47" s="49" t="s">
        <v>19</v>
      </c>
      <c r="G47" s="82" t="n">
        <v>184201.19</v>
      </c>
      <c r="H47" s="86" t="s">
        <v>122</v>
      </c>
      <c r="I47" s="10" t="s">
        <v>119</v>
      </c>
      <c r="J47" s="28"/>
    </row>
    <row r="48" customFormat="false" ht="15" hidden="false" customHeight="false" outlineLevel="0" collapsed="false">
      <c r="A48" s="14" t="n">
        <f aca="false">+A47+1</f>
        <v>43</v>
      </c>
      <c r="B48" s="86" t="s">
        <v>736</v>
      </c>
      <c r="C48" s="50" t="n">
        <v>41317</v>
      </c>
      <c r="D48" s="16" t="s">
        <v>737</v>
      </c>
      <c r="E48" s="86" t="n">
        <v>1</v>
      </c>
      <c r="F48" s="49" t="s">
        <v>19</v>
      </c>
      <c r="G48" s="82" t="n">
        <v>246055.98</v>
      </c>
      <c r="H48" s="49" t="s">
        <v>738</v>
      </c>
      <c r="I48" s="10" t="s">
        <v>209</v>
      </c>
      <c r="J48" s="28"/>
    </row>
    <row r="49" customFormat="false" ht="15" hidden="false" customHeight="false" outlineLevel="0" collapsed="false">
      <c r="A49" s="14" t="n">
        <f aca="false">+A48+1</f>
        <v>44</v>
      </c>
      <c r="B49" s="80" t="s">
        <v>1311</v>
      </c>
      <c r="C49" s="81" t="n">
        <v>41513</v>
      </c>
      <c r="D49" s="122" t="s">
        <v>1312</v>
      </c>
      <c r="E49" s="80" t="n">
        <v>1</v>
      </c>
      <c r="F49" s="49" t="s">
        <v>19</v>
      </c>
      <c r="G49" s="82" t="n">
        <v>138816.42</v>
      </c>
      <c r="H49" s="86" t="s">
        <v>192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80" t="s">
        <v>1313</v>
      </c>
      <c r="C50" s="81" t="n">
        <v>41517</v>
      </c>
      <c r="D50" s="122" t="s">
        <v>1314</v>
      </c>
      <c r="E50" s="80" t="n">
        <v>1</v>
      </c>
      <c r="F50" s="49" t="s">
        <v>19</v>
      </c>
      <c r="G50" s="82" t="n">
        <v>138816.42</v>
      </c>
      <c r="H50" s="86" t="s">
        <v>192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0" t="s">
        <v>1366</v>
      </c>
      <c r="C51" s="81" t="n">
        <v>41536</v>
      </c>
      <c r="D51" s="122" t="s">
        <v>1230</v>
      </c>
      <c r="E51" s="80" t="n">
        <v>1</v>
      </c>
      <c r="F51" s="49" t="s">
        <v>19</v>
      </c>
      <c r="G51" s="82" t="n">
        <v>171402.62</v>
      </c>
      <c r="H51" s="86" t="s">
        <v>896</v>
      </c>
      <c r="I51" s="10" t="s">
        <v>295</v>
      </c>
      <c r="J51" s="28"/>
    </row>
    <row r="52" customFormat="false" ht="15" hidden="false" customHeight="false" outlineLevel="0" collapsed="false">
      <c r="A52" s="14" t="n">
        <f aca="false">+A51+1</f>
        <v>47</v>
      </c>
      <c r="B52" s="80" t="s">
        <v>1367</v>
      </c>
      <c r="C52" s="81" t="n">
        <v>41521</v>
      </c>
      <c r="D52" s="122" t="s">
        <v>1368</v>
      </c>
      <c r="E52" s="80" t="n">
        <v>1</v>
      </c>
      <c r="F52" s="49" t="s">
        <v>19</v>
      </c>
      <c r="G52" s="82" t="n">
        <v>188152.79</v>
      </c>
      <c r="H52" s="86" t="s">
        <v>259</v>
      </c>
      <c r="I52" s="10" t="s">
        <v>111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0" t="s">
        <v>1369</v>
      </c>
      <c r="C53" s="81" t="n">
        <v>41545</v>
      </c>
      <c r="D53" s="122" t="s">
        <v>1370</v>
      </c>
      <c r="E53" s="80" t="n">
        <v>1</v>
      </c>
      <c r="F53" s="49" t="s">
        <v>19</v>
      </c>
      <c r="G53" s="82" t="n">
        <v>155109.53</v>
      </c>
      <c r="H53" s="86" t="s">
        <v>278</v>
      </c>
      <c r="I53" s="10" t="s">
        <v>268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0" t="s">
        <v>1371</v>
      </c>
      <c r="C54" s="81" t="n">
        <v>41545</v>
      </c>
      <c r="D54" s="122" t="s">
        <v>1372</v>
      </c>
      <c r="E54" s="80" t="n">
        <v>1</v>
      </c>
      <c r="F54" s="49" t="s">
        <v>19</v>
      </c>
      <c r="G54" s="82" t="n">
        <v>155109.53</v>
      </c>
      <c r="H54" s="86" t="s">
        <v>278</v>
      </c>
      <c r="I54" s="10" t="s">
        <v>44</v>
      </c>
      <c r="J54" s="28"/>
    </row>
    <row r="55" customFormat="false" ht="15" hidden="false" customHeight="false" outlineLevel="0" collapsed="false">
      <c r="A55" s="14" t="n">
        <f aca="false">+A54+1</f>
        <v>50</v>
      </c>
      <c r="B55" s="80" t="s">
        <v>1253</v>
      </c>
      <c r="C55" s="81" t="n">
        <v>41517</v>
      </c>
      <c r="D55" s="122" t="s">
        <v>1254</v>
      </c>
      <c r="E55" s="80" t="n">
        <v>1</v>
      </c>
      <c r="F55" s="49" t="s">
        <v>19</v>
      </c>
      <c r="G55" s="82" t="n">
        <v>103126.76</v>
      </c>
      <c r="H55" s="86" t="s">
        <v>330</v>
      </c>
      <c r="I55" s="10" t="s">
        <v>116</v>
      </c>
      <c r="J55" s="28"/>
    </row>
    <row r="56" customFormat="false" ht="15" hidden="false" customHeight="false" outlineLevel="0" collapsed="false">
      <c r="A56" s="14" t="n">
        <f aca="false">+A55+1</f>
        <v>51</v>
      </c>
      <c r="B56" s="80" t="s">
        <v>1373</v>
      </c>
      <c r="C56" s="81" t="n">
        <v>41520</v>
      </c>
      <c r="D56" s="122" t="s">
        <v>1241</v>
      </c>
      <c r="E56" s="80" t="n">
        <v>1</v>
      </c>
      <c r="F56" s="49" t="s">
        <v>19</v>
      </c>
      <c r="G56" s="82" t="n">
        <v>103126.76</v>
      </c>
      <c r="H56" s="86" t="s">
        <v>330</v>
      </c>
      <c r="I56" s="10" t="s">
        <v>292</v>
      </c>
      <c r="J56" s="28"/>
    </row>
    <row r="57" customFormat="false" ht="15" hidden="false" customHeight="false" outlineLevel="0" collapsed="false">
      <c r="A57" s="14" t="n">
        <f aca="false">+A56+1</f>
        <v>52</v>
      </c>
      <c r="B57" s="80" t="s">
        <v>1374</v>
      </c>
      <c r="C57" s="81" t="n">
        <v>41543</v>
      </c>
      <c r="D57" s="122" t="s">
        <v>1375</v>
      </c>
      <c r="E57" s="80" t="n">
        <v>1</v>
      </c>
      <c r="F57" s="49" t="s">
        <v>19</v>
      </c>
      <c r="G57" s="82" t="n">
        <v>104678.49</v>
      </c>
      <c r="H57" s="86" t="s">
        <v>330</v>
      </c>
      <c r="I57" s="10" t="s">
        <v>213</v>
      </c>
      <c r="J57" s="28"/>
    </row>
    <row r="58" customFormat="false" ht="15" hidden="false" customHeight="false" outlineLevel="0" collapsed="false">
      <c r="A58" s="14" t="n">
        <f aca="false">+A57+1</f>
        <v>53</v>
      </c>
      <c r="B58" s="80" t="s">
        <v>1149</v>
      </c>
      <c r="C58" s="81" t="n">
        <v>41431</v>
      </c>
      <c r="D58" s="16" t="s">
        <v>923</v>
      </c>
      <c r="E58" s="80" t="n">
        <v>1</v>
      </c>
      <c r="F58" s="49" t="s">
        <v>19</v>
      </c>
      <c r="G58" s="82" t="n">
        <v>113693.8</v>
      </c>
      <c r="H58" s="80" t="s">
        <v>363</v>
      </c>
      <c r="I58" s="10" t="s">
        <v>110</v>
      </c>
      <c r="J58" s="28"/>
    </row>
    <row r="59" customFormat="false" ht="15" hidden="false" customHeight="false" outlineLevel="0" collapsed="false">
      <c r="A59" s="14" t="n">
        <f aca="false">+A58+1</f>
        <v>54</v>
      </c>
      <c r="B59" s="80" t="s">
        <v>1376</v>
      </c>
      <c r="C59" s="81" t="n">
        <v>41524</v>
      </c>
      <c r="D59" s="122" t="s">
        <v>1377</v>
      </c>
      <c r="E59" s="80" t="n">
        <v>1</v>
      </c>
      <c r="F59" s="49" t="s">
        <v>19</v>
      </c>
      <c r="G59" s="82" t="n">
        <v>116762.77</v>
      </c>
      <c r="H59" s="86" t="s">
        <v>363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80" t="s">
        <v>1283</v>
      </c>
      <c r="C60" s="81" t="n">
        <v>41515</v>
      </c>
      <c r="D60" s="122" t="s">
        <v>1284</v>
      </c>
      <c r="E60" s="80" t="n">
        <v>1</v>
      </c>
      <c r="F60" s="49" t="s">
        <v>19</v>
      </c>
      <c r="G60" s="82" t="n">
        <v>128117.94</v>
      </c>
      <c r="H60" s="86" t="s">
        <v>1246</v>
      </c>
      <c r="I60" s="10" t="s">
        <v>105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0" t="s">
        <v>1287</v>
      </c>
      <c r="C61" s="81" t="n">
        <v>41515</v>
      </c>
      <c r="D61" s="122" t="s">
        <v>1288</v>
      </c>
      <c r="E61" s="80" t="n">
        <v>1</v>
      </c>
      <c r="F61" s="49" t="s">
        <v>19</v>
      </c>
      <c r="G61" s="82" t="n">
        <v>128117.94</v>
      </c>
      <c r="H61" s="86" t="s">
        <v>1246</v>
      </c>
      <c r="I61" s="10" t="s">
        <v>279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0" t="s">
        <v>1289</v>
      </c>
      <c r="C62" s="81" t="n">
        <v>41515</v>
      </c>
      <c r="D62" s="122" t="s">
        <v>1290</v>
      </c>
      <c r="E62" s="80" t="n">
        <v>1</v>
      </c>
      <c r="F62" s="49" t="s">
        <v>19</v>
      </c>
      <c r="G62" s="82" t="n">
        <v>128117.94</v>
      </c>
      <c r="H62" s="86" t="s">
        <v>1246</v>
      </c>
      <c r="I62" s="10" t="s">
        <v>236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86" t="s">
        <v>1072</v>
      </c>
      <c r="C63" s="50" t="n">
        <v>41370</v>
      </c>
      <c r="D63" s="16" t="s">
        <v>1073</v>
      </c>
      <c r="E63" s="86" t="n">
        <v>1</v>
      </c>
      <c r="F63" s="49" t="s">
        <v>19</v>
      </c>
      <c r="G63" s="82" t="n">
        <v>127580.87</v>
      </c>
      <c r="H63" s="80" t="s">
        <v>409</v>
      </c>
      <c r="I63" s="10" t="s">
        <v>7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86"/>
      <c r="C64" s="16"/>
      <c r="D64" s="118" t="s">
        <v>500</v>
      </c>
      <c r="E64" s="87"/>
      <c r="F64" s="87" t="s">
        <v>501</v>
      </c>
      <c r="G64" s="88" t="n">
        <v>200520.36</v>
      </c>
      <c r="H64" s="49"/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86"/>
      <c r="C65" s="16"/>
      <c r="D65" s="118" t="s">
        <v>502</v>
      </c>
      <c r="E65" s="87"/>
      <c r="F65" s="87" t="s">
        <v>501</v>
      </c>
      <c r="G65" s="88" t="n">
        <v>373107.78</v>
      </c>
      <c r="H65" s="49"/>
      <c r="I65" s="10"/>
      <c r="J65" s="28"/>
    </row>
    <row r="66" customFormat="false" ht="15" hidden="false" customHeight="false" outlineLevel="0" collapsed="false">
      <c r="A66" s="135"/>
      <c r="B66" s="80" t="s">
        <v>1378</v>
      </c>
      <c r="C66" s="81" t="n">
        <v>41529</v>
      </c>
      <c r="D66" s="122" t="s">
        <v>1064</v>
      </c>
      <c r="E66" s="80" t="n">
        <v>1</v>
      </c>
      <c r="F66" s="49" t="s">
        <v>19</v>
      </c>
      <c r="G66" s="133" t="n">
        <v>-116863.92</v>
      </c>
      <c r="H66" s="87" t="s">
        <v>1251</v>
      </c>
      <c r="I66" s="10" t="s">
        <v>1379</v>
      </c>
      <c r="J66" s="28"/>
    </row>
    <row r="67" customFormat="false" ht="15" hidden="false" customHeight="false" outlineLevel="0" collapsed="false">
      <c r="A67" s="135"/>
      <c r="B67" s="80" t="s">
        <v>1380</v>
      </c>
      <c r="C67" s="81" t="n">
        <v>41530</v>
      </c>
      <c r="D67" s="122" t="s">
        <v>1064</v>
      </c>
      <c r="E67" s="80" t="n">
        <v>1</v>
      </c>
      <c r="F67" s="49" t="s">
        <v>19</v>
      </c>
      <c r="G67" s="133" t="n">
        <v>-116863.92</v>
      </c>
      <c r="H67" s="87" t="s">
        <v>1251</v>
      </c>
      <c r="I67" s="10" t="s">
        <v>1381</v>
      </c>
      <c r="J67" s="28"/>
    </row>
    <row r="68" customFormat="false" ht="15" hidden="false" customHeight="false" outlineLevel="0" collapsed="false">
      <c r="A68" s="60"/>
      <c r="D68" s="52"/>
      <c r="E68" s="52"/>
      <c r="F68" s="52"/>
      <c r="G68" s="53"/>
      <c r="I68" s="10"/>
      <c r="J68" s="28"/>
    </row>
    <row r="69" customFormat="false" ht="15" hidden="false" customHeight="false" outlineLevel="0" collapsed="false">
      <c r="A69" s="60"/>
      <c r="D69" s="52"/>
      <c r="E69" s="52"/>
      <c r="F69" s="52"/>
      <c r="G69" s="53"/>
      <c r="I69" s="10"/>
      <c r="J69" s="28"/>
    </row>
    <row r="70" customFormat="false" ht="15" hidden="false" customHeight="false" outlineLevel="0" collapsed="false">
      <c r="A70" s="60"/>
      <c r="I70" s="10"/>
      <c r="J70" s="28"/>
    </row>
    <row r="71" customFormat="false" ht="15.75" hidden="false" customHeight="false" outlineLevel="0" collapsed="false">
      <c r="A71" s="60"/>
      <c r="F71" s="89" t="s">
        <v>503</v>
      </c>
      <c r="G71" s="56" t="n">
        <f aca="false">SUM(G6:G67)</f>
        <v>8842486.79</v>
      </c>
      <c r="I71" s="10"/>
      <c r="J71" s="28"/>
    </row>
    <row r="72" customFormat="false" ht="15.75" hidden="false" customHeight="false" outlineLevel="0" collapsed="false">
      <c r="A72" s="60"/>
      <c r="F72" s="89" t="s">
        <v>504</v>
      </c>
      <c r="G72" s="57" t="n">
        <v>8842486.79</v>
      </c>
      <c r="I72" s="10"/>
      <c r="J72" s="28"/>
    </row>
    <row r="73" customFormat="false" ht="15" hidden="false" customHeight="false" outlineLevel="0" collapsed="false">
      <c r="A73" s="60"/>
      <c r="F73" s="89" t="s">
        <v>505</v>
      </c>
      <c r="G73" s="57" t="n">
        <f aca="false">+G72-G71</f>
        <v>0</v>
      </c>
      <c r="I73" s="10"/>
      <c r="J73" s="28"/>
    </row>
    <row r="74" customFormat="false" ht="15" hidden="false" customHeight="false" outlineLevel="0" collapsed="false">
      <c r="A74" s="60"/>
      <c r="I74" s="10"/>
      <c r="J74" s="28"/>
    </row>
    <row r="75" customFormat="false" ht="15" hidden="false" customHeight="false" outlineLevel="0" collapsed="false">
      <c r="A75" s="60"/>
      <c r="I75" s="10"/>
      <c r="J75" s="28"/>
    </row>
    <row r="76" customFormat="false" ht="15" hidden="false" customHeight="false" outlineLevel="0" collapsed="false">
      <c r="A76" s="60"/>
      <c r="I76" s="10"/>
      <c r="J76" s="28"/>
    </row>
    <row r="77" customFormat="false" ht="15" hidden="false" customHeight="false" outlineLevel="0" collapsed="false">
      <c r="A77" s="60"/>
      <c r="I77" s="10"/>
      <c r="J77" s="28"/>
    </row>
    <row r="78" customFormat="false" ht="15" hidden="false" customHeight="false" outlineLevel="0" collapsed="false">
      <c r="A78" s="60"/>
      <c r="I78" s="10"/>
      <c r="J78" s="28"/>
    </row>
    <row r="79" customFormat="false" ht="15" hidden="false" customHeight="false" outlineLevel="0" collapsed="false">
      <c r="A79" s="60"/>
      <c r="I79" s="10"/>
      <c r="J79" s="28"/>
    </row>
    <row r="80" customFormat="false" ht="15" hidden="false" customHeight="false" outlineLevel="0" collapsed="false">
      <c r="A80" s="60"/>
      <c r="I80" s="10"/>
      <c r="J80" s="28"/>
    </row>
    <row r="81" customFormat="false" ht="15" hidden="false" customHeight="false" outlineLevel="0" collapsed="false">
      <c r="A81" s="60"/>
      <c r="I81" s="10"/>
      <c r="J81" s="28"/>
    </row>
    <row r="82" customFormat="false" ht="15" hidden="false" customHeight="false" outlineLevel="0" collapsed="false">
      <c r="A82" s="60"/>
      <c r="I82" s="10"/>
      <c r="J82" s="28"/>
    </row>
    <row r="83" customFormat="false" ht="15" hidden="false" customHeight="false" outlineLevel="0" collapsed="false">
      <c r="A83" s="60"/>
      <c r="I83" s="10"/>
      <c r="J83" s="28"/>
    </row>
    <row r="84" customFormat="false" ht="15" hidden="false" customHeight="false" outlineLevel="0" collapsed="false">
      <c r="A84" s="60"/>
      <c r="I84" s="10"/>
      <c r="J84" s="28"/>
    </row>
    <row r="85" customFormat="false" ht="15" hidden="false" customHeight="false" outlineLevel="0" collapsed="false">
      <c r="A85" s="60"/>
      <c r="I85" s="10"/>
      <c r="J85" s="28"/>
    </row>
    <row r="86" customFormat="false" ht="15" hidden="false" customHeight="false" outlineLevel="0" collapsed="false">
      <c r="A86" s="60"/>
      <c r="I86" s="10"/>
      <c r="J86" s="28"/>
    </row>
    <row r="87" customFormat="false" ht="15" hidden="false" customHeight="false" outlineLevel="0" collapsed="false">
      <c r="A87" s="60"/>
      <c r="I87" s="10"/>
      <c r="J87" s="28"/>
    </row>
    <row r="88" customFormat="false" ht="15" hidden="false" customHeight="false" outlineLevel="0" collapsed="false">
      <c r="A88" s="60"/>
      <c r="I88" s="10"/>
      <c r="J88" s="28"/>
    </row>
    <row r="89" customFormat="false" ht="15" hidden="false" customHeight="false" outlineLevel="0" collapsed="false">
      <c r="A89" s="60"/>
      <c r="I89" s="10"/>
      <c r="J89" s="28"/>
    </row>
    <row r="90" customFormat="false" ht="15" hidden="false" customHeight="false" outlineLevel="0" collapsed="false">
      <c r="A90" s="60"/>
      <c r="I90" s="10"/>
      <c r="J90" s="28"/>
    </row>
    <row r="91" customFormat="false" ht="15" hidden="false" customHeight="false" outlineLevel="0" collapsed="false">
      <c r="A91" s="60"/>
      <c r="I91" s="10"/>
      <c r="J91" s="28"/>
    </row>
    <row r="92" customFormat="false" ht="15" hidden="false" customHeight="false" outlineLevel="0" collapsed="false">
      <c r="A92" s="60"/>
      <c r="I92" s="10"/>
      <c r="J92" s="28"/>
    </row>
    <row r="93" customFormat="false" ht="15" hidden="false" customHeight="false" outlineLevel="0" collapsed="false">
      <c r="A93" s="60"/>
      <c r="I93" s="10"/>
      <c r="J93" s="28"/>
    </row>
    <row r="94" customFormat="false" ht="15" hidden="false" customHeight="false" outlineLevel="0" collapsed="false">
      <c r="A94" s="60"/>
      <c r="I94" s="10"/>
      <c r="J94" s="28"/>
    </row>
    <row r="95" customFormat="false" ht="15" hidden="false" customHeight="false" outlineLevel="0" collapsed="false">
      <c r="A95" s="60"/>
      <c r="I95" s="10"/>
      <c r="J95" s="28"/>
    </row>
    <row r="96" customFormat="false" ht="15" hidden="false" customHeight="false" outlineLevel="0" collapsed="false">
      <c r="A96" s="60"/>
      <c r="I96" s="10"/>
      <c r="J96" s="28"/>
    </row>
    <row r="97" customFormat="false" ht="15" hidden="false" customHeight="false" outlineLevel="0" collapsed="false">
      <c r="A97" s="60"/>
      <c r="I97" s="10"/>
      <c r="J97" s="28"/>
    </row>
    <row r="98" customFormat="false" ht="15" hidden="false" customHeight="false" outlineLevel="0" collapsed="false">
      <c r="A98" s="60"/>
      <c r="I98" s="10"/>
      <c r="J98" s="28"/>
    </row>
    <row r="99" customFormat="false" ht="15" hidden="false" customHeight="false" outlineLevel="0" collapsed="false">
      <c r="A99" s="60"/>
      <c r="I99" s="10"/>
      <c r="J99" s="28"/>
    </row>
    <row r="100" customFormat="false" ht="15" hidden="false" customHeight="false" outlineLevel="0" collapsed="false">
      <c r="A100" s="60"/>
      <c r="I100" s="10"/>
      <c r="J100" s="28"/>
    </row>
    <row r="101" customFormat="false" ht="15" hidden="false" customHeight="false" outlineLevel="0" collapsed="false">
      <c r="A101" s="60"/>
      <c r="I101" s="10"/>
      <c r="J101" s="28"/>
    </row>
    <row r="102" customFormat="false" ht="15" hidden="false" customHeight="false" outlineLevel="0" collapsed="false">
      <c r="A102" s="60"/>
      <c r="I102" s="10"/>
      <c r="J102" s="28"/>
    </row>
    <row r="103" customFormat="false" ht="15" hidden="false" customHeight="false" outlineLevel="0" collapsed="false">
      <c r="A103" s="60"/>
      <c r="I103" s="10"/>
      <c r="J103" s="28"/>
    </row>
    <row r="104" customFormat="false" ht="15" hidden="false" customHeight="false" outlineLevel="0" collapsed="false">
      <c r="A104" s="60"/>
      <c r="I104" s="10"/>
      <c r="J104" s="28"/>
    </row>
    <row r="105" customFormat="false" ht="15" hidden="false" customHeight="false" outlineLevel="0" collapsed="false">
      <c r="A105" s="60"/>
      <c r="I105" s="10"/>
      <c r="J105" s="28"/>
    </row>
    <row r="106" customFormat="false" ht="15" hidden="false" customHeight="false" outlineLevel="0" collapsed="false">
      <c r="A106" s="60"/>
      <c r="I106" s="10"/>
      <c r="J106" s="28"/>
    </row>
    <row r="107" customFormat="false" ht="15" hidden="false" customHeight="false" outlineLevel="0" collapsed="false">
      <c r="A107" s="60"/>
      <c r="I107" s="10"/>
      <c r="J107" s="28"/>
    </row>
    <row r="108" customFormat="false" ht="15" hidden="false" customHeight="false" outlineLevel="0" collapsed="false">
      <c r="A108" s="60"/>
      <c r="I108" s="10"/>
      <c r="J108" s="28"/>
    </row>
    <row r="109" customFormat="false" ht="15" hidden="false" customHeight="false" outlineLevel="0" collapsed="false">
      <c r="A109" s="60"/>
      <c r="I109" s="10"/>
      <c r="J109" s="28"/>
    </row>
    <row r="110" customFormat="false" ht="15" hidden="false" customHeight="false" outlineLevel="0" collapsed="false">
      <c r="A110" s="60"/>
      <c r="I110" s="10"/>
      <c r="J110" s="28"/>
    </row>
    <row r="111" customFormat="false" ht="15" hidden="false" customHeight="false" outlineLevel="0" collapsed="false">
      <c r="A111" s="60"/>
      <c r="I111" s="10"/>
      <c r="J111" s="28"/>
    </row>
    <row r="112" customFormat="false" ht="15" hidden="false" customHeight="false" outlineLevel="0" collapsed="false">
      <c r="A112" s="60"/>
      <c r="I112" s="10"/>
      <c r="J112" s="28"/>
    </row>
    <row r="113" customFormat="false" ht="15" hidden="false" customHeight="false" outlineLevel="0" collapsed="false">
      <c r="A113" s="60"/>
      <c r="I113" s="10"/>
      <c r="J113" s="28"/>
    </row>
    <row r="114" customFormat="false" ht="15" hidden="false" customHeight="false" outlineLevel="0" collapsed="false">
      <c r="A114" s="60"/>
      <c r="I114" s="10"/>
      <c r="J114" s="28"/>
    </row>
    <row r="115" customFormat="false" ht="15" hidden="false" customHeight="false" outlineLevel="0" collapsed="false">
      <c r="A115" s="60"/>
      <c r="I115" s="10"/>
      <c r="J115" s="28"/>
    </row>
    <row r="116" customFormat="false" ht="15" hidden="false" customHeight="false" outlineLevel="0" collapsed="false">
      <c r="A116" s="60"/>
      <c r="I116" s="10"/>
      <c r="J116" s="28"/>
    </row>
    <row r="117" customFormat="false" ht="15" hidden="false" customHeight="false" outlineLevel="0" collapsed="false">
      <c r="A117" s="60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" hidden="false" customHeight="false" outlineLevel="0" collapsed="false">
      <c r="A120" s="60"/>
      <c r="I120" s="10"/>
      <c r="J120" s="28"/>
    </row>
    <row r="121" customFormat="false" ht="15" hidden="false" customHeight="false" outlineLevel="0" collapsed="false">
      <c r="A121" s="60"/>
      <c r="I121" s="10"/>
      <c r="J121" s="28"/>
    </row>
    <row r="122" customFormat="false" ht="15" hidden="false" customHeight="false" outlineLevel="0" collapsed="false">
      <c r="A122" s="60"/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</sheetData>
  <autoFilter ref="A5:J4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17" activeCellId="0" sqref="G1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382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7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1383</v>
      </c>
      <c r="C6" s="119" t="n">
        <v>41556</v>
      </c>
      <c r="D6" s="120" t="s">
        <v>1384</v>
      </c>
      <c r="E6" s="70" t="n">
        <v>1</v>
      </c>
      <c r="F6" s="121" t="s">
        <v>19</v>
      </c>
      <c r="G6" s="73" t="n">
        <v>111661.24</v>
      </c>
      <c r="H6" s="72" t="s">
        <v>28</v>
      </c>
      <c r="I6" s="10" t="s">
        <v>110</v>
      </c>
      <c r="J6" s="28"/>
    </row>
    <row r="7" customFormat="false" ht="15" hidden="false" customHeight="false" outlineLevel="0" collapsed="false">
      <c r="A7" s="14" t="n">
        <f aca="false">+A6+1</f>
        <v>2</v>
      </c>
      <c r="B7" s="80" t="s">
        <v>1385</v>
      </c>
      <c r="C7" s="81" t="n">
        <v>41571</v>
      </c>
      <c r="D7" s="122" t="s">
        <v>1386</v>
      </c>
      <c r="E7" s="80" t="n">
        <v>1</v>
      </c>
      <c r="F7" s="49" t="s">
        <v>19</v>
      </c>
      <c r="G7" s="82" t="n">
        <v>111661.24</v>
      </c>
      <c r="H7" s="86" t="s">
        <v>28</v>
      </c>
      <c r="I7" s="10" t="s">
        <v>236</v>
      </c>
      <c r="J7" s="28"/>
    </row>
    <row r="8" customFormat="false" ht="15" hidden="false" customHeight="false" outlineLevel="0" collapsed="false">
      <c r="A8" s="14" t="n">
        <f aca="false">+A7+1</f>
        <v>3</v>
      </c>
      <c r="B8" s="80" t="s">
        <v>1387</v>
      </c>
      <c r="C8" s="81" t="n">
        <v>41571</v>
      </c>
      <c r="D8" s="122" t="s">
        <v>1388</v>
      </c>
      <c r="E8" s="80" t="n">
        <v>1</v>
      </c>
      <c r="F8" s="49" t="s">
        <v>19</v>
      </c>
      <c r="G8" s="82" t="n">
        <v>111661.24</v>
      </c>
      <c r="H8" s="86" t="s">
        <v>28</v>
      </c>
      <c r="I8" s="10" t="s">
        <v>111</v>
      </c>
      <c r="J8" s="28"/>
    </row>
    <row r="9" customFormat="false" ht="15" hidden="false" customHeight="false" outlineLevel="0" collapsed="false">
      <c r="A9" s="14" t="n">
        <f aca="false">+A8+1</f>
        <v>4</v>
      </c>
      <c r="B9" s="80" t="s">
        <v>1289</v>
      </c>
      <c r="C9" s="81" t="n">
        <v>41573</v>
      </c>
      <c r="D9" s="122" t="s">
        <v>1389</v>
      </c>
      <c r="E9" s="80" t="n">
        <v>1</v>
      </c>
      <c r="F9" s="49" t="s">
        <v>19</v>
      </c>
      <c r="G9" s="82" t="n">
        <v>111661.24</v>
      </c>
      <c r="H9" s="86" t="s">
        <v>28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80" t="s">
        <v>1390</v>
      </c>
      <c r="C10" s="81" t="n">
        <v>41576</v>
      </c>
      <c r="D10" s="122" t="s">
        <v>1391</v>
      </c>
      <c r="E10" s="80" t="n">
        <v>1</v>
      </c>
      <c r="F10" s="49" t="s">
        <v>19</v>
      </c>
      <c r="G10" s="82" t="n">
        <v>111661.24</v>
      </c>
      <c r="H10" s="86" t="s">
        <v>28</v>
      </c>
      <c r="I10" s="10"/>
      <c r="J10" s="28"/>
    </row>
    <row r="11" customFormat="false" ht="15" hidden="false" customHeight="false" outlineLevel="0" collapsed="false">
      <c r="A11" s="14" t="n">
        <f aca="false">+A10+1</f>
        <v>6</v>
      </c>
      <c r="B11" s="80" t="s">
        <v>1291</v>
      </c>
      <c r="C11" s="81" t="n">
        <v>41492</v>
      </c>
      <c r="D11" s="122" t="s">
        <v>1292</v>
      </c>
      <c r="E11" s="80" t="n">
        <v>1</v>
      </c>
      <c r="F11" s="49" t="s">
        <v>19</v>
      </c>
      <c r="G11" s="82" t="n">
        <v>130281.93</v>
      </c>
      <c r="H11" s="86" t="s">
        <v>523</v>
      </c>
      <c r="I11" s="10" t="s">
        <v>86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80" t="s">
        <v>1299</v>
      </c>
      <c r="C12" s="81" t="n">
        <v>41499</v>
      </c>
      <c r="D12" s="122" t="s">
        <v>1300</v>
      </c>
      <c r="E12" s="80" t="n">
        <v>1</v>
      </c>
      <c r="F12" s="49" t="s">
        <v>19</v>
      </c>
      <c r="G12" s="82" t="n">
        <v>130281.93</v>
      </c>
      <c r="H12" s="86" t="s">
        <v>523</v>
      </c>
      <c r="I12" s="10" t="s">
        <v>157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0" t="s">
        <v>1347</v>
      </c>
      <c r="C13" s="81" t="n">
        <v>41528</v>
      </c>
      <c r="D13" s="122" t="s">
        <v>1348</v>
      </c>
      <c r="E13" s="80" t="n">
        <v>1</v>
      </c>
      <c r="F13" s="49" t="s">
        <v>19</v>
      </c>
      <c r="G13" s="82" t="n">
        <v>130281.93</v>
      </c>
      <c r="H13" s="86" t="s">
        <v>523</v>
      </c>
      <c r="I13" s="10" t="s">
        <v>206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80" t="s">
        <v>1392</v>
      </c>
      <c r="C14" s="81" t="n">
        <v>41548</v>
      </c>
      <c r="D14" s="122" t="s">
        <v>1393</v>
      </c>
      <c r="E14" s="80" t="n">
        <v>1</v>
      </c>
      <c r="F14" s="49" t="s">
        <v>19</v>
      </c>
      <c r="G14" s="82" t="n">
        <v>130281.94</v>
      </c>
      <c r="H14" s="86" t="s">
        <v>523</v>
      </c>
      <c r="I14" s="10" t="s">
        <v>213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0" t="s">
        <v>1394</v>
      </c>
      <c r="C15" s="81" t="n">
        <v>41558</v>
      </c>
      <c r="D15" s="122" t="s">
        <v>1395</v>
      </c>
      <c r="E15" s="80" t="n">
        <v>1</v>
      </c>
      <c r="F15" s="49" t="s">
        <v>19</v>
      </c>
      <c r="G15" s="82" t="n">
        <v>130281.94</v>
      </c>
      <c r="H15" s="86" t="s">
        <v>523</v>
      </c>
      <c r="I15" s="10" t="s">
        <v>7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80" t="s">
        <v>1307</v>
      </c>
      <c r="C16" s="81" t="n">
        <v>41559</v>
      </c>
      <c r="D16" s="122" t="s">
        <v>1396</v>
      </c>
      <c r="E16" s="80" t="n">
        <v>1</v>
      </c>
      <c r="F16" s="49" t="s">
        <v>19</v>
      </c>
      <c r="G16" s="82" t="n">
        <v>130281.94</v>
      </c>
      <c r="H16" s="86" t="s">
        <v>523</v>
      </c>
      <c r="I16" s="10" t="s">
        <v>286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80" t="s">
        <v>1397</v>
      </c>
      <c r="C17" s="81" t="n">
        <v>41562</v>
      </c>
      <c r="D17" s="122" t="s">
        <v>1398</v>
      </c>
      <c r="E17" s="80" t="n">
        <v>1</v>
      </c>
      <c r="F17" s="49" t="s">
        <v>19</v>
      </c>
      <c r="G17" s="82" t="n">
        <v>130281.94</v>
      </c>
      <c r="H17" s="86" t="s">
        <v>523</v>
      </c>
      <c r="I17" s="10" t="s">
        <v>295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0" t="s">
        <v>1399</v>
      </c>
      <c r="C18" s="81" t="n">
        <v>41571</v>
      </c>
      <c r="D18" s="122" t="s">
        <v>1400</v>
      </c>
      <c r="E18" s="80" t="n">
        <v>1</v>
      </c>
      <c r="F18" s="49" t="s">
        <v>19</v>
      </c>
      <c r="G18" s="82" t="n">
        <v>130281.94</v>
      </c>
      <c r="H18" s="86" t="s">
        <v>523</v>
      </c>
      <c r="I18" s="10" t="s">
        <v>220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80" t="s">
        <v>1323</v>
      </c>
      <c r="C19" s="81" t="n">
        <v>41576</v>
      </c>
      <c r="D19" s="122" t="s">
        <v>1401</v>
      </c>
      <c r="E19" s="80" t="n">
        <v>1</v>
      </c>
      <c r="F19" s="49" t="s">
        <v>19</v>
      </c>
      <c r="G19" s="82" t="n">
        <v>130281.94</v>
      </c>
      <c r="H19" s="86" t="s">
        <v>523</v>
      </c>
      <c r="I19" s="10" t="s">
        <v>67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1402</v>
      </c>
      <c r="C20" s="81" t="n">
        <v>41559</v>
      </c>
      <c r="D20" s="122" t="s">
        <v>1403</v>
      </c>
      <c r="E20" s="80" t="n">
        <v>1</v>
      </c>
      <c r="F20" s="49" t="s">
        <v>19</v>
      </c>
      <c r="G20" s="82" t="n">
        <v>142695.51</v>
      </c>
      <c r="H20" s="86" t="s">
        <v>968</v>
      </c>
      <c r="I20" s="10" t="s">
        <v>292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1299</v>
      </c>
      <c r="C21" s="81" t="n">
        <v>41562</v>
      </c>
      <c r="D21" s="122" t="s">
        <v>1404</v>
      </c>
      <c r="E21" s="80" t="n">
        <v>1</v>
      </c>
      <c r="F21" s="49" t="s">
        <v>19</v>
      </c>
      <c r="G21" s="82" t="n">
        <v>142695.51</v>
      </c>
      <c r="H21" s="86" t="s">
        <v>968</v>
      </c>
      <c r="I21" s="10" t="s">
        <v>105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1405</v>
      </c>
      <c r="C22" s="81" t="n">
        <v>41571</v>
      </c>
      <c r="D22" s="122" t="s">
        <v>1406</v>
      </c>
      <c r="E22" s="80" t="n">
        <v>1</v>
      </c>
      <c r="F22" s="49" t="s">
        <v>19</v>
      </c>
      <c r="G22" s="82" t="n">
        <v>142695.51</v>
      </c>
      <c r="H22" s="86" t="s">
        <v>968</v>
      </c>
      <c r="I22" s="10"/>
      <c r="J22" s="28"/>
    </row>
    <row r="23" customFormat="false" ht="15" hidden="false" customHeight="false" outlineLevel="0" collapsed="false">
      <c r="A23" s="14" t="n">
        <f aca="false">+A22+1</f>
        <v>18</v>
      </c>
      <c r="B23" s="80" t="s">
        <v>1317</v>
      </c>
      <c r="C23" s="81" t="n">
        <v>41508</v>
      </c>
      <c r="D23" s="122" t="s">
        <v>1318</v>
      </c>
      <c r="E23" s="80" t="n">
        <v>1</v>
      </c>
      <c r="F23" s="49" t="s">
        <v>19</v>
      </c>
      <c r="G23" s="82" t="n">
        <v>142695.52</v>
      </c>
      <c r="H23" s="86" t="s">
        <v>968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80" t="s">
        <v>1349</v>
      </c>
      <c r="C24" s="81" t="n">
        <v>41520</v>
      </c>
      <c r="D24" s="122" t="s">
        <v>1350</v>
      </c>
      <c r="E24" s="80" t="n">
        <v>1</v>
      </c>
      <c r="F24" s="49" t="s">
        <v>19</v>
      </c>
      <c r="G24" s="82" t="n">
        <v>142695.52</v>
      </c>
      <c r="H24" s="86" t="s">
        <v>968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86" t="s">
        <v>1010</v>
      </c>
      <c r="C25" s="50" t="n">
        <v>41417</v>
      </c>
      <c r="D25" s="16" t="s">
        <v>1080</v>
      </c>
      <c r="E25" s="86" t="n">
        <v>1</v>
      </c>
      <c r="F25" s="49" t="s">
        <v>19</v>
      </c>
      <c r="G25" s="82" t="n">
        <v>146071.39</v>
      </c>
      <c r="H25" s="49" t="s">
        <v>971</v>
      </c>
      <c r="I25" s="10"/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1177</v>
      </c>
      <c r="C26" s="81" t="n">
        <v>41474</v>
      </c>
      <c r="D26" s="122" t="s">
        <v>1178</v>
      </c>
      <c r="E26" s="80" t="n">
        <v>1</v>
      </c>
      <c r="F26" s="49" t="s">
        <v>19</v>
      </c>
      <c r="G26" s="82" t="n">
        <v>149600.7</v>
      </c>
      <c r="H26" s="86" t="s">
        <v>971</v>
      </c>
      <c r="I26" s="10" t="s">
        <v>60</v>
      </c>
      <c r="J26" s="28"/>
    </row>
    <row r="27" customFormat="false" ht="15" hidden="false" customHeight="false" outlineLevel="0" collapsed="false">
      <c r="A27" s="14" t="n">
        <f aca="false">+A26+1</f>
        <v>22</v>
      </c>
      <c r="B27" s="80" t="s">
        <v>1179</v>
      </c>
      <c r="C27" s="81" t="n">
        <v>41475</v>
      </c>
      <c r="D27" s="122" t="s">
        <v>1180</v>
      </c>
      <c r="E27" s="80" t="n">
        <v>1</v>
      </c>
      <c r="F27" s="49" t="s">
        <v>19</v>
      </c>
      <c r="G27" s="82" t="n">
        <v>149600.7</v>
      </c>
      <c r="H27" s="86" t="s">
        <v>971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0" t="s">
        <v>1321</v>
      </c>
      <c r="C28" s="81" t="n">
        <v>41492</v>
      </c>
      <c r="D28" s="122" t="s">
        <v>1322</v>
      </c>
      <c r="E28" s="80" t="n">
        <v>1</v>
      </c>
      <c r="F28" s="49" t="s">
        <v>19</v>
      </c>
      <c r="G28" s="82" t="n">
        <v>149600.7</v>
      </c>
      <c r="H28" s="86" t="s">
        <v>971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80" t="s">
        <v>1323</v>
      </c>
      <c r="C29" s="81" t="n">
        <v>41515</v>
      </c>
      <c r="D29" s="122" t="s">
        <v>1324</v>
      </c>
      <c r="E29" s="80" t="n">
        <v>1</v>
      </c>
      <c r="F29" s="49" t="s">
        <v>19</v>
      </c>
      <c r="G29" s="82" t="n">
        <v>149600.7</v>
      </c>
      <c r="H29" s="86" t="s">
        <v>971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0" t="s">
        <v>1327</v>
      </c>
      <c r="C30" s="81" t="n">
        <v>41491</v>
      </c>
      <c r="D30" s="122" t="s">
        <v>1082</v>
      </c>
      <c r="E30" s="80" t="n">
        <v>1</v>
      </c>
      <c r="F30" s="49" t="s">
        <v>19</v>
      </c>
      <c r="G30" s="82" t="n">
        <v>156812.77</v>
      </c>
      <c r="H30" s="86" t="s">
        <v>716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80" t="s">
        <v>1181</v>
      </c>
      <c r="C31" s="81" t="n">
        <v>41474</v>
      </c>
      <c r="D31" s="122" t="s">
        <v>1182</v>
      </c>
      <c r="E31" s="80" t="n">
        <v>1</v>
      </c>
      <c r="F31" s="49" t="s">
        <v>19</v>
      </c>
      <c r="G31" s="82" t="n">
        <v>160307.8</v>
      </c>
      <c r="H31" s="86" t="s">
        <v>716</v>
      </c>
      <c r="I31" s="10" t="s">
        <v>193</v>
      </c>
      <c r="J31" s="28"/>
    </row>
    <row r="32" customFormat="false" ht="15" hidden="false" customHeight="false" outlineLevel="0" collapsed="false">
      <c r="A32" s="14" t="n">
        <f aca="false">+A31+1</f>
        <v>27</v>
      </c>
      <c r="B32" s="80" t="s">
        <v>1183</v>
      </c>
      <c r="C32" s="81" t="n">
        <v>41486</v>
      </c>
      <c r="D32" s="122" t="s">
        <v>1184</v>
      </c>
      <c r="E32" s="80" t="n">
        <v>1</v>
      </c>
      <c r="F32" s="49" t="s">
        <v>19</v>
      </c>
      <c r="G32" s="82" t="n">
        <v>160307.8</v>
      </c>
      <c r="H32" s="86" t="s">
        <v>716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0" t="s">
        <v>1328</v>
      </c>
      <c r="C33" s="81" t="n">
        <v>41487</v>
      </c>
      <c r="D33" s="122" t="s">
        <v>1329</v>
      </c>
      <c r="E33" s="80" t="n">
        <v>1</v>
      </c>
      <c r="F33" s="49" t="s">
        <v>19</v>
      </c>
      <c r="G33" s="82" t="n">
        <v>160307.8</v>
      </c>
      <c r="H33" s="86" t="s">
        <v>716</v>
      </c>
      <c r="I33" s="10" t="s">
        <v>156</v>
      </c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330</v>
      </c>
      <c r="C34" s="81" t="n">
        <v>41487</v>
      </c>
      <c r="D34" s="122" t="s">
        <v>1331</v>
      </c>
      <c r="E34" s="80" t="n">
        <v>1</v>
      </c>
      <c r="F34" s="49" t="s">
        <v>19</v>
      </c>
      <c r="G34" s="82" t="n">
        <v>160307.8</v>
      </c>
      <c r="H34" s="86" t="s">
        <v>716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332</v>
      </c>
      <c r="C35" s="81" t="n">
        <v>41499</v>
      </c>
      <c r="D35" s="122" t="s">
        <v>1333</v>
      </c>
      <c r="E35" s="80" t="n">
        <v>1</v>
      </c>
      <c r="F35" s="49" t="s">
        <v>19</v>
      </c>
      <c r="G35" s="82" t="n">
        <v>160307.8</v>
      </c>
      <c r="H35" s="86" t="s">
        <v>716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80" t="s">
        <v>1309</v>
      </c>
      <c r="C36" s="81" t="n">
        <v>41515</v>
      </c>
      <c r="D36" s="122" t="s">
        <v>1310</v>
      </c>
      <c r="E36" s="80" t="n">
        <v>1</v>
      </c>
      <c r="F36" s="49" t="s">
        <v>19</v>
      </c>
      <c r="G36" s="82" t="n">
        <v>132609.52</v>
      </c>
      <c r="H36" s="86" t="s">
        <v>1187</v>
      </c>
      <c r="I36" s="10" t="s">
        <v>43</v>
      </c>
      <c r="J36" s="28"/>
    </row>
    <row r="37" customFormat="false" ht="15" hidden="false" customHeight="false" outlineLevel="0" collapsed="false">
      <c r="A37" s="14" t="n">
        <f aca="false">+A36+1</f>
        <v>32</v>
      </c>
      <c r="B37" s="80" t="s">
        <v>1407</v>
      </c>
      <c r="C37" s="81" t="n">
        <v>41548</v>
      </c>
      <c r="D37" s="122" t="s">
        <v>1408</v>
      </c>
      <c r="E37" s="80" t="n">
        <v>1</v>
      </c>
      <c r="F37" s="49" t="s">
        <v>19</v>
      </c>
      <c r="G37" s="82" t="n">
        <v>132609.53</v>
      </c>
      <c r="H37" s="86" t="s">
        <v>1187</v>
      </c>
      <c r="I37" s="10"/>
      <c r="J37" s="28"/>
    </row>
    <row r="38" customFormat="false" ht="15" hidden="false" customHeight="false" outlineLevel="0" collapsed="false">
      <c r="A38" s="14" t="n">
        <f aca="false">+A37+1</f>
        <v>33</v>
      </c>
      <c r="B38" s="80" t="s">
        <v>1409</v>
      </c>
      <c r="C38" s="81" t="n">
        <v>41578</v>
      </c>
      <c r="D38" s="122" t="s">
        <v>1410</v>
      </c>
      <c r="E38" s="80" t="n">
        <v>1</v>
      </c>
      <c r="F38" s="49" t="s">
        <v>19</v>
      </c>
      <c r="G38" s="82" t="n">
        <v>135059.85</v>
      </c>
      <c r="H38" s="49" t="s">
        <v>1187</v>
      </c>
      <c r="I38" s="10" t="s">
        <v>299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80" t="s">
        <v>1273</v>
      </c>
      <c r="C39" s="81" t="n">
        <v>41508</v>
      </c>
      <c r="D39" s="122" t="s">
        <v>1274</v>
      </c>
      <c r="E39" s="80" t="n">
        <v>1</v>
      </c>
      <c r="F39" s="49" t="s">
        <v>19</v>
      </c>
      <c r="G39" s="82" t="n">
        <v>117868.14</v>
      </c>
      <c r="H39" s="86" t="s">
        <v>538</v>
      </c>
      <c r="I39" s="10" t="s">
        <v>64</v>
      </c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353</v>
      </c>
      <c r="C40" s="81" t="n">
        <v>41527</v>
      </c>
      <c r="D40" s="122" t="s">
        <v>1354</v>
      </c>
      <c r="E40" s="80" t="n">
        <v>1</v>
      </c>
      <c r="F40" s="49" t="s">
        <v>19</v>
      </c>
      <c r="G40" s="82" t="n">
        <v>117868.14</v>
      </c>
      <c r="H40" s="86" t="s">
        <v>538</v>
      </c>
      <c r="I40" s="10" t="s">
        <v>426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80" t="s">
        <v>1357</v>
      </c>
      <c r="C41" s="81" t="n">
        <v>41545</v>
      </c>
      <c r="D41" s="122" t="s">
        <v>1358</v>
      </c>
      <c r="E41" s="80" t="n">
        <v>1</v>
      </c>
      <c r="F41" s="49" t="s">
        <v>19</v>
      </c>
      <c r="G41" s="82" t="n">
        <v>117868.14</v>
      </c>
      <c r="H41" s="86" t="s">
        <v>538</v>
      </c>
      <c r="I41" s="10" t="s">
        <v>209</v>
      </c>
      <c r="J41" s="28"/>
    </row>
    <row r="42" customFormat="false" ht="15" hidden="false" customHeight="false" outlineLevel="0" collapsed="false">
      <c r="A42" s="14" t="n">
        <f aca="false">+A41+1</f>
        <v>37</v>
      </c>
      <c r="B42" s="80" t="s">
        <v>1411</v>
      </c>
      <c r="C42" s="81" t="n">
        <v>41568</v>
      </c>
      <c r="D42" s="122" t="s">
        <v>1272</v>
      </c>
      <c r="E42" s="80" t="n">
        <v>1</v>
      </c>
      <c r="F42" s="49" t="s">
        <v>19</v>
      </c>
      <c r="G42" s="82" t="n">
        <v>117868.14</v>
      </c>
      <c r="H42" s="86" t="s">
        <v>538</v>
      </c>
      <c r="I42" s="10" t="s">
        <v>240</v>
      </c>
      <c r="J42" s="28"/>
    </row>
    <row r="43" customFormat="false" ht="15" hidden="false" customHeight="false" outlineLevel="0" collapsed="false">
      <c r="A43" s="14" t="n">
        <f aca="false">+A42+1</f>
        <v>38</v>
      </c>
      <c r="B43" s="80" t="s">
        <v>1412</v>
      </c>
      <c r="C43" s="81" t="n">
        <v>41556</v>
      </c>
      <c r="D43" s="122" t="s">
        <v>1280</v>
      </c>
      <c r="E43" s="80" t="n">
        <v>1</v>
      </c>
      <c r="F43" s="49" t="s">
        <v>19</v>
      </c>
      <c r="G43" s="82" t="n">
        <v>117868.14</v>
      </c>
      <c r="H43" s="86" t="s">
        <v>538</v>
      </c>
      <c r="I43" s="10" t="s">
        <v>212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80" t="s">
        <v>1413</v>
      </c>
      <c r="C44" s="81" t="n">
        <v>41569</v>
      </c>
      <c r="D44" s="122" t="s">
        <v>1414</v>
      </c>
      <c r="E44" s="80" t="n">
        <v>1</v>
      </c>
      <c r="F44" s="49" t="s">
        <v>19</v>
      </c>
      <c r="G44" s="82" t="n">
        <v>117868.14</v>
      </c>
      <c r="H44" s="86" t="s">
        <v>538</v>
      </c>
      <c r="I44" s="10" t="s">
        <v>279</v>
      </c>
      <c r="J44" s="28"/>
    </row>
    <row r="45" customFormat="false" ht="15" hidden="false" customHeight="false" outlineLevel="0" collapsed="false">
      <c r="A45" s="14" t="n">
        <f aca="false">+A44+1</f>
        <v>40</v>
      </c>
      <c r="B45" s="80" t="s">
        <v>1415</v>
      </c>
      <c r="C45" s="81" t="n">
        <v>41571</v>
      </c>
      <c r="D45" s="122" t="s">
        <v>1416</v>
      </c>
      <c r="E45" s="80" t="n">
        <v>1</v>
      </c>
      <c r="F45" s="49" t="s">
        <v>19</v>
      </c>
      <c r="G45" s="82" t="n">
        <v>117868.14</v>
      </c>
      <c r="H45" s="86" t="s">
        <v>538</v>
      </c>
      <c r="I45" s="10" t="s">
        <v>116</v>
      </c>
      <c r="J45" s="28"/>
    </row>
    <row r="46" customFormat="false" ht="15" hidden="false" customHeight="false" outlineLevel="0" collapsed="false">
      <c r="A46" s="14" t="n">
        <f aca="false">+A45+1</f>
        <v>41</v>
      </c>
      <c r="B46" s="80" t="s">
        <v>1417</v>
      </c>
      <c r="C46" s="81" t="n">
        <v>41571</v>
      </c>
      <c r="D46" s="122" t="s">
        <v>1418</v>
      </c>
      <c r="E46" s="80" t="n">
        <v>1</v>
      </c>
      <c r="F46" s="49" t="s">
        <v>19</v>
      </c>
      <c r="G46" s="82" t="n">
        <v>117868.14</v>
      </c>
      <c r="H46" s="86" t="s">
        <v>538</v>
      </c>
      <c r="I46" s="10" t="s">
        <v>119</v>
      </c>
      <c r="J46" s="28"/>
    </row>
    <row r="47" customFormat="false" ht="15" hidden="false" customHeight="false" outlineLevel="0" collapsed="false">
      <c r="A47" s="14" t="n">
        <f aca="false">+A46+1</f>
        <v>42</v>
      </c>
      <c r="B47" s="80" t="s">
        <v>1419</v>
      </c>
      <c r="C47" s="81" t="n">
        <v>41571</v>
      </c>
      <c r="D47" s="122" t="s">
        <v>1420</v>
      </c>
      <c r="E47" s="80" t="n">
        <v>1</v>
      </c>
      <c r="F47" s="49" t="s">
        <v>19</v>
      </c>
      <c r="G47" s="82" t="n">
        <v>117868.14</v>
      </c>
      <c r="H47" s="86" t="s">
        <v>538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80" t="s">
        <v>1359</v>
      </c>
      <c r="C48" s="81" t="n">
        <v>41529</v>
      </c>
      <c r="D48" s="122" t="s">
        <v>1360</v>
      </c>
      <c r="E48" s="80" t="n">
        <v>1</v>
      </c>
      <c r="F48" s="49" t="s">
        <v>19</v>
      </c>
      <c r="G48" s="82" t="n">
        <v>396026.3</v>
      </c>
      <c r="H48" s="86" t="s">
        <v>1361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80" t="s">
        <v>1421</v>
      </c>
      <c r="C49" s="81" t="n">
        <v>41578</v>
      </c>
      <c r="D49" s="122" t="s">
        <v>1422</v>
      </c>
      <c r="E49" s="80" t="n">
        <v>1</v>
      </c>
      <c r="F49" s="49" t="s">
        <v>19</v>
      </c>
      <c r="G49" s="82" t="n">
        <v>197088.01</v>
      </c>
      <c r="H49" s="49" t="s">
        <v>1101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80" t="s">
        <v>1423</v>
      </c>
      <c r="C50" s="81" t="n">
        <v>41578</v>
      </c>
      <c r="D50" s="122" t="s">
        <v>1424</v>
      </c>
      <c r="E50" s="80" t="n">
        <v>1</v>
      </c>
      <c r="F50" s="49" t="s">
        <v>19</v>
      </c>
      <c r="G50" s="82" t="n">
        <v>197088.02</v>
      </c>
      <c r="H50" s="49" t="s">
        <v>1101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0" t="s">
        <v>1425</v>
      </c>
      <c r="C51" s="81" t="n">
        <v>41578</v>
      </c>
      <c r="D51" s="122" t="s">
        <v>1426</v>
      </c>
      <c r="E51" s="80" t="n">
        <v>1</v>
      </c>
      <c r="F51" s="49" t="s">
        <v>19</v>
      </c>
      <c r="G51" s="82" t="n">
        <v>197088.02</v>
      </c>
      <c r="H51" s="49" t="s">
        <v>1101</v>
      </c>
      <c r="I51" s="10"/>
      <c r="J51" s="28"/>
    </row>
    <row r="52" customFormat="false" ht="15" hidden="false" customHeight="false" outlineLevel="0" collapsed="false">
      <c r="A52" s="14" t="n">
        <f aca="false">+A51+1</f>
        <v>47</v>
      </c>
      <c r="B52" s="80" t="s">
        <v>1295</v>
      </c>
      <c r="C52" s="81" t="n">
        <v>41559</v>
      </c>
      <c r="D52" s="122" t="s">
        <v>1427</v>
      </c>
      <c r="E52" s="80" t="n">
        <v>1</v>
      </c>
      <c r="F52" s="49" t="s">
        <v>19</v>
      </c>
      <c r="G52" s="82" t="n">
        <v>186966.64</v>
      </c>
      <c r="H52" s="49" t="s">
        <v>1014</v>
      </c>
      <c r="I52" s="10" t="s">
        <v>223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0" t="s">
        <v>1428</v>
      </c>
      <c r="C53" s="81" t="n">
        <v>41578</v>
      </c>
      <c r="D53" s="122" t="s">
        <v>1429</v>
      </c>
      <c r="E53" s="80" t="n">
        <v>1</v>
      </c>
      <c r="F53" s="49" t="s">
        <v>19</v>
      </c>
      <c r="G53" s="82" t="n">
        <v>186966.64</v>
      </c>
      <c r="H53" s="49" t="s">
        <v>1014</v>
      </c>
      <c r="I53" s="10" t="s">
        <v>183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0" t="s">
        <v>1430</v>
      </c>
      <c r="C54" s="81" t="n">
        <v>41578</v>
      </c>
      <c r="D54" s="122" t="s">
        <v>1431</v>
      </c>
      <c r="E54" s="80" t="n">
        <v>1</v>
      </c>
      <c r="F54" s="49" t="s">
        <v>19</v>
      </c>
      <c r="G54" s="82" t="n">
        <v>186966.64</v>
      </c>
      <c r="H54" s="49" t="s">
        <v>1014</v>
      </c>
      <c r="I54" s="10" t="s">
        <v>296</v>
      </c>
      <c r="J54" s="28"/>
    </row>
    <row r="55" customFormat="false" ht="15" hidden="false" customHeight="false" outlineLevel="0" collapsed="false">
      <c r="A55" s="14" t="n">
        <f aca="false">+A54+1</f>
        <v>50</v>
      </c>
      <c r="B55" s="80" t="s">
        <v>1432</v>
      </c>
      <c r="C55" s="81" t="n">
        <v>41578</v>
      </c>
      <c r="D55" s="122" t="s">
        <v>1433</v>
      </c>
      <c r="E55" s="80" t="n">
        <v>1</v>
      </c>
      <c r="F55" s="49" t="s">
        <v>19</v>
      </c>
      <c r="G55" s="82" t="n">
        <v>186966.64</v>
      </c>
      <c r="H55" s="49" t="s">
        <v>1014</v>
      </c>
      <c r="I55" s="10" t="s">
        <v>243</v>
      </c>
      <c r="J55" s="28"/>
    </row>
    <row r="56" customFormat="false" ht="15" hidden="false" customHeight="false" outlineLevel="0" collapsed="false">
      <c r="A56" s="14" t="n">
        <f aca="false">+A55+1</f>
        <v>51</v>
      </c>
      <c r="B56" s="80" t="s">
        <v>1192</v>
      </c>
      <c r="C56" s="81" t="n">
        <v>41578</v>
      </c>
      <c r="D56" s="122" t="s">
        <v>1434</v>
      </c>
      <c r="E56" s="80" t="n">
        <v>1</v>
      </c>
      <c r="F56" s="49" t="s">
        <v>19</v>
      </c>
      <c r="G56" s="82" t="n">
        <v>316207.29</v>
      </c>
      <c r="H56" s="49" t="s">
        <v>753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80" t="s">
        <v>1435</v>
      </c>
      <c r="C57" s="81" t="n">
        <v>41578</v>
      </c>
      <c r="D57" s="122" t="s">
        <v>1436</v>
      </c>
      <c r="E57" s="80" t="n">
        <v>1</v>
      </c>
      <c r="F57" s="49" t="s">
        <v>19</v>
      </c>
      <c r="G57" s="82" t="n">
        <v>316207.29</v>
      </c>
      <c r="H57" s="49" t="s">
        <v>753</v>
      </c>
      <c r="I57" s="10"/>
      <c r="J57" s="28"/>
    </row>
    <row r="58" customFormat="false" ht="15" hidden="false" customHeight="false" outlineLevel="0" collapsed="false">
      <c r="A58" s="14" t="n">
        <f aca="false">+A57+1</f>
        <v>53</v>
      </c>
      <c r="B58" s="80" t="s">
        <v>1437</v>
      </c>
      <c r="C58" s="81" t="n">
        <v>41578</v>
      </c>
      <c r="D58" s="122" t="s">
        <v>1438</v>
      </c>
      <c r="E58" s="80" t="n">
        <v>1</v>
      </c>
      <c r="F58" s="49" t="s">
        <v>19</v>
      </c>
      <c r="G58" s="82" t="n">
        <v>289895.46</v>
      </c>
      <c r="H58" s="49" t="s">
        <v>1439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80" t="s">
        <v>1440</v>
      </c>
      <c r="C59" s="81" t="n">
        <v>41578</v>
      </c>
      <c r="D59" s="122" t="s">
        <v>1441</v>
      </c>
      <c r="E59" s="80" t="n">
        <v>1</v>
      </c>
      <c r="F59" s="49" t="s">
        <v>19</v>
      </c>
      <c r="G59" s="82" t="n">
        <v>289895.46</v>
      </c>
      <c r="H59" s="49" t="s">
        <v>1439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80" t="s">
        <v>1301</v>
      </c>
      <c r="C60" s="81" t="n">
        <v>41563</v>
      </c>
      <c r="D60" s="122" t="s">
        <v>1442</v>
      </c>
      <c r="E60" s="80" t="n">
        <v>1</v>
      </c>
      <c r="F60" s="49" t="s">
        <v>19</v>
      </c>
      <c r="G60" s="82" t="n">
        <v>95212.97</v>
      </c>
      <c r="H60" s="49" t="s">
        <v>186</v>
      </c>
      <c r="I60" s="10"/>
      <c r="J60" s="28"/>
    </row>
    <row r="61" customFormat="false" ht="15" hidden="false" customHeight="false" outlineLevel="0" collapsed="false">
      <c r="A61" s="14" t="n">
        <f aca="false">+A60+1</f>
        <v>56</v>
      </c>
      <c r="B61" s="80" t="s">
        <v>1443</v>
      </c>
      <c r="C61" s="81" t="n">
        <v>41576</v>
      </c>
      <c r="D61" s="122" t="s">
        <v>1444</v>
      </c>
      <c r="E61" s="80" t="n">
        <v>1</v>
      </c>
      <c r="F61" s="49" t="s">
        <v>19</v>
      </c>
      <c r="G61" s="82" t="n">
        <v>95212.97</v>
      </c>
      <c r="H61" s="49" t="s">
        <v>186</v>
      </c>
      <c r="I61" s="10" t="s">
        <v>128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0" t="s">
        <v>1311</v>
      </c>
      <c r="C62" s="81" t="n">
        <v>41513</v>
      </c>
      <c r="D62" s="122" t="s">
        <v>1312</v>
      </c>
      <c r="E62" s="80" t="n">
        <v>1</v>
      </c>
      <c r="F62" s="49" t="s">
        <v>19</v>
      </c>
      <c r="G62" s="82" t="n">
        <v>138816.42</v>
      </c>
      <c r="H62" s="86" t="s">
        <v>192</v>
      </c>
      <c r="I62" s="10" t="s">
        <v>40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80" t="s">
        <v>1313</v>
      </c>
      <c r="C63" s="81" t="n">
        <v>41517</v>
      </c>
      <c r="D63" s="122" t="s">
        <v>1314</v>
      </c>
      <c r="E63" s="80" t="n">
        <v>1</v>
      </c>
      <c r="F63" s="49" t="s">
        <v>19</v>
      </c>
      <c r="G63" s="82" t="n">
        <v>138816.42</v>
      </c>
      <c r="H63" s="86" t="s">
        <v>192</v>
      </c>
      <c r="I63" s="10"/>
      <c r="J63" s="28"/>
    </row>
    <row r="64" customFormat="false" ht="15" hidden="false" customHeight="false" outlineLevel="0" collapsed="false">
      <c r="A64" s="14" t="n">
        <f aca="false">+A63+1</f>
        <v>59</v>
      </c>
      <c r="B64" s="80" t="s">
        <v>1445</v>
      </c>
      <c r="C64" s="81" t="n">
        <v>41548</v>
      </c>
      <c r="D64" s="122" t="s">
        <v>1446</v>
      </c>
      <c r="E64" s="80" t="n">
        <v>1</v>
      </c>
      <c r="F64" s="49" t="s">
        <v>19</v>
      </c>
      <c r="G64" s="82" t="n">
        <v>155109.53</v>
      </c>
      <c r="H64" s="49" t="s">
        <v>820</v>
      </c>
      <c r="I64" s="10" t="s">
        <v>44</v>
      </c>
      <c r="J64" s="28"/>
    </row>
    <row r="65" customFormat="false" ht="15" hidden="false" customHeight="false" outlineLevel="0" collapsed="false">
      <c r="A65" s="14" t="n">
        <f aca="false">+A64+1</f>
        <v>60</v>
      </c>
      <c r="B65" s="80" t="s">
        <v>1328</v>
      </c>
      <c r="C65" s="81" t="n">
        <v>41548</v>
      </c>
      <c r="D65" s="122" t="s">
        <v>1447</v>
      </c>
      <c r="E65" s="80" t="n">
        <v>1</v>
      </c>
      <c r="F65" s="49" t="s">
        <v>19</v>
      </c>
      <c r="G65" s="82" t="n">
        <v>155109.53</v>
      </c>
      <c r="H65" s="49" t="s">
        <v>820</v>
      </c>
      <c r="I65" s="10" t="s">
        <v>104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80" t="s">
        <v>1448</v>
      </c>
      <c r="C66" s="81" t="n">
        <v>41548</v>
      </c>
      <c r="D66" s="122" t="s">
        <v>1449</v>
      </c>
      <c r="E66" s="80" t="n">
        <v>1</v>
      </c>
      <c r="F66" s="49" t="s">
        <v>19</v>
      </c>
      <c r="G66" s="82" t="n">
        <v>179161.24</v>
      </c>
      <c r="H66" s="49" t="s">
        <v>259</v>
      </c>
      <c r="I66" s="10" t="s">
        <v>153</v>
      </c>
      <c r="J66" s="28"/>
    </row>
    <row r="67" customFormat="false" ht="15" hidden="false" customHeight="false" outlineLevel="0" collapsed="false">
      <c r="A67" s="14" t="n">
        <f aca="false">+A66+1</f>
        <v>62</v>
      </c>
      <c r="B67" s="80" t="s">
        <v>1450</v>
      </c>
      <c r="C67" s="81" t="n">
        <v>41548</v>
      </c>
      <c r="D67" s="122" t="s">
        <v>1451</v>
      </c>
      <c r="E67" s="80" t="n">
        <v>1</v>
      </c>
      <c r="F67" s="49" t="s">
        <v>19</v>
      </c>
      <c r="G67" s="82" t="n">
        <v>104678.49</v>
      </c>
      <c r="H67" s="86" t="s">
        <v>330</v>
      </c>
      <c r="I67" s="10" t="s">
        <v>268</v>
      </c>
      <c r="J67" s="28"/>
    </row>
    <row r="68" customFormat="false" ht="15" hidden="false" customHeight="false" outlineLevel="0" collapsed="false">
      <c r="A68" s="14" t="n">
        <f aca="false">+A67+1</f>
        <v>63</v>
      </c>
      <c r="B68" s="80" t="s">
        <v>1321</v>
      </c>
      <c r="C68" s="81" t="n">
        <v>41558</v>
      </c>
      <c r="D68" s="122" t="s">
        <v>1452</v>
      </c>
      <c r="E68" s="80" t="n">
        <v>1</v>
      </c>
      <c r="F68" s="49" t="s">
        <v>19</v>
      </c>
      <c r="G68" s="82" t="n">
        <v>116762.76</v>
      </c>
      <c r="H68" s="86" t="s">
        <v>363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0" t="s">
        <v>1453</v>
      </c>
      <c r="C69" s="81" t="n">
        <v>41565</v>
      </c>
      <c r="D69" s="122" t="s">
        <v>1454</v>
      </c>
      <c r="E69" s="80" t="n">
        <v>1</v>
      </c>
      <c r="F69" s="49" t="s">
        <v>19</v>
      </c>
      <c r="G69" s="82" t="n">
        <v>116762.76</v>
      </c>
      <c r="H69" s="86" t="s">
        <v>363</v>
      </c>
      <c r="I69" s="10"/>
      <c r="J69" s="28"/>
    </row>
    <row r="70" customFormat="false" ht="15" hidden="false" customHeight="false" outlineLevel="0" collapsed="false">
      <c r="A70" s="14" t="n">
        <f aca="false">+A69+1</f>
        <v>65</v>
      </c>
      <c r="B70" s="80" t="s">
        <v>1455</v>
      </c>
      <c r="C70" s="81" t="n">
        <v>41565</v>
      </c>
      <c r="D70" s="122" t="s">
        <v>1456</v>
      </c>
      <c r="E70" s="80" t="n">
        <v>1</v>
      </c>
      <c r="F70" s="49" t="s">
        <v>19</v>
      </c>
      <c r="G70" s="82" t="n">
        <v>116762.76</v>
      </c>
      <c r="H70" s="86" t="s">
        <v>363</v>
      </c>
      <c r="I70" s="10"/>
      <c r="J70" s="28"/>
    </row>
    <row r="71" customFormat="false" ht="15" hidden="false" customHeight="false" outlineLevel="0" collapsed="false">
      <c r="A71" s="14" t="n">
        <f aca="false">+A70+1</f>
        <v>66</v>
      </c>
      <c r="B71" s="80" t="s">
        <v>1275</v>
      </c>
      <c r="C71" s="81" t="n">
        <v>41569</v>
      </c>
      <c r="D71" s="122" t="s">
        <v>1457</v>
      </c>
      <c r="E71" s="80" t="n">
        <v>1</v>
      </c>
      <c r="F71" s="49" t="s">
        <v>19</v>
      </c>
      <c r="G71" s="82" t="n">
        <v>116762.76</v>
      </c>
      <c r="H71" s="86" t="s">
        <v>363</v>
      </c>
      <c r="I71" s="10"/>
      <c r="J71" s="28"/>
    </row>
    <row r="72" customFormat="false" ht="15" hidden="false" customHeight="false" outlineLevel="0" collapsed="false">
      <c r="A72" s="14" t="n">
        <f aca="false">+A71+1</f>
        <v>67</v>
      </c>
      <c r="B72" s="80" t="s">
        <v>1458</v>
      </c>
      <c r="C72" s="81" t="n">
        <v>41571</v>
      </c>
      <c r="D72" s="122" t="s">
        <v>1459</v>
      </c>
      <c r="E72" s="80" t="n">
        <v>1</v>
      </c>
      <c r="F72" s="49" t="s">
        <v>19</v>
      </c>
      <c r="G72" s="82" t="n">
        <v>116762.76</v>
      </c>
      <c r="H72" s="86" t="s">
        <v>363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80" t="s">
        <v>1283</v>
      </c>
      <c r="C73" s="81" t="n">
        <v>41572</v>
      </c>
      <c r="D73" s="122" t="s">
        <v>1460</v>
      </c>
      <c r="E73" s="80" t="n">
        <v>1</v>
      </c>
      <c r="F73" s="49" t="s">
        <v>19</v>
      </c>
      <c r="G73" s="82" t="n">
        <v>116762.76</v>
      </c>
      <c r="H73" s="86" t="s">
        <v>363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0" t="s">
        <v>1287</v>
      </c>
      <c r="C74" s="81" t="n">
        <v>41572</v>
      </c>
      <c r="D74" s="122" t="s">
        <v>1461</v>
      </c>
      <c r="E74" s="80" t="n">
        <v>1</v>
      </c>
      <c r="F74" s="49" t="s">
        <v>19</v>
      </c>
      <c r="G74" s="82" t="n">
        <v>116762.76</v>
      </c>
      <c r="H74" s="86" t="s">
        <v>363</v>
      </c>
      <c r="I74" s="10" t="s">
        <v>287</v>
      </c>
      <c r="J74" s="28"/>
    </row>
    <row r="75" customFormat="false" ht="15" hidden="false" customHeight="false" outlineLevel="0" collapsed="false">
      <c r="A75" s="14" t="n">
        <f aca="false">+A74+1</f>
        <v>70</v>
      </c>
      <c r="B75" s="80" t="s">
        <v>670</v>
      </c>
      <c r="C75" s="81" t="n">
        <v>41578</v>
      </c>
      <c r="D75" s="122" t="s">
        <v>1462</v>
      </c>
      <c r="E75" s="80" t="n">
        <v>1</v>
      </c>
      <c r="F75" s="49" t="s">
        <v>19</v>
      </c>
      <c r="G75" s="82" t="n">
        <v>116762.76</v>
      </c>
      <c r="H75" s="86" t="s">
        <v>363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80" t="s">
        <v>1376</v>
      </c>
      <c r="C76" s="81" t="n">
        <v>41524</v>
      </c>
      <c r="D76" s="122" t="s">
        <v>1377</v>
      </c>
      <c r="E76" s="80" t="n">
        <v>1</v>
      </c>
      <c r="F76" s="49" t="s">
        <v>19</v>
      </c>
      <c r="G76" s="82" t="n">
        <v>116762.77</v>
      </c>
      <c r="H76" s="86" t="s">
        <v>363</v>
      </c>
      <c r="I76" s="10"/>
      <c r="J76" s="28"/>
    </row>
    <row r="77" customFormat="false" ht="15" hidden="false" customHeight="false" outlineLevel="0" collapsed="false">
      <c r="A77" s="14" t="n">
        <f aca="false">+A76+1</f>
        <v>72</v>
      </c>
      <c r="B77" s="80" t="s">
        <v>1281</v>
      </c>
      <c r="C77" s="81" t="n">
        <v>41576</v>
      </c>
      <c r="D77" s="122" t="s">
        <v>1463</v>
      </c>
      <c r="E77" s="80" t="n">
        <v>1</v>
      </c>
      <c r="F77" s="49" t="s">
        <v>19</v>
      </c>
      <c r="G77" s="82" t="n">
        <v>131647.26</v>
      </c>
      <c r="H77" s="86" t="s">
        <v>1246</v>
      </c>
      <c r="I77" s="10"/>
      <c r="J77" s="28"/>
    </row>
    <row r="78" customFormat="false" ht="15" hidden="false" customHeight="false" outlineLevel="0" collapsed="false">
      <c r="A78" s="14" t="n">
        <f aca="false">+A77+1</f>
        <v>73</v>
      </c>
      <c r="B78" s="86"/>
      <c r="C78" s="16"/>
      <c r="D78" s="118" t="s">
        <v>500</v>
      </c>
      <c r="E78" s="87"/>
      <c r="F78" s="87" t="s">
        <v>501</v>
      </c>
      <c r="G78" s="88" t="n">
        <v>200520.36</v>
      </c>
      <c r="H78" s="49"/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6"/>
      <c r="C79" s="16"/>
      <c r="D79" s="118" t="s">
        <v>502</v>
      </c>
      <c r="E79" s="87"/>
      <c r="F79" s="87" t="s">
        <v>501</v>
      </c>
      <c r="G79" s="88" t="n">
        <v>373107.78</v>
      </c>
      <c r="H79" s="49"/>
      <c r="I79" s="10"/>
      <c r="J79" s="28"/>
    </row>
    <row r="80" customFormat="false" ht="15" hidden="false" customHeight="false" outlineLevel="0" collapsed="false">
      <c r="A80" s="60"/>
      <c r="D80" s="139"/>
      <c r="I80" s="10"/>
      <c r="J80" s="28"/>
    </row>
    <row r="81" customFormat="false" ht="15" hidden="false" customHeight="false" outlineLevel="0" collapsed="false">
      <c r="A81" s="60"/>
      <c r="D81" s="139"/>
      <c r="I81" s="10"/>
      <c r="J81" s="28"/>
    </row>
    <row r="82" customFormat="false" ht="15.75" hidden="false" customHeight="false" outlineLevel="0" collapsed="false">
      <c r="A82" s="60"/>
      <c r="D82" s="139"/>
      <c r="F82" s="89" t="s">
        <v>503</v>
      </c>
      <c r="G82" s="56" t="n">
        <f aca="false">SUM(G6:G79)</f>
        <v>11373859.55</v>
      </c>
      <c r="I82" s="10"/>
      <c r="J82" s="28"/>
    </row>
    <row r="83" customFormat="false" ht="15.75" hidden="false" customHeight="false" outlineLevel="0" collapsed="false">
      <c r="A83" s="60"/>
      <c r="D83" s="139"/>
      <c r="F83" s="89" t="s">
        <v>504</v>
      </c>
      <c r="G83" s="57" t="n">
        <v>11373859.55</v>
      </c>
      <c r="I83" s="10"/>
      <c r="J83" s="28"/>
    </row>
    <row r="84" customFormat="false" ht="15" hidden="false" customHeight="false" outlineLevel="0" collapsed="false">
      <c r="A84" s="60"/>
      <c r="D84" s="139"/>
      <c r="F84" s="89" t="s">
        <v>505</v>
      </c>
      <c r="G84" s="57" t="n">
        <f aca="false">+G83-G82</f>
        <v>0</v>
      </c>
      <c r="I84" s="10"/>
      <c r="J84" s="28"/>
    </row>
    <row r="85" customFormat="false" ht="15" hidden="false" customHeight="false" outlineLevel="0" collapsed="false">
      <c r="A85" s="60"/>
      <c r="D85" s="139"/>
      <c r="I85" s="10"/>
      <c r="J85" s="28"/>
    </row>
    <row r="86" customFormat="false" ht="15" hidden="false" customHeight="false" outlineLevel="0" collapsed="false">
      <c r="A86" s="60"/>
      <c r="D86" s="139"/>
      <c r="I86" s="10"/>
      <c r="J86" s="28"/>
    </row>
    <row r="87" customFormat="false" ht="15" hidden="false" customHeight="false" outlineLevel="0" collapsed="false">
      <c r="A87" s="60"/>
      <c r="D87" s="139"/>
      <c r="I87" s="10"/>
      <c r="J87" s="28"/>
    </row>
    <row r="88" customFormat="false" ht="15" hidden="false" customHeight="false" outlineLevel="0" collapsed="false">
      <c r="A88" s="60"/>
      <c r="D88" s="139"/>
      <c r="I88" s="10"/>
      <c r="J88" s="28"/>
    </row>
    <row r="89" customFormat="false" ht="15" hidden="false" customHeight="false" outlineLevel="0" collapsed="false">
      <c r="A89" s="60"/>
      <c r="D89" s="139"/>
      <c r="I89" s="10"/>
      <c r="J89" s="28"/>
    </row>
    <row r="90" customFormat="false" ht="15" hidden="false" customHeight="false" outlineLevel="0" collapsed="false">
      <c r="A90" s="60"/>
      <c r="D90" s="139"/>
      <c r="I90" s="10"/>
      <c r="J90" s="28"/>
    </row>
    <row r="91" customFormat="false" ht="15" hidden="false" customHeight="false" outlineLevel="0" collapsed="false">
      <c r="A91" s="60"/>
      <c r="D91" s="139"/>
      <c r="I91" s="10"/>
      <c r="J91" s="28"/>
    </row>
    <row r="92" customFormat="false" ht="15" hidden="false" customHeight="false" outlineLevel="0" collapsed="false">
      <c r="A92" s="60"/>
      <c r="D92" s="139"/>
      <c r="I92" s="10"/>
      <c r="J92" s="28"/>
    </row>
    <row r="93" customFormat="false" ht="15" hidden="false" customHeight="false" outlineLevel="0" collapsed="false">
      <c r="A93" s="60"/>
      <c r="D93" s="139"/>
      <c r="I93" s="10"/>
      <c r="J93" s="28"/>
    </row>
    <row r="94" customFormat="false" ht="15" hidden="false" customHeight="false" outlineLevel="0" collapsed="false">
      <c r="A94" s="60"/>
      <c r="D94" s="139"/>
      <c r="I94" s="10"/>
      <c r="J94" s="28"/>
    </row>
    <row r="95" customFormat="false" ht="15" hidden="false" customHeight="false" outlineLevel="0" collapsed="false">
      <c r="A95" s="60"/>
      <c r="D95" s="139"/>
      <c r="I95" s="10"/>
      <c r="J95" s="28"/>
    </row>
    <row r="96" customFormat="false" ht="15" hidden="false" customHeight="false" outlineLevel="0" collapsed="false">
      <c r="A96" s="60"/>
      <c r="D96" s="139"/>
      <c r="I96" s="10"/>
      <c r="J96" s="28"/>
    </row>
    <row r="97" customFormat="false" ht="15" hidden="false" customHeight="false" outlineLevel="0" collapsed="false">
      <c r="A97" s="60"/>
      <c r="D97" s="139"/>
      <c r="I97" s="10"/>
      <c r="J97" s="28"/>
    </row>
    <row r="98" customFormat="false" ht="15" hidden="false" customHeight="false" outlineLevel="0" collapsed="false">
      <c r="A98" s="60"/>
      <c r="D98" s="139"/>
      <c r="I98" s="10"/>
      <c r="J98" s="28"/>
    </row>
    <row r="99" customFormat="false" ht="15" hidden="false" customHeight="false" outlineLevel="0" collapsed="false">
      <c r="A99" s="60"/>
      <c r="D99" s="139"/>
      <c r="I99" s="10"/>
      <c r="J99" s="28"/>
    </row>
    <row r="100" customFormat="false" ht="15" hidden="false" customHeight="false" outlineLevel="0" collapsed="false">
      <c r="A100" s="60"/>
      <c r="D100" s="139"/>
      <c r="I100" s="10"/>
      <c r="J100" s="28"/>
    </row>
    <row r="101" customFormat="false" ht="15" hidden="false" customHeight="false" outlineLevel="0" collapsed="false">
      <c r="A101" s="60"/>
      <c r="D101" s="139"/>
      <c r="I101" s="10"/>
      <c r="J101" s="28"/>
    </row>
    <row r="102" customFormat="false" ht="15" hidden="false" customHeight="false" outlineLevel="0" collapsed="false">
      <c r="A102" s="60"/>
      <c r="D102" s="139"/>
      <c r="I102" s="10"/>
      <c r="J102" s="28"/>
    </row>
    <row r="103" customFormat="false" ht="15" hidden="false" customHeight="false" outlineLevel="0" collapsed="false">
      <c r="A103" s="60"/>
      <c r="I103" s="10"/>
      <c r="J103" s="28"/>
    </row>
    <row r="104" customFormat="false" ht="15" hidden="false" customHeight="false" outlineLevel="0" collapsed="false">
      <c r="A104" s="60"/>
      <c r="I104" s="10"/>
      <c r="J104" s="28"/>
    </row>
    <row r="105" customFormat="false" ht="15" hidden="false" customHeight="false" outlineLevel="0" collapsed="false">
      <c r="A105" s="60"/>
      <c r="I105" s="10"/>
      <c r="J105" s="28"/>
    </row>
    <row r="106" customFormat="false" ht="15" hidden="false" customHeight="false" outlineLevel="0" collapsed="false">
      <c r="A106" s="60"/>
      <c r="I106" s="10"/>
      <c r="J106" s="28"/>
    </row>
    <row r="107" customFormat="false" ht="15" hidden="false" customHeight="false" outlineLevel="0" collapsed="false">
      <c r="A107" s="60"/>
      <c r="I107" s="10"/>
      <c r="J107" s="28"/>
    </row>
    <row r="108" customFormat="false" ht="15" hidden="false" customHeight="false" outlineLevel="0" collapsed="false">
      <c r="A108" s="60"/>
      <c r="I108" s="10"/>
      <c r="J108" s="28"/>
    </row>
    <row r="109" customFormat="false" ht="15" hidden="false" customHeight="false" outlineLevel="0" collapsed="false">
      <c r="A109" s="60"/>
      <c r="I109" s="10"/>
      <c r="J109" s="28"/>
    </row>
    <row r="110" customFormat="false" ht="15" hidden="false" customHeight="false" outlineLevel="0" collapsed="false">
      <c r="A110" s="60"/>
      <c r="I110" s="10"/>
      <c r="J110" s="28"/>
    </row>
    <row r="111" customFormat="false" ht="15" hidden="false" customHeight="false" outlineLevel="0" collapsed="false">
      <c r="A111" s="60"/>
      <c r="I111" s="10"/>
      <c r="J111" s="28"/>
    </row>
    <row r="112" customFormat="false" ht="15" hidden="false" customHeight="false" outlineLevel="0" collapsed="false">
      <c r="A112" s="60"/>
      <c r="I112" s="10"/>
      <c r="J112" s="28"/>
    </row>
    <row r="113" customFormat="false" ht="15" hidden="false" customHeight="false" outlineLevel="0" collapsed="false">
      <c r="A113" s="60"/>
      <c r="I113" s="10"/>
      <c r="J113" s="28"/>
    </row>
    <row r="114" customFormat="false" ht="15" hidden="false" customHeight="false" outlineLevel="0" collapsed="false">
      <c r="A114" s="60"/>
      <c r="I114" s="10"/>
      <c r="J114" s="28"/>
    </row>
    <row r="115" customFormat="false" ht="15" hidden="false" customHeight="false" outlineLevel="0" collapsed="false">
      <c r="A115" s="60"/>
      <c r="I115" s="10"/>
      <c r="J115" s="28"/>
    </row>
    <row r="116" customFormat="false" ht="15" hidden="false" customHeight="false" outlineLevel="0" collapsed="false">
      <c r="A116" s="60"/>
      <c r="I116" s="10"/>
      <c r="J116" s="28"/>
    </row>
    <row r="117" customFormat="false" ht="15" hidden="false" customHeight="false" outlineLevel="0" collapsed="false">
      <c r="A117" s="60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" hidden="false" customHeight="false" outlineLevel="0" collapsed="false">
      <c r="A120" s="60"/>
      <c r="I120" s="10"/>
      <c r="J120" s="28"/>
    </row>
    <row r="121" customFormat="false" ht="15" hidden="false" customHeight="false" outlineLevel="0" collapsed="false">
      <c r="A121" s="60"/>
      <c r="I121" s="10"/>
      <c r="J121" s="28"/>
    </row>
    <row r="122" customFormat="false" ht="15" hidden="false" customHeight="false" outlineLevel="0" collapsed="false">
      <c r="A122" s="60"/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</sheetData>
  <autoFilter ref="A5:J3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10" width="11.56"/>
    <col collapsed="false" customWidth="true" hidden="false" outlineLevel="0" max="10" min="10" style="28" width="18.56"/>
    <col collapsed="false" customWidth="fals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false" hidden="false" outlineLevel="0" max="257" min="17" style="8" width="11.42"/>
  </cols>
  <sheetData>
    <row r="1" customFormat="false" ht="20.25" hidden="false" customHeight="false" outlineLevel="0" collapsed="false">
      <c r="A1" s="140" t="s">
        <v>506</v>
      </c>
      <c r="B1" s="140"/>
      <c r="C1" s="140"/>
      <c r="D1" s="140"/>
      <c r="E1" s="140"/>
      <c r="F1" s="140"/>
      <c r="G1" s="140"/>
      <c r="H1" s="140"/>
      <c r="J1" s="141"/>
    </row>
    <row r="2" customFormat="false" ht="16.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J2" s="141"/>
    </row>
    <row r="3" customFormat="false" ht="31.5" hidden="false" customHeight="true" outlineLevel="0" collapsed="false">
      <c r="A3" s="143" t="s">
        <v>1464</v>
      </c>
      <c r="B3" s="143"/>
      <c r="C3" s="143"/>
      <c r="D3" s="143"/>
      <c r="E3" s="143"/>
      <c r="F3" s="143"/>
      <c r="G3" s="143"/>
      <c r="H3" s="143"/>
    </row>
    <row r="4" customFormat="false" ht="16.5" hidden="false" customHeight="false" outlineLevel="0" collapsed="false">
      <c r="A4" s="144"/>
      <c r="B4" s="128"/>
      <c r="C4" s="129"/>
      <c r="D4" s="128"/>
      <c r="E4" s="129"/>
      <c r="F4" s="129"/>
      <c r="G4" s="130"/>
      <c r="H4" s="129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145" t="n">
        <v>1</v>
      </c>
      <c r="B6" s="70" t="s">
        <v>1465</v>
      </c>
      <c r="C6" s="119" t="n">
        <v>41590</v>
      </c>
      <c r="D6" s="120" t="s">
        <v>1466</v>
      </c>
      <c r="E6" s="70" t="n">
        <v>1</v>
      </c>
      <c r="F6" s="121" t="s">
        <v>19</v>
      </c>
      <c r="G6" s="73" t="n">
        <v>111658.34</v>
      </c>
      <c r="H6" s="72" t="s">
        <v>28</v>
      </c>
    </row>
    <row r="7" customFormat="false" ht="15" hidden="false" customHeight="false" outlineLevel="0" collapsed="false">
      <c r="A7" s="146" t="n">
        <f aca="false">+A6+1</f>
        <v>2</v>
      </c>
      <c r="B7" s="80" t="s">
        <v>1467</v>
      </c>
      <c r="C7" s="81" t="n">
        <v>41590</v>
      </c>
      <c r="D7" s="122" t="s">
        <v>1468</v>
      </c>
      <c r="E7" s="80" t="n">
        <v>1</v>
      </c>
      <c r="F7" s="49" t="s">
        <v>19</v>
      </c>
      <c r="G7" s="82" t="n">
        <v>111658.34</v>
      </c>
      <c r="H7" s="86" t="s">
        <v>28</v>
      </c>
    </row>
    <row r="8" customFormat="false" ht="15" hidden="false" customHeight="false" outlineLevel="0" collapsed="false">
      <c r="A8" s="146" t="n">
        <f aca="false">+A7+1</f>
        <v>3</v>
      </c>
      <c r="B8" s="80" t="s">
        <v>1469</v>
      </c>
      <c r="C8" s="81" t="n">
        <v>41590</v>
      </c>
      <c r="D8" s="122" t="s">
        <v>1470</v>
      </c>
      <c r="E8" s="80" t="n">
        <v>1</v>
      </c>
      <c r="F8" s="49" t="s">
        <v>19</v>
      </c>
      <c r="G8" s="82" t="n">
        <v>111658.34</v>
      </c>
      <c r="H8" s="86" t="s">
        <v>28</v>
      </c>
    </row>
    <row r="9" customFormat="false" ht="15" hidden="false" customHeight="false" outlineLevel="0" collapsed="false">
      <c r="A9" s="146" t="n">
        <f aca="false">+A8+1</f>
        <v>4</v>
      </c>
      <c r="B9" s="80" t="s">
        <v>1471</v>
      </c>
      <c r="C9" s="81" t="n">
        <v>41591</v>
      </c>
      <c r="D9" s="122" t="s">
        <v>1472</v>
      </c>
      <c r="E9" s="80" t="n">
        <v>1</v>
      </c>
      <c r="F9" s="49" t="s">
        <v>19</v>
      </c>
      <c r="G9" s="82" t="n">
        <v>111658.34</v>
      </c>
      <c r="H9" s="86" t="s">
        <v>28</v>
      </c>
    </row>
    <row r="10" customFormat="false" ht="15" hidden="false" customHeight="false" outlineLevel="0" collapsed="false">
      <c r="A10" s="146" t="n">
        <f aca="false">+A9+1</f>
        <v>5</v>
      </c>
      <c r="B10" s="80" t="s">
        <v>1473</v>
      </c>
      <c r="C10" s="81" t="n">
        <v>41599</v>
      </c>
      <c r="D10" s="122" t="s">
        <v>1474</v>
      </c>
      <c r="E10" s="80" t="n">
        <v>1</v>
      </c>
      <c r="F10" s="49" t="s">
        <v>19</v>
      </c>
      <c r="G10" s="82" t="n">
        <v>111658.34</v>
      </c>
      <c r="H10" s="86" t="s">
        <v>28</v>
      </c>
    </row>
    <row r="11" customFormat="false" ht="15" hidden="false" customHeight="false" outlineLevel="0" collapsed="false">
      <c r="A11" s="146" t="n">
        <f aca="false">+A10+1</f>
        <v>6</v>
      </c>
      <c r="B11" s="80" t="s">
        <v>1475</v>
      </c>
      <c r="C11" s="81" t="n">
        <v>41599</v>
      </c>
      <c r="D11" s="122" t="s">
        <v>1476</v>
      </c>
      <c r="E11" s="80" t="n">
        <v>1</v>
      </c>
      <c r="F11" s="49" t="s">
        <v>19</v>
      </c>
      <c r="G11" s="82" t="n">
        <v>111658.34</v>
      </c>
      <c r="H11" s="86" t="s">
        <v>28</v>
      </c>
    </row>
    <row r="12" customFormat="false" ht="15" hidden="false" customHeight="false" outlineLevel="0" collapsed="false">
      <c r="A12" s="146" t="n">
        <f aca="false">+A11+1</f>
        <v>7</v>
      </c>
      <c r="B12" s="80" t="s">
        <v>1477</v>
      </c>
      <c r="C12" s="81" t="n">
        <v>41605</v>
      </c>
      <c r="D12" s="122" t="s">
        <v>1478</v>
      </c>
      <c r="E12" s="80" t="n">
        <v>1</v>
      </c>
      <c r="F12" s="49" t="s">
        <v>19</v>
      </c>
      <c r="G12" s="82" t="n">
        <v>111658.34</v>
      </c>
      <c r="H12" s="86" t="s">
        <v>28</v>
      </c>
    </row>
    <row r="13" customFormat="false" ht="15" hidden="false" customHeight="false" outlineLevel="0" collapsed="false">
      <c r="A13" s="146" t="n">
        <f aca="false">+A12+1</f>
        <v>8</v>
      </c>
      <c r="B13" s="80" t="s">
        <v>1479</v>
      </c>
      <c r="C13" s="81" t="n">
        <v>41608</v>
      </c>
      <c r="D13" s="122" t="s">
        <v>1480</v>
      </c>
      <c r="E13" s="80" t="n">
        <v>1</v>
      </c>
      <c r="F13" s="49" t="s">
        <v>19</v>
      </c>
      <c r="G13" s="82" t="n">
        <v>111658.34</v>
      </c>
      <c r="H13" s="86" t="s">
        <v>28</v>
      </c>
    </row>
    <row r="14" customFormat="false" ht="15" hidden="false" customHeight="false" outlineLevel="0" collapsed="false">
      <c r="A14" s="146" t="n">
        <f aca="false">+A13+1</f>
        <v>9</v>
      </c>
      <c r="B14" s="80" t="s">
        <v>1481</v>
      </c>
      <c r="C14" s="81" t="n">
        <v>41608</v>
      </c>
      <c r="D14" s="122" t="s">
        <v>1482</v>
      </c>
      <c r="E14" s="80" t="n">
        <v>1</v>
      </c>
      <c r="F14" s="49" t="s">
        <v>19</v>
      </c>
      <c r="G14" s="82" t="n">
        <v>111658.34</v>
      </c>
      <c r="H14" s="86" t="s">
        <v>28</v>
      </c>
    </row>
    <row r="15" customFormat="false" ht="15" hidden="false" customHeight="false" outlineLevel="0" collapsed="false">
      <c r="A15" s="146" t="n">
        <f aca="false">+A14+1</f>
        <v>10</v>
      </c>
      <c r="B15" s="80" t="s">
        <v>1289</v>
      </c>
      <c r="C15" s="81" t="n">
        <v>41573</v>
      </c>
      <c r="D15" s="122" t="s">
        <v>1389</v>
      </c>
      <c r="E15" s="80" t="n">
        <v>1</v>
      </c>
      <c r="F15" s="49" t="s">
        <v>19</v>
      </c>
      <c r="G15" s="82" t="n">
        <v>111661.24</v>
      </c>
      <c r="H15" s="86" t="s">
        <v>28</v>
      </c>
    </row>
    <row r="16" customFormat="false" ht="15" hidden="false" customHeight="false" outlineLevel="0" collapsed="false">
      <c r="A16" s="146" t="n">
        <f aca="false">+A15+1</f>
        <v>11</v>
      </c>
      <c r="B16" s="80" t="s">
        <v>1390</v>
      </c>
      <c r="C16" s="81" t="n">
        <v>41576</v>
      </c>
      <c r="D16" s="122" t="s">
        <v>1391</v>
      </c>
      <c r="E16" s="80" t="n">
        <v>1</v>
      </c>
      <c r="F16" s="49" t="s">
        <v>19</v>
      </c>
      <c r="G16" s="82" t="n">
        <v>111661.24</v>
      </c>
      <c r="H16" s="86" t="s">
        <v>28</v>
      </c>
    </row>
    <row r="17" customFormat="false" ht="15" hidden="false" customHeight="false" outlineLevel="0" collapsed="false">
      <c r="A17" s="146" t="n">
        <f aca="false">+A16+1</f>
        <v>12</v>
      </c>
      <c r="B17" s="80" t="s">
        <v>1483</v>
      </c>
      <c r="C17" s="81" t="n">
        <v>41603</v>
      </c>
      <c r="D17" s="122" t="s">
        <v>1484</v>
      </c>
      <c r="E17" s="80" t="n">
        <v>1</v>
      </c>
      <c r="F17" s="49" t="s">
        <v>19</v>
      </c>
      <c r="G17" s="82" t="n">
        <v>127954.35</v>
      </c>
      <c r="H17" s="86" t="s">
        <v>523</v>
      </c>
    </row>
    <row r="18" customFormat="false" ht="15" hidden="false" customHeight="false" outlineLevel="0" collapsed="false">
      <c r="A18" s="146" t="n">
        <f aca="false">+A17+1</f>
        <v>13</v>
      </c>
      <c r="B18" s="80" t="s">
        <v>1485</v>
      </c>
      <c r="C18" s="81" t="n">
        <v>41604</v>
      </c>
      <c r="D18" s="122" t="s">
        <v>1486</v>
      </c>
      <c r="E18" s="80" t="n">
        <v>1</v>
      </c>
      <c r="F18" s="49" t="s">
        <v>19</v>
      </c>
      <c r="G18" s="82" t="n">
        <v>127954.35</v>
      </c>
      <c r="H18" s="86" t="s">
        <v>523</v>
      </c>
      <c r="I18" s="10" t="s">
        <v>412</v>
      </c>
    </row>
    <row r="19" customFormat="false" ht="15" hidden="false" customHeight="false" outlineLevel="0" collapsed="false">
      <c r="A19" s="146" t="n">
        <f aca="false">+A18+1</f>
        <v>14</v>
      </c>
      <c r="B19" s="80" t="s">
        <v>248</v>
      </c>
      <c r="C19" s="81" t="n">
        <v>41597</v>
      </c>
      <c r="D19" s="122" t="s">
        <v>1487</v>
      </c>
      <c r="E19" s="80" t="n">
        <v>1</v>
      </c>
      <c r="F19" s="49" t="s">
        <v>19</v>
      </c>
      <c r="G19" s="82" t="n">
        <v>127954.35</v>
      </c>
      <c r="H19" s="86" t="s">
        <v>523</v>
      </c>
      <c r="I19" s="10" t="s">
        <v>488</v>
      </c>
    </row>
    <row r="20" customFormat="false" ht="15" hidden="false" customHeight="false" outlineLevel="0" collapsed="false">
      <c r="A20" s="146" t="n">
        <f aca="false">+A19+1</f>
        <v>15</v>
      </c>
      <c r="B20" s="80" t="s">
        <v>1488</v>
      </c>
      <c r="C20" s="81" t="n">
        <v>41599</v>
      </c>
      <c r="D20" s="122" t="s">
        <v>1489</v>
      </c>
      <c r="E20" s="80" t="n">
        <v>1</v>
      </c>
      <c r="F20" s="49" t="s">
        <v>19</v>
      </c>
      <c r="G20" s="82" t="n">
        <v>130279.03</v>
      </c>
      <c r="H20" s="86" t="s">
        <v>523</v>
      </c>
      <c r="I20" s="10" t="s">
        <v>116</v>
      </c>
    </row>
    <row r="21" customFormat="false" ht="15" hidden="false" customHeight="false" outlineLevel="0" collapsed="false">
      <c r="A21" s="146" t="n">
        <f aca="false">+A20+1</f>
        <v>16</v>
      </c>
      <c r="B21" s="80" t="s">
        <v>1490</v>
      </c>
      <c r="C21" s="81" t="n">
        <v>41608</v>
      </c>
      <c r="D21" s="122" t="s">
        <v>1491</v>
      </c>
      <c r="E21" s="80" t="n">
        <v>1</v>
      </c>
      <c r="F21" s="49" t="s">
        <v>19</v>
      </c>
      <c r="G21" s="82" t="n">
        <v>130279.03</v>
      </c>
      <c r="H21" s="86" t="s">
        <v>523</v>
      </c>
      <c r="I21" s="10" t="s">
        <v>68</v>
      </c>
    </row>
    <row r="22" customFormat="false" ht="15" hidden="false" customHeight="false" outlineLevel="0" collapsed="false">
      <c r="A22" s="146" t="n">
        <f aca="false">+A21+1</f>
        <v>17</v>
      </c>
      <c r="B22" s="80" t="s">
        <v>1492</v>
      </c>
      <c r="C22" s="81" t="n">
        <v>41608</v>
      </c>
      <c r="D22" s="122" t="s">
        <v>1493</v>
      </c>
      <c r="E22" s="80" t="n">
        <v>1</v>
      </c>
      <c r="F22" s="49" t="s">
        <v>19</v>
      </c>
      <c r="G22" s="82" t="n">
        <v>130279.03</v>
      </c>
      <c r="H22" s="86" t="s">
        <v>523</v>
      </c>
      <c r="I22" s="10" t="s">
        <v>90</v>
      </c>
    </row>
    <row r="23" customFormat="false" ht="15" hidden="false" customHeight="false" outlineLevel="0" collapsed="false">
      <c r="A23" s="146" t="n">
        <f aca="false">+A22+1</f>
        <v>18</v>
      </c>
      <c r="B23" s="80" t="s">
        <v>1494</v>
      </c>
      <c r="C23" s="81" t="n">
        <v>41606</v>
      </c>
      <c r="D23" s="122" t="s">
        <v>1495</v>
      </c>
      <c r="E23" s="80" t="n">
        <v>1</v>
      </c>
      <c r="F23" s="49" t="s">
        <v>19</v>
      </c>
      <c r="G23" s="82" t="n">
        <v>130281.94</v>
      </c>
      <c r="H23" s="86" t="s">
        <v>523</v>
      </c>
      <c r="I23" s="10" t="s">
        <v>71</v>
      </c>
    </row>
    <row r="24" customFormat="false" ht="15" hidden="false" customHeight="false" outlineLevel="0" collapsed="false">
      <c r="A24" s="146" t="n">
        <f aca="false">+A23+1</f>
        <v>19</v>
      </c>
      <c r="B24" s="80" t="s">
        <v>1496</v>
      </c>
      <c r="C24" s="81" t="n">
        <v>41590</v>
      </c>
      <c r="D24" s="122" t="s">
        <v>1497</v>
      </c>
      <c r="E24" s="80" t="n">
        <v>1</v>
      </c>
      <c r="F24" s="49" t="s">
        <v>19</v>
      </c>
      <c r="G24" s="82" t="n">
        <v>142692.83</v>
      </c>
      <c r="H24" s="86" t="s">
        <v>968</v>
      </c>
      <c r="I24" s="10" t="s">
        <v>223</v>
      </c>
    </row>
    <row r="25" customFormat="false" ht="15" hidden="false" customHeight="false" outlineLevel="0" collapsed="false">
      <c r="A25" s="146" t="n">
        <f aca="false">+A24+1</f>
        <v>20</v>
      </c>
      <c r="B25" s="80" t="s">
        <v>1498</v>
      </c>
      <c r="C25" s="81" t="n">
        <v>41591</v>
      </c>
      <c r="D25" s="122" t="s">
        <v>1499</v>
      </c>
      <c r="E25" s="80" t="n">
        <v>1</v>
      </c>
      <c r="F25" s="49" t="s">
        <v>19</v>
      </c>
      <c r="G25" s="82" t="n">
        <v>142692.83</v>
      </c>
      <c r="H25" s="86" t="s">
        <v>968</v>
      </c>
      <c r="I25" s="10" t="s">
        <v>295</v>
      </c>
    </row>
    <row r="26" customFormat="false" ht="15" hidden="false" customHeight="false" outlineLevel="0" collapsed="false">
      <c r="A26" s="146" t="n">
        <f aca="false">+A25+1</f>
        <v>21</v>
      </c>
      <c r="B26" s="80" t="s">
        <v>1500</v>
      </c>
      <c r="C26" s="81" t="n">
        <v>41599</v>
      </c>
      <c r="D26" s="122" t="s">
        <v>1501</v>
      </c>
      <c r="E26" s="80" t="n">
        <v>1</v>
      </c>
      <c r="F26" s="49" t="s">
        <v>19</v>
      </c>
      <c r="G26" s="82" t="n">
        <v>142692.83</v>
      </c>
      <c r="H26" s="86" t="s">
        <v>968</v>
      </c>
    </row>
    <row r="27" customFormat="false" ht="15" hidden="false" customHeight="false" outlineLevel="0" collapsed="false">
      <c r="A27" s="146" t="n">
        <f aca="false">+A26+1</f>
        <v>22</v>
      </c>
      <c r="B27" s="80" t="s">
        <v>1502</v>
      </c>
      <c r="C27" s="81" t="n">
        <v>41599</v>
      </c>
      <c r="D27" s="122" t="s">
        <v>1503</v>
      </c>
      <c r="E27" s="80" t="n">
        <v>1</v>
      </c>
      <c r="F27" s="49" t="s">
        <v>19</v>
      </c>
      <c r="G27" s="82" t="n">
        <v>142692.83</v>
      </c>
      <c r="H27" s="86" t="s">
        <v>968</v>
      </c>
      <c r="I27" s="10" t="s">
        <v>111</v>
      </c>
    </row>
    <row r="28" customFormat="false" ht="15" hidden="false" customHeight="false" outlineLevel="0" collapsed="false">
      <c r="A28" s="146" t="n">
        <f aca="false">+A27+1</f>
        <v>23</v>
      </c>
      <c r="B28" s="80" t="s">
        <v>1504</v>
      </c>
      <c r="C28" s="81" t="n">
        <v>41607</v>
      </c>
      <c r="D28" s="122" t="s">
        <v>1505</v>
      </c>
      <c r="E28" s="80" t="n">
        <v>1</v>
      </c>
      <c r="F28" s="49" t="s">
        <v>19</v>
      </c>
      <c r="G28" s="82" t="n">
        <v>142692.83</v>
      </c>
      <c r="H28" s="86" t="s">
        <v>968</v>
      </c>
    </row>
    <row r="29" customFormat="false" ht="15" hidden="false" customHeight="false" outlineLevel="0" collapsed="false">
      <c r="A29" s="146" t="n">
        <f aca="false">+A28+1</f>
        <v>24</v>
      </c>
      <c r="B29" s="80" t="s">
        <v>1506</v>
      </c>
      <c r="C29" s="81" t="n">
        <v>41607</v>
      </c>
      <c r="D29" s="122" t="s">
        <v>1507</v>
      </c>
      <c r="E29" s="80" t="n">
        <v>1</v>
      </c>
      <c r="F29" s="49" t="s">
        <v>19</v>
      </c>
      <c r="G29" s="82" t="n">
        <v>142692.83</v>
      </c>
      <c r="H29" s="86" t="s">
        <v>968</v>
      </c>
      <c r="I29" s="10" t="s">
        <v>143</v>
      </c>
    </row>
    <row r="30" customFormat="false" ht="15" hidden="false" customHeight="false" outlineLevel="0" collapsed="false">
      <c r="A30" s="146" t="n">
        <f aca="false">+A29+1</f>
        <v>25</v>
      </c>
      <c r="B30" s="80" t="s">
        <v>1405</v>
      </c>
      <c r="C30" s="81" t="n">
        <v>41571</v>
      </c>
      <c r="D30" s="122" t="s">
        <v>1406</v>
      </c>
      <c r="E30" s="80" t="n">
        <v>1</v>
      </c>
      <c r="F30" s="49" t="s">
        <v>19</v>
      </c>
      <c r="G30" s="82" t="n">
        <v>142695.51</v>
      </c>
      <c r="H30" s="86" t="s">
        <v>968</v>
      </c>
      <c r="I30" s="10" t="s">
        <v>426</v>
      </c>
    </row>
    <row r="31" customFormat="false" ht="15" hidden="false" customHeight="false" outlineLevel="0" collapsed="false">
      <c r="A31" s="146" t="n">
        <f aca="false">+A30+1</f>
        <v>26</v>
      </c>
      <c r="B31" s="80" t="s">
        <v>1317</v>
      </c>
      <c r="C31" s="81" t="n">
        <v>41508</v>
      </c>
      <c r="D31" s="122" t="s">
        <v>1318</v>
      </c>
      <c r="E31" s="80" t="n">
        <v>1</v>
      </c>
      <c r="F31" s="49" t="s">
        <v>19</v>
      </c>
      <c r="G31" s="82" t="n">
        <v>142695.52</v>
      </c>
      <c r="H31" s="86" t="s">
        <v>968</v>
      </c>
    </row>
    <row r="32" customFormat="false" ht="15" hidden="false" customHeight="false" outlineLevel="0" collapsed="false">
      <c r="A32" s="146" t="n">
        <f aca="false">+A31+1</f>
        <v>27</v>
      </c>
      <c r="B32" s="80" t="s">
        <v>1349</v>
      </c>
      <c r="C32" s="81" t="n">
        <v>41520</v>
      </c>
      <c r="D32" s="122" t="s">
        <v>1350</v>
      </c>
      <c r="E32" s="80" t="n">
        <v>1</v>
      </c>
      <c r="F32" s="49" t="s">
        <v>19</v>
      </c>
      <c r="G32" s="82" t="n">
        <v>142695.52</v>
      </c>
      <c r="H32" s="86" t="s">
        <v>968</v>
      </c>
      <c r="I32" s="10" t="s">
        <v>40</v>
      </c>
    </row>
    <row r="33" customFormat="false" ht="15" hidden="false" customHeight="false" outlineLevel="0" collapsed="false">
      <c r="A33" s="146" t="n">
        <f aca="false">+A32+1</f>
        <v>28</v>
      </c>
      <c r="B33" s="86" t="s">
        <v>1010</v>
      </c>
      <c r="C33" s="50" t="n">
        <v>41417</v>
      </c>
      <c r="D33" s="16" t="s">
        <v>1080</v>
      </c>
      <c r="E33" s="86" t="n">
        <v>1</v>
      </c>
      <c r="F33" s="49" t="s">
        <v>19</v>
      </c>
      <c r="G33" s="82" t="n">
        <v>146071.39</v>
      </c>
      <c r="H33" s="49" t="s">
        <v>971</v>
      </c>
    </row>
    <row r="34" customFormat="false" ht="15" hidden="false" customHeight="false" outlineLevel="0" collapsed="false">
      <c r="A34" s="146" t="n">
        <f aca="false">+A33+1</f>
        <v>29</v>
      </c>
      <c r="B34" s="80" t="s">
        <v>1179</v>
      </c>
      <c r="C34" s="81" t="n">
        <v>41475</v>
      </c>
      <c r="D34" s="122" t="s">
        <v>1180</v>
      </c>
      <c r="E34" s="80" t="n">
        <v>1</v>
      </c>
      <c r="F34" s="49" t="s">
        <v>19</v>
      </c>
      <c r="G34" s="82" t="n">
        <v>149600.7</v>
      </c>
      <c r="H34" s="86" t="s">
        <v>971</v>
      </c>
    </row>
    <row r="35" customFormat="false" ht="15" hidden="false" customHeight="false" outlineLevel="0" collapsed="false">
      <c r="A35" s="146" t="n">
        <f aca="false">+A34+1</f>
        <v>30</v>
      </c>
      <c r="B35" s="80" t="s">
        <v>1321</v>
      </c>
      <c r="C35" s="81" t="n">
        <v>41492</v>
      </c>
      <c r="D35" s="122" t="s">
        <v>1322</v>
      </c>
      <c r="E35" s="80" t="n">
        <v>1</v>
      </c>
      <c r="F35" s="49" t="s">
        <v>19</v>
      </c>
      <c r="G35" s="82" t="n">
        <v>149600.7</v>
      </c>
      <c r="H35" s="86" t="s">
        <v>971</v>
      </c>
    </row>
    <row r="36" customFormat="false" ht="15" hidden="false" customHeight="false" outlineLevel="0" collapsed="false">
      <c r="A36" s="146" t="n">
        <f aca="false">+A35+1</f>
        <v>31</v>
      </c>
      <c r="B36" s="80" t="s">
        <v>1323</v>
      </c>
      <c r="C36" s="81" t="n">
        <v>41515</v>
      </c>
      <c r="D36" s="122" t="s">
        <v>1324</v>
      </c>
      <c r="E36" s="80" t="n">
        <v>1</v>
      </c>
      <c r="F36" s="49" t="s">
        <v>19</v>
      </c>
      <c r="G36" s="82" t="n">
        <v>149600.7</v>
      </c>
      <c r="H36" s="86" t="s">
        <v>971</v>
      </c>
    </row>
    <row r="37" customFormat="false" ht="15" hidden="false" customHeight="false" outlineLevel="0" collapsed="false">
      <c r="A37" s="146" t="n">
        <f aca="false">+A36+1</f>
        <v>32</v>
      </c>
      <c r="B37" s="80" t="s">
        <v>1327</v>
      </c>
      <c r="C37" s="81" t="n">
        <v>41491</v>
      </c>
      <c r="D37" s="122" t="s">
        <v>1082</v>
      </c>
      <c r="E37" s="80" t="n">
        <v>1</v>
      </c>
      <c r="F37" s="49" t="s">
        <v>19</v>
      </c>
      <c r="G37" s="82" t="n">
        <v>156812.77</v>
      </c>
      <c r="H37" s="86" t="s">
        <v>716</v>
      </c>
    </row>
    <row r="38" customFormat="false" ht="15" hidden="false" customHeight="false" outlineLevel="0" collapsed="false">
      <c r="A38" s="146" t="n">
        <f aca="false">+A37+1</f>
        <v>33</v>
      </c>
      <c r="B38" s="80" t="s">
        <v>1183</v>
      </c>
      <c r="C38" s="81" t="n">
        <v>41486</v>
      </c>
      <c r="D38" s="122" t="s">
        <v>1184</v>
      </c>
      <c r="E38" s="80" t="n">
        <v>1</v>
      </c>
      <c r="F38" s="49" t="s">
        <v>19</v>
      </c>
      <c r="G38" s="82" t="n">
        <v>160307.8</v>
      </c>
      <c r="H38" s="86" t="s">
        <v>716</v>
      </c>
      <c r="I38" s="10" t="s">
        <v>193</v>
      </c>
    </row>
    <row r="39" customFormat="false" ht="15" hidden="false" customHeight="false" outlineLevel="0" collapsed="false">
      <c r="A39" s="146" t="n">
        <f aca="false">+A38+1</f>
        <v>34</v>
      </c>
      <c r="B39" s="80" t="s">
        <v>1330</v>
      </c>
      <c r="C39" s="81" t="n">
        <v>41487</v>
      </c>
      <c r="D39" s="122" t="s">
        <v>1331</v>
      </c>
      <c r="E39" s="80" t="n">
        <v>1</v>
      </c>
      <c r="F39" s="49" t="s">
        <v>19</v>
      </c>
      <c r="G39" s="82" t="n">
        <v>160307.8</v>
      </c>
      <c r="H39" s="86" t="s">
        <v>716</v>
      </c>
    </row>
    <row r="40" customFormat="false" ht="15" hidden="false" customHeight="false" outlineLevel="0" collapsed="false">
      <c r="A40" s="146" t="n">
        <f aca="false">+A39+1</f>
        <v>35</v>
      </c>
      <c r="B40" s="80" t="s">
        <v>1332</v>
      </c>
      <c r="C40" s="81" t="n">
        <v>41499</v>
      </c>
      <c r="D40" s="122" t="s">
        <v>1333</v>
      </c>
      <c r="E40" s="80" t="n">
        <v>1</v>
      </c>
      <c r="F40" s="49" t="s">
        <v>19</v>
      </c>
      <c r="G40" s="82" t="n">
        <v>160307.8</v>
      </c>
      <c r="H40" s="86" t="s">
        <v>716</v>
      </c>
    </row>
    <row r="41" customFormat="false" ht="15" hidden="false" customHeight="false" outlineLevel="0" collapsed="false">
      <c r="A41" s="146" t="n">
        <f aca="false">+A40+1</f>
        <v>36</v>
      </c>
      <c r="B41" s="80" t="s">
        <v>1508</v>
      </c>
      <c r="C41" s="81" t="n">
        <v>41599</v>
      </c>
      <c r="D41" s="122" t="s">
        <v>1509</v>
      </c>
      <c r="E41" s="80" t="n">
        <v>1</v>
      </c>
      <c r="F41" s="49" t="s">
        <v>19</v>
      </c>
      <c r="G41" s="82" t="n">
        <v>132606.63</v>
      </c>
      <c r="H41" s="86" t="s">
        <v>1187</v>
      </c>
      <c r="I41" s="10" t="s">
        <v>236</v>
      </c>
    </row>
    <row r="42" customFormat="false" ht="15" hidden="false" customHeight="false" outlineLevel="0" collapsed="false">
      <c r="A42" s="146" t="n">
        <f aca="false">+A41+1</f>
        <v>37</v>
      </c>
      <c r="B42" s="80" t="s">
        <v>1510</v>
      </c>
      <c r="C42" s="81" t="n">
        <v>41599</v>
      </c>
      <c r="D42" s="122" t="s">
        <v>1511</v>
      </c>
      <c r="E42" s="80" t="n">
        <v>1</v>
      </c>
      <c r="F42" s="49" t="s">
        <v>19</v>
      </c>
      <c r="G42" s="82" t="n">
        <v>132606.63</v>
      </c>
      <c r="H42" s="86" t="s">
        <v>1187</v>
      </c>
      <c r="I42" s="10" t="s">
        <v>119</v>
      </c>
    </row>
    <row r="43" customFormat="false" ht="15" hidden="false" customHeight="false" outlineLevel="0" collapsed="false">
      <c r="A43" s="146" t="n">
        <f aca="false">+A42+1</f>
        <v>38</v>
      </c>
      <c r="B43" s="80" t="s">
        <v>1512</v>
      </c>
      <c r="C43" s="81" t="n">
        <v>41608</v>
      </c>
      <c r="D43" s="122" t="s">
        <v>1513</v>
      </c>
      <c r="E43" s="80" t="n">
        <v>1</v>
      </c>
      <c r="F43" s="49" t="s">
        <v>19</v>
      </c>
      <c r="G43" s="82" t="n">
        <v>132606.63</v>
      </c>
      <c r="H43" s="86" t="s">
        <v>1187</v>
      </c>
      <c r="I43" s="10" t="s">
        <v>388</v>
      </c>
    </row>
    <row r="44" customFormat="false" ht="15" hidden="false" customHeight="false" outlineLevel="0" collapsed="false">
      <c r="A44" s="146" t="n">
        <f aca="false">+A43+1</f>
        <v>39</v>
      </c>
      <c r="B44" s="80" t="s">
        <v>1514</v>
      </c>
      <c r="C44" s="81" t="n">
        <v>41587</v>
      </c>
      <c r="D44" s="122" t="s">
        <v>1195</v>
      </c>
      <c r="E44" s="80" t="n">
        <v>1</v>
      </c>
      <c r="F44" s="49" t="s">
        <v>19</v>
      </c>
      <c r="G44" s="82" t="n">
        <v>132609.52</v>
      </c>
      <c r="H44" s="86" t="s">
        <v>1187</v>
      </c>
      <c r="I44" s="10" t="s">
        <v>60</v>
      </c>
    </row>
    <row r="45" customFormat="false" ht="15" hidden="false" customHeight="false" outlineLevel="0" collapsed="false">
      <c r="A45" s="146" t="n">
        <f aca="false">+A44+1</f>
        <v>40</v>
      </c>
      <c r="B45" s="80" t="s">
        <v>1407</v>
      </c>
      <c r="C45" s="81" t="n">
        <v>41548</v>
      </c>
      <c r="D45" s="122" t="s">
        <v>1408</v>
      </c>
      <c r="E45" s="80" t="n">
        <v>1</v>
      </c>
      <c r="F45" s="49" t="s">
        <v>19</v>
      </c>
      <c r="G45" s="82" t="n">
        <v>132609.53</v>
      </c>
      <c r="H45" s="86" t="s">
        <v>1187</v>
      </c>
      <c r="I45" s="10" t="s">
        <v>86</v>
      </c>
    </row>
    <row r="46" customFormat="false" ht="15" hidden="false" customHeight="false" outlineLevel="0" collapsed="false">
      <c r="A46" s="146" t="n">
        <f aca="false">+A45+1</f>
        <v>41</v>
      </c>
      <c r="B46" s="80" t="s">
        <v>1515</v>
      </c>
      <c r="C46" s="81" t="n">
        <v>41590</v>
      </c>
      <c r="D46" s="122" t="s">
        <v>1516</v>
      </c>
      <c r="E46" s="80" t="n">
        <v>1</v>
      </c>
      <c r="F46" s="49" t="s">
        <v>19</v>
      </c>
      <c r="G46" s="82" t="n">
        <v>117865.24</v>
      </c>
      <c r="H46" s="86" t="s">
        <v>538</v>
      </c>
      <c r="I46" s="10" t="s">
        <v>286</v>
      </c>
    </row>
    <row r="47" customFormat="false" ht="15" hidden="false" customHeight="false" outlineLevel="0" collapsed="false">
      <c r="A47" s="146" t="n">
        <f aca="false">+A46+1</f>
        <v>42</v>
      </c>
      <c r="B47" s="80" t="s">
        <v>1517</v>
      </c>
      <c r="C47" s="81" t="n">
        <v>41590</v>
      </c>
      <c r="D47" s="122" t="s">
        <v>1518</v>
      </c>
      <c r="E47" s="80" t="n">
        <v>1</v>
      </c>
      <c r="F47" s="49" t="s">
        <v>19</v>
      </c>
      <c r="G47" s="82" t="n">
        <v>117865.24</v>
      </c>
      <c r="H47" s="86" t="s">
        <v>538</v>
      </c>
    </row>
    <row r="48" customFormat="false" ht="15" hidden="false" customHeight="false" outlineLevel="0" collapsed="false">
      <c r="A48" s="146" t="n">
        <f aca="false">+A47+1</f>
        <v>43</v>
      </c>
      <c r="B48" s="80" t="s">
        <v>1519</v>
      </c>
      <c r="C48" s="81" t="n">
        <v>41591</v>
      </c>
      <c r="D48" s="122" t="s">
        <v>1520</v>
      </c>
      <c r="E48" s="80" t="n">
        <v>1</v>
      </c>
      <c r="F48" s="49" t="s">
        <v>19</v>
      </c>
      <c r="G48" s="82" t="n">
        <v>117865.24</v>
      </c>
      <c r="H48" s="86" t="s">
        <v>538</v>
      </c>
      <c r="I48" s="10" t="s">
        <v>292</v>
      </c>
    </row>
    <row r="49" customFormat="false" ht="15" hidden="false" customHeight="false" outlineLevel="0" collapsed="false">
      <c r="A49" s="146" t="n">
        <f aca="false">+A48+1</f>
        <v>44</v>
      </c>
      <c r="B49" s="80" t="s">
        <v>1521</v>
      </c>
      <c r="C49" s="81" t="n">
        <v>41599</v>
      </c>
      <c r="D49" s="122" t="s">
        <v>1522</v>
      </c>
      <c r="E49" s="80" t="n">
        <v>1</v>
      </c>
      <c r="F49" s="49" t="s">
        <v>19</v>
      </c>
      <c r="G49" s="82" t="n">
        <v>117865.24</v>
      </c>
      <c r="H49" s="86" t="s">
        <v>538</v>
      </c>
      <c r="I49" s="10" t="s">
        <v>279</v>
      </c>
    </row>
    <row r="50" customFormat="false" ht="15" hidden="false" customHeight="false" outlineLevel="0" collapsed="false">
      <c r="A50" s="146" t="n">
        <f aca="false">+A49+1</f>
        <v>45</v>
      </c>
      <c r="B50" s="80" t="s">
        <v>1523</v>
      </c>
      <c r="C50" s="81" t="n">
        <v>41604</v>
      </c>
      <c r="D50" s="122" t="s">
        <v>1524</v>
      </c>
      <c r="E50" s="80" t="n">
        <v>1</v>
      </c>
      <c r="F50" s="49" t="s">
        <v>19</v>
      </c>
      <c r="G50" s="82" t="n">
        <v>117865.24</v>
      </c>
      <c r="H50" s="86" t="s">
        <v>538</v>
      </c>
      <c r="I50" s="10" t="s">
        <v>183</v>
      </c>
    </row>
    <row r="51" customFormat="false" ht="15" hidden="false" customHeight="false" outlineLevel="0" collapsed="false">
      <c r="A51" s="146" t="n">
        <f aca="false">+A50+1</f>
        <v>46</v>
      </c>
      <c r="B51" s="80" t="s">
        <v>1525</v>
      </c>
      <c r="C51" s="81" t="n">
        <v>41604</v>
      </c>
      <c r="D51" s="122" t="s">
        <v>1526</v>
      </c>
      <c r="E51" s="80" t="n">
        <v>1</v>
      </c>
      <c r="F51" s="49" t="s">
        <v>19</v>
      </c>
      <c r="G51" s="82" t="n">
        <v>117865.24</v>
      </c>
      <c r="H51" s="86" t="s">
        <v>538</v>
      </c>
      <c r="I51" s="10" t="s">
        <v>296</v>
      </c>
    </row>
    <row r="52" customFormat="false" ht="15" hidden="false" customHeight="false" outlineLevel="0" collapsed="false">
      <c r="A52" s="146" t="n">
        <f aca="false">+A51+1</f>
        <v>47</v>
      </c>
      <c r="B52" s="80" t="s">
        <v>1527</v>
      </c>
      <c r="C52" s="81" t="n">
        <v>41604</v>
      </c>
      <c r="D52" s="122" t="s">
        <v>1528</v>
      </c>
      <c r="E52" s="80" t="n">
        <v>1</v>
      </c>
      <c r="F52" s="49" t="s">
        <v>19</v>
      </c>
      <c r="G52" s="82" t="n">
        <v>117865.24</v>
      </c>
      <c r="H52" s="86" t="s">
        <v>538</v>
      </c>
      <c r="I52" s="10" t="s">
        <v>243</v>
      </c>
    </row>
    <row r="53" customFormat="false" ht="15" hidden="false" customHeight="false" outlineLevel="0" collapsed="false">
      <c r="A53" s="146" t="n">
        <f aca="false">+A52+1</f>
        <v>48</v>
      </c>
      <c r="B53" s="80" t="s">
        <v>1529</v>
      </c>
      <c r="C53" s="81" t="n">
        <v>41604</v>
      </c>
      <c r="D53" s="122" t="s">
        <v>1530</v>
      </c>
      <c r="E53" s="80" t="n">
        <v>1</v>
      </c>
      <c r="F53" s="49" t="s">
        <v>19</v>
      </c>
      <c r="G53" s="82" t="n">
        <v>117865.24</v>
      </c>
      <c r="H53" s="86" t="s">
        <v>538</v>
      </c>
      <c r="I53" s="10" t="s">
        <v>299</v>
      </c>
    </row>
    <row r="54" customFormat="false" ht="15" hidden="false" customHeight="false" outlineLevel="0" collapsed="false">
      <c r="A54" s="146" t="n">
        <f aca="false">+A53+1</f>
        <v>49</v>
      </c>
      <c r="B54" s="80" t="s">
        <v>1531</v>
      </c>
      <c r="C54" s="81" t="n">
        <v>41604</v>
      </c>
      <c r="D54" s="122" t="s">
        <v>1532</v>
      </c>
      <c r="E54" s="80" t="n">
        <v>1</v>
      </c>
      <c r="F54" s="49" t="s">
        <v>19</v>
      </c>
      <c r="G54" s="82" t="n">
        <v>117865.24</v>
      </c>
      <c r="H54" s="86" t="s">
        <v>538</v>
      </c>
      <c r="I54" s="10" t="s">
        <v>164</v>
      </c>
    </row>
    <row r="55" customFormat="false" ht="15" hidden="false" customHeight="false" outlineLevel="0" collapsed="false">
      <c r="A55" s="146" t="n">
        <f aca="false">+A54+1</f>
        <v>50</v>
      </c>
      <c r="B55" s="80" t="s">
        <v>1533</v>
      </c>
      <c r="C55" s="81" t="n">
        <v>41607</v>
      </c>
      <c r="D55" s="122" t="s">
        <v>1534</v>
      </c>
      <c r="E55" s="80" t="n">
        <v>1</v>
      </c>
      <c r="F55" s="49" t="s">
        <v>19</v>
      </c>
      <c r="G55" s="82" t="n">
        <v>117865.24</v>
      </c>
      <c r="H55" s="86" t="s">
        <v>538</v>
      </c>
      <c r="I55" s="10" t="s">
        <v>171</v>
      </c>
    </row>
    <row r="56" customFormat="false" ht="15" hidden="false" customHeight="false" outlineLevel="0" collapsed="false">
      <c r="A56" s="146" t="n">
        <f aca="false">+A55+1</f>
        <v>51</v>
      </c>
      <c r="B56" s="80" t="s">
        <v>1535</v>
      </c>
      <c r="C56" s="81" t="n">
        <v>41608</v>
      </c>
      <c r="D56" s="122" t="s">
        <v>1536</v>
      </c>
      <c r="E56" s="80" t="n">
        <v>1</v>
      </c>
      <c r="F56" s="49" t="s">
        <v>19</v>
      </c>
      <c r="G56" s="82" t="n">
        <v>117865.24</v>
      </c>
      <c r="H56" s="86" t="s">
        <v>538</v>
      </c>
    </row>
    <row r="57" customFormat="false" ht="15" hidden="false" customHeight="false" outlineLevel="0" collapsed="false">
      <c r="A57" s="146" t="n">
        <f aca="false">+A56+1</f>
        <v>52</v>
      </c>
      <c r="B57" s="80" t="s">
        <v>1537</v>
      </c>
      <c r="C57" s="81" t="n">
        <v>41608</v>
      </c>
      <c r="D57" s="122" t="s">
        <v>1538</v>
      </c>
      <c r="E57" s="80" t="n">
        <v>1</v>
      </c>
      <c r="F57" s="49" t="s">
        <v>19</v>
      </c>
      <c r="G57" s="82" t="n">
        <v>117865.24</v>
      </c>
      <c r="H57" s="86" t="s">
        <v>538</v>
      </c>
      <c r="I57" s="10" t="s">
        <v>125</v>
      </c>
    </row>
    <row r="58" customFormat="false" ht="15" hidden="false" customHeight="false" outlineLevel="0" collapsed="false">
      <c r="A58" s="146" t="n">
        <f aca="false">+A57+1</f>
        <v>53</v>
      </c>
      <c r="B58" s="80" t="s">
        <v>1539</v>
      </c>
      <c r="C58" s="81" t="n">
        <v>41608</v>
      </c>
      <c r="D58" s="122" t="s">
        <v>1540</v>
      </c>
      <c r="E58" s="80" t="n">
        <v>1</v>
      </c>
      <c r="F58" s="49" t="s">
        <v>19</v>
      </c>
      <c r="G58" s="82" t="n">
        <v>117865.24</v>
      </c>
      <c r="H58" s="86" t="s">
        <v>538</v>
      </c>
      <c r="I58" s="10" t="s">
        <v>129</v>
      </c>
    </row>
    <row r="59" customFormat="false" ht="15" hidden="false" customHeight="false" outlineLevel="0" collapsed="false">
      <c r="A59" s="146" t="n">
        <f aca="false">+A58+1</f>
        <v>54</v>
      </c>
      <c r="B59" s="80" t="s">
        <v>1541</v>
      </c>
      <c r="C59" s="81" t="n">
        <v>41608</v>
      </c>
      <c r="D59" s="122" t="s">
        <v>1542</v>
      </c>
      <c r="E59" s="80" t="n">
        <v>1</v>
      </c>
      <c r="F59" s="49" t="s">
        <v>19</v>
      </c>
      <c r="G59" s="82" t="n">
        <v>117865.24</v>
      </c>
      <c r="H59" s="86" t="s">
        <v>538</v>
      </c>
      <c r="I59" s="10" t="s">
        <v>180</v>
      </c>
    </row>
    <row r="60" customFormat="false" ht="15" hidden="false" customHeight="false" outlineLevel="0" collapsed="false">
      <c r="A60" s="146" t="n">
        <f aca="false">+A59+1</f>
        <v>55</v>
      </c>
      <c r="B60" s="80" t="s">
        <v>1419</v>
      </c>
      <c r="C60" s="81" t="n">
        <v>41571</v>
      </c>
      <c r="D60" s="122" t="s">
        <v>1420</v>
      </c>
      <c r="E60" s="80" t="n">
        <v>1</v>
      </c>
      <c r="F60" s="49" t="s">
        <v>19</v>
      </c>
      <c r="G60" s="82" t="n">
        <v>117868.14</v>
      </c>
      <c r="H60" s="86" t="s">
        <v>538</v>
      </c>
      <c r="I60" s="10" t="s">
        <v>212</v>
      </c>
    </row>
    <row r="61" customFormat="false" ht="15" hidden="false" customHeight="false" outlineLevel="0" collapsed="false">
      <c r="A61" s="146" t="n">
        <f aca="false">+A60+1</f>
        <v>56</v>
      </c>
      <c r="B61" s="80" t="s">
        <v>1543</v>
      </c>
      <c r="C61" s="81" t="n">
        <v>41597</v>
      </c>
      <c r="D61" s="122" t="s">
        <v>1544</v>
      </c>
      <c r="E61" s="80" t="n">
        <v>1</v>
      </c>
      <c r="F61" s="49" t="s">
        <v>19</v>
      </c>
      <c r="G61" s="82" t="n">
        <v>117868.14</v>
      </c>
      <c r="H61" s="86" t="s">
        <v>538</v>
      </c>
      <c r="I61" s="10" t="s">
        <v>43</v>
      </c>
    </row>
    <row r="62" customFormat="false" ht="15" hidden="false" customHeight="false" outlineLevel="0" collapsed="false">
      <c r="A62" s="146" t="n">
        <f aca="false">+A61+1</f>
        <v>57</v>
      </c>
      <c r="B62" s="80" t="s">
        <v>1545</v>
      </c>
      <c r="C62" s="81" t="n">
        <v>41579</v>
      </c>
      <c r="D62" s="122" t="s">
        <v>1546</v>
      </c>
      <c r="E62" s="80" t="n">
        <v>1</v>
      </c>
      <c r="F62" s="49" t="s">
        <v>19</v>
      </c>
      <c r="G62" s="82" t="n">
        <v>117868.14</v>
      </c>
      <c r="H62" s="86" t="s">
        <v>538</v>
      </c>
      <c r="I62" s="10" t="s">
        <v>110</v>
      </c>
    </row>
    <row r="63" customFormat="false" ht="15" hidden="false" customHeight="false" outlineLevel="0" collapsed="false">
      <c r="A63" s="146" t="n">
        <f aca="false">+A62+1</f>
        <v>58</v>
      </c>
      <c r="B63" s="80" t="s">
        <v>1359</v>
      </c>
      <c r="C63" s="81" t="n">
        <v>41529</v>
      </c>
      <c r="D63" s="122" t="s">
        <v>1360</v>
      </c>
      <c r="E63" s="80" t="n">
        <v>1</v>
      </c>
      <c r="F63" s="49" t="s">
        <v>19</v>
      </c>
      <c r="G63" s="82" t="n">
        <v>396026.3</v>
      </c>
      <c r="H63" s="86" t="s">
        <v>1361</v>
      </c>
    </row>
    <row r="64" customFormat="false" ht="15" hidden="false" customHeight="false" outlineLevel="0" collapsed="false">
      <c r="A64" s="146" t="n">
        <f aca="false">+A63+1</f>
        <v>59</v>
      </c>
      <c r="B64" s="80" t="s">
        <v>1421</v>
      </c>
      <c r="C64" s="81" t="n">
        <v>41578</v>
      </c>
      <c r="D64" s="122" t="s">
        <v>1422</v>
      </c>
      <c r="E64" s="80" t="n">
        <v>1</v>
      </c>
      <c r="F64" s="49" t="s">
        <v>19</v>
      </c>
      <c r="G64" s="82" t="n">
        <v>197088.01</v>
      </c>
      <c r="H64" s="49" t="s">
        <v>1101</v>
      </c>
    </row>
    <row r="65" customFormat="false" ht="15" hidden="false" customHeight="false" outlineLevel="0" collapsed="false">
      <c r="A65" s="146" t="n">
        <f aca="false">+A64+1</f>
        <v>60</v>
      </c>
      <c r="B65" s="80" t="s">
        <v>1423</v>
      </c>
      <c r="C65" s="81" t="n">
        <v>41578</v>
      </c>
      <c r="D65" s="122" t="s">
        <v>1424</v>
      </c>
      <c r="E65" s="80" t="n">
        <v>1</v>
      </c>
      <c r="F65" s="49" t="s">
        <v>19</v>
      </c>
      <c r="G65" s="82" t="n">
        <v>197088.02</v>
      </c>
      <c r="H65" s="49" t="s">
        <v>1101</v>
      </c>
      <c r="I65" s="10" t="s">
        <v>209</v>
      </c>
    </row>
    <row r="66" customFormat="false" ht="15" hidden="false" customHeight="false" outlineLevel="0" collapsed="false">
      <c r="A66" s="146" t="n">
        <f aca="false">+A65+1</f>
        <v>61</v>
      </c>
      <c r="B66" s="80" t="s">
        <v>1425</v>
      </c>
      <c r="C66" s="81" t="n">
        <v>41578</v>
      </c>
      <c r="D66" s="122" t="s">
        <v>1426</v>
      </c>
      <c r="E66" s="80" t="n">
        <v>1</v>
      </c>
      <c r="F66" s="49" t="s">
        <v>19</v>
      </c>
      <c r="G66" s="82" t="n">
        <v>197088.02</v>
      </c>
      <c r="H66" s="49" t="s">
        <v>1101</v>
      </c>
    </row>
    <row r="67" customFormat="false" ht="15" hidden="false" customHeight="false" outlineLevel="0" collapsed="false">
      <c r="A67" s="146" t="n">
        <f aca="false">+A66+1</f>
        <v>62</v>
      </c>
      <c r="B67" s="80" t="s">
        <v>1547</v>
      </c>
      <c r="C67" s="81" t="n">
        <v>41607</v>
      </c>
      <c r="D67" s="122" t="s">
        <v>1548</v>
      </c>
      <c r="E67" s="80" t="n">
        <v>1</v>
      </c>
      <c r="F67" s="49" t="s">
        <v>19</v>
      </c>
      <c r="G67" s="82" t="n">
        <v>190298.29</v>
      </c>
      <c r="H67" s="49" t="s">
        <v>1014</v>
      </c>
      <c r="I67" s="10" t="s">
        <v>356</v>
      </c>
    </row>
    <row r="68" customFormat="false" ht="15" hidden="false" customHeight="false" outlineLevel="0" collapsed="false">
      <c r="A68" s="146" t="n">
        <f aca="false">+A67+1</f>
        <v>63</v>
      </c>
      <c r="B68" s="80" t="s">
        <v>1549</v>
      </c>
      <c r="C68" s="81" t="n">
        <v>41601</v>
      </c>
      <c r="D68" s="122" t="s">
        <v>1550</v>
      </c>
      <c r="E68" s="80" t="n">
        <v>1</v>
      </c>
      <c r="F68" s="49" t="s">
        <v>19</v>
      </c>
      <c r="G68" s="82" t="n">
        <v>194187.54</v>
      </c>
      <c r="H68" s="49" t="s">
        <v>1014</v>
      </c>
    </row>
    <row r="69" customFormat="false" ht="15" hidden="false" customHeight="false" outlineLevel="0" collapsed="false">
      <c r="A69" s="146" t="n">
        <f aca="false">+A68+1</f>
        <v>64</v>
      </c>
      <c r="B69" s="80" t="s">
        <v>1192</v>
      </c>
      <c r="C69" s="81" t="n">
        <v>41578</v>
      </c>
      <c r="D69" s="122" t="s">
        <v>1434</v>
      </c>
      <c r="E69" s="80" t="n">
        <v>1</v>
      </c>
      <c r="F69" s="49" t="s">
        <v>19</v>
      </c>
      <c r="G69" s="82" t="n">
        <v>316207.29</v>
      </c>
      <c r="H69" s="49" t="s">
        <v>753</v>
      </c>
    </row>
    <row r="70" customFormat="false" ht="15" hidden="false" customHeight="false" outlineLevel="0" collapsed="false">
      <c r="A70" s="146" t="n">
        <f aca="false">+A69+1</f>
        <v>65</v>
      </c>
      <c r="B70" s="80" t="s">
        <v>1435</v>
      </c>
      <c r="C70" s="81" t="n">
        <v>41578</v>
      </c>
      <c r="D70" s="122" t="s">
        <v>1436</v>
      </c>
      <c r="E70" s="80" t="n">
        <v>1</v>
      </c>
      <c r="F70" s="49" t="s">
        <v>19</v>
      </c>
      <c r="G70" s="82" t="n">
        <v>316207.29</v>
      </c>
      <c r="H70" s="49" t="s">
        <v>753</v>
      </c>
    </row>
    <row r="71" customFormat="false" ht="15" hidden="false" customHeight="false" outlineLevel="0" collapsed="false">
      <c r="A71" s="146" t="n">
        <f aca="false">+A70+1</f>
        <v>66</v>
      </c>
      <c r="B71" s="80" t="s">
        <v>1551</v>
      </c>
      <c r="C71" s="81" t="n">
        <v>41599</v>
      </c>
      <c r="D71" s="122" t="s">
        <v>1552</v>
      </c>
      <c r="E71" s="80" t="n">
        <v>1</v>
      </c>
      <c r="F71" s="49" t="s">
        <v>19</v>
      </c>
      <c r="G71" s="82" t="n">
        <v>289892.56</v>
      </c>
      <c r="H71" s="49" t="s">
        <v>1439</v>
      </c>
    </row>
    <row r="72" customFormat="false" ht="15" hidden="false" customHeight="false" outlineLevel="0" collapsed="false">
      <c r="A72" s="146" t="n">
        <f aca="false">+A71+1</f>
        <v>67</v>
      </c>
      <c r="B72" s="80" t="s">
        <v>1437</v>
      </c>
      <c r="C72" s="81" t="n">
        <v>41578</v>
      </c>
      <c r="D72" s="122" t="s">
        <v>1438</v>
      </c>
      <c r="E72" s="80" t="n">
        <v>1</v>
      </c>
      <c r="F72" s="49" t="s">
        <v>19</v>
      </c>
      <c r="G72" s="82" t="n">
        <v>289895.46</v>
      </c>
      <c r="H72" s="49" t="s">
        <v>1439</v>
      </c>
    </row>
    <row r="73" customFormat="false" ht="15" hidden="false" customHeight="false" outlineLevel="0" collapsed="false">
      <c r="A73" s="146" t="n">
        <f aca="false">+A72+1</f>
        <v>68</v>
      </c>
      <c r="B73" s="80" t="s">
        <v>1440</v>
      </c>
      <c r="C73" s="81" t="n">
        <v>41578</v>
      </c>
      <c r="D73" s="122" t="s">
        <v>1441</v>
      </c>
      <c r="E73" s="80" t="n">
        <v>1</v>
      </c>
      <c r="F73" s="49" t="s">
        <v>19</v>
      </c>
      <c r="G73" s="82" t="n">
        <v>289895.46</v>
      </c>
      <c r="H73" s="49" t="s">
        <v>1439</v>
      </c>
      <c r="I73" s="10" t="s">
        <v>206</v>
      </c>
    </row>
    <row r="74" customFormat="false" ht="15" hidden="false" customHeight="false" outlineLevel="0" collapsed="false">
      <c r="A74" s="146" t="n">
        <f aca="false">+A73+1</f>
        <v>69</v>
      </c>
      <c r="B74" s="80" t="s">
        <v>1553</v>
      </c>
      <c r="C74" s="81" t="n">
        <v>41600</v>
      </c>
      <c r="D74" s="122" t="s">
        <v>1554</v>
      </c>
      <c r="E74" s="80" t="n">
        <v>1</v>
      </c>
      <c r="F74" s="49" t="s">
        <v>19</v>
      </c>
      <c r="G74" s="82" t="n">
        <v>84192.83</v>
      </c>
      <c r="H74" s="49" t="s">
        <v>150</v>
      </c>
      <c r="I74" s="10" t="s">
        <v>287</v>
      </c>
    </row>
    <row r="75" customFormat="false" ht="15" hidden="false" customHeight="false" outlineLevel="0" collapsed="false">
      <c r="A75" s="146" t="n">
        <f aca="false">+A74+1</f>
        <v>70</v>
      </c>
      <c r="B75" s="80" t="s">
        <v>1555</v>
      </c>
      <c r="C75" s="81" t="n">
        <v>41583</v>
      </c>
      <c r="D75" s="122" t="s">
        <v>1556</v>
      </c>
      <c r="E75" s="80" t="n">
        <v>1</v>
      </c>
      <c r="F75" s="49" t="s">
        <v>19</v>
      </c>
      <c r="G75" s="82" t="n">
        <v>95210.07</v>
      </c>
      <c r="H75" s="49" t="s">
        <v>186</v>
      </c>
    </row>
    <row r="76" customFormat="false" ht="15" hidden="false" customHeight="false" outlineLevel="0" collapsed="false">
      <c r="A76" s="146" t="n">
        <f aca="false">+A75+1</f>
        <v>71</v>
      </c>
      <c r="B76" s="80" t="s">
        <v>1557</v>
      </c>
      <c r="C76" s="81" t="n">
        <v>41600</v>
      </c>
      <c r="D76" s="122" t="s">
        <v>1558</v>
      </c>
      <c r="E76" s="80" t="n">
        <v>1</v>
      </c>
      <c r="F76" s="49" t="s">
        <v>19</v>
      </c>
      <c r="G76" s="82" t="n">
        <v>95210.07</v>
      </c>
      <c r="H76" s="49" t="s">
        <v>186</v>
      </c>
    </row>
    <row r="77" customFormat="false" ht="15" hidden="false" customHeight="false" outlineLevel="0" collapsed="false">
      <c r="A77" s="146" t="n">
        <f aca="false">+A76+1</f>
        <v>72</v>
      </c>
      <c r="B77" s="80" t="s">
        <v>1301</v>
      </c>
      <c r="C77" s="81" t="n">
        <v>41563</v>
      </c>
      <c r="D77" s="122" t="s">
        <v>1442</v>
      </c>
      <c r="E77" s="80" t="n">
        <v>1</v>
      </c>
      <c r="F77" s="49" t="s">
        <v>19</v>
      </c>
      <c r="G77" s="82" t="n">
        <v>95212.97</v>
      </c>
      <c r="H77" s="49" t="s">
        <v>186</v>
      </c>
    </row>
    <row r="78" customFormat="false" ht="15" hidden="false" customHeight="false" outlineLevel="0" collapsed="false">
      <c r="A78" s="146" t="n">
        <f aca="false">+A77+1</f>
        <v>73</v>
      </c>
      <c r="B78" s="80" t="s">
        <v>1559</v>
      </c>
      <c r="C78" s="81" t="n">
        <v>41579</v>
      </c>
      <c r="D78" s="122" t="s">
        <v>1560</v>
      </c>
      <c r="E78" s="80" t="n">
        <v>1</v>
      </c>
      <c r="F78" s="49" t="s">
        <v>19</v>
      </c>
      <c r="G78" s="82" t="n">
        <v>95212.97</v>
      </c>
      <c r="H78" s="49" t="s">
        <v>186</v>
      </c>
      <c r="I78" s="10" t="s">
        <v>213</v>
      </c>
    </row>
    <row r="79" customFormat="false" ht="15" hidden="false" customHeight="false" outlineLevel="0" collapsed="false">
      <c r="A79" s="146" t="n">
        <f aca="false">+A78+1</f>
        <v>74</v>
      </c>
      <c r="B79" s="80" t="s">
        <v>1561</v>
      </c>
      <c r="C79" s="81" t="n">
        <v>41579</v>
      </c>
      <c r="D79" s="122" t="s">
        <v>1562</v>
      </c>
      <c r="E79" s="80" t="n">
        <v>1</v>
      </c>
      <c r="F79" s="49" t="s">
        <v>19</v>
      </c>
      <c r="G79" s="82" t="n">
        <v>95212.97</v>
      </c>
      <c r="H79" s="49" t="s">
        <v>186</v>
      </c>
      <c r="I79" s="10" t="s">
        <v>268</v>
      </c>
    </row>
    <row r="80" customFormat="false" ht="15" hidden="false" customHeight="false" outlineLevel="0" collapsed="false">
      <c r="A80" s="146" t="n">
        <f aca="false">+A79+1</f>
        <v>75</v>
      </c>
      <c r="B80" s="80" t="s">
        <v>1563</v>
      </c>
      <c r="C80" s="81" t="n">
        <v>41579</v>
      </c>
      <c r="D80" s="122" t="s">
        <v>1564</v>
      </c>
      <c r="E80" s="80" t="n">
        <v>1</v>
      </c>
      <c r="F80" s="49" t="s">
        <v>19</v>
      </c>
      <c r="G80" s="82" t="n">
        <v>95212.97</v>
      </c>
      <c r="H80" s="49" t="s">
        <v>186</v>
      </c>
      <c r="I80" s="10" t="s">
        <v>44</v>
      </c>
    </row>
    <row r="81" customFormat="false" ht="15" hidden="false" customHeight="false" outlineLevel="0" collapsed="false">
      <c r="A81" s="146" t="n">
        <f aca="false">+A80+1</f>
        <v>76</v>
      </c>
      <c r="B81" s="80" t="s">
        <v>1565</v>
      </c>
      <c r="C81" s="81" t="n">
        <v>41579</v>
      </c>
      <c r="D81" s="122" t="s">
        <v>1566</v>
      </c>
      <c r="E81" s="80" t="n">
        <v>1</v>
      </c>
      <c r="F81" s="49" t="s">
        <v>19</v>
      </c>
      <c r="G81" s="82" t="n">
        <v>95212.97</v>
      </c>
      <c r="H81" s="49" t="s">
        <v>186</v>
      </c>
    </row>
    <row r="82" customFormat="false" ht="15" hidden="false" customHeight="false" outlineLevel="0" collapsed="false">
      <c r="A82" s="146" t="n">
        <f aca="false">+A81+1</f>
        <v>77</v>
      </c>
      <c r="B82" s="80" t="s">
        <v>1567</v>
      </c>
      <c r="C82" s="81" t="n">
        <v>41579</v>
      </c>
      <c r="D82" s="122" t="s">
        <v>1568</v>
      </c>
      <c r="E82" s="80" t="n">
        <v>1</v>
      </c>
      <c r="F82" s="49" t="s">
        <v>19</v>
      </c>
      <c r="G82" s="82" t="n">
        <v>95212.97</v>
      </c>
      <c r="H82" s="49" t="s">
        <v>186</v>
      </c>
    </row>
    <row r="83" customFormat="false" ht="15" hidden="false" customHeight="false" outlineLevel="0" collapsed="false">
      <c r="A83" s="146" t="n">
        <f aca="false">+A82+1</f>
        <v>78</v>
      </c>
      <c r="B83" s="80" t="s">
        <v>1569</v>
      </c>
      <c r="C83" s="81" t="n">
        <v>41579</v>
      </c>
      <c r="D83" s="122" t="s">
        <v>1570</v>
      </c>
      <c r="E83" s="80" t="n">
        <v>1</v>
      </c>
      <c r="F83" s="49" t="s">
        <v>19</v>
      </c>
      <c r="G83" s="82" t="n">
        <v>95212.97</v>
      </c>
      <c r="H83" s="49" t="s">
        <v>186</v>
      </c>
      <c r="I83" s="10" t="s">
        <v>104</v>
      </c>
    </row>
    <row r="84" customFormat="false" ht="15" hidden="false" customHeight="false" outlineLevel="0" collapsed="false">
      <c r="A84" s="146" t="n">
        <f aca="false">+A83+1</f>
        <v>79</v>
      </c>
      <c r="B84" s="80" t="s">
        <v>1571</v>
      </c>
      <c r="C84" s="81" t="n">
        <v>41579</v>
      </c>
      <c r="D84" s="122" t="s">
        <v>1572</v>
      </c>
      <c r="E84" s="80" t="n">
        <v>1</v>
      </c>
      <c r="F84" s="49" t="s">
        <v>19</v>
      </c>
      <c r="G84" s="82" t="n">
        <v>95212.97</v>
      </c>
      <c r="H84" s="49" t="s">
        <v>186</v>
      </c>
      <c r="I84" s="10" t="s">
        <v>153</v>
      </c>
    </row>
    <row r="85" customFormat="false" ht="15" hidden="false" customHeight="false" outlineLevel="0" collapsed="false">
      <c r="A85" s="146" t="n">
        <f aca="false">+A84+1</f>
        <v>80</v>
      </c>
      <c r="B85" s="80" t="s">
        <v>1573</v>
      </c>
      <c r="C85" s="81" t="n">
        <v>41579</v>
      </c>
      <c r="D85" s="122" t="s">
        <v>1574</v>
      </c>
      <c r="E85" s="80" t="n">
        <v>1</v>
      </c>
      <c r="F85" s="49" t="s">
        <v>19</v>
      </c>
      <c r="G85" s="82" t="n">
        <v>95212.97</v>
      </c>
      <c r="H85" s="49" t="s">
        <v>186</v>
      </c>
    </row>
    <row r="86" customFormat="false" ht="15" hidden="false" customHeight="false" outlineLevel="0" collapsed="false">
      <c r="A86" s="146" t="n">
        <f aca="false">+A85+1</f>
        <v>81</v>
      </c>
      <c r="B86" s="80" t="s">
        <v>1575</v>
      </c>
      <c r="C86" s="81" t="n">
        <v>41579</v>
      </c>
      <c r="D86" s="122" t="s">
        <v>1576</v>
      </c>
      <c r="E86" s="80" t="n">
        <v>1</v>
      </c>
      <c r="F86" s="49" t="s">
        <v>19</v>
      </c>
      <c r="G86" s="82" t="n">
        <v>95212.97</v>
      </c>
      <c r="H86" s="49" t="s">
        <v>186</v>
      </c>
    </row>
    <row r="87" customFormat="false" ht="15" hidden="false" customHeight="false" outlineLevel="0" collapsed="false">
      <c r="A87" s="146" t="n">
        <f aca="false">+A86+1</f>
        <v>82</v>
      </c>
      <c r="B87" s="80" t="s">
        <v>1577</v>
      </c>
      <c r="C87" s="81" t="n">
        <v>41579</v>
      </c>
      <c r="D87" s="122" t="s">
        <v>1578</v>
      </c>
      <c r="E87" s="80" t="n">
        <v>1</v>
      </c>
      <c r="F87" s="49" t="s">
        <v>19</v>
      </c>
      <c r="G87" s="82" t="n">
        <v>95212.97</v>
      </c>
      <c r="H87" s="49" t="s">
        <v>186</v>
      </c>
    </row>
    <row r="88" customFormat="false" ht="15" hidden="false" customHeight="false" outlineLevel="0" collapsed="false">
      <c r="A88" s="146" t="n">
        <f aca="false">+A87+1</f>
        <v>83</v>
      </c>
      <c r="B88" s="80" t="s">
        <v>1313</v>
      </c>
      <c r="C88" s="81" t="n">
        <v>41517</v>
      </c>
      <c r="D88" s="122" t="s">
        <v>1314</v>
      </c>
      <c r="E88" s="80" t="n">
        <v>1</v>
      </c>
      <c r="F88" s="49" t="s">
        <v>19</v>
      </c>
      <c r="G88" s="82" t="n">
        <v>138816.42</v>
      </c>
      <c r="H88" s="86" t="s">
        <v>192</v>
      </c>
    </row>
    <row r="89" customFormat="false" ht="15" hidden="false" customHeight="false" outlineLevel="0" collapsed="false">
      <c r="A89" s="146" t="n">
        <f aca="false">+A88+1</f>
        <v>84</v>
      </c>
      <c r="B89" s="80" t="s">
        <v>1579</v>
      </c>
      <c r="C89" s="81" t="n">
        <v>41600</v>
      </c>
      <c r="D89" s="122" t="s">
        <v>1580</v>
      </c>
      <c r="E89" s="80" t="n">
        <v>1</v>
      </c>
      <c r="F89" s="49" t="s">
        <v>19</v>
      </c>
      <c r="G89" s="82" t="n">
        <v>155106.63</v>
      </c>
      <c r="H89" s="49" t="s">
        <v>820</v>
      </c>
      <c r="I89" s="10" t="s">
        <v>220</v>
      </c>
    </row>
    <row r="90" customFormat="false" ht="15" hidden="false" customHeight="false" outlineLevel="0" collapsed="false">
      <c r="A90" s="146" t="n">
        <f aca="false">+A89+1</f>
        <v>85</v>
      </c>
      <c r="B90" s="80" t="s">
        <v>1581</v>
      </c>
      <c r="C90" s="81" t="n">
        <v>41606</v>
      </c>
      <c r="D90" s="122" t="s">
        <v>1582</v>
      </c>
      <c r="E90" s="80" t="n">
        <v>1</v>
      </c>
      <c r="F90" s="49" t="s">
        <v>19</v>
      </c>
      <c r="G90" s="82" t="n">
        <v>165968.7</v>
      </c>
      <c r="H90" s="49" t="s">
        <v>896</v>
      </c>
    </row>
    <row r="91" customFormat="false" ht="15" hidden="false" customHeight="false" outlineLevel="0" collapsed="false">
      <c r="A91" s="146" t="n">
        <f aca="false">+A90+1</f>
        <v>86</v>
      </c>
      <c r="B91" s="80" t="s">
        <v>1583</v>
      </c>
      <c r="C91" s="81" t="n">
        <v>41606</v>
      </c>
      <c r="D91" s="122" t="s">
        <v>1584</v>
      </c>
      <c r="E91" s="80" t="n">
        <v>1</v>
      </c>
      <c r="F91" s="49" t="s">
        <v>19</v>
      </c>
      <c r="G91" s="82" t="n">
        <v>165968.7</v>
      </c>
      <c r="H91" s="49" t="s">
        <v>896</v>
      </c>
      <c r="I91" s="10" t="s">
        <v>189</v>
      </c>
    </row>
    <row r="92" customFormat="false" ht="15" hidden="false" customHeight="false" outlineLevel="0" collapsed="false">
      <c r="A92" s="146" t="n">
        <f aca="false">+A91+1</f>
        <v>87</v>
      </c>
      <c r="B92" s="80" t="s">
        <v>1585</v>
      </c>
      <c r="C92" s="81" t="n">
        <v>41608</v>
      </c>
      <c r="D92" s="122" t="s">
        <v>1586</v>
      </c>
      <c r="E92" s="80" t="n">
        <v>1</v>
      </c>
      <c r="F92" s="49" t="s">
        <v>19</v>
      </c>
      <c r="G92" s="82" t="n">
        <v>165968.7</v>
      </c>
      <c r="H92" s="49" t="s">
        <v>896</v>
      </c>
      <c r="I92" s="10" t="s">
        <v>15</v>
      </c>
    </row>
    <row r="93" customFormat="false" ht="15" hidden="false" customHeight="false" outlineLevel="0" collapsed="false">
      <c r="A93" s="146" t="n">
        <f aca="false">+A92+1</f>
        <v>88</v>
      </c>
      <c r="B93" s="80" t="s">
        <v>1587</v>
      </c>
      <c r="C93" s="81" t="n">
        <v>41600</v>
      </c>
      <c r="D93" s="122" t="s">
        <v>1588</v>
      </c>
      <c r="E93" s="80" t="n">
        <v>1</v>
      </c>
      <c r="F93" s="49" t="s">
        <v>19</v>
      </c>
      <c r="G93" s="82" t="n">
        <v>104678.49</v>
      </c>
      <c r="H93" s="49" t="s">
        <v>330</v>
      </c>
    </row>
    <row r="94" customFormat="false" ht="15" hidden="false" customHeight="false" outlineLevel="0" collapsed="false">
      <c r="A94" s="146" t="n">
        <f aca="false">+A93+1</f>
        <v>89</v>
      </c>
      <c r="B94" s="80" t="s">
        <v>1589</v>
      </c>
      <c r="C94" s="81" t="n">
        <v>41599</v>
      </c>
      <c r="D94" s="122" t="s">
        <v>1590</v>
      </c>
      <c r="E94" s="80" t="n">
        <v>1</v>
      </c>
      <c r="F94" s="49" t="s">
        <v>19</v>
      </c>
      <c r="G94" s="82" t="n">
        <v>104985.93</v>
      </c>
      <c r="H94" s="49" t="s">
        <v>330</v>
      </c>
    </row>
    <row r="95" customFormat="false" ht="15" hidden="false" customHeight="false" outlineLevel="0" collapsed="false">
      <c r="A95" s="146" t="n">
        <f aca="false">+A94+1</f>
        <v>90</v>
      </c>
      <c r="B95" s="80" t="s">
        <v>1591</v>
      </c>
      <c r="C95" s="81" t="n">
        <v>41600</v>
      </c>
      <c r="D95" s="122" t="s">
        <v>1592</v>
      </c>
      <c r="E95" s="80" t="n">
        <v>1</v>
      </c>
      <c r="F95" s="49" t="s">
        <v>19</v>
      </c>
      <c r="G95" s="82" t="n">
        <v>104985.93</v>
      </c>
      <c r="H95" s="49" t="s">
        <v>330</v>
      </c>
    </row>
    <row r="96" customFormat="false" ht="15" hidden="false" customHeight="false" outlineLevel="0" collapsed="false">
      <c r="A96" s="146" t="n">
        <f aca="false">+A95+1</f>
        <v>91</v>
      </c>
      <c r="B96" s="80" t="s">
        <v>1593</v>
      </c>
      <c r="C96" s="81" t="n">
        <v>41601</v>
      </c>
      <c r="D96" s="122" t="s">
        <v>1594</v>
      </c>
      <c r="E96" s="80" t="n">
        <v>1</v>
      </c>
      <c r="F96" s="49" t="s">
        <v>19</v>
      </c>
      <c r="G96" s="82" t="n">
        <v>104985.93</v>
      </c>
      <c r="H96" s="49" t="s">
        <v>330</v>
      </c>
      <c r="I96" s="10" t="s">
        <v>67</v>
      </c>
    </row>
    <row r="97" customFormat="false" ht="15" hidden="false" customHeight="false" outlineLevel="0" collapsed="false">
      <c r="A97" s="146" t="n">
        <f aca="false">+A96+1</f>
        <v>92</v>
      </c>
      <c r="B97" s="80" t="s">
        <v>1321</v>
      </c>
      <c r="C97" s="81" t="n">
        <v>41558</v>
      </c>
      <c r="D97" s="122" t="s">
        <v>1452</v>
      </c>
      <c r="E97" s="80" t="n">
        <v>1</v>
      </c>
      <c r="F97" s="49" t="s">
        <v>19</v>
      </c>
      <c r="G97" s="82" t="n">
        <v>116762.76</v>
      </c>
      <c r="H97" s="86" t="s">
        <v>363</v>
      </c>
      <c r="I97" s="10" t="s">
        <v>240</v>
      </c>
    </row>
    <row r="98" customFormat="false" ht="15" hidden="false" customHeight="false" outlineLevel="0" collapsed="false">
      <c r="A98" s="146" t="n">
        <f aca="false">+A97+1</f>
        <v>93</v>
      </c>
      <c r="B98" s="80" t="s">
        <v>1453</v>
      </c>
      <c r="C98" s="81" t="n">
        <v>41565</v>
      </c>
      <c r="D98" s="122" t="s">
        <v>1454</v>
      </c>
      <c r="E98" s="80" t="n">
        <v>1</v>
      </c>
      <c r="F98" s="49" t="s">
        <v>19</v>
      </c>
      <c r="G98" s="82" t="n">
        <v>116762.76</v>
      </c>
      <c r="H98" s="86" t="s">
        <v>363</v>
      </c>
      <c r="I98" s="10" t="s">
        <v>157</v>
      </c>
    </row>
    <row r="99" customFormat="false" ht="15" hidden="false" customHeight="false" outlineLevel="0" collapsed="false">
      <c r="A99" s="146" t="n">
        <f aca="false">+A98+1</f>
        <v>94</v>
      </c>
      <c r="B99" s="80" t="s">
        <v>1455</v>
      </c>
      <c r="C99" s="81" t="n">
        <v>41565</v>
      </c>
      <c r="D99" s="122" t="s">
        <v>1456</v>
      </c>
      <c r="E99" s="80" t="n">
        <v>1</v>
      </c>
      <c r="F99" s="49" t="s">
        <v>19</v>
      </c>
      <c r="G99" s="82" t="n">
        <v>116762.76</v>
      </c>
      <c r="H99" s="86" t="s">
        <v>363</v>
      </c>
    </row>
    <row r="100" customFormat="false" ht="15" hidden="false" customHeight="false" outlineLevel="0" collapsed="false">
      <c r="A100" s="146" t="n">
        <f aca="false">+A99+1</f>
        <v>95</v>
      </c>
      <c r="B100" s="80" t="s">
        <v>1275</v>
      </c>
      <c r="C100" s="81" t="n">
        <v>41569</v>
      </c>
      <c r="D100" s="122" t="s">
        <v>1457</v>
      </c>
      <c r="E100" s="80" t="n">
        <v>1</v>
      </c>
      <c r="F100" s="49" t="s">
        <v>19</v>
      </c>
      <c r="G100" s="82" t="n">
        <v>116762.76</v>
      </c>
      <c r="H100" s="86" t="s">
        <v>363</v>
      </c>
      <c r="I100" s="10" t="s">
        <v>64</v>
      </c>
    </row>
    <row r="101" customFormat="false" ht="15" hidden="false" customHeight="false" outlineLevel="0" collapsed="false">
      <c r="A101" s="146" t="n">
        <f aca="false">+A100+1</f>
        <v>96</v>
      </c>
      <c r="B101" s="80" t="s">
        <v>1458</v>
      </c>
      <c r="C101" s="81" t="n">
        <v>41571</v>
      </c>
      <c r="D101" s="122" t="s">
        <v>1459</v>
      </c>
      <c r="E101" s="80" t="n">
        <v>1</v>
      </c>
      <c r="F101" s="49" t="s">
        <v>19</v>
      </c>
      <c r="G101" s="82" t="n">
        <v>116762.76</v>
      </c>
      <c r="H101" s="86" t="s">
        <v>363</v>
      </c>
    </row>
    <row r="102" customFormat="false" ht="15" hidden="false" customHeight="false" outlineLevel="0" collapsed="false">
      <c r="A102" s="146" t="n">
        <f aca="false">+A101+1</f>
        <v>97</v>
      </c>
      <c r="B102" s="80" t="s">
        <v>1283</v>
      </c>
      <c r="C102" s="81" t="n">
        <v>41572</v>
      </c>
      <c r="D102" s="122" t="s">
        <v>1460</v>
      </c>
      <c r="E102" s="80" t="n">
        <v>1</v>
      </c>
      <c r="F102" s="49" t="s">
        <v>19</v>
      </c>
      <c r="G102" s="82" t="n">
        <v>116762.76</v>
      </c>
      <c r="H102" s="86" t="s">
        <v>363</v>
      </c>
    </row>
    <row r="103" customFormat="false" ht="15" hidden="false" customHeight="false" outlineLevel="0" collapsed="false">
      <c r="A103" s="146" t="n">
        <f aca="false">+A102+1</f>
        <v>98</v>
      </c>
      <c r="B103" s="80" t="s">
        <v>670</v>
      </c>
      <c r="C103" s="81" t="n">
        <v>41578</v>
      </c>
      <c r="D103" s="122" t="s">
        <v>1462</v>
      </c>
      <c r="E103" s="80" t="n">
        <v>1</v>
      </c>
      <c r="F103" s="49" t="s">
        <v>19</v>
      </c>
      <c r="G103" s="82" t="n">
        <v>116762.76</v>
      </c>
      <c r="H103" s="86" t="s">
        <v>363</v>
      </c>
    </row>
    <row r="104" customFormat="false" ht="15" hidden="false" customHeight="false" outlineLevel="0" collapsed="false">
      <c r="A104" s="146" t="n">
        <f aca="false">+A103+1</f>
        <v>99</v>
      </c>
      <c r="B104" s="80" t="s">
        <v>1595</v>
      </c>
      <c r="C104" s="81" t="n">
        <v>41604</v>
      </c>
      <c r="D104" s="122" t="s">
        <v>1596</v>
      </c>
      <c r="E104" s="80" t="n">
        <v>1</v>
      </c>
      <c r="F104" s="49" t="s">
        <v>19</v>
      </c>
      <c r="G104" s="82" t="n">
        <v>116762.76</v>
      </c>
      <c r="H104" s="86" t="s">
        <v>363</v>
      </c>
    </row>
    <row r="105" customFormat="false" ht="15" hidden="false" customHeight="false" outlineLevel="0" collapsed="false">
      <c r="A105" s="146" t="n">
        <f aca="false">+A104+1</f>
        <v>100</v>
      </c>
      <c r="B105" s="80" t="s">
        <v>1376</v>
      </c>
      <c r="C105" s="81" t="n">
        <v>41524</v>
      </c>
      <c r="D105" s="122" t="s">
        <v>1377</v>
      </c>
      <c r="E105" s="80" t="n">
        <v>1</v>
      </c>
      <c r="F105" s="49" t="s">
        <v>19</v>
      </c>
      <c r="G105" s="82" t="n">
        <v>116762.77</v>
      </c>
      <c r="H105" s="86" t="s">
        <v>363</v>
      </c>
      <c r="I105" s="10" t="s">
        <v>156</v>
      </c>
    </row>
    <row r="106" customFormat="false" ht="15" hidden="false" customHeight="false" outlineLevel="0" collapsed="false">
      <c r="A106" s="146" t="n">
        <f aca="false">+A105+1</f>
        <v>101</v>
      </c>
      <c r="B106" s="80" t="s">
        <v>1597</v>
      </c>
      <c r="C106" s="81" t="n">
        <v>41590</v>
      </c>
      <c r="D106" s="122" t="s">
        <v>1598</v>
      </c>
      <c r="E106" s="80" t="n">
        <v>1</v>
      </c>
      <c r="F106" s="49" t="s">
        <v>19</v>
      </c>
      <c r="G106" s="82" t="n">
        <v>116913.03</v>
      </c>
      <c r="H106" s="86" t="s">
        <v>363</v>
      </c>
    </row>
    <row r="107" customFormat="false" ht="15" hidden="false" customHeight="false" outlineLevel="0" collapsed="false">
      <c r="A107" s="146" t="n">
        <f aca="false">+A106+1</f>
        <v>102</v>
      </c>
      <c r="B107" s="80" t="s">
        <v>1599</v>
      </c>
      <c r="C107" s="81" t="n">
        <v>41590</v>
      </c>
      <c r="D107" s="122" t="s">
        <v>1600</v>
      </c>
      <c r="E107" s="80" t="n">
        <v>1</v>
      </c>
      <c r="F107" s="49" t="s">
        <v>19</v>
      </c>
      <c r="G107" s="82" t="n">
        <v>116913.03</v>
      </c>
      <c r="H107" s="86" t="s">
        <v>363</v>
      </c>
    </row>
    <row r="108" customFormat="false" ht="15" hidden="false" customHeight="false" outlineLevel="0" collapsed="false">
      <c r="A108" s="146" t="n">
        <f aca="false">+A107+1</f>
        <v>103</v>
      </c>
      <c r="B108" s="80" t="s">
        <v>1601</v>
      </c>
      <c r="C108" s="81" t="n">
        <v>41590</v>
      </c>
      <c r="D108" s="122" t="s">
        <v>1602</v>
      </c>
      <c r="E108" s="80" t="n">
        <v>1</v>
      </c>
      <c r="F108" s="49" t="s">
        <v>19</v>
      </c>
      <c r="G108" s="82" t="n">
        <v>116913.03</v>
      </c>
      <c r="H108" s="86" t="s">
        <v>363</v>
      </c>
    </row>
    <row r="109" customFormat="false" ht="15" hidden="false" customHeight="false" outlineLevel="0" collapsed="false">
      <c r="A109" s="146" t="n">
        <f aca="false">+A108+1</f>
        <v>104</v>
      </c>
      <c r="B109" s="80" t="s">
        <v>1603</v>
      </c>
      <c r="C109" s="81" t="n">
        <v>41594</v>
      </c>
      <c r="D109" s="122" t="s">
        <v>1604</v>
      </c>
      <c r="E109" s="80" t="n">
        <v>1</v>
      </c>
      <c r="F109" s="49" t="s">
        <v>19</v>
      </c>
      <c r="G109" s="82" t="n">
        <v>116913.03</v>
      </c>
      <c r="H109" s="86" t="s">
        <v>363</v>
      </c>
    </row>
    <row r="110" customFormat="false" ht="15" hidden="false" customHeight="false" outlineLevel="0" collapsed="false">
      <c r="A110" s="146" t="n">
        <f aca="false">+A109+1</f>
        <v>105</v>
      </c>
      <c r="B110" s="80" t="s">
        <v>1605</v>
      </c>
      <c r="C110" s="81" t="n">
        <v>41594</v>
      </c>
      <c r="D110" s="122" t="s">
        <v>1606</v>
      </c>
      <c r="E110" s="80" t="n">
        <v>1</v>
      </c>
      <c r="F110" s="49" t="s">
        <v>19</v>
      </c>
      <c r="G110" s="82" t="n">
        <v>116913.03</v>
      </c>
      <c r="H110" s="86" t="s">
        <v>363</v>
      </c>
      <c r="I110" s="10" t="s">
        <v>105</v>
      </c>
    </row>
    <row r="111" customFormat="false" ht="15" hidden="false" customHeight="false" outlineLevel="0" collapsed="false">
      <c r="A111" s="146" t="n">
        <f aca="false">+A110+1</f>
        <v>106</v>
      </c>
      <c r="B111" s="80" t="s">
        <v>1607</v>
      </c>
      <c r="C111" s="81" t="n">
        <v>41599</v>
      </c>
      <c r="D111" s="122" t="s">
        <v>1608</v>
      </c>
      <c r="E111" s="80" t="n">
        <v>1</v>
      </c>
      <c r="F111" s="49" t="s">
        <v>19</v>
      </c>
      <c r="G111" s="82" t="n">
        <v>116913.03</v>
      </c>
      <c r="H111" s="86" t="s">
        <v>363</v>
      </c>
    </row>
    <row r="112" customFormat="false" ht="15" hidden="false" customHeight="false" outlineLevel="0" collapsed="false">
      <c r="A112" s="146" t="n">
        <f aca="false">+A111+1</f>
        <v>107</v>
      </c>
      <c r="B112" s="80" t="s">
        <v>1609</v>
      </c>
      <c r="C112" s="81" t="n">
        <v>41601</v>
      </c>
      <c r="D112" s="122" t="s">
        <v>1610</v>
      </c>
      <c r="E112" s="80" t="n">
        <v>1</v>
      </c>
      <c r="F112" s="49" t="s">
        <v>19</v>
      </c>
      <c r="G112" s="82" t="n">
        <v>116913.03</v>
      </c>
      <c r="H112" s="86" t="s">
        <v>363</v>
      </c>
      <c r="I112" s="10" t="s">
        <v>128</v>
      </c>
    </row>
    <row r="113" customFormat="false" ht="15" hidden="false" customHeight="false" outlineLevel="0" collapsed="false">
      <c r="A113" s="146" t="n">
        <f aca="false">+A112+1</f>
        <v>108</v>
      </c>
      <c r="B113" s="80" t="s">
        <v>1611</v>
      </c>
      <c r="C113" s="81" t="n">
        <v>41601</v>
      </c>
      <c r="D113" s="122" t="s">
        <v>1612</v>
      </c>
      <c r="E113" s="80" t="n">
        <v>1</v>
      </c>
      <c r="F113" s="49" t="s">
        <v>19</v>
      </c>
      <c r="G113" s="82" t="n">
        <v>116913.03</v>
      </c>
      <c r="H113" s="86" t="s">
        <v>363</v>
      </c>
    </row>
    <row r="114" customFormat="false" ht="15" hidden="false" customHeight="false" outlineLevel="0" collapsed="false">
      <c r="A114" s="146" t="n">
        <f aca="false">+A113+1</f>
        <v>109</v>
      </c>
      <c r="B114" s="80" t="s">
        <v>1613</v>
      </c>
      <c r="C114" s="81" t="n">
        <v>41601</v>
      </c>
      <c r="D114" s="122" t="s">
        <v>1614</v>
      </c>
      <c r="E114" s="80" t="n">
        <v>1</v>
      </c>
      <c r="F114" s="49" t="s">
        <v>19</v>
      </c>
      <c r="G114" s="82" t="n">
        <v>116913.03</v>
      </c>
      <c r="H114" s="86" t="s">
        <v>363</v>
      </c>
    </row>
    <row r="115" customFormat="false" ht="15" hidden="false" customHeight="false" outlineLevel="0" collapsed="false">
      <c r="A115" s="146" t="n">
        <f aca="false">+A114+1</f>
        <v>110</v>
      </c>
      <c r="B115" s="80" t="s">
        <v>1615</v>
      </c>
      <c r="C115" s="81" t="n">
        <v>41606</v>
      </c>
      <c r="D115" s="122" t="s">
        <v>1616</v>
      </c>
      <c r="E115" s="80" t="n">
        <v>1</v>
      </c>
      <c r="F115" s="49" t="s">
        <v>19</v>
      </c>
      <c r="G115" s="82" t="n">
        <v>116913.03</v>
      </c>
      <c r="H115" s="86" t="s">
        <v>363</v>
      </c>
    </row>
    <row r="116" customFormat="false" ht="15" hidden="false" customHeight="false" outlineLevel="0" collapsed="false">
      <c r="A116" s="146" t="n">
        <f aca="false">+A115+1</f>
        <v>111</v>
      </c>
      <c r="B116" s="80" t="s">
        <v>1617</v>
      </c>
      <c r="C116" s="81" t="n">
        <v>41606</v>
      </c>
      <c r="D116" s="122" t="s">
        <v>1618</v>
      </c>
      <c r="E116" s="80" t="n">
        <v>1</v>
      </c>
      <c r="F116" s="49" t="s">
        <v>19</v>
      </c>
      <c r="G116" s="82" t="n">
        <v>116913.03</v>
      </c>
      <c r="H116" s="86" t="s">
        <v>363</v>
      </c>
    </row>
    <row r="117" customFormat="false" ht="15" hidden="false" customHeight="false" outlineLevel="0" collapsed="false">
      <c r="A117" s="146" t="n">
        <f aca="false">+A116+1</f>
        <v>112</v>
      </c>
      <c r="B117" s="80" t="s">
        <v>1619</v>
      </c>
      <c r="C117" s="81" t="n">
        <v>41606</v>
      </c>
      <c r="D117" s="122" t="s">
        <v>1620</v>
      </c>
      <c r="E117" s="80" t="n">
        <v>1</v>
      </c>
      <c r="F117" s="49" t="s">
        <v>19</v>
      </c>
      <c r="G117" s="82" t="n">
        <v>116913.03</v>
      </c>
      <c r="H117" s="86" t="s">
        <v>363</v>
      </c>
    </row>
    <row r="118" customFormat="false" ht="15" hidden="false" customHeight="false" outlineLevel="0" collapsed="false">
      <c r="A118" s="146" t="n">
        <f aca="false">+A117+1</f>
        <v>113</v>
      </c>
      <c r="B118" s="80" t="s">
        <v>1621</v>
      </c>
      <c r="C118" s="81" t="n">
        <v>41608</v>
      </c>
      <c r="D118" s="122" t="s">
        <v>1622</v>
      </c>
      <c r="E118" s="80" t="n">
        <v>1</v>
      </c>
      <c r="F118" s="49" t="s">
        <v>19</v>
      </c>
      <c r="G118" s="82" t="n">
        <v>127580.87</v>
      </c>
      <c r="H118" s="49" t="s">
        <v>1246</v>
      </c>
    </row>
    <row r="119" customFormat="false" ht="15" hidden="false" customHeight="false" outlineLevel="0" collapsed="false">
      <c r="A119" s="146" t="n">
        <f aca="false">+A118+1</f>
        <v>114</v>
      </c>
      <c r="B119" s="80" t="s">
        <v>1623</v>
      </c>
      <c r="C119" s="126" t="n">
        <v>41583</v>
      </c>
      <c r="D119" s="80" t="s">
        <v>1624</v>
      </c>
      <c r="E119" s="80" t="n">
        <v>1</v>
      </c>
      <c r="F119" s="49" t="s">
        <v>19</v>
      </c>
      <c r="G119" s="82" t="n">
        <v>131490.62</v>
      </c>
      <c r="H119" s="49" t="s">
        <v>1246</v>
      </c>
    </row>
    <row r="120" customFormat="false" ht="15" hidden="false" customHeight="false" outlineLevel="0" collapsed="false">
      <c r="A120" s="146" t="n">
        <f aca="false">+A119+1</f>
        <v>115</v>
      </c>
      <c r="B120" s="80" t="s">
        <v>1625</v>
      </c>
      <c r="C120" s="126" t="n">
        <v>41583</v>
      </c>
      <c r="D120" s="80" t="s">
        <v>1626</v>
      </c>
      <c r="E120" s="80" t="n">
        <v>1</v>
      </c>
      <c r="F120" s="49" t="s">
        <v>19</v>
      </c>
      <c r="G120" s="82" t="n">
        <v>131490.62</v>
      </c>
      <c r="H120" s="49" t="s">
        <v>1246</v>
      </c>
    </row>
    <row r="121" customFormat="false" ht="15" hidden="false" customHeight="false" outlineLevel="0" collapsed="false">
      <c r="A121" s="146" t="n">
        <f aca="false">+A120+1</f>
        <v>116</v>
      </c>
      <c r="B121" s="80" t="s">
        <v>1627</v>
      </c>
      <c r="C121" s="126" t="n">
        <v>41590</v>
      </c>
      <c r="D121" s="80" t="s">
        <v>1628</v>
      </c>
      <c r="E121" s="80" t="n">
        <v>1</v>
      </c>
      <c r="F121" s="49" t="s">
        <v>19</v>
      </c>
      <c r="G121" s="82" t="n">
        <v>131490.62</v>
      </c>
      <c r="H121" s="49" t="s">
        <v>1246</v>
      </c>
    </row>
    <row r="122" customFormat="false" ht="15" hidden="false" customHeight="false" outlineLevel="0" collapsed="false">
      <c r="A122" s="146" t="n">
        <f aca="false">+A121+1</f>
        <v>117</v>
      </c>
      <c r="B122" s="80" t="s">
        <v>1629</v>
      </c>
      <c r="C122" s="126" t="n">
        <v>41590</v>
      </c>
      <c r="D122" s="80" t="s">
        <v>1630</v>
      </c>
      <c r="E122" s="80" t="n">
        <v>1</v>
      </c>
      <c r="F122" s="49" t="s">
        <v>19</v>
      </c>
      <c r="G122" s="82" t="n">
        <v>131490.62</v>
      </c>
      <c r="H122" s="49" t="s">
        <v>1246</v>
      </c>
      <c r="I122" s="10" t="s">
        <v>7</v>
      </c>
    </row>
    <row r="123" customFormat="false" ht="15" hidden="false" customHeight="false" outlineLevel="0" collapsed="false">
      <c r="A123" s="146" t="n">
        <f aca="false">+A122+1</f>
        <v>118</v>
      </c>
      <c r="B123" s="80" t="s">
        <v>1631</v>
      </c>
      <c r="C123" s="126" t="n">
        <v>41599</v>
      </c>
      <c r="D123" s="80" t="s">
        <v>1632</v>
      </c>
      <c r="E123" s="80" t="n">
        <v>1</v>
      </c>
      <c r="F123" s="49" t="s">
        <v>19</v>
      </c>
      <c r="G123" s="82" t="n">
        <v>131490.62</v>
      </c>
      <c r="H123" s="49" t="s">
        <v>1246</v>
      </c>
    </row>
    <row r="124" customFormat="false" ht="15" hidden="false" customHeight="false" outlineLevel="0" collapsed="false">
      <c r="A124" s="146" t="n">
        <f aca="false">+A123+1</f>
        <v>119</v>
      </c>
      <c r="B124" s="80" t="s">
        <v>1633</v>
      </c>
      <c r="C124" s="126" t="n">
        <v>41601</v>
      </c>
      <c r="D124" s="80" t="s">
        <v>1634</v>
      </c>
      <c r="E124" s="80" t="n">
        <v>1</v>
      </c>
      <c r="F124" s="49" t="s">
        <v>19</v>
      </c>
      <c r="G124" s="82" t="n">
        <v>131490.62</v>
      </c>
      <c r="H124" s="49" t="s">
        <v>1246</v>
      </c>
    </row>
    <row r="125" customFormat="false" ht="15" hidden="false" customHeight="false" outlineLevel="0" collapsed="false">
      <c r="A125" s="146" t="n">
        <f aca="false">+A124+1</f>
        <v>120</v>
      </c>
      <c r="B125" s="80" t="s">
        <v>1635</v>
      </c>
      <c r="C125" s="126" t="n">
        <v>41601</v>
      </c>
      <c r="D125" s="80" t="s">
        <v>1636</v>
      </c>
      <c r="E125" s="80" t="n">
        <v>1</v>
      </c>
      <c r="F125" s="49" t="s">
        <v>19</v>
      </c>
      <c r="G125" s="82" t="n">
        <v>131490.62</v>
      </c>
      <c r="H125" s="49" t="s">
        <v>1246</v>
      </c>
    </row>
    <row r="126" customFormat="false" ht="15" hidden="false" customHeight="false" outlineLevel="0" collapsed="false">
      <c r="A126" s="146" t="n">
        <f aca="false">+A125+1</f>
        <v>121</v>
      </c>
      <c r="B126" s="80" t="s">
        <v>1637</v>
      </c>
      <c r="C126" s="126" t="n">
        <v>41604</v>
      </c>
      <c r="D126" s="80" t="s">
        <v>1638</v>
      </c>
      <c r="E126" s="80" t="n">
        <v>1</v>
      </c>
      <c r="F126" s="49" t="s">
        <v>19</v>
      </c>
      <c r="G126" s="82" t="n">
        <v>131647.26</v>
      </c>
      <c r="H126" s="49" t="s">
        <v>1246</v>
      </c>
    </row>
    <row r="127" customFormat="false" ht="15" hidden="false" customHeight="false" outlineLevel="0" collapsed="false">
      <c r="A127" s="146" t="n">
        <f aca="false">+A126+1</f>
        <v>122</v>
      </c>
      <c r="B127" s="80" t="s">
        <v>1639</v>
      </c>
      <c r="C127" s="126" t="n">
        <v>41586</v>
      </c>
      <c r="D127" s="80" t="s">
        <v>1640</v>
      </c>
      <c r="E127" s="80" t="n">
        <v>1</v>
      </c>
      <c r="F127" s="49" t="s">
        <v>19</v>
      </c>
      <c r="G127" s="82" t="n">
        <v>131647.26</v>
      </c>
      <c r="H127" s="49" t="s">
        <v>1246</v>
      </c>
    </row>
    <row r="128" customFormat="false" ht="15" hidden="false" customHeight="false" outlineLevel="0" collapsed="false">
      <c r="A128" s="146" t="n">
        <f aca="false">+A127+1</f>
        <v>123</v>
      </c>
      <c r="B128" s="86"/>
      <c r="C128" s="16"/>
      <c r="D128" s="118" t="s">
        <v>500</v>
      </c>
      <c r="E128" s="87"/>
      <c r="F128" s="87" t="s">
        <v>501</v>
      </c>
      <c r="G128" s="88" t="n">
        <v>200520.36</v>
      </c>
      <c r="H128" s="49"/>
    </row>
    <row r="129" customFormat="false" ht="15" hidden="false" customHeight="false" outlineLevel="0" collapsed="false">
      <c r="A129" s="146" t="n">
        <f aca="false">+A128+1</f>
        <v>124</v>
      </c>
      <c r="B129" s="86"/>
      <c r="C129" s="16"/>
      <c r="D129" s="118" t="s">
        <v>502</v>
      </c>
      <c r="E129" s="87"/>
      <c r="F129" s="87" t="s">
        <v>501</v>
      </c>
      <c r="G129" s="88" t="n">
        <v>373107.78</v>
      </c>
      <c r="H129" s="49"/>
    </row>
    <row r="130" customFormat="false" ht="15" hidden="false" customHeight="false" outlineLevel="0" collapsed="false">
      <c r="D130" s="139"/>
    </row>
    <row r="131" customFormat="false" ht="15" hidden="false" customHeight="false" outlineLevel="0" collapsed="false">
      <c r="D131" s="139"/>
    </row>
    <row r="132" customFormat="false" ht="15.75" hidden="false" customHeight="false" outlineLevel="0" collapsed="false">
      <c r="D132" s="139"/>
      <c r="F132" s="89" t="s">
        <v>503</v>
      </c>
      <c r="G132" s="56" t="n">
        <f aca="false">SUM(G6:G129)</f>
        <v>17062893.92</v>
      </c>
    </row>
    <row r="133" customFormat="false" ht="15.75" hidden="false" customHeight="false" outlineLevel="0" collapsed="false">
      <c r="D133" s="139"/>
      <c r="F133" s="89" t="s">
        <v>504</v>
      </c>
      <c r="G133" s="57" t="n">
        <v>17062893.92</v>
      </c>
    </row>
    <row r="134" customFormat="false" ht="15" hidden="false" customHeight="false" outlineLevel="0" collapsed="false">
      <c r="D134" s="139"/>
      <c r="F134" s="89" t="s">
        <v>505</v>
      </c>
      <c r="G134" s="57" t="n">
        <f aca="false">+G133-G132</f>
        <v>0</v>
      </c>
    </row>
    <row r="135" customFormat="false" ht="15" hidden="false" customHeight="false" outlineLevel="0" collapsed="false">
      <c r="B135" s="8"/>
      <c r="C135" s="147"/>
      <c r="D135" s="8"/>
      <c r="E135" s="8"/>
      <c r="F135" s="148"/>
      <c r="G135" s="8"/>
      <c r="H135" s="8"/>
      <c r="I135" s="18"/>
    </row>
    <row r="136" customFormat="false" ht="15" hidden="false" customHeight="false" outlineLevel="0" collapsed="false">
      <c r="B136" s="8"/>
      <c r="C136" s="147"/>
      <c r="D136" s="8"/>
      <c r="E136" s="8"/>
      <c r="F136" s="148"/>
      <c r="G136" s="8"/>
      <c r="H136" s="8"/>
      <c r="I136" s="18"/>
    </row>
    <row r="137" customFormat="false" ht="15" hidden="false" customHeight="false" outlineLevel="0" collapsed="false">
      <c r="B137" s="8"/>
      <c r="C137" s="147"/>
      <c r="D137" s="8"/>
      <c r="E137" s="8"/>
      <c r="F137" s="148"/>
      <c r="G137" s="149"/>
      <c r="H137" s="149"/>
      <c r="I137" s="138"/>
    </row>
    <row r="138" customFormat="false" ht="15" hidden="false" customHeight="false" outlineLevel="0" collapsed="false">
      <c r="B138" s="8"/>
      <c r="C138" s="147"/>
      <c r="D138" s="8"/>
      <c r="E138" s="8"/>
      <c r="F138" s="148"/>
      <c r="G138" s="149"/>
      <c r="H138" s="149"/>
      <c r="I138" s="138"/>
    </row>
    <row r="139" customFormat="false" ht="15" hidden="false" customHeight="false" outlineLevel="0" collapsed="false">
      <c r="B139" s="8"/>
      <c r="C139" s="147"/>
      <c r="D139" s="8"/>
      <c r="E139" s="8"/>
      <c r="F139" s="148"/>
      <c r="G139" s="149"/>
      <c r="H139" s="149"/>
      <c r="I139" s="138"/>
    </row>
    <row r="140" customFormat="false" ht="15" hidden="false" customHeight="false" outlineLevel="0" collapsed="false">
      <c r="B140" s="8"/>
      <c r="C140" s="147"/>
      <c r="D140" s="8"/>
      <c r="E140" s="8"/>
      <c r="F140" s="148"/>
      <c r="G140" s="149"/>
      <c r="H140" s="149"/>
      <c r="I140" s="138"/>
    </row>
    <row r="141" customFormat="false" ht="15" hidden="false" customHeight="false" outlineLevel="0" collapsed="false">
      <c r="B141" s="8"/>
      <c r="C141" s="147"/>
      <c r="D141" s="8"/>
      <c r="E141" s="8"/>
      <c r="F141" s="148"/>
      <c r="G141" s="149"/>
      <c r="H141" s="149"/>
      <c r="I141" s="138"/>
    </row>
    <row r="142" customFormat="false" ht="15" hidden="false" customHeight="false" outlineLevel="0" collapsed="false">
      <c r="B142" s="8"/>
      <c r="C142" s="147"/>
      <c r="D142" s="8"/>
      <c r="E142" s="8"/>
      <c r="F142" s="148"/>
      <c r="G142" s="149"/>
      <c r="H142" s="149"/>
      <c r="I142" s="138"/>
    </row>
    <row r="143" customFormat="false" ht="15" hidden="false" customHeight="false" outlineLevel="0" collapsed="false">
      <c r="B143" s="8"/>
      <c r="C143" s="147"/>
      <c r="D143" s="8"/>
      <c r="E143" s="8"/>
      <c r="F143" s="148"/>
      <c r="G143" s="149"/>
      <c r="H143" s="149"/>
      <c r="I143" s="138"/>
    </row>
    <row r="144" customFormat="false" ht="15" hidden="false" customHeight="false" outlineLevel="0" collapsed="false">
      <c r="D144" s="139"/>
    </row>
    <row r="145" customFormat="false" ht="15" hidden="false" customHeight="false" outlineLevel="0" collapsed="false">
      <c r="D145" s="139"/>
    </row>
    <row r="146" customFormat="false" ht="15" hidden="false" customHeight="false" outlineLevel="0" collapsed="false">
      <c r="D146" s="139"/>
    </row>
    <row r="147" customFormat="false" ht="15" hidden="false" customHeight="false" outlineLevel="0" collapsed="false">
      <c r="B147" s="8"/>
      <c r="C147" s="27"/>
      <c r="D147" s="150"/>
      <c r="E147" s="8"/>
      <c r="F147" s="5"/>
      <c r="H147" s="2"/>
    </row>
    <row r="148" customFormat="false" ht="15" hidden="false" customHeight="false" outlineLevel="0" collapsed="false">
      <c r="D148" s="139"/>
    </row>
    <row r="149" customFormat="false" ht="15" hidden="false" customHeight="false" outlineLevel="0" collapsed="false">
      <c r="D149" s="139"/>
    </row>
    <row r="150" customFormat="false" ht="15" hidden="false" customHeight="false" outlineLevel="0" collapsed="false">
      <c r="D150" s="139"/>
    </row>
    <row r="151" customFormat="false" ht="15" hidden="false" customHeight="false" outlineLevel="0" collapsed="false">
      <c r="D151" s="139"/>
    </row>
    <row r="152" customFormat="false" ht="15" hidden="false" customHeight="false" outlineLevel="0" collapsed="false">
      <c r="D152" s="139"/>
    </row>
    <row r="153" customFormat="false" ht="15" hidden="false" customHeight="false" outlineLevel="0" collapsed="false">
      <c r="D153" s="139"/>
    </row>
    <row r="154" customFormat="false" ht="15" hidden="false" customHeight="false" outlineLevel="0" collapsed="false">
      <c r="D154" s="139"/>
    </row>
    <row r="155" customFormat="false" ht="15" hidden="false" customHeight="false" outlineLevel="0" collapsed="false">
      <c r="D155" s="139"/>
    </row>
    <row r="156" customFormat="false" ht="15" hidden="false" customHeight="false" outlineLevel="0" collapsed="false">
      <c r="D156" s="139"/>
    </row>
    <row r="157" customFormat="false" ht="15" hidden="false" customHeight="false" outlineLevel="0" collapsed="false">
      <c r="D157" s="139"/>
    </row>
    <row r="158" customFormat="false" ht="15" hidden="false" customHeight="false" outlineLevel="0" collapsed="false">
      <c r="D158" s="139"/>
    </row>
    <row r="159" customFormat="false" ht="15" hidden="false" customHeight="false" outlineLevel="0" collapsed="false">
      <c r="D159" s="139"/>
    </row>
    <row r="160" customFormat="false" ht="15" hidden="false" customHeight="false" outlineLevel="0" collapsed="false">
      <c r="D160" s="139"/>
    </row>
    <row r="161" customFormat="false" ht="15" hidden="false" customHeight="false" outlineLevel="0" collapsed="false">
      <c r="D161" s="139"/>
    </row>
    <row r="162" customFormat="false" ht="15" hidden="false" customHeight="false" outlineLevel="0" collapsed="false">
      <c r="D162" s="139"/>
    </row>
    <row r="163" customFormat="false" ht="15" hidden="false" customHeight="false" outlineLevel="0" collapsed="false">
      <c r="D163" s="139"/>
    </row>
    <row r="164" customFormat="false" ht="15" hidden="false" customHeight="false" outlineLevel="0" collapsed="false">
      <c r="D164" s="139"/>
    </row>
    <row r="165" customFormat="false" ht="15" hidden="false" customHeight="false" outlineLevel="0" collapsed="false">
      <c r="D165" s="139"/>
    </row>
    <row r="166" customFormat="false" ht="15" hidden="false" customHeight="false" outlineLevel="0" collapsed="false">
      <c r="D166" s="139"/>
    </row>
    <row r="167" customFormat="false" ht="15" hidden="false" customHeight="false" outlineLevel="0" collapsed="false">
      <c r="D167" s="139"/>
    </row>
    <row r="168" customFormat="false" ht="15" hidden="false" customHeight="false" outlineLevel="0" collapsed="false">
      <c r="D168" s="139"/>
    </row>
    <row r="169" customFormat="false" ht="15" hidden="false" customHeight="false" outlineLevel="0" collapsed="false">
      <c r="D169" s="139"/>
    </row>
    <row r="170" customFormat="false" ht="15" hidden="false" customHeight="false" outlineLevel="0" collapsed="false">
      <c r="D170" s="139"/>
    </row>
    <row r="171" customFormat="false" ht="15" hidden="false" customHeight="false" outlineLevel="0" collapsed="false">
      <c r="D171" s="139"/>
    </row>
    <row r="172" customFormat="false" ht="15" hidden="false" customHeight="false" outlineLevel="0" collapsed="false">
      <c r="D172" s="139"/>
    </row>
    <row r="173" customFormat="false" ht="15" hidden="false" customHeight="false" outlineLevel="0" collapsed="false">
      <c r="D173" s="139"/>
    </row>
    <row r="174" customFormat="false" ht="15" hidden="false" customHeight="false" outlineLevel="0" collapsed="false">
      <c r="D174" s="139"/>
    </row>
    <row r="175" customFormat="false" ht="15" hidden="false" customHeight="false" outlineLevel="0" collapsed="false">
      <c r="D175" s="139"/>
    </row>
    <row r="176" customFormat="false" ht="15" hidden="false" customHeight="false" outlineLevel="0" collapsed="false">
      <c r="D176" s="139"/>
    </row>
    <row r="177" customFormat="false" ht="15" hidden="false" customHeight="false" outlineLevel="0" collapsed="false">
      <c r="D177" s="139"/>
    </row>
    <row r="178" customFormat="false" ht="15" hidden="false" customHeight="false" outlineLevel="0" collapsed="false">
      <c r="D178" s="139"/>
    </row>
    <row r="179" customFormat="false" ht="15" hidden="false" customHeight="false" outlineLevel="0" collapsed="false">
      <c r="D179" s="139"/>
    </row>
    <row r="180" customFormat="false" ht="15" hidden="false" customHeight="false" outlineLevel="0" collapsed="false">
      <c r="D180" s="139"/>
    </row>
    <row r="181" customFormat="false" ht="15" hidden="false" customHeight="false" outlineLevel="0" collapsed="false">
      <c r="D181" s="139"/>
    </row>
    <row r="182" customFormat="false" ht="15" hidden="false" customHeight="false" outlineLevel="0" collapsed="false">
      <c r="D182" s="139"/>
    </row>
    <row r="183" customFormat="false" ht="15" hidden="false" customHeight="false" outlineLevel="0" collapsed="false">
      <c r="D183" s="139"/>
    </row>
    <row r="184" customFormat="false" ht="15" hidden="false" customHeight="false" outlineLevel="0" collapsed="false">
      <c r="D184" s="139"/>
    </row>
    <row r="185" customFormat="false" ht="15" hidden="false" customHeight="false" outlineLevel="0" collapsed="false">
      <c r="D185" s="139"/>
    </row>
    <row r="186" customFormat="false" ht="15" hidden="false" customHeight="false" outlineLevel="0" collapsed="false">
      <c r="D186" s="139"/>
    </row>
    <row r="187" customFormat="false" ht="15" hidden="false" customHeight="false" outlineLevel="0" collapsed="false">
      <c r="D187" s="139"/>
    </row>
    <row r="188" customFormat="false" ht="15" hidden="false" customHeight="false" outlineLevel="0" collapsed="false">
      <c r="D188" s="139"/>
    </row>
    <row r="189" customFormat="false" ht="15" hidden="false" customHeight="false" outlineLevel="0" collapsed="false">
      <c r="D189" s="139"/>
    </row>
    <row r="190" customFormat="false" ht="15" hidden="false" customHeight="false" outlineLevel="0" collapsed="false">
      <c r="D190" s="139"/>
    </row>
    <row r="191" customFormat="false" ht="15" hidden="false" customHeight="false" outlineLevel="0" collapsed="false">
      <c r="D191" s="139"/>
    </row>
    <row r="192" customFormat="false" ht="15" hidden="false" customHeight="false" outlineLevel="0" collapsed="false">
      <c r="D192" s="139"/>
    </row>
    <row r="193" customFormat="false" ht="15" hidden="false" customHeight="false" outlineLevel="0" collapsed="false">
      <c r="D193" s="139"/>
    </row>
    <row r="194" customFormat="false" ht="15" hidden="false" customHeight="false" outlineLevel="0" collapsed="false">
      <c r="D194" s="139"/>
    </row>
    <row r="195" customFormat="false" ht="15" hidden="false" customHeight="false" outlineLevel="0" collapsed="false">
      <c r="D195" s="139"/>
    </row>
    <row r="196" customFormat="false" ht="15" hidden="false" customHeight="false" outlineLevel="0" collapsed="false">
      <c r="D196" s="139"/>
    </row>
    <row r="197" customFormat="false" ht="15" hidden="false" customHeight="false" outlineLevel="0" collapsed="false">
      <c r="D197" s="139"/>
    </row>
    <row r="198" customFormat="false" ht="15" hidden="false" customHeight="false" outlineLevel="0" collapsed="false">
      <c r="D198" s="139"/>
    </row>
    <row r="199" customFormat="false" ht="15" hidden="false" customHeight="false" outlineLevel="0" collapsed="false">
      <c r="D199" s="139"/>
    </row>
    <row r="200" customFormat="false" ht="15" hidden="false" customHeight="false" outlineLevel="0" collapsed="false">
      <c r="D200" s="139"/>
    </row>
    <row r="201" customFormat="false" ht="15" hidden="false" customHeight="false" outlineLevel="0" collapsed="false">
      <c r="D201" s="139"/>
    </row>
    <row r="202" customFormat="false" ht="15" hidden="false" customHeight="false" outlineLevel="0" collapsed="false">
      <c r="D202" s="139"/>
    </row>
    <row r="203" customFormat="false" ht="15" hidden="false" customHeight="false" outlineLevel="0" collapsed="false">
      <c r="D203" s="139"/>
    </row>
    <row r="204" customFormat="false" ht="15" hidden="false" customHeight="false" outlineLevel="0" collapsed="false">
      <c r="D204" s="139"/>
    </row>
    <row r="205" customFormat="false" ht="15" hidden="false" customHeight="false" outlineLevel="0" collapsed="false">
      <c r="D205" s="139"/>
    </row>
    <row r="206" customFormat="false" ht="15" hidden="false" customHeight="false" outlineLevel="0" collapsed="false">
      <c r="D206" s="139"/>
    </row>
    <row r="207" customFormat="false" ht="15" hidden="false" customHeight="false" outlineLevel="0" collapsed="false">
      <c r="D207" s="139"/>
    </row>
    <row r="208" customFormat="false" ht="15" hidden="false" customHeight="false" outlineLevel="0" collapsed="false">
      <c r="D208" s="139"/>
    </row>
    <row r="209" customFormat="false" ht="15" hidden="false" customHeight="false" outlineLevel="0" collapsed="false">
      <c r="D209" s="139"/>
    </row>
    <row r="210" customFormat="false" ht="15" hidden="false" customHeight="false" outlineLevel="0" collapsed="false">
      <c r="D210" s="139"/>
    </row>
    <row r="211" customFormat="false" ht="15" hidden="false" customHeight="false" outlineLevel="0" collapsed="false">
      <c r="D211" s="139"/>
    </row>
    <row r="212" customFormat="false" ht="15" hidden="false" customHeight="false" outlineLevel="0" collapsed="false">
      <c r="D212" s="139"/>
    </row>
    <row r="213" customFormat="false" ht="15" hidden="false" customHeight="false" outlineLevel="0" collapsed="false">
      <c r="D213" s="139"/>
    </row>
    <row r="214" customFormat="false" ht="15" hidden="false" customHeight="false" outlineLevel="0" collapsed="false">
      <c r="D214" s="139"/>
    </row>
    <row r="215" customFormat="false" ht="15" hidden="false" customHeight="false" outlineLevel="0" collapsed="false">
      <c r="D215" s="139"/>
    </row>
    <row r="216" customFormat="false" ht="15" hidden="false" customHeight="false" outlineLevel="0" collapsed="false">
      <c r="D216" s="139"/>
    </row>
    <row r="217" customFormat="false" ht="15" hidden="false" customHeight="false" outlineLevel="0" collapsed="false">
      <c r="D217" s="139"/>
    </row>
    <row r="218" customFormat="false" ht="15" hidden="false" customHeight="false" outlineLevel="0" collapsed="false">
      <c r="D218" s="139"/>
    </row>
    <row r="219" customFormat="false" ht="15" hidden="false" customHeight="false" outlineLevel="0" collapsed="false">
      <c r="D219" s="139"/>
    </row>
    <row r="220" customFormat="false" ht="15" hidden="false" customHeight="false" outlineLevel="0" collapsed="false">
      <c r="D220" s="139"/>
    </row>
    <row r="221" customFormat="false" ht="15" hidden="false" customHeight="false" outlineLevel="0" collapsed="false">
      <c r="D221" s="139"/>
    </row>
    <row r="222" customFormat="false" ht="15" hidden="false" customHeight="false" outlineLevel="0" collapsed="false">
      <c r="D222" s="139"/>
    </row>
    <row r="223" customFormat="false" ht="15" hidden="false" customHeight="false" outlineLevel="0" collapsed="false">
      <c r="D223" s="139"/>
    </row>
    <row r="224" customFormat="false" ht="15" hidden="false" customHeight="false" outlineLevel="0" collapsed="false">
      <c r="D224" s="139"/>
    </row>
    <row r="225" customFormat="false" ht="15" hidden="false" customHeight="false" outlineLevel="0" collapsed="false">
      <c r="D225" s="139"/>
    </row>
    <row r="226" customFormat="false" ht="15" hidden="false" customHeight="false" outlineLevel="0" collapsed="false">
      <c r="D226" s="139"/>
    </row>
    <row r="227" customFormat="false" ht="15" hidden="false" customHeight="false" outlineLevel="0" collapsed="false">
      <c r="D227" s="139"/>
    </row>
    <row r="228" customFormat="false" ht="15" hidden="false" customHeight="false" outlineLevel="0" collapsed="false">
      <c r="D228" s="139"/>
    </row>
    <row r="229" customFormat="false" ht="15" hidden="false" customHeight="false" outlineLevel="0" collapsed="false">
      <c r="D229" s="139"/>
    </row>
    <row r="230" customFormat="false" ht="15" hidden="false" customHeight="false" outlineLevel="0" collapsed="false">
      <c r="D230" s="139"/>
    </row>
    <row r="231" customFormat="false" ht="15" hidden="false" customHeight="false" outlineLevel="0" collapsed="false">
      <c r="D231" s="139"/>
    </row>
    <row r="232" customFormat="false" ht="15" hidden="false" customHeight="false" outlineLevel="0" collapsed="false">
      <c r="D232" s="139"/>
    </row>
    <row r="233" customFormat="false" ht="15" hidden="false" customHeight="false" outlineLevel="0" collapsed="false">
      <c r="D233" s="139"/>
    </row>
    <row r="234" customFormat="false" ht="15" hidden="false" customHeight="false" outlineLevel="0" collapsed="false">
      <c r="D234" s="139"/>
    </row>
    <row r="235" customFormat="false" ht="15" hidden="false" customHeight="false" outlineLevel="0" collapsed="false">
      <c r="D235" s="139"/>
    </row>
    <row r="236" customFormat="false" ht="15" hidden="false" customHeight="false" outlineLevel="0" collapsed="false">
      <c r="D236" s="139"/>
    </row>
    <row r="237" customFormat="false" ht="15" hidden="false" customHeight="false" outlineLevel="0" collapsed="false">
      <c r="D237" s="139"/>
    </row>
    <row r="238" customFormat="false" ht="15" hidden="false" customHeight="false" outlineLevel="0" collapsed="false">
      <c r="D238" s="139"/>
    </row>
    <row r="239" customFormat="false" ht="15" hidden="false" customHeight="false" outlineLevel="0" collapsed="false">
      <c r="D239" s="139"/>
    </row>
    <row r="240" customFormat="false" ht="15" hidden="false" customHeight="false" outlineLevel="0" collapsed="false">
      <c r="D240" s="139"/>
    </row>
    <row r="241" customFormat="false" ht="15" hidden="false" customHeight="false" outlineLevel="0" collapsed="false">
      <c r="D241" s="139"/>
    </row>
    <row r="242" customFormat="false" ht="15" hidden="false" customHeight="false" outlineLevel="0" collapsed="false">
      <c r="D242" s="139"/>
    </row>
    <row r="243" customFormat="false" ht="15" hidden="false" customHeight="false" outlineLevel="0" collapsed="false">
      <c r="D243" s="139"/>
    </row>
    <row r="244" customFormat="false" ht="15" hidden="false" customHeight="false" outlineLevel="0" collapsed="false">
      <c r="D244" s="139"/>
    </row>
    <row r="245" customFormat="false" ht="15" hidden="false" customHeight="false" outlineLevel="0" collapsed="false">
      <c r="D245" s="139"/>
    </row>
    <row r="246" customFormat="false" ht="15" hidden="false" customHeight="false" outlineLevel="0" collapsed="false">
      <c r="D246" s="139"/>
    </row>
    <row r="247" customFormat="false" ht="15" hidden="false" customHeight="false" outlineLevel="0" collapsed="false">
      <c r="D247" s="139"/>
    </row>
    <row r="248" customFormat="false" ht="15" hidden="false" customHeight="false" outlineLevel="0" collapsed="false">
      <c r="D248" s="139"/>
    </row>
    <row r="249" customFormat="false" ht="15" hidden="false" customHeight="false" outlineLevel="0" collapsed="false">
      <c r="D249" s="139"/>
    </row>
    <row r="250" customFormat="false" ht="15" hidden="false" customHeight="false" outlineLevel="0" collapsed="false">
      <c r="D250" s="139"/>
    </row>
    <row r="251" customFormat="false" ht="15" hidden="false" customHeight="false" outlineLevel="0" collapsed="false">
      <c r="D251" s="139"/>
    </row>
    <row r="252" customFormat="false" ht="15" hidden="false" customHeight="false" outlineLevel="0" collapsed="false">
      <c r="D252" s="139"/>
    </row>
    <row r="253" customFormat="false" ht="15" hidden="false" customHeight="false" outlineLevel="0" collapsed="false">
      <c r="D253" s="139"/>
    </row>
    <row r="254" customFormat="false" ht="15" hidden="false" customHeight="false" outlineLevel="0" collapsed="false">
      <c r="D254" s="139"/>
    </row>
    <row r="255" customFormat="false" ht="15" hidden="false" customHeight="false" outlineLevel="0" collapsed="false">
      <c r="D255" s="139"/>
    </row>
    <row r="256" customFormat="false" ht="15" hidden="false" customHeight="false" outlineLevel="0" collapsed="false">
      <c r="D256" s="139"/>
    </row>
    <row r="257" customFormat="false" ht="15" hidden="false" customHeight="false" outlineLevel="0" collapsed="false">
      <c r="D257" s="139"/>
    </row>
    <row r="258" customFormat="false" ht="15" hidden="false" customHeight="false" outlineLevel="0" collapsed="false">
      <c r="D258" s="139"/>
    </row>
    <row r="259" customFormat="false" ht="15" hidden="false" customHeight="false" outlineLevel="0" collapsed="false">
      <c r="D259" s="139"/>
    </row>
    <row r="260" customFormat="false" ht="15" hidden="false" customHeight="false" outlineLevel="0" collapsed="false">
      <c r="D260" s="139"/>
    </row>
    <row r="261" customFormat="false" ht="15" hidden="false" customHeight="false" outlineLevel="0" collapsed="false">
      <c r="D261" s="139"/>
    </row>
    <row r="262" customFormat="false" ht="15" hidden="false" customHeight="false" outlineLevel="0" collapsed="false">
      <c r="D262" s="139"/>
    </row>
    <row r="263" customFormat="false" ht="15" hidden="false" customHeight="false" outlineLevel="0" collapsed="false">
      <c r="D263" s="139"/>
    </row>
    <row r="264" customFormat="false" ht="15" hidden="false" customHeight="false" outlineLevel="0" collapsed="false">
      <c r="D264" s="139"/>
    </row>
    <row r="265" customFormat="false" ht="15" hidden="false" customHeight="false" outlineLevel="0" collapsed="false">
      <c r="D265" s="139"/>
    </row>
    <row r="266" customFormat="false" ht="15" hidden="false" customHeight="false" outlineLevel="0" collapsed="false">
      <c r="D266" s="139"/>
    </row>
    <row r="267" customFormat="false" ht="15" hidden="false" customHeight="false" outlineLevel="0" collapsed="false">
      <c r="D267" s="139"/>
    </row>
    <row r="268" customFormat="false" ht="15" hidden="false" customHeight="false" outlineLevel="0" collapsed="false">
      <c r="D268" s="139"/>
    </row>
    <row r="269" customFormat="false" ht="15" hidden="false" customHeight="false" outlineLevel="0" collapsed="false">
      <c r="D269" s="139"/>
    </row>
    <row r="270" customFormat="false" ht="15" hidden="false" customHeight="false" outlineLevel="0" collapsed="false">
      <c r="D270" s="139"/>
    </row>
    <row r="271" customFormat="false" ht="15" hidden="false" customHeight="false" outlineLevel="0" collapsed="false">
      <c r="D271" s="139"/>
    </row>
    <row r="272" customFormat="false" ht="15" hidden="false" customHeight="false" outlineLevel="0" collapsed="false">
      <c r="D272" s="139"/>
    </row>
    <row r="273" customFormat="false" ht="15" hidden="false" customHeight="false" outlineLevel="0" collapsed="false">
      <c r="D273" s="139"/>
    </row>
    <row r="274" customFormat="false" ht="15" hidden="false" customHeight="false" outlineLevel="0" collapsed="false">
      <c r="D274" s="139"/>
    </row>
    <row r="275" customFormat="false" ht="15" hidden="false" customHeight="false" outlineLevel="0" collapsed="false">
      <c r="D275" s="139"/>
    </row>
    <row r="276" customFormat="false" ht="15" hidden="false" customHeight="false" outlineLevel="0" collapsed="false">
      <c r="D276" s="139"/>
    </row>
    <row r="277" customFormat="false" ht="15" hidden="false" customHeight="false" outlineLevel="0" collapsed="false">
      <c r="D277" s="139"/>
    </row>
    <row r="278" customFormat="false" ht="15" hidden="false" customHeight="false" outlineLevel="0" collapsed="false">
      <c r="D278" s="139"/>
    </row>
    <row r="279" customFormat="false" ht="15" hidden="false" customHeight="false" outlineLevel="0" collapsed="false">
      <c r="D279" s="139"/>
    </row>
    <row r="280" customFormat="false" ht="15" hidden="false" customHeight="false" outlineLevel="0" collapsed="false">
      <c r="D280" s="139"/>
    </row>
    <row r="281" customFormat="false" ht="15" hidden="false" customHeight="false" outlineLevel="0" collapsed="false">
      <c r="D281" s="139"/>
    </row>
    <row r="282" customFormat="false" ht="15" hidden="false" customHeight="false" outlineLevel="0" collapsed="false">
      <c r="D282" s="139"/>
    </row>
    <row r="283" customFormat="false" ht="15" hidden="false" customHeight="false" outlineLevel="0" collapsed="false">
      <c r="D283" s="139"/>
    </row>
    <row r="284" customFormat="false" ht="15" hidden="false" customHeight="false" outlineLevel="0" collapsed="false">
      <c r="D284" s="139"/>
    </row>
    <row r="285" customFormat="false" ht="15" hidden="false" customHeight="false" outlineLevel="0" collapsed="false">
      <c r="D285" s="139"/>
    </row>
    <row r="286" customFormat="false" ht="15" hidden="false" customHeight="false" outlineLevel="0" collapsed="false">
      <c r="D286" s="139"/>
    </row>
    <row r="287" customFormat="false" ht="15" hidden="false" customHeight="false" outlineLevel="0" collapsed="false">
      <c r="D287" s="139"/>
    </row>
    <row r="288" customFormat="false" ht="15" hidden="false" customHeight="false" outlineLevel="0" collapsed="false">
      <c r="D288" s="139"/>
    </row>
    <row r="289" customFormat="false" ht="15" hidden="false" customHeight="false" outlineLevel="0" collapsed="false">
      <c r="D289" s="139"/>
    </row>
    <row r="290" customFormat="false" ht="15" hidden="false" customHeight="false" outlineLevel="0" collapsed="false">
      <c r="D290" s="139"/>
    </row>
    <row r="291" customFormat="false" ht="15" hidden="false" customHeight="false" outlineLevel="0" collapsed="false">
      <c r="D291" s="139"/>
    </row>
    <row r="292" customFormat="false" ht="15" hidden="false" customHeight="false" outlineLevel="0" collapsed="false">
      <c r="D292" s="139"/>
    </row>
    <row r="293" customFormat="false" ht="15" hidden="false" customHeight="false" outlineLevel="0" collapsed="false">
      <c r="D293" s="139"/>
    </row>
    <row r="294" customFormat="false" ht="15" hidden="false" customHeight="false" outlineLevel="0" collapsed="false">
      <c r="D294" s="139"/>
    </row>
    <row r="295" customFormat="false" ht="15" hidden="false" customHeight="false" outlineLevel="0" collapsed="false">
      <c r="D295" s="139"/>
    </row>
    <row r="296" customFormat="false" ht="15" hidden="false" customHeight="false" outlineLevel="0" collapsed="false">
      <c r="D296" s="139"/>
    </row>
    <row r="297" customFormat="false" ht="15" hidden="false" customHeight="false" outlineLevel="0" collapsed="false">
      <c r="D297" s="139"/>
    </row>
    <row r="298" customFormat="false" ht="15" hidden="false" customHeight="false" outlineLevel="0" collapsed="false">
      <c r="D298" s="139"/>
    </row>
    <row r="299" customFormat="false" ht="15" hidden="false" customHeight="false" outlineLevel="0" collapsed="false">
      <c r="D299" s="139"/>
    </row>
    <row r="300" customFormat="false" ht="15" hidden="false" customHeight="false" outlineLevel="0" collapsed="false">
      <c r="D300" s="139"/>
    </row>
    <row r="301" customFormat="false" ht="15" hidden="false" customHeight="false" outlineLevel="0" collapsed="false">
      <c r="D301" s="139"/>
    </row>
    <row r="302" customFormat="false" ht="15" hidden="false" customHeight="false" outlineLevel="0" collapsed="false">
      <c r="D302" s="139"/>
    </row>
    <row r="303" customFormat="false" ht="15" hidden="false" customHeight="false" outlineLevel="0" collapsed="false">
      <c r="D303" s="139"/>
    </row>
    <row r="304" customFormat="false" ht="15" hidden="false" customHeight="false" outlineLevel="0" collapsed="false">
      <c r="D304" s="139"/>
    </row>
    <row r="305" customFormat="false" ht="15" hidden="false" customHeight="false" outlineLevel="0" collapsed="false">
      <c r="D305" s="139"/>
    </row>
    <row r="306" customFormat="false" ht="15" hidden="false" customHeight="false" outlineLevel="0" collapsed="false">
      <c r="D306" s="139"/>
    </row>
    <row r="307" customFormat="false" ht="15" hidden="false" customHeight="false" outlineLevel="0" collapsed="false">
      <c r="D307" s="139"/>
    </row>
    <row r="308" customFormat="false" ht="15" hidden="false" customHeight="false" outlineLevel="0" collapsed="false">
      <c r="D308" s="139"/>
    </row>
    <row r="309" customFormat="false" ht="15" hidden="false" customHeight="false" outlineLevel="0" collapsed="false">
      <c r="D309" s="139"/>
    </row>
    <row r="310" customFormat="false" ht="15" hidden="false" customHeight="false" outlineLevel="0" collapsed="false">
      <c r="D310" s="139"/>
    </row>
    <row r="311" customFormat="false" ht="15" hidden="false" customHeight="false" outlineLevel="0" collapsed="false">
      <c r="D311" s="139"/>
    </row>
    <row r="312" customFormat="false" ht="15" hidden="false" customHeight="false" outlineLevel="0" collapsed="false">
      <c r="D312" s="139"/>
    </row>
    <row r="313" customFormat="false" ht="15" hidden="false" customHeight="false" outlineLevel="0" collapsed="false">
      <c r="D313" s="139"/>
    </row>
    <row r="314" customFormat="false" ht="15" hidden="false" customHeight="false" outlineLevel="0" collapsed="false">
      <c r="D314" s="139"/>
    </row>
    <row r="315" customFormat="false" ht="15" hidden="false" customHeight="false" outlineLevel="0" collapsed="false">
      <c r="D315" s="139"/>
    </row>
    <row r="316" customFormat="false" ht="15" hidden="false" customHeight="false" outlineLevel="0" collapsed="false">
      <c r="D316" s="139"/>
    </row>
    <row r="317" customFormat="false" ht="15" hidden="false" customHeight="false" outlineLevel="0" collapsed="false">
      <c r="D317" s="139"/>
    </row>
    <row r="318" customFormat="false" ht="15" hidden="false" customHeight="false" outlineLevel="0" collapsed="false">
      <c r="D318" s="139"/>
    </row>
    <row r="319" customFormat="false" ht="15" hidden="false" customHeight="false" outlineLevel="0" collapsed="false">
      <c r="D319" s="139"/>
    </row>
    <row r="320" customFormat="false" ht="15" hidden="false" customHeight="false" outlineLevel="0" collapsed="false">
      <c r="D320" s="139"/>
    </row>
    <row r="321" customFormat="false" ht="15" hidden="false" customHeight="false" outlineLevel="0" collapsed="false">
      <c r="D321" s="139"/>
    </row>
    <row r="322" customFormat="false" ht="15" hidden="false" customHeight="false" outlineLevel="0" collapsed="false">
      <c r="D322" s="139"/>
    </row>
    <row r="323" customFormat="false" ht="15" hidden="false" customHeight="false" outlineLevel="0" collapsed="false">
      <c r="D323" s="139"/>
    </row>
    <row r="324" customFormat="false" ht="15" hidden="false" customHeight="false" outlineLevel="0" collapsed="false">
      <c r="D324" s="139"/>
    </row>
    <row r="325" customFormat="false" ht="15" hidden="false" customHeight="false" outlineLevel="0" collapsed="false">
      <c r="D325" s="139"/>
    </row>
    <row r="326" customFormat="false" ht="15" hidden="false" customHeight="false" outlineLevel="0" collapsed="false">
      <c r="D326" s="139"/>
    </row>
    <row r="327" customFormat="false" ht="15" hidden="false" customHeight="false" outlineLevel="0" collapsed="false">
      <c r="D327" s="139"/>
    </row>
    <row r="328" customFormat="false" ht="15" hidden="false" customHeight="false" outlineLevel="0" collapsed="false">
      <c r="D328" s="139"/>
    </row>
    <row r="329" customFormat="false" ht="15" hidden="false" customHeight="false" outlineLevel="0" collapsed="false">
      <c r="D329" s="139"/>
    </row>
    <row r="330" customFormat="false" ht="15" hidden="false" customHeight="false" outlineLevel="0" collapsed="false">
      <c r="D330" s="139"/>
    </row>
    <row r="331" customFormat="false" ht="15" hidden="false" customHeight="false" outlineLevel="0" collapsed="false">
      <c r="D331" s="139"/>
    </row>
    <row r="332" customFormat="false" ht="15" hidden="false" customHeight="false" outlineLevel="0" collapsed="false">
      <c r="D332" s="139"/>
    </row>
    <row r="333" customFormat="false" ht="15" hidden="false" customHeight="false" outlineLevel="0" collapsed="false">
      <c r="D333" s="139"/>
    </row>
    <row r="334" customFormat="false" ht="15" hidden="false" customHeight="false" outlineLevel="0" collapsed="false">
      <c r="D334" s="139"/>
    </row>
    <row r="335" customFormat="false" ht="15" hidden="false" customHeight="false" outlineLevel="0" collapsed="false">
      <c r="D335" s="139"/>
    </row>
    <row r="336" customFormat="false" ht="15" hidden="false" customHeight="false" outlineLevel="0" collapsed="false">
      <c r="D336" s="139"/>
    </row>
    <row r="337" customFormat="false" ht="15" hidden="false" customHeight="false" outlineLevel="0" collapsed="false">
      <c r="D337" s="139"/>
    </row>
    <row r="338" customFormat="false" ht="15" hidden="false" customHeight="false" outlineLevel="0" collapsed="false">
      <c r="D338" s="139"/>
    </row>
    <row r="339" customFormat="false" ht="15" hidden="false" customHeight="false" outlineLevel="0" collapsed="false">
      <c r="D339" s="139"/>
    </row>
    <row r="340" customFormat="false" ht="15" hidden="false" customHeight="false" outlineLevel="0" collapsed="false">
      <c r="D340" s="139"/>
    </row>
    <row r="341" customFormat="false" ht="15" hidden="false" customHeight="false" outlineLevel="0" collapsed="false">
      <c r="D341" s="139"/>
    </row>
    <row r="342" customFormat="false" ht="15" hidden="false" customHeight="false" outlineLevel="0" collapsed="false">
      <c r="D342" s="139"/>
    </row>
    <row r="343" customFormat="false" ht="15" hidden="false" customHeight="false" outlineLevel="0" collapsed="false">
      <c r="D343" s="139"/>
    </row>
    <row r="344" customFormat="false" ht="15" hidden="false" customHeight="false" outlineLevel="0" collapsed="false">
      <c r="D344" s="139"/>
    </row>
    <row r="345" customFormat="false" ht="15" hidden="false" customHeight="false" outlineLevel="0" collapsed="false">
      <c r="D345" s="139"/>
    </row>
    <row r="346" customFormat="false" ht="15" hidden="false" customHeight="false" outlineLevel="0" collapsed="false">
      <c r="D346" s="139"/>
    </row>
    <row r="347" customFormat="false" ht="15" hidden="false" customHeight="false" outlineLevel="0" collapsed="false">
      <c r="D347" s="139"/>
    </row>
    <row r="348" customFormat="false" ht="15" hidden="false" customHeight="false" outlineLevel="0" collapsed="false">
      <c r="D348" s="139"/>
    </row>
    <row r="349" customFormat="false" ht="15" hidden="false" customHeight="false" outlineLevel="0" collapsed="false">
      <c r="D349" s="139"/>
    </row>
    <row r="350" customFormat="false" ht="15" hidden="false" customHeight="false" outlineLevel="0" collapsed="false">
      <c r="D350" s="139"/>
    </row>
    <row r="351" customFormat="false" ht="15" hidden="false" customHeight="false" outlineLevel="0" collapsed="false">
      <c r="D351" s="139"/>
    </row>
    <row r="352" customFormat="false" ht="15" hidden="false" customHeight="false" outlineLevel="0" collapsed="false">
      <c r="D352" s="139"/>
    </row>
    <row r="353" customFormat="false" ht="15" hidden="false" customHeight="false" outlineLevel="0" collapsed="false">
      <c r="D353" s="139"/>
    </row>
    <row r="354" customFormat="false" ht="15" hidden="false" customHeight="false" outlineLevel="0" collapsed="false">
      <c r="D354" s="139"/>
    </row>
    <row r="355" customFormat="false" ht="15" hidden="false" customHeight="false" outlineLevel="0" collapsed="false">
      <c r="D355" s="139"/>
    </row>
    <row r="356" customFormat="false" ht="15" hidden="false" customHeight="false" outlineLevel="0" collapsed="false">
      <c r="D356" s="139"/>
    </row>
    <row r="357" customFormat="false" ht="15" hidden="false" customHeight="false" outlineLevel="0" collapsed="false">
      <c r="D357" s="139"/>
    </row>
    <row r="358" customFormat="false" ht="15" hidden="false" customHeight="false" outlineLevel="0" collapsed="false">
      <c r="D358" s="139"/>
    </row>
    <row r="359" customFormat="false" ht="15" hidden="false" customHeight="false" outlineLevel="0" collapsed="false">
      <c r="D359" s="139"/>
    </row>
    <row r="360" customFormat="false" ht="15" hidden="false" customHeight="false" outlineLevel="0" collapsed="false">
      <c r="D360" s="139"/>
    </row>
    <row r="361" customFormat="false" ht="15" hidden="false" customHeight="false" outlineLevel="0" collapsed="false">
      <c r="D361" s="139"/>
    </row>
    <row r="362" customFormat="false" ht="15" hidden="false" customHeight="false" outlineLevel="0" collapsed="false">
      <c r="D362" s="139"/>
    </row>
    <row r="363" customFormat="false" ht="15" hidden="false" customHeight="false" outlineLevel="0" collapsed="false">
      <c r="D363" s="139"/>
    </row>
    <row r="364" customFormat="false" ht="15" hidden="false" customHeight="false" outlineLevel="0" collapsed="false">
      <c r="D364" s="139"/>
    </row>
    <row r="365" customFormat="false" ht="15" hidden="false" customHeight="false" outlineLevel="0" collapsed="false">
      <c r="D365" s="139"/>
    </row>
    <row r="366" customFormat="false" ht="15" hidden="false" customHeight="false" outlineLevel="0" collapsed="false">
      <c r="D366" s="139"/>
    </row>
    <row r="367" customFormat="false" ht="15" hidden="false" customHeight="false" outlineLevel="0" collapsed="false">
      <c r="D367" s="139"/>
    </row>
    <row r="368" customFormat="false" ht="15" hidden="false" customHeight="false" outlineLevel="0" collapsed="false">
      <c r="D368" s="139"/>
    </row>
    <row r="369" customFormat="false" ht="15" hidden="false" customHeight="false" outlineLevel="0" collapsed="false">
      <c r="D369" s="139"/>
    </row>
    <row r="370" customFormat="false" ht="15" hidden="false" customHeight="false" outlineLevel="0" collapsed="false">
      <c r="D370" s="139"/>
    </row>
    <row r="371" customFormat="false" ht="15" hidden="false" customHeight="false" outlineLevel="0" collapsed="false">
      <c r="D371" s="139"/>
    </row>
    <row r="372" customFormat="false" ht="15" hidden="false" customHeight="false" outlineLevel="0" collapsed="false">
      <c r="D372" s="139"/>
    </row>
    <row r="373" customFormat="false" ht="15" hidden="false" customHeight="false" outlineLevel="0" collapsed="false">
      <c r="D373" s="139"/>
    </row>
    <row r="374" customFormat="false" ht="15" hidden="false" customHeight="false" outlineLevel="0" collapsed="false">
      <c r="D374" s="139"/>
    </row>
    <row r="375" customFormat="false" ht="15" hidden="false" customHeight="false" outlineLevel="0" collapsed="false">
      <c r="D375" s="139"/>
    </row>
    <row r="376" customFormat="false" ht="15" hidden="false" customHeight="false" outlineLevel="0" collapsed="false">
      <c r="D376" s="139"/>
    </row>
    <row r="377" customFormat="false" ht="15" hidden="false" customHeight="false" outlineLevel="0" collapsed="false">
      <c r="D377" s="139"/>
    </row>
    <row r="378" customFormat="false" ht="15" hidden="false" customHeight="false" outlineLevel="0" collapsed="false">
      <c r="D378" s="139"/>
    </row>
    <row r="379" customFormat="false" ht="15" hidden="false" customHeight="false" outlineLevel="0" collapsed="false">
      <c r="D379" s="139"/>
    </row>
    <row r="380" customFormat="false" ht="15" hidden="false" customHeight="false" outlineLevel="0" collapsed="false">
      <c r="D380" s="139"/>
    </row>
    <row r="381" customFormat="false" ht="15" hidden="false" customHeight="false" outlineLevel="0" collapsed="false">
      <c r="D381" s="139"/>
    </row>
    <row r="382" customFormat="false" ht="15" hidden="false" customHeight="false" outlineLevel="0" collapsed="false">
      <c r="D382" s="139"/>
    </row>
    <row r="383" customFormat="false" ht="15" hidden="false" customHeight="false" outlineLevel="0" collapsed="false">
      <c r="D383" s="139"/>
    </row>
    <row r="384" customFormat="false" ht="15" hidden="false" customHeight="false" outlineLevel="0" collapsed="false">
      <c r="D384" s="139"/>
    </row>
    <row r="385" customFormat="false" ht="15" hidden="false" customHeight="false" outlineLevel="0" collapsed="false">
      <c r="D385" s="139"/>
    </row>
    <row r="386" customFormat="false" ht="15" hidden="false" customHeight="false" outlineLevel="0" collapsed="false">
      <c r="D386" s="139"/>
    </row>
    <row r="387" customFormat="false" ht="15" hidden="false" customHeight="false" outlineLevel="0" collapsed="false">
      <c r="D387" s="139"/>
    </row>
    <row r="388" customFormat="false" ht="15" hidden="false" customHeight="false" outlineLevel="0" collapsed="false">
      <c r="D388" s="139"/>
    </row>
    <row r="389" customFormat="false" ht="15" hidden="false" customHeight="false" outlineLevel="0" collapsed="false">
      <c r="D389" s="139"/>
    </row>
    <row r="390" customFormat="false" ht="15" hidden="false" customHeight="false" outlineLevel="0" collapsed="false">
      <c r="D390" s="139"/>
    </row>
    <row r="391" customFormat="false" ht="15" hidden="false" customHeight="false" outlineLevel="0" collapsed="false">
      <c r="D391" s="139"/>
    </row>
    <row r="392" customFormat="false" ht="15" hidden="false" customHeight="false" outlineLevel="0" collapsed="false">
      <c r="D392" s="139"/>
    </row>
    <row r="393" customFormat="false" ht="15" hidden="false" customHeight="false" outlineLevel="0" collapsed="false">
      <c r="D393" s="139"/>
    </row>
    <row r="394" customFormat="false" ht="15" hidden="false" customHeight="false" outlineLevel="0" collapsed="false">
      <c r="D394" s="139"/>
    </row>
    <row r="395" customFormat="false" ht="15" hidden="false" customHeight="false" outlineLevel="0" collapsed="false">
      <c r="D395" s="139"/>
    </row>
    <row r="396" customFormat="false" ht="15" hidden="false" customHeight="false" outlineLevel="0" collapsed="false">
      <c r="D396" s="139"/>
    </row>
    <row r="397" customFormat="false" ht="15" hidden="false" customHeight="false" outlineLevel="0" collapsed="false">
      <c r="D397" s="139"/>
    </row>
    <row r="398" customFormat="false" ht="15" hidden="false" customHeight="false" outlineLevel="0" collapsed="false">
      <c r="D398" s="139"/>
    </row>
    <row r="399" customFormat="false" ht="15" hidden="false" customHeight="false" outlineLevel="0" collapsed="false">
      <c r="D399" s="139"/>
    </row>
    <row r="400" customFormat="false" ht="15" hidden="false" customHeight="false" outlineLevel="0" collapsed="false">
      <c r="D400" s="139"/>
    </row>
    <row r="401" customFormat="false" ht="15" hidden="false" customHeight="false" outlineLevel="0" collapsed="false">
      <c r="D401" s="139"/>
    </row>
    <row r="402" customFormat="false" ht="15" hidden="false" customHeight="false" outlineLevel="0" collapsed="false">
      <c r="D402" s="139"/>
    </row>
    <row r="403" customFormat="false" ht="15" hidden="false" customHeight="false" outlineLevel="0" collapsed="false">
      <c r="D403" s="139"/>
    </row>
    <row r="404" customFormat="false" ht="15" hidden="false" customHeight="false" outlineLevel="0" collapsed="false">
      <c r="D404" s="139"/>
    </row>
    <row r="405" customFormat="false" ht="15" hidden="false" customHeight="false" outlineLevel="0" collapsed="false">
      <c r="D405" s="139"/>
    </row>
    <row r="406" customFormat="false" ht="15" hidden="false" customHeight="false" outlineLevel="0" collapsed="false">
      <c r="D406" s="139"/>
    </row>
    <row r="407" customFormat="false" ht="15" hidden="false" customHeight="false" outlineLevel="0" collapsed="false">
      <c r="D407" s="139"/>
    </row>
    <row r="408" customFormat="false" ht="15" hidden="false" customHeight="false" outlineLevel="0" collapsed="false">
      <c r="D408" s="139"/>
    </row>
    <row r="409" customFormat="false" ht="15" hidden="false" customHeight="false" outlineLevel="0" collapsed="false">
      <c r="D409" s="139"/>
    </row>
    <row r="410" customFormat="false" ht="15" hidden="false" customHeight="false" outlineLevel="0" collapsed="false">
      <c r="D410" s="139"/>
    </row>
    <row r="411" customFormat="false" ht="15" hidden="false" customHeight="false" outlineLevel="0" collapsed="false">
      <c r="D411" s="139"/>
    </row>
    <row r="412" customFormat="false" ht="15" hidden="false" customHeight="false" outlineLevel="0" collapsed="false">
      <c r="D412" s="139"/>
    </row>
    <row r="413" customFormat="false" ht="15" hidden="false" customHeight="false" outlineLevel="0" collapsed="false">
      <c r="D413" s="139"/>
    </row>
    <row r="414" customFormat="false" ht="15" hidden="false" customHeight="false" outlineLevel="0" collapsed="false">
      <c r="D414" s="139"/>
    </row>
    <row r="415" customFormat="false" ht="15" hidden="false" customHeight="false" outlineLevel="0" collapsed="false">
      <c r="D415" s="139"/>
    </row>
    <row r="416" customFormat="false" ht="15" hidden="false" customHeight="false" outlineLevel="0" collapsed="false">
      <c r="D416" s="139"/>
    </row>
    <row r="417" customFormat="false" ht="15" hidden="false" customHeight="false" outlineLevel="0" collapsed="false">
      <c r="D417" s="139"/>
    </row>
    <row r="418" customFormat="false" ht="15" hidden="false" customHeight="false" outlineLevel="0" collapsed="false">
      <c r="D418" s="139"/>
    </row>
    <row r="419" customFormat="false" ht="15" hidden="false" customHeight="false" outlineLevel="0" collapsed="false">
      <c r="D419" s="139"/>
    </row>
    <row r="420" customFormat="false" ht="15" hidden="false" customHeight="false" outlineLevel="0" collapsed="false">
      <c r="D420" s="139"/>
    </row>
    <row r="421" customFormat="false" ht="15" hidden="false" customHeight="false" outlineLevel="0" collapsed="false">
      <c r="D421" s="139"/>
    </row>
    <row r="422" customFormat="false" ht="15" hidden="false" customHeight="false" outlineLevel="0" collapsed="false">
      <c r="D422" s="139"/>
    </row>
    <row r="423" customFormat="false" ht="15" hidden="false" customHeight="false" outlineLevel="0" collapsed="false">
      <c r="D423" s="139"/>
    </row>
    <row r="424" customFormat="false" ht="15" hidden="false" customHeight="false" outlineLevel="0" collapsed="false">
      <c r="D424" s="139"/>
    </row>
    <row r="425" customFormat="false" ht="15" hidden="false" customHeight="false" outlineLevel="0" collapsed="false">
      <c r="D425" s="139"/>
    </row>
    <row r="426" customFormat="false" ht="15" hidden="false" customHeight="false" outlineLevel="0" collapsed="false">
      <c r="D426" s="139"/>
    </row>
    <row r="427" customFormat="false" ht="15" hidden="false" customHeight="false" outlineLevel="0" collapsed="false">
      <c r="D427" s="139"/>
    </row>
    <row r="428" customFormat="false" ht="15" hidden="false" customHeight="false" outlineLevel="0" collapsed="false">
      <c r="D428" s="139"/>
    </row>
    <row r="429" customFormat="false" ht="15" hidden="false" customHeight="false" outlineLevel="0" collapsed="false">
      <c r="D429" s="139"/>
    </row>
    <row r="430" customFormat="false" ht="15" hidden="false" customHeight="false" outlineLevel="0" collapsed="false">
      <c r="D430" s="139"/>
    </row>
    <row r="431" customFormat="false" ht="15" hidden="false" customHeight="false" outlineLevel="0" collapsed="false">
      <c r="D431" s="139"/>
    </row>
    <row r="432" customFormat="false" ht="15" hidden="false" customHeight="false" outlineLevel="0" collapsed="false">
      <c r="D432" s="139"/>
    </row>
    <row r="433" customFormat="false" ht="15" hidden="false" customHeight="false" outlineLevel="0" collapsed="false">
      <c r="D433" s="139"/>
    </row>
    <row r="434" customFormat="false" ht="15" hidden="false" customHeight="false" outlineLevel="0" collapsed="false">
      <c r="D434" s="139"/>
    </row>
    <row r="435" customFormat="false" ht="15" hidden="false" customHeight="false" outlineLevel="0" collapsed="false">
      <c r="D435" s="139"/>
    </row>
    <row r="436" customFormat="false" ht="15" hidden="false" customHeight="false" outlineLevel="0" collapsed="false">
      <c r="D436" s="139"/>
    </row>
    <row r="437" customFormat="false" ht="15" hidden="false" customHeight="false" outlineLevel="0" collapsed="false">
      <c r="D437" s="139"/>
    </row>
    <row r="438" customFormat="false" ht="15" hidden="false" customHeight="false" outlineLevel="0" collapsed="false">
      <c r="D438" s="139"/>
    </row>
    <row r="439" customFormat="false" ht="15" hidden="false" customHeight="false" outlineLevel="0" collapsed="false">
      <c r="D439" s="139"/>
    </row>
    <row r="440" customFormat="false" ht="15" hidden="false" customHeight="false" outlineLevel="0" collapsed="false">
      <c r="D440" s="139"/>
    </row>
    <row r="441" customFormat="false" ht="15" hidden="false" customHeight="false" outlineLevel="0" collapsed="false">
      <c r="D441" s="139"/>
    </row>
    <row r="442" customFormat="false" ht="15" hidden="false" customHeight="false" outlineLevel="0" collapsed="false">
      <c r="D442" s="139"/>
    </row>
    <row r="443" customFormat="false" ht="15" hidden="false" customHeight="false" outlineLevel="0" collapsed="false">
      <c r="D443" s="139"/>
    </row>
    <row r="444" customFormat="false" ht="15" hidden="false" customHeight="false" outlineLevel="0" collapsed="false">
      <c r="D444" s="139"/>
    </row>
    <row r="445" customFormat="false" ht="15" hidden="false" customHeight="false" outlineLevel="0" collapsed="false">
      <c r="D445" s="139"/>
    </row>
    <row r="446" customFormat="false" ht="15" hidden="false" customHeight="false" outlineLevel="0" collapsed="false">
      <c r="D446" s="139"/>
    </row>
    <row r="447" customFormat="false" ht="15" hidden="false" customHeight="false" outlineLevel="0" collapsed="false">
      <c r="D447" s="139"/>
    </row>
    <row r="448" customFormat="false" ht="15" hidden="false" customHeight="false" outlineLevel="0" collapsed="false">
      <c r="D448" s="139"/>
    </row>
    <row r="449" customFormat="false" ht="15" hidden="false" customHeight="false" outlineLevel="0" collapsed="false">
      <c r="D449" s="139"/>
    </row>
    <row r="450" customFormat="false" ht="15" hidden="false" customHeight="false" outlineLevel="0" collapsed="false">
      <c r="D450" s="139"/>
    </row>
    <row r="451" customFormat="false" ht="15" hidden="false" customHeight="false" outlineLevel="0" collapsed="false">
      <c r="D451" s="139"/>
    </row>
    <row r="452" customFormat="false" ht="15" hidden="false" customHeight="false" outlineLevel="0" collapsed="false">
      <c r="D452" s="139"/>
    </row>
    <row r="453" customFormat="false" ht="15" hidden="false" customHeight="false" outlineLevel="0" collapsed="false">
      <c r="D453" s="139"/>
    </row>
    <row r="454" customFormat="false" ht="15" hidden="false" customHeight="false" outlineLevel="0" collapsed="false">
      <c r="D454" s="139"/>
    </row>
    <row r="455" customFormat="false" ht="15" hidden="false" customHeight="false" outlineLevel="0" collapsed="false">
      <c r="D455" s="139"/>
    </row>
    <row r="456" customFormat="false" ht="15" hidden="false" customHeight="false" outlineLevel="0" collapsed="false">
      <c r="D456" s="139"/>
    </row>
    <row r="457" customFormat="false" ht="15" hidden="false" customHeight="false" outlineLevel="0" collapsed="false">
      <c r="D457" s="139"/>
    </row>
    <row r="458" customFormat="false" ht="15" hidden="false" customHeight="false" outlineLevel="0" collapsed="false">
      <c r="D458" s="139"/>
    </row>
    <row r="459" customFormat="false" ht="15" hidden="false" customHeight="false" outlineLevel="0" collapsed="false">
      <c r="D459" s="139"/>
    </row>
    <row r="460" customFormat="false" ht="15" hidden="false" customHeight="false" outlineLevel="0" collapsed="false">
      <c r="D460" s="139"/>
    </row>
    <row r="461" customFormat="false" ht="15" hidden="false" customHeight="false" outlineLevel="0" collapsed="false">
      <c r="D461" s="139"/>
    </row>
    <row r="462" customFormat="false" ht="15" hidden="false" customHeight="false" outlineLevel="0" collapsed="false">
      <c r="D462" s="139"/>
    </row>
    <row r="463" customFormat="false" ht="15" hidden="false" customHeight="false" outlineLevel="0" collapsed="false">
      <c r="D463" s="139"/>
    </row>
    <row r="464" customFormat="false" ht="15" hidden="false" customHeight="false" outlineLevel="0" collapsed="false">
      <c r="D464" s="139"/>
    </row>
    <row r="465" customFormat="false" ht="15" hidden="false" customHeight="false" outlineLevel="0" collapsed="false">
      <c r="D465" s="139"/>
    </row>
    <row r="466" customFormat="false" ht="15" hidden="false" customHeight="false" outlineLevel="0" collapsed="false">
      <c r="D466" s="139"/>
    </row>
    <row r="467" customFormat="false" ht="15" hidden="false" customHeight="false" outlineLevel="0" collapsed="false">
      <c r="D467" s="139"/>
    </row>
    <row r="468" customFormat="false" ht="15" hidden="false" customHeight="false" outlineLevel="0" collapsed="false">
      <c r="D468" s="139"/>
    </row>
    <row r="469" customFormat="false" ht="15" hidden="false" customHeight="false" outlineLevel="0" collapsed="false">
      <c r="D469" s="139"/>
    </row>
    <row r="470" customFormat="false" ht="15" hidden="false" customHeight="false" outlineLevel="0" collapsed="false">
      <c r="D470" s="139"/>
    </row>
    <row r="471" customFormat="false" ht="15" hidden="false" customHeight="false" outlineLevel="0" collapsed="false">
      <c r="D471" s="139"/>
    </row>
    <row r="472" customFormat="false" ht="15" hidden="false" customHeight="false" outlineLevel="0" collapsed="false">
      <c r="D472" s="139"/>
    </row>
    <row r="473" customFormat="false" ht="15" hidden="false" customHeight="false" outlineLevel="0" collapsed="false">
      <c r="D473" s="139"/>
    </row>
    <row r="474" customFormat="false" ht="15" hidden="false" customHeight="false" outlineLevel="0" collapsed="false">
      <c r="D474" s="139"/>
    </row>
    <row r="475" customFormat="false" ht="15" hidden="false" customHeight="false" outlineLevel="0" collapsed="false">
      <c r="D475" s="139"/>
    </row>
    <row r="476" customFormat="false" ht="15" hidden="false" customHeight="false" outlineLevel="0" collapsed="false">
      <c r="D476" s="139"/>
    </row>
    <row r="477" customFormat="false" ht="15" hidden="false" customHeight="false" outlineLevel="0" collapsed="false">
      <c r="D477" s="139"/>
    </row>
  </sheetData>
  <autoFilter ref="A5:J4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10" width="11.56"/>
    <col collapsed="false" customWidth="true" hidden="false" outlineLevel="0" max="10" min="10" style="28" width="18.56"/>
    <col collapsed="false" customWidth="fals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false" hidden="false" outlineLevel="0" max="257" min="17" style="8" width="11.42"/>
  </cols>
  <sheetData>
    <row r="1" customFormat="false" ht="20.25" hidden="false" customHeight="false" outlineLevel="0" collapsed="false">
      <c r="A1" s="140" t="s">
        <v>506</v>
      </c>
      <c r="B1" s="140"/>
      <c r="C1" s="140"/>
      <c r="D1" s="140"/>
      <c r="E1" s="140"/>
      <c r="F1" s="140"/>
      <c r="G1" s="140"/>
      <c r="H1" s="140"/>
      <c r="J1" s="141"/>
    </row>
    <row r="2" customFormat="false" ht="16.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J2" s="141"/>
    </row>
    <row r="3" customFormat="false" ht="31.5" hidden="false" customHeight="true" outlineLevel="0" collapsed="false">
      <c r="A3" s="143" t="s">
        <v>1641</v>
      </c>
      <c r="B3" s="143"/>
      <c r="C3" s="143"/>
      <c r="D3" s="143"/>
      <c r="E3" s="143"/>
      <c r="F3" s="143"/>
      <c r="G3" s="143"/>
      <c r="H3" s="143"/>
    </row>
    <row r="4" customFormat="false" ht="16.5" hidden="false" customHeight="false" outlineLevel="0" collapsed="false">
      <c r="A4" s="144"/>
      <c r="B4" s="128"/>
      <c r="C4" s="129"/>
      <c r="D4" s="128"/>
      <c r="E4" s="129"/>
      <c r="F4" s="129"/>
      <c r="G4" s="130"/>
      <c r="H4" s="129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145" t="n">
        <v>1</v>
      </c>
      <c r="B6" s="70" t="s">
        <v>1465</v>
      </c>
      <c r="C6" s="119" t="n">
        <v>41590</v>
      </c>
      <c r="D6" s="120" t="s">
        <v>1466</v>
      </c>
      <c r="E6" s="70" t="n">
        <v>1</v>
      </c>
      <c r="F6" s="121" t="s">
        <v>19</v>
      </c>
      <c r="G6" s="73" t="n">
        <v>111658.34</v>
      </c>
      <c r="H6" s="72" t="s">
        <v>28</v>
      </c>
    </row>
    <row r="7" customFormat="false" ht="15" hidden="false" customHeight="false" outlineLevel="0" collapsed="false">
      <c r="A7" s="146" t="n">
        <f aca="false">+A6+1</f>
        <v>2</v>
      </c>
      <c r="B7" s="80" t="s">
        <v>1467</v>
      </c>
      <c r="C7" s="81" t="n">
        <v>41590</v>
      </c>
      <c r="D7" s="122" t="s">
        <v>1468</v>
      </c>
      <c r="E7" s="80" t="n">
        <v>1</v>
      </c>
      <c r="F7" s="49" t="s">
        <v>19</v>
      </c>
      <c r="G7" s="82" t="n">
        <v>111658.34</v>
      </c>
      <c r="H7" s="86" t="s">
        <v>28</v>
      </c>
    </row>
    <row r="8" customFormat="false" ht="15" hidden="false" customHeight="false" outlineLevel="0" collapsed="false">
      <c r="A8" s="146" t="n">
        <f aca="false">+A7+1</f>
        <v>3</v>
      </c>
      <c r="B8" s="80" t="s">
        <v>1469</v>
      </c>
      <c r="C8" s="81" t="n">
        <v>41590</v>
      </c>
      <c r="D8" s="122" t="s">
        <v>1470</v>
      </c>
      <c r="E8" s="80" t="n">
        <v>1</v>
      </c>
      <c r="F8" s="49" t="s">
        <v>19</v>
      </c>
      <c r="G8" s="82" t="n">
        <v>111658.34</v>
      </c>
      <c r="H8" s="86" t="s">
        <v>28</v>
      </c>
    </row>
    <row r="9" customFormat="false" ht="15" hidden="false" customHeight="false" outlineLevel="0" collapsed="false">
      <c r="A9" s="146" t="n">
        <f aca="false">+A8+1</f>
        <v>4</v>
      </c>
      <c r="B9" s="80" t="s">
        <v>1471</v>
      </c>
      <c r="C9" s="81" t="n">
        <v>41591</v>
      </c>
      <c r="D9" s="122" t="s">
        <v>1472</v>
      </c>
      <c r="E9" s="80" t="n">
        <v>1</v>
      </c>
      <c r="F9" s="49" t="s">
        <v>19</v>
      </c>
      <c r="G9" s="82" t="n">
        <v>111658.34</v>
      </c>
      <c r="H9" s="86" t="s">
        <v>28</v>
      </c>
    </row>
    <row r="10" customFormat="false" ht="15" hidden="false" customHeight="false" outlineLevel="0" collapsed="false">
      <c r="A10" s="146" t="n">
        <f aca="false">+A9+1</f>
        <v>5</v>
      </c>
      <c r="B10" s="80" t="s">
        <v>1473</v>
      </c>
      <c r="C10" s="81" t="n">
        <v>41599</v>
      </c>
      <c r="D10" s="122" t="s">
        <v>1474</v>
      </c>
      <c r="E10" s="80" t="n">
        <v>1</v>
      </c>
      <c r="F10" s="49" t="s">
        <v>19</v>
      </c>
      <c r="G10" s="82" t="n">
        <v>111658.34</v>
      </c>
      <c r="H10" s="86" t="s">
        <v>28</v>
      </c>
    </row>
    <row r="11" customFormat="false" ht="15" hidden="false" customHeight="false" outlineLevel="0" collapsed="false">
      <c r="A11" s="146" t="n">
        <f aca="false">+A10+1</f>
        <v>6</v>
      </c>
      <c r="B11" s="80" t="s">
        <v>1475</v>
      </c>
      <c r="C11" s="81" t="n">
        <v>41599</v>
      </c>
      <c r="D11" s="122" t="s">
        <v>1476</v>
      </c>
      <c r="E11" s="80" t="n">
        <v>1</v>
      </c>
      <c r="F11" s="49" t="s">
        <v>19</v>
      </c>
      <c r="G11" s="82" t="n">
        <v>111658.34</v>
      </c>
      <c r="H11" s="86" t="s">
        <v>28</v>
      </c>
    </row>
    <row r="12" customFormat="false" ht="15" hidden="false" customHeight="false" outlineLevel="0" collapsed="false">
      <c r="A12" s="146" t="n">
        <f aca="false">+A11+1</f>
        <v>7</v>
      </c>
      <c r="B12" s="80" t="s">
        <v>1477</v>
      </c>
      <c r="C12" s="81" t="n">
        <v>41605</v>
      </c>
      <c r="D12" s="122" t="s">
        <v>1478</v>
      </c>
      <c r="E12" s="80" t="n">
        <v>1</v>
      </c>
      <c r="F12" s="49" t="s">
        <v>19</v>
      </c>
      <c r="G12" s="82" t="n">
        <v>111658.34</v>
      </c>
      <c r="H12" s="86" t="s">
        <v>28</v>
      </c>
    </row>
    <row r="13" customFormat="false" ht="15" hidden="false" customHeight="false" outlineLevel="0" collapsed="false">
      <c r="A13" s="146" t="n">
        <f aca="false">+A12+1</f>
        <v>8</v>
      </c>
      <c r="B13" s="80" t="s">
        <v>1479</v>
      </c>
      <c r="C13" s="81" t="n">
        <v>41608</v>
      </c>
      <c r="D13" s="122" t="s">
        <v>1480</v>
      </c>
      <c r="E13" s="80" t="n">
        <v>1</v>
      </c>
      <c r="F13" s="49" t="s">
        <v>19</v>
      </c>
      <c r="G13" s="82" t="n">
        <v>111658.34</v>
      </c>
      <c r="H13" s="86" t="s">
        <v>28</v>
      </c>
    </row>
    <row r="14" customFormat="false" ht="15" hidden="false" customHeight="false" outlineLevel="0" collapsed="false">
      <c r="A14" s="146" t="n">
        <f aca="false">+A13+1</f>
        <v>9</v>
      </c>
      <c r="B14" s="80" t="s">
        <v>1481</v>
      </c>
      <c r="C14" s="81" t="n">
        <v>41608</v>
      </c>
      <c r="D14" s="122" t="s">
        <v>1482</v>
      </c>
      <c r="E14" s="80" t="n">
        <v>1</v>
      </c>
      <c r="F14" s="49" t="s">
        <v>19</v>
      </c>
      <c r="G14" s="82" t="n">
        <v>111658.34</v>
      </c>
      <c r="H14" s="86" t="s">
        <v>28</v>
      </c>
    </row>
    <row r="15" customFormat="false" ht="15" hidden="false" customHeight="false" outlineLevel="0" collapsed="false">
      <c r="A15" s="146" t="n">
        <f aca="false">+A14+1</f>
        <v>10</v>
      </c>
      <c r="B15" s="80" t="s">
        <v>1642</v>
      </c>
      <c r="C15" s="81" t="n">
        <v>41612</v>
      </c>
      <c r="D15" s="80" t="s">
        <v>1643</v>
      </c>
      <c r="E15" s="80" t="n">
        <v>1</v>
      </c>
      <c r="F15" s="49" t="s">
        <v>19</v>
      </c>
      <c r="G15" s="82" t="n">
        <v>111658.34</v>
      </c>
      <c r="H15" s="86" t="s">
        <v>28</v>
      </c>
    </row>
    <row r="16" customFormat="false" ht="15" hidden="false" customHeight="false" outlineLevel="0" collapsed="false">
      <c r="A16" s="146" t="n">
        <f aca="false">+A15+1</f>
        <v>11</v>
      </c>
      <c r="B16" s="80" t="s">
        <v>1644</v>
      </c>
      <c r="C16" s="81" t="n">
        <v>41612</v>
      </c>
      <c r="D16" s="80" t="s">
        <v>1645</v>
      </c>
      <c r="E16" s="80" t="n">
        <v>1</v>
      </c>
      <c r="F16" s="49" t="s">
        <v>19</v>
      </c>
      <c r="G16" s="82" t="n">
        <v>111658.34</v>
      </c>
      <c r="H16" s="86" t="s">
        <v>28</v>
      </c>
    </row>
    <row r="17" customFormat="false" ht="15" hidden="false" customHeight="false" outlineLevel="0" collapsed="false">
      <c r="A17" s="146" t="n">
        <f aca="false">+A16+1</f>
        <v>12</v>
      </c>
      <c r="B17" s="80" t="s">
        <v>1289</v>
      </c>
      <c r="C17" s="81" t="n">
        <v>41573</v>
      </c>
      <c r="D17" s="122" t="s">
        <v>1389</v>
      </c>
      <c r="E17" s="80" t="n">
        <v>1</v>
      </c>
      <c r="F17" s="49" t="s">
        <v>19</v>
      </c>
      <c r="G17" s="82" t="n">
        <v>111661.24</v>
      </c>
      <c r="H17" s="86" t="s">
        <v>28</v>
      </c>
    </row>
    <row r="18" customFormat="false" ht="15" hidden="false" customHeight="false" outlineLevel="0" collapsed="false">
      <c r="A18" s="146" t="n">
        <f aca="false">+A17+1</f>
        <v>13</v>
      </c>
      <c r="B18" s="80" t="s">
        <v>1390</v>
      </c>
      <c r="C18" s="81" t="n">
        <v>41576</v>
      </c>
      <c r="D18" s="122" t="s">
        <v>1391</v>
      </c>
      <c r="E18" s="80" t="n">
        <v>1</v>
      </c>
      <c r="F18" s="49" t="s">
        <v>19</v>
      </c>
      <c r="G18" s="82" t="n">
        <v>111661.24</v>
      </c>
      <c r="H18" s="86" t="s">
        <v>28</v>
      </c>
    </row>
    <row r="19" customFormat="false" ht="15" hidden="false" customHeight="false" outlineLevel="0" collapsed="false">
      <c r="A19" s="146" t="n">
        <f aca="false">+A18+1</f>
        <v>14</v>
      </c>
      <c r="B19" s="80" t="s">
        <v>1646</v>
      </c>
      <c r="C19" s="81" t="n">
        <v>41625</v>
      </c>
      <c r="D19" s="80" t="s">
        <v>1384</v>
      </c>
      <c r="E19" s="80" t="n">
        <v>1</v>
      </c>
      <c r="F19" s="49" t="s">
        <v>19</v>
      </c>
      <c r="G19" s="82" t="n">
        <v>111661.24</v>
      </c>
      <c r="H19" s="86" t="s">
        <v>28</v>
      </c>
    </row>
    <row r="20" customFormat="false" ht="15" hidden="false" customHeight="false" outlineLevel="0" collapsed="false">
      <c r="A20" s="146" t="n">
        <f aca="false">+A19+1</f>
        <v>15</v>
      </c>
      <c r="B20" s="80" t="s">
        <v>1647</v>
      </c>
      <c r="C20" s="81" t="n">
        <v>41619</v>
      </c>
      <c r="D20" s="80" t="s">
        <v>1388</v>
      </c>
      <c r="E20" s="80" t="n">
        <v>1</v>
      </c>
      <c r="F20" s="49" t="s">
        <v>19</v>
      </c>
      <c r="G20" s="82" t="n">
        <v>111661.24</v>
      </c>
      <c r="H20" s="86" t="s">
        <v>28</v>
      </c>
    </row>
    <row r="21" customFormat="false" ht="15" hidden="false" customHeight="false" outlineLevel="0" collapsed="false">
      <c r="A21" s="146" t="n">
        <f aca="false">+A20+1</f>
        <v>16</v>
      </c>
      <c r="B21" s="80" t="s">
        <v>1483</v>
      </c>
      <c r="C21" s="81" t="n">
        <v>41603</v>
      </c>
      <c r="D21" s="122" t="s">
        <v>1484</v>
      </c>
      <c r="E21" s="80" t="n">
        <v>1</v>
      </c>
      <c r="F21" s="49" t="s">
        <v>19</v>
      </c>
      <c r="G21" s="82" t="n">
        <v>127954.35</v>
      </c>
      <c r="H21" s="86" t="s">
        <v>523</v>
      </c>
    </row>
    <row r="22" customFormat="false" ht="15" hidden="false" customHeight="false" outlineLevel="0" collapsed="false">
      <c r="A22" s="146" t="n">
        <f aca="false">+A21+1</f>
        <v>17</v>
      </c>
      <c r="B22" s="80" t="s">
        <v>1648</v>
      </c>
      <c r="C22" s="81" t="n">
        <v>41614</v>
      </c>
      <c r="D22" s="80" t="s">
        <v>1649</v>
      </c>
      <c r="E22" s="80" t="n">
        <v>1</v>
      </c>
      <c r="F22" s="49" t="s">
        <v>19</v>
      </c>
      <c r="G22" s="82" t="n">
        <v>130279.03</v>
      </c>
      <c r="H22" s="86" t="s">
        <v>523</v>
      </c>
    </row>
    <row r="23" customFormat="false" ht="15" hidden="false" customHeight="false" outlineLevel="0" collapsed="false">
      <c r="A23" s="146" t="n">
        <f aca="false">+A22+1</f>
        <v>18</v>
      </c>
      <c r="B23" s="80" t="s">
        <v>1650</v>
      </c>
      <c r="C23" s="81" t="n">
        <v>41635</v>
      </c>
      <c r="D23" s="80" t="s">
        <v>1651</v>
      </c>
      <c r="E23" s="80" t="n">
        <v>1</v>
      </c>
      <c r="F23" s="49" t="s">
        <v>19</v>
      </c>
      <c r="G23" s="82" t="n">
        <v>130279.03</v>
      </c>
      <c r="H23" s="86" t="s">
        <v>523</v>
      </c>
    </row>
    <row r="24" customFormat="false" ht="15" hidden="false" customHeight="false" outlineLevel="0" collapsed="false">
      <c r="A24" s="146" t="n">
        <f aca="false">+A23+1</f>
        <v>19</v>
      </c>
      <c r="B24" s="80" t="s">
        <v>1500</v>
      </c>
      <c r="C24" s="81" t="n">
        <v>41599</v>
      </c>
      <c r="D24" s="122" t="s">
        <v>1501</v>
      </c>
      <c r="E24" s="80" t="n">
        <v>1</v>
      </c>
      <c r="F24" s="49" t="s">
        <v>19</v>
      </c>
      <c r="G24" s="82" t="n">
        <v>142692.83</v>
      </c>
      <c r="H24" s="86" t="s">
        <v>968</v>
      </c>
    </row>
    <row r="25" customFormat="false" ht="15" hidden="false" customHeight="false" outlineLevel="0" collapsed="false">
      <c r="A25" s="146" t="n">
        <f aca="false">+A24+1</f>
        <v>20</v>
      </c>
      <c r="B25" s="80" t="s">
        <v>1504</v>
      </c>
      <c r="C25" s="81" t="n">
        <v>41607</v>
      </c>
      <c r="D25" s="122" t="s">
        <v>1505</v>
      </c>
      <c r="E25" s="80" t="n">
        <v>1</v>
      </c>
      <c r="F25" s="49" t="s">
        <v>19</v>
      </c>
      <c r="G25" s="82" t="n">
        <v>142692.83</v>
      </c>
      <c r="H25" s="86" t="s">
        <v>968</v>
      </c>
    </row>
    <row r="26" customFormat="false" ht="15" hidden="false" customHeight="false" outlineLevel="0" collapsed="false">
      <c r="A26" s="146" t="n">
        <f aca="false">+A25+1</f>
        <v>21</v>
      </c>
      <c r="B26" s="80" t="s">
        <v>1652</v>
      </c>
      <c r="C26" s="81" t="n">
        <v>41612</v>
      </c>
      <c r="D26" s="80" t="s">
        <v>1653</v>
      </c>
      <c r="E26" s="80" t="n">
        <v>1</v>
      </c>
      <c r="F26" s="49" t="s">
        <v>19</v>
      </c>
      <c r="G26" s="82" t="n">
        <v>142692.83</v>
      </c>
      <c r="H26" s="86" t="s">
        <v>968</v>
      </c>
    </row>
    <row r="27" customFormat="false" ht="15" hidden="false" customHeight="false" outlineLevel="0" collapsed="false">
      <c r="A27" s="146" t="n">
        <f aca="false">+A26+1</f>
        <v>22</v>
      </c>
      <c r="B27" s="80" t="s">
        <v>1654</v>
      </c>
      <c r="C27" s="81" t="n">
        <v>41619</v>
      </c>
      <c r="D27" s="80" t="s">
        <v>1655</v>
      </c>
      <c r="E27" s="80" t="n">
        <v>1</v>
      </c>
      <c r="F27" s="49" t="s">
        <v>19</v>
      </c>
      <c r="G27" s="82" t="n">
        <v>142692.83</v>
      </c>
      <c r="H27" s="86" t="s">
        <v>968</v>
      </c>
    </row>
    <row r="28" customFormat="false" ht="15" hidden="false" customHeight="false" outlineLevel="0" collapsed="false">
      <c r="A28" s="146" t="n">
        <f aca="false">+A27+1</f>
        <v>23</v>
      </c>
      <c r="B28" s="80" t="s">
        <v>1317</v>
      </c>
      <c r="C28" s="81" t="n">
        <v>41508</v>
      </c>
      <c r="D28" s="122" t="s">
        <v>1318</v>
      </c>
      <c r="E28" s="80" t="n">
        <v>1</v>
      </c>
      <c r="F28" s="49" t="s">
        <v>19</v>
      </c>
      <c r="G28" s="82" t="n">
        <v>142695.52</v>
      </c>
      <c r="H28" s="86" t="s">
        <v>968</v>
      </c>
    </row>
    <row r="29" customFormat="false" ht="15" hidden="false" customHeight="false" outlineLevel="0" collapsed="false">
      <c r="A29" s="146" t="n">
        <f aca="false">+A28+1</f>
        <v>24</v>
      </c>
      <c r="B29" s="86" t="s">
        <v>1010</v>
      </c>
      <c r="C29" s="50" t="n">
        <v>41417</v>
      </c>
      <c r="D29" s="16" t="s">
        <v>1080</v>
      </c>
      <c r="E29" s="86" t="n">
        <v>1</v>
      </c>
      <c r="F29" s="49" t="s">
        <v>19</v>
      </c>
      <c r="G29" s="82" t="n">
        <v>146071.39</v>
      </c>
      <c r="H29" s="49" t="s">
        <v>971</v>
      </c>
    </row>
    <row r="30" customFormat="false" ht="15" hidden="false" customHeight="false" outlineLevel="0" collapsed="false">
      <c r="A30" s="146" t="n">
        <f aca="false">+A29+1</f>
        <v>25</v>
      </c>
      <c r="B30" s="80" t="s">
        <v>1179</v>
      </c>
      <c r="C30" s="81" t="n">
        <v>41475</v>
      </c>
      <c r="D30" s="122" t="s">
        <v>1180</v>
      </c>
      <c r="E30" s="80" t="n">
        <v>1</v>
      </c>
      <c r="F30" s="49" t="s">
        <v>19</v>
      </c>
      <c r="G30" s="82" t="n">
        <v>149600.7</v>
      </c>
      <c r="H30" s="86" t="s">
        <v>971</v>
      </c>
    </row>
    <row r="31" customFormat="false" ht="15" hidden="false" customHeight="false" outlineLevel="0" collapsed="false">
      <c r="A31" s="146" t="n">
        <f aca="false">+A30+1</f>
        <v>26</v>
      </c>
      <c r="B31" s="80" t="s">
        <v>1321</v>
      </c>
      <c r="C31" s="81" t="n">
        <v>41492</v>
      </c>
      <c r="D31" s="122" t="s">
        <v>1322</v>
      </c>
      <c r="E31" s="80" t="n">
        <v>1</v>
      </c>
      <c r="F31" s="49" t="s">
        <v>19</v>
      </c>
      <c r="G31" s="82" t="n">
        <v>149600.7</v>
      </c>
      <c r="H31" s="86" t="s">
        <v>971</v>
      </c>
    </row>
    <row r="32" customFormat="false" ht="15" hidden="false" customHeight="false" outlineLevel="0" collapsed="false">
      <c r="A32" s="146" t="n">
        <f aca="false">+A31+1</f>
        <v>27</v>
      </c>
      <c r="B32" s="80" t="s">
        <v>1323</v>
      </c>
      <c r="C32" s="81" t="n">
        <v>41515</v>
      </c>
      <c r="D32" s="122" t="s">
        <v>1324</v>
      </c>
      <c r="E32" s="80" t="n">
        <v>1</v>
      </c>
      <c r="F32" s="49" t="s">
        <v>19</v>
      </c>
      <c r="G32" s="82" t="n">
        <v>149600.7</v>
      </c>
      <c r="H32" s="86" t="s">
        <v>971</v>
      </c>
    </row>
    <row r="33" customFormat="false" ht="15" hidden="false" customHeight="false" outlineLevel="0" collapsed="false">
      <c r="A33" s="146" t="n">
        <f aca="false">+A32+1</f>
        <v>28</v>
      </c>
      <c r="B33" s="80" t="s">
        <v>1327</v>
      </c>
      <c r="C33" s="81" t="n">
        <v>41491</v>
      </c>
      <c r="D33" s="122" t="s">
        <v>1082</v>
      </c>
      <c r="E33" s="80" t="n">
        <v>1</v>
      </c>
      <c r="F33" s="49" t="s">
        <v>19</v>
      </c>
      <c r="G33" s="82" t="n">
        <v>156812.77</v>
      </c>
      <c r="H33" s="86" t="s">
        <v>716</v>
      </c>
    </row>
    <row r="34" customFormat="false" ht="15" hidden="false" customHeight="false" outlineLevel="0" collapsed="false">
      <c r="A34" s="146" t="n">
        <f aca="false">+A33+1</f>
        <v>29</v>
      </c>
      <c r="B34" s="80" t="s">
        <v>1330</v>
      </c>
      <c r="C34" s="81" t="n">
        <v>41487</v>
      </c>
      <c r="D34" s="122" t="s">
        <v>1331</v>
      </c>
      <c r="E34" s="80" t="n">
        <v>1</v>
      </c>
      <c r="F34" s="49" t="s">
        <v>19</v>
      </c>
      <c r="G34" s="82" t="n">
        <v>160307.8</v>
      </c>
      <c r="H34" s="86" t="s">
        <v>716</v>
      </c>
    </row>
    <row r="35" customFormat="false" ht="15" hidden="false" customHeight="false" outlineLevel="0" collapsed="false">
      <c r="A35" s="146" t="n">
        <f aca="false">+A34+1</f>
        <v>30</v>
      </c>
      <c r="B35" s="80" t="s">
        <v>1332</v>
      </c>
      <c r="C35" s="81" t="n">
        <v>41499</v>
      </c>
      <c r="D35" s="122" t="s">
        <v>1333</v>
      </c>
      <c r="E35" s="80" t="n">
        <v>1</v>
      </c>
      <c r="F35" s="49" t="s">
        <v>19</v>
      </c>
      <c r="G35" s="82" t="n">
        <v>160307.8</v>
      </c>
      <c r="H35" s="86" t="s">
        <v>716</v>
      </c>
    </row>
    <row r="36" customFormat="false" ht="15" hidden="false" customHeight="false" outlineLevel="0" collapsed="false">
      <c r="A36" s="146" t="n">
        <f aca="false">+A35+1</f>
        <v>31</v>
      </c>
      <c r="B36" s="80" t="s">
        <v>1517</v>
      </c>
      <c r="C36" s="81" t="n">
        <v>41590</v>
      </c>
      <c r="D36" s="122" t="s">
        <v>1518</v>
      </c>
      <c r="E36" s="80" t="n">
        <v>1</v>
      </c>
      <c r="F36" s="49" t="s">
        <v>19</v>
      </c>
      <c r="G36" s="82" t="n">
        <v>117865.24</v>
      </c>
      <c r="H36" s="86" t="s">
        <v>538</v>
      </c>
    </row>
    <row r="37" customFormat="false" ht="15" hidden="false" customHeight="false" outlineLevel="0" collapsed="false">
      <c r="A37" s="146" t="n">
        <f aca="false">+A36+1</f>
        <v>32</v>
      </c>
      <c r="B37" s="80" t="s">
        <v>1535</v>
      </c>
      <c r="C37" s="81" t="n">
        <v>41608</v>
      </c>
      <c r="D37" s="122" t="s">
        <v>1536</v>
      </c>
      <c r="E37" s="80" t="n">
        <v>1</v>
      </c>
      <c r="F37" s="49" t="s">
        <v>19</v>
      </c>
      <c r="G37" s="82" t="n">
        <v>117865.24</v>
      </c>
      <c r="H37" s="86" t="s">
        <v>538</v>
      </c>
    </row>
    <row r="38" customFormat="false" ht="15" hidden="false" customHeight="false" outlineLevel="0" collapsed="false">
      <c r="A38" s="146" t="n">
        <f aca="false">+A37+1</f>
        <v>33</v>
      </c>
      <c r="B38" s="80" t="s">
        <v>1656</v>
      </c>
      <c r="C38" s="81" t="n">
        <v>41626</v>
      </c>
      <c r="D38" s="80" t="s">
        <v>1657</v>
      </c>
      <c r="E38" s="80" t="n">
        <v>1</v>
      </c>
      <c r="F38" s="49" t="s">
        <v>19</v>
      </c>
      <c r="G38" s="82" t="n">
        <v>117865.24</v>
      </c>
      <c r="H38" s="86" t="s">
        <v>538</v>
      </c>
    </row>
    <row r="39" customFormat="false" ht="15" hidden="false" customHeight="false" outlineLevel="0" collapsed="false">
      <c r="A39" s="146" t="n">
        <f aca="false">+A38+1</f>
        <v>34</v>
      </c>
      <c r="B39" s="80" t="s">
        <v>1359</v>
      </c>
      <c r="C39" s="81" t="n">
        <v>41529</v>
      </c>
      <c r="D39" s="122" t="s">
        <v>1360</v>
      </c>
      <c r="E39" s="80" t="n">
        <v>1</v>
      </c>
      <c r="F39" s="49" t="s">
        <v>19</v>
      </c>
      <c r="G39" s="82" t="n">
        <v>396026.3</v>
      </c>
      <c r="H39" s="86" t="s">
        <v>1361</v>
      </c>
    </row>
    <row r="40" customFormat="false" ht="15" hidden="false" customHeight="false" outlineLevel="0" collapsed="false">
      <c r="A40" s="146" t="n">
        <f aca="false">+A39+1</f>
        <v>35</v>
      </c>
      <c r="B40" s="80" t="s">
        <v>1421</v>
      </c>
      <c r="C40" s="81" t="n">
        <v>41578</v>
      </c>
      <c r="D40" s="122" t="s">
        <v>1422</v>
      </c>
      <c r="E40" s="80" t="n">
        <v>1</v>
      </c>
      <c r="F40" s="49" t="s">
        <v>19</v>
      </c>
      <c r="G40" s="82" t="n">
        <v>197088.01</v>
      </c>
      <c r="H40" s="49" t="s">
        <v>1101</v>
      </c>
    </row>
    <row r="41" customFormat="false" ht="15" hidden="false" customHeight="false" outlineLevel="0" collapsed="false">
      <c r="A41" s="146" t="n">
        <f aca="false">+A40+1</f>
        <v>36</v>
      </c>
      <c r="B41" s="80" t="s">
        <v>1425</v>
      </c>
      <c r="C41" s="81" t="n">
        <v>41578</v>
      </c>
      <c r="D41" s="122" t="s">
        <v>1426</v>
      </c>
      <c r="E41" s="80" t="n">
        <v>1</v>
      </c>
      <c r="F41" s="49" t="s">
        <v>19</v>
      </c>
      <c r="G41" s="82" t="n">
        <v>197088.02</v>
      </c>
      <c r="H41" s="49" t="s">
        <v>1101</v>
      </c>
    </row>
    <row r="42" customFormat="false" ht="15" hidden="false" customHeight="false" outlineLevel="0" collapsed="false">
      <c r="A42" s="146" t="n">
        <f aca="false">+A41+1</f>
        <v>37</v>
      </c>
      <c r="B42" s="80" t="s">
        <v>1658</v>
      </c>
      <c r="C42" s="81" t="n">
        <v>41614</v>
      </c>
      <c r="D42" s="80" t="s">
        <v>1659</v>
      </c>
      <c r="E42" s="80" t="n">
        <v>1</v>
      </c>
      <c r="F42" s="49" t="s">
        <v>19</v>
      </c>
      <c r="G42" s="82" t="n">
        <v>266686.02</v>
      </c>
      <c r="H42" s="49" t="s">
        <v>1660</v>
      </c>
    </row>
    <row r="43" customFormat="false" ht="15" hidden="false" customHeight="false" outlineLevel="0" collapsed="false">
      <c r="A43" s="146" t="n">
        <f aca="false">+A42+1</f>
        <v>38</v>
      </c>
      <c r="B43" s="80" t="s">
        <v>1661</v>
      </c>
      <c r="C43" s="81" t="n">
        <v>41639</v>
      </c>
      <c r="D43" s="80" t="s">
        <v>1429</v>
      </c>
      <c r="E43" s="80" t="n">
        <v>1</v>
      </c>
      <c r="F43" s="49" t="s">
        <v>19</v>
      </c>
      <c r="G43" s="82" t="n">
        <v>186966.64</v>
      </c>
      <c r="H43" s="49" t="s">
        <v>1014</v>
      </c>
    </row>
    <row r="44" customFormat="false" ht="15" hidden="false" customHeight="false" outlineLevel="0" collapsed="false">
      <c r="A44" s="146" t="n">
        <f aca="false">+A43+1</f>
        <v>39</v>
      </c>
      <c r="B44" s="80" t="s">
        <v>1662</v>
      </c>
      <c r="C44" s="81" t="n">
        <v>41626</v>
      </c>
      <c r="D44" s="80" t="s">
        <v>1663</v>
      </c>
      <c r="E44" s="80" t="n">
        <v>1</v>
      </c>
      <c r="F44" s="49" t="s">
        <v>19</v>
      </c>
      <c r="G44" s="82" t="n">
        <v>279097.97</v>
      </c>
      <c r="H44" s="49" t="s">
        <v>593</v>
      </c>
    </row>
    <row r="45" customFormat="false" ht="15" hidden="false" customHeight="false" outlineLevel="0" collapsed="false">
      <c r="A45" s="146" t="n">
        <f aca="false">+A44+1</f>
        <v>40</v>
      </c>
      <c r="B45" s="80" t="s">
        <v>1192</v>
      </c>
      <c r="C45" s="81" t="n">
        <v>41578</v>
      </c>
      <c r="D45" s="122" t="s">
        <v>1434</v>
      </c>
      <c r="E45" s="80" t="n">
        <v>1</v>
      </c>
      <c r="F45" s="49" t="s">
        <v>19</v>
      </c>
      <c r="G45" s="82" t="n">
        <v>316207.29</v>
      </c>
      <c r="H45" s="49" t="s">
        <v>753</v>
      </c>
    </row>
    <row r="46" customFormat="false" ht="15" hidden="false" customHeight="false" outlineLevel="0" collapsed="false">
      <c r="A46" s="146" t="n">
        <f aca="false">+A45+1</f>
        <v>41</v>
      </c>
      <c r="B46" s="80" t="s">
        <v>1435</v>
      </c>
      <c r="C46" s="81" t="n">
        <v>41578</v>
      </c>
      <c r="D46" s="122" t="s">
        <v>1436</v>
      </c>
      <c r="E46" s="80" t="n">
        <v>1</v>
      </c>
      <c r="F46" s="49" t="s">
        <v>19</v>
      </c>
      <c r="G46" s="82" t="n">
        <v>316207.29</v>
      </c>
      <c r="H46" s="49" t="s">
        <v>753</v>
      </c>
    </row>
    <row r="47" customFormat="false" ht="15" hidden="false" customHeight="false" outlineLevel="0" collapsed="false">
      <c r="A47" s="146" t="n">
        <f aca="false">+A46+1</f>
        <v>42</v>
      </c>
      <c r="B47" s="80" t="s">
        <v>1551</v>
      </c>
      <c r="C47" s="81" t="n">
        <v>41599</v>
      </c>
      <c r="D47" s="122" t="s">
        <v>1552</v>
      </c>
      <c r="E47" s="80" t="n">
        <v>1</v>
      </c>
      <c r="F47" s="49" t="s">
        <v>19</v>
      </c>
      <c r="G47" s="82" t="n">
        <v>289892.56</v>
      </c>
      <c r="H47" s="49" t="s">
        <v>1439</v>
      </c>
    </row>
    <row r="48" customFormat="false" ht="15" hidden="false" customHeight="false" outlineLevel="0" collapsed="false">
      <c r="A48" s="146" t="n">
        <f aca="false">+A47+1</f>
        <v>43</v>
      </c>
      <c r="B48" s="80" t="s">
        <v>1437</v>
      </c>
      <c r="C48" s="81" t="n">
        <v>41578</v>
      </c>
      <c r="D48" s="122" t="s">
        <v>1438</v>
      </c>
      <c r="E48" s="80" t="n">
        <v>1</v>
      </c>
      <c r="F48" s="49" t="s">
        <v>19</v>
      </c>
      <c r="G48" s="82" t="n">
        <v>289895.46</v>
      </c>
      <c r="H48" s="49" t="s">
        <v>1439</v>
      </c>
    </row>
    <row r="49" customFormat="false" ht="15" hidden="false" customHeight="false" outlineLevel="0" collapsed="false">
      <c r="A49" s="146" t="n">
        <f aca="false">+A48+1</f>
        <v>44</v>
      </c>
      <c r="B49" s="80" t="s">
        <v>1664</v>
      </c>
      <c r="C49" s="81" t="n">
        <v>41611</v>
      </c>
      <c r="D49" s="80" t="s">
        <v>1665</v>
      </c>
      <c r="E49" s="80" t="n">
        <v>1</v>
      </c>
      <c r="F49" s="49" t="s">
        <v>19</v>
      </c>
      <c r="G49" s="82" t="n">
        <v>84192.83</v>
      </c>
      <c r="H49" s="49" t="s">
        <v>150</v>
      </c>
    </row>
    <row r="50" customFormat="false" ht="15" hidden="false" customHeight="false" outlineLevel="0" collapsed="false">
      <c r="A50" s="146" t="n">
        <f aca="false">+A49+1</f>
        <v>45</v>
      </c>
      <c r="B50" s="80" t="s">
        <v>1666</v>
      </c>
      <c r="C50" s="81" t="n">
        <v>41611</v>
      </c>
      <c r="D50" s="80" t="s">
        <v>1667</v>
      </c>
      <c r="E50" s="80" t="n">
        <v>1</v>
      </c>
      <c r="F50" s="49" t="s">
        <v>19</v>
      </c>
      <c r="G50" s="82" t="n">
        <v>84192.83</v>
      </c>
      <c r="H50" s="49" t="s">
        <v>150</v>
      </c>
    </row>
    <row r="51" customFormat="false" ht="15" hidden="false" customHeight="false" outlineLevel="0" collapsed="false">
      <c r="A51" s="146" t="n">
        <f aca="false">+A50+1</f>
        <v>46</v>
      </c>
      <c r="B51" s="80" t="s">
        <v>1668</v>
      </c>
      <c r="C51" s="81" t="n">
        <v>41611</v>
      </c>
      <c r="D51" s="80" t="s">
        <v>1669</v>
      </c>
      <c r="E51" s="80" t="n">
        <v>1</v>
      </c>
      <c r="F51" s="49" t="s">
        <v>19</v>
      </c>
      <c r="G51" s="82" t="n">
        <v>84192.83</v>
      </c>
      <c r="H51" s="49" t="s">
        <v>150</v>
      </c>
    </row>
    <row r="52" customFormat="false" ht="15" hidden="false" customHeight="false" outlineLevel="0" collapsed="false">
      <c r="A52" s="146" t="n">
        <f aca="false">+A51+1</f>
        <v>47</v>
      </c>
      <c r="B52" s="80" t="s">
        <v>1670</v>
      </c>
      <c r="C52" s="81" t="n">
        <v>41611</v>
      </c>
      <c r="D52" s="80" t="s">
        <v>1671</v>
      </c>
      <c r="E52" s="80" t="n">
        <v>1</v>
      </c>
      <c r="F52" s="49" t="s">
        <v>19</v>
      </c>
      <c r="G52" s="82" t="n">
        <v>84192.83</v>
      </c>
      <c r="H52" s="49" t="s">
        <v>150</v>
      </c>
    </row>
    <row r="53" customFormat="false" ht="15" hidden="false" customHeight="false" outlineLevel="0" collapsed="false">
      <c r="A53" s="146" t="n">
        <f aca="false">+A52+1</f>
        <v>48</v>
      </c>
      <c r="B53" s="80" t="s">
        <v>1672</v>
      </c>
      <c r="C53" s="81" t="n">
        <v>41619</v>
      </c>
      <c r="D53" s="80" t="s">
        <v>1673</v>
      </c>
      <c r="E53" s="80" t="n">
        <v>1</v>
      </c>
      <c r="F53" s="49" t="s">
        <v>19</v>
      </c>
      <c r="G53" s="82" t="n">
        <v>84192.83</v>
      </c>
      <c r="H53" s="49" t="s">
        <v>150</v>
      </c>
    </row>
    <row r="54" customFormat="false" ht="15" hidden="false" customHeight="false" outlineLevel="0" collapsed="false">
      <c r="A54" s="146" t="n">
        <f aca="false">+A53+1</f>
        <v>49</v>
      </c>
      <c r="B54" s="80" t="s">
        <v>1674</v>
      </c>
      <c r="C54" s="81" t="n">
        <v>41635</v>
      </c>
      <c r="D54" s="80" t="s">
        <v>1675</v>
      </c>
      <c r="E54" s="80" t="n">
        <v>1</v>
      </c>
      <c r="F54" s="49" t="s">
        <v>19</v>
      </c>
      <c r="G54" s="82" t="n">
        <v>84192.83</v>
      </c>
      <c r="H54" s="49" t="s">
        <v>150</v>
      </c>
    </row>
    <row r="55" customFormat="false" ht="15" hidden="false" customHeight="false" outlineLevel="0" collapsed="false">
      <c r="A55" s="146" t="n">
        <f aca="false">+A54+1</f>
        <v>50</v>
      </c>
      <c r="B55" s="80" t="s">
        <v>1595</v>
      </c>
      <c r="C55" s="81" t="n">
        <v>41635</v>
      </c>
      <c r="D55" s="80" t="s">
        <v>1676</v>
      </c>
      <c r="E55" s="80" t="n">
        <v>1</v>
      </c>
      <c r="F55" s="49" t="s">
        <v>19</v>
      </c>
      <c r="G55" s="82" t="n">
        <v>84192.83</v>
      </c>
      <c r="H55" s="49" t="s">
        <v>150</v>
      </c>
    </row>
    <row r="56" customFormat="false" ht="15" hidden="false" customHeight="false" outlineLevel="0" collapsed="false">
      <c r="A56" s="146" t="n">
        <f aca="false">+A55+1</f>
        <v>51</v>
      </c>
      <c r="B56" s="80" t="s">
        <v>1677</v>
      </c>
      <c r="C56" s="81" t="n">
        <v>41622</v>
      </c>
      <c r="D56" s="80" t="s">
        <v>1678</v>
      </c>
      <c r="E56" s="80" t="n">
        <v>1</v>
      </c>
      <c r="F56" s="49" t="s">
        <v>19</v>
      </c>
      <c r="G56" s="82" t="n">
        <v>84195.73</v>
      </c>
      <c r="H56" s="49" t="s">
        <v>150</v>
      </c>
    </row>
    <row r="57" customFormat="false" ht="15" hidden="false" customHeight="false" outlineLevel="0" collapsed="false">
      <c r="A57" s="146" t="n">
        <f aca="false">+A56+1</f>
        <v>52</v>
      </c>
      <c r="B57" s="80" t="s">
        <v>1555</v>
      </c>
      <c r="C57" s="81" t="n">
        <v>41583</v>
      </c>
      <c r="D57" s="122" t="s">
        <v>1556</v>
      </c>
      <c r="E57" s="80" t="n">
        <v>1</v>
      </c>
      <c r="F57" s="49" t="s">
        <v>19</v>
      </c>
      <c r="G57" s="82" t="n">
        <v>95210.07</v>
      </c>
      <c r="H57" s="49" t="s">
        <v>186</v>
      </c>
    </row>
    <row r="58" customFormat="false" ht="15" hidden="false" customHeight="false" outlineLevel="0" collapsed="false">
      <c r="A58" s="146" t="n">
        <f aca="false">+A57+1</f>
        <v>53</v>
      </c>
      <c r="B58" s="80" t="s">
        <v>1557</v>
      </c>
      <c r="C58" s="81" t="n">
        <v>41600</v>
      </c>
      <c r="D58" s="122" t="s">
        <v>1558</v>
      </c>
      <c r="E58" s="80" t="n">
        <v>1</v>
      </c>
      <c r="F58" s="49" t="s">
        <v>19</v>
      </c>
      <c r="G58" s="82" t="n">
        <v>95210.07</v>
      </c>
      <c r="H58" s="49" t="s">
        <v>186</v>
      </c>
    </row>
    <row r="59" customFormat="false" ht="15" hidden="false" customHeight="false" outlineLevel="0" collapsed="false">
      <c r="A59" s="146" t="n">
        <f aca="false">+A58+1</f>
        <v>54</v>
      </c>
      <c r="B59" s="80" t="s">
        <v>1679</v>
      </c>
      <c r="C59" s="81" t="n">
        <v>41612</v>
      </c>
      <c r="D59" s="80" t="s">
        <v>1680</v>
      </c>
      <c r="E59" s="80" t="n">
        <v>1</v>
      </c>
      <c r="F59" s="49" t="s">
        <v>19</v>
      </c>
      <c r="G59" s="82" t="n">
        <v>95210.07</v>
      </c>
      <c r="H59" s="49" t="s">
        <v>186</v>
      </c>
    </row>
    <row r="60" customFormat="false" ht="15" hidden="false" customHeight="false" outlineLevel="0" collapsed="false">
      <c r="A60" s="146" t="n">
        <f aca="false">+A59+1</f>
        <v>55</v>
      </c>
      <c r="B60" s="80" t="s">
        <v>1681</v>
      </c>
      <c r="C60" s="81" t="n">
        <v>41635</v>
      </c>
      <c r="D60" s="80" t="s">
        <v>1682</v>
      </c>
      <c r="E60" s="80" t="n">
        <v>1</v>
      </c>
      <c r="F60" s="49" t="s">
        <v>19</v>
      </c>
      <c r="G60" s="82" t="n">
        <v>95210.07</v>
      </c>
      <c r="H60" s="49" t="s">
        <v>186</v>
      </c>
    </row>
    <row r="61" customFormat="false" ht="15" hidden="false" customHeight="false" outlineLevel="0" collapsed="false">
      <c r="A61" s="146" t="n">
        <f aca="false">+A60+1</f>
        <v>56</v>
      </c>
      <c r="B61" s="80" t="s">
        <v>1683</v>
      </c>
      <c r="C61" s="81" t="n">
        <v>41639</v>
      </c>
      <c r="D61" s="80" t="s">
        <v>1684</v>
      </c>
      <c r="E61" s="80" t="n">
        <v>1</v>
      </c>
      <c r="F61" s="49" t="s">
        <v>19</v>
      </c>
      <c r="G61" s="82" t="n">
        <v>95210.07</v>
      </c>
      <c r="H61" s="49" t="s">
        <v>186</v>
      </c>
    </row>
    <row r="62" customFormat="false" ht="15" hidden="false" customHeight="false" outlineLevel="0" collapsed="false">
      <c r="A62" s="146" t="n">
        <f aca="false">+A61+1</f>
        <v>57</v>
      </c>
      <c r="B62" s="80" t="s">
        <v>1685</v>
      </c>
      <c r="C62" s="81" t="n">
        <v>41639</v>
      </c>
      <c r="D62" s="80" t="s">
        <v>1686</v>
      </c>
      <c r="E62" s="80" t="n">
        <v>1</v>
      </c>
      <c r="F62" s="49" t="s">
        <v>19</v>
      </c>
      <c r="G62" s="82" t="n">
        <v>95210.07</v>
      </c>
      <c r="H62" s="49" t="s">
        <v>186</v>
      </c>
    </row>
    <row r="63" customFormat="false" ht="15" hidden="false" customHeight="false" outlineLevel="0" collapsed="false">
      <c r="A63" s="146" t="n">
        <f aca="false">+A62+1</f>
        <v>58</v>
      </c>
      <c r="B63" s="80" t="s">
        <v>1301</v>
      </c>
      <c r="C63" s="81" t="n">
        <v>41563</v>
      </c>
      <c r="D63" s="122" t="s">
        <v>1442</v>
      </c>
      <c r="E63" s="80" t="n">
        <v>1</v>
      </c>
      <c r="F63" s="49" t="s">
        <v>19</v>
      </c>
      <c r="G63" s="82" t="n">
        <v>95212.97</v>
      </c>
      <c r="H63" s="49" t="s">
        <v>186</v>
      </c>
    </row>
    <row r="64" customFormat="false" ht="15" hidden="false" customHeight="false" outlineLevel="0" collapsed="false">
      <c r="A64" s="146" t="n">
        <f aca="false">+A63+1</f>
        <v>59</v>
      </c>
      <c r="B64" s="80" t="s">
        <v>1565</v>
      </c>
      <c r="C64" s="81" t="n">
        <v>41579</v>
      </c>
      <c r="D64" s="122" t="s">
        <v>1566</v>
      </c>
      <c r="E64" s="80" t="n">
        <v>1</v>
      </c>
      <c r="F64" s="49" t="s">
        <v>19</v>
      </c>
      <c r="G64" s="82" t="n">
        <v>95212.97</v>
      </c>
      <c r="H64" s="49" t="s">
        <v>186</v>
      </c>
    </row>
    <row r="65" customFormat="false" ht="15" hidden="false" customHeight="false" outlineLevel="0" collapsed="false">
      <c r="A65" s="146" t="n">
        <f aca="false">+A64+1</f>
        <v>60</v>
      </c>
      <c r="B65" s="80" t="s">
        <v>1567</v>
      </c>
      <c r="C65" s="81" t="n">
        <v>41579</v>
      </c>
      <c r="D65" s="122" t="s">
        <v>1568</v>
      </c>
      <c r="E65" s="80" t="n">
        <v>1</v>
      </c>
      <c r="F65" s="49" t="s">
        <v>19</v>
      </c>
      <c r="G65" s="82" t="n">
        <v>95212.97</v>
      </c>
      <c r="H65" s="49" t="s">
        <v>186</v>
      </c>
    </row>
    <row r="66" customFormat="false" ht="15" hidden="false" customHeight="false" outlineLevel="0" collapsed="false">
      <c r="A66" s="146" t="n">
        <f aca="false">+A65+1</f>
        <v>61</v>
      </c>
      <c r="B66" s="80" t="s">
        <v>1573</v>
      </c>
      <c r="C66" s="81" t="n">
        <v>41579</v>
      </c>
      <c r="D66" s="122" t="s">
        <v>1574</v>
      </c>
      <c r="E66" s="80" t="n">
        <v>1</v>
      </c>
      <c r="F66" s="49" t="s">
        <v>19</v>
      </c>
      <c r="G66" s="82" t="n">
        <v>95212.97</v>
      </c>
      <c r="H66" s="49" t="s">
        <v>186</v>
      </c>
    </row>
    <row r="67" customFormat="false" ht="15" hidden="false" customHeight="false" outlineLevel="0" collapsed="false">
      <c r="A67" s="146" t="n">
        <f aca="false">+A66+1</f>
        <v>62</v>
      </c>
      <c r="B67" s="80" t="s">
        <v>1575</v>
      </c>
      <c r="C67" s="81" t="n">
        <v>41579</v>
      </c>
      <c r="D67" s="122" t="s">
        <v>1576</v>
      </c>
      <c r="E67" s="80" t="n">
        <v>1</v>
      </c>
      <c r="F67" s="49" t="s">
        <v>19</v>
      </c>
      <c r="G67" s="82" t="n">
        <v>95212.97</v>
      </c>
      <c r="H67" s="49" t="s">
        <v>186</v>
      </c>
    </row>
    <row r="68" customFormat="false" ht="15" hidden="false" customHeight="false" outlineLevel="0" collapsed="false">
      <c r="A68" s="146" t="n">
        <f aca="false">+A67+1</f>
        <v>63</v>
      </c>
      <c r="B68" s="80" t="s">
        <v>1577</v>
      </c>
      <c r="C68" s="81" t="n">
        <v>41579</v>
      </c>
      <c r="D68" s="122" t="s">
        <v>1578</v>
      </c>
      <c r="E68" s="80" t="n">
        <v>1</v>
      </c>
      <c r="F68" s="49" t="s">
        <v>19</v>
      </c>
      <c r="G68" s="82" t="n">
        <v>95212.97</v>
      </c>
      <c r="H68" s="49" t="s">
        <v>186</v>
      </c>
    </row>
    <row r="69" customFormat="false" ht="15" hidden="false" customHeight="false" outlineLevel="0" collapsed="false">
      <c r="A69" s="146" t="n">
        <f aca="false">+A68+1</f>
        <v>64</v>
      </c>
      <c r="B69" s="80" t="s">
        <v>1313</v>
      </c>
      <c r="C69" s="81" t="n">
        <v>41517</v>
      </c>
      <c r="D69" s="122" t="s">
        <v>1314</v>
      </c>
      <c r="E69" s="80" t="n">
        <v>1</v>
      </c>
      <c r="F69" s="49" t="s">
        <v>19</v>
      </c>
      <c r="G69" s="82" t="n">
        <v>138816.42</v>
      </c>
      <c r="H69" s="86" t="s">
        <v>192</v>
      </c>
    </row>
    <row r="70" customFormat="false" ht="15" hidden="false" customHeight="false" outlineLevel="0" collapsed="false">
      <c r="A70" s="146" t="n">
        <f aca="false">+A69+1</f>
        <v>65</v>
      </c>
      <c r="B70" s="80" t="s">
        <v>1687</v>
      </c>
      <c r="C70" s="81" t="n">
        <v>41615</v>
      </c>
      <c r="D70" s="80" t="s">
        <v>1447</v>
      </c>
      <c r="E70" s="80" t="n">
        <v>1</v>
      </c>
      <c r="F70" s="49" t="s">
        <v>19</v>
      </c>
      <c r="G70" s="82" t="n">
        <v>155109.53</v>
      </c>
      <c r="H70" s="49" t="s">
        <v>820</v>
      </c>
    </row>
    <row r="71" customFormat="false" ht="15" hidden="false" customHeight="false" outlineLevel="0" collapsed="false">
      <c r="A71" s="146" t="n">
        <f aca="false">+A70+1</f>
        <v>66</v>
      </c>
      <c r="B71" s="80" t="s">
        <v>1581</v>
      </c>
      <c r="C71" s="81" t="n">
        <v>41606</v>
      </c>
      <c r="D71" s="122" t="s">
        <v>1582</v>
      </c>
      <c r="E71" s="80" t="n">
        <v>1</v>
      </c>
      <c r="F71" s="49" t="s">
        <v>19</v>
      </c>
      <c r="G71" s="82" t="n">
        <v>165968.7</v>
      </c>
      <c r="H71" s="49" t="s">
        <v>896</v>
      </c>
    </row>
    <row r="72" customFormat="false" ht="15" hidden="false" customHeight="false" outlineLevel="0" collapsed="false">
      <c r="A72" s="146" t="n">
        <f aca="false">+A71+1</f>
        <v>67</v>
      </c>
      <c r="B72" s="80" t="s">
        <v>1688</v>
      </c>
      <c r="C72" s="81" t="n">
        <v>41610</v>
      </c>
      <c r="D72" s="80" t="s">
        <v>1689</v>
      </c>
      <c r="E72" s="80" t="n">
        <v>1</v>
      </c>
      <c r="F72" s="49" t="s">
        <v>19</v>
      </c>
      <c r="G72" s="82" t="n">
        <v>165968.7</v>
      </c>
      <c r="H72" s="49" t="s">
        <v>896</v>
      </c>
    </row>
    <row r="73" customFormat="false" ht="15" hidden="false" customHeight="false" outlineLevel="0" collapsed="false">
      <c r="A73" s="146" t="n">
        <f aca="false">+A72+1</f>
        <v>68</v>
      </c>
      <c r="B73" s="80" t="s">
        <v>1690</v>
      </c>
      <c r="C73" s="81" t="n">
        <v>41635</v>
      </c>
      <c r="D73" s="80" t="s">
        <v>1691</v>
      </c>
      <c r="E73" s="80" t="n">
        <v>1</v>
      </c>
      <c r="F73" s="49" t="s">
        <v>19</v>
      </c>
      <c r="G73" s="82" t="n">
        <v>165968.7</v>
      </c>
      <c r="H73" s="49" t="s">
        <v>896</v>
      </c>
    </row>
    <row r="74" customFormat="false" ht="15" hidden="false" customHeight="false" outlineLevel="0" collapsed="false">
      <c r="A74" s="146" t="n">
        <f aca="false">+A73+1</f>
        <v>69</v>
      </c>
      <c r="B74" s="80" t="s">
        <v>1587</v>
      </c>
      <c r="C74" s="81" t="n">
        <v>41600</v>
      </c>
      <c r="D74" s="122" t="s">
        <v>1588</v>
      </c>
      <c r="E74" s="80" t="n">
        <v>1</v>
      </c>
      <c r="F74" s="49" t="s">
        <v>19</v>
      </c>
      <c r="G74" s="82" t="n">
        <v>104678.49</v>
      </c>
      <c r="H74" s="49" t="s">
        <v>330</v>
      </c>
    </row>
    <row r="75" customFormat="false" ht="15" hidden="false" customHeight="false" outlineLevel="0" collapsed="false">
      <c r="A75" s="146" t="n">
        <f aca="false">+A74+1</f>
        <v>70</v>
      </c>
      <c r="B75" s="80" t="s">
        <v>1589</v>
      </c>
      <c r="C75" s="81" t="n">
        <v>41599</v>
      </c>
      <c r="D75" s="122" t="s">
        <v>1590</v>
      </c>
      <c r="E75" s="80" t="n">
        <v>1</v>
      </c>
      <c r="F75" s="49" t="s">
        <v>19</v>
      </c>
      <c r="G75" s="82" t="n">
        <v>104985.93</v>
      </c>
      <c r="H75" s="49" t="s">
        <v>330</v>
      </c>
    </row>
    <row r="76" customFormat="false" ht="15" hidden="false" customHeight="false" outlineLevel="0" collapsed="false">
      <c r="A76" s="146" t="n">
        <f aca="false">+A75+1</f>
        <v>71</v>
      </c>
      <c r="B76" s="80" t="s">
        <v>1591</v>
      </c>
      <c r="C76" s="81" t="n">
        <v>41600</v>
      </c>
      <c r="D76" s="122" t="s">
        <v>1592</v>
      </c>
      <c r="E76" s="80" t="n">
        <v>1</v>
      </c>
      <c r="F76" s="49" t="s">
        <v>19</v>
      </c>
      <c r="G76" s="82" t="n">
        <v>104985.93</v>
      </c>
      <c r="H76" s="49" t="s">
        <v>330</v>
      </c>
    </row>
    <row r="77" customFormat="false" ht="15" hidden="false" customHeight="false" outlineLevel="0" collapsed="false">
      <c r="A77" s="146" t="n">
        <f aca="false">+A76+1</f>
        <v>72</v>
      </c>
      <c r="B77" s="80" t="s">
        <v>1692</v>
      </c>
      <c r="C77" s="81" t="n">
        <v>41617</v>
      </c>
      <c r="D77" s="80" t="s">
        <v>1693</v>
      </c>
      <c r="E77" s="80" t="n">
        <v>1</v>
      </c>
      <c r="F77" s="49" t="s">
        <v>19</v>
      </c>
      <c r="G77" s="82" t="n">
        <v>104985.93</v>
      </c>
      <c r="H77" s="49" t="s">
        <v>330</v>
      </c>
    </row>
    <row r="78" customFormat="false" ht="15" hidden="false" customHeight="false" outlineLevel="0" collapsed="false">
      <c r="A78" s="146" t="n">
        <f aca="false">+A77+1</f>
        <v>73</v>
      </c>
      <c r="B78" s="80" t="s">
        <v>1694</v>
      </c>
      <c r="C78" s="81" t="n">
        <v>41626</v>
      </c>
      <c r="D78" s="80" t="s">
        <v>1695</v>
      </c>
      <c r="E78" s="80" t="n">
        <v>1</v>
      </c>
      <c r="F78" s="49" t="s">
        <v>19</v>
      </c>
      <c r="G78" s="82" t="n">
        <v>104985.93</v>
      </c>
      <c r="H78" s="49" t="s">
        <v>330</v>
      </c>
    </row>
    <row r="79" customFormat="false" ht="15" hidden="false" customHeight="false" outlineLevel="0" collapsed="false">
      <c r="A79" s="146" t="n">
        <f aca="false">+A78+1</f>
        <v>74</v>
      </c>
      <c r="B79" s="80" t="s">
        <v>1696</v>
      </c>
      <c r="C79" s="81" t="n">
        <v>41628</v>
      </c>
      <c r="D79" s="80" t="s">
        <v>1697</v>
      </c>
      <c r="E79" s="80" t="n">
        <v>1</v>
      </c>
      <c r="F79" s="49" t="s">
        <v>19</v>
      </c>
      <c r="G79" s="82" t="n">
        <v>104985.93</v>
      </c>
      <c r="H79" s="49" t="s">
        <v>330</v>
      </c>
    </row>
    <row r="80" customFormat="false" ht="15" hidden="false" customHeight="false" outlineLevel="0" collapsed="false">
      <c r="A80" s="146" t="n">
        <f aca="false">+A79+1</f>
        <v>75</v>
      </c>
      <c r="B80" s="80" t="s">
        <v>1698</v>
      </c>
      <c r="C80" s="81" t="n">
        <v>41635</v>
      </c>
      <c r="D80" s="80" t="s">
        <v>1699</v>
      </c>
      <c r="E80" s="80" t="n">
        <v>1</v>
      </c>
      <c r="F80" s="49" t="s">
        <v>19</v>
      </c>
      <c r="G80" s="82" t="n">
        <v>104985.93</v>
      </c>
      <c r="H80" s="49" t="s">
        <v>330</v>
      </c>
    </row>
    <row r="81" customFormat="false" ht="15" hidden="false" customHeight="false" outlineLevel="0" collapsed="false">
      <c r="A81" s="146" t="n">
        <f aca="false">+A80+1</f>
        <v>76</v>
      </c>
      <c r="B81" s="80" t="s">
        <v>1700</v>
      </c>
      <c r="C81" s="81" t="n">
        <v>41639</v>
      </c>
      <c r="D81" s="80" t="s">
        <v>1701</v>
      </c>
      <c r="E81" s="80" t="n">
        <v>1</v>
      </c>
      <c r="F81" s="49" t="s">
        <v>19</v>
      </c>
      <c r="G81" s="82" t="n">
        <v>104985.93</v>
      </c>
      <c r="H81" s="49" t="s">
        <v>330</v>
      </c>
      <c r="I81" s="18"/>
    </row>
    <row r="82" customFormat="false" ht="15" hidden="false" customHeight="false" outlineLevel="0" collapsed="false">
      <c r="A82" s="146" t="n">
        <f aca="false">+A81+1</f>
        <v>77</v>
      </c>
      <c r="B82" s="80" t="s">
        <v>1702</v>
      </c>
      <c r="C82" s="81" t="n">
        <v>41639</v>
      </c>
      <c r="D82" s="80" t="s">
        <v>1703</v>
      </c>
      <c r="E82" s="80" t="n">
        <v>1</v>
      </c>
      <c r="F82" s="49" t="s">
        <v>19</v>
      </c>
      <c r="G82" s="82" t="n">
        <v>104985.93</v>
      </c>
      <c r="H82" s="49" t="s">
        <v>330</v>
      </c>
      <c r="I82" s="18"/>
    </row>
    <row r="83" customFormat="false" ht="15" hidden="false" customHeight="false" outlineLevel="0" collapsed="false">
      <c r="A83" s="146" t="n">
        <f aca="false">+A82+1</f>
        <v>78</v>
      </c>
      <c r="B83" s="80" t="s">
        <v>1455</v>
      </c>
      <c r="C83" s="81" t="n">
        <v>41565</v>
      </c>
      <c r="D83" s="122" t="s">
        <v>1456</v>
      </c>
      <c r="E83" s="80" t="n">
        <v>1</v>
      </c>
      <c r="F83" s="49" t="s">
        <v>19</v>
      </c>
      <c r="G83" s="82" t="n">
        <v>116762.76</v>
      </c>
      <c r="H83" s="86" t="s">
        <v>363</v>
      </c>
      <c r="I83" s="138"/>
    </row>
    <row r="84" customFormat="false" ht="15" hidden="false" customHeight="false" outlineLevel="0" collapsed="false">
      <c r="A84" s="146" t="n">
        <f aca="false">+A83+1</f>
        <v>79</v>
      </c>
      <c r="B84" s="80" t="s">
        <v>1458</v>
      </c>
      <c r="C84" s="81" t="n">
        <v>41571</v>
      </c>
      <c r="D84" s="122" t="s">
        <v>1459</v>
      </c>
      <c r="E84" s="80" t="n">
        <v>1</v>
      </c>
      <c r="F84" s="49" t="s">
        <v>19</v>
      </c>
      <c r="G84" s="82" t="n">
        <v>116762.76</v>
      </c>
      <c r="H84" s="86" t="s">
        <v>363</v>
      </c>
      <c r="I84" s="138"/>
    </row>
    <row r="85" customFormat="false" ht="15" hidden="false" customHeight="false" outlineLevel="0" collapsed="false">
      <c r="A85" s="146" t="n">
        <f aca="false">+A84+1</f>
        <v>80</v>
      </c>
      <c r="B85" s="80" t="s">
        <v>1283</v>
      </c>
      <c r="C85" s="81" t="n">
        <v>41572</v>
      </c>
      <c r="D85" s="122" t="s">
        <v>1460</v>
      </c>
      <c r="E85" s="80" t="n">
        <v>1</v>
      </c>
      <c r="F85" s="49" t="s">
        <v>19</v>
      </c>
      <c r="G85" s="82" t="n">
        <v>116762.76</v>
      </c>
      <c r="H85" s="86" t="s">
        <v>363</v>
      </c>
      <c r="I85" s="138"/>
    </row>
    <row r="86" customFormat="false" ht="15" hidden="false" customHeight="false" outlineLevel="0" collapsed="false">
      <c r="A86" s="146" t="n">
        <f aca="false">+A85+1</f>
        <v>81</v>
      </c>
      <c r="B86" s="80" t="s">
        <v>670</v>
      </c>
      <c r="C86" s="81" t="n">
        <v>41578</v>
      </c>
      <c r="D86" s="122" t="s">
        <v>1462</v>
      </c>
      <c r="E86" s="80" t="n">
        <v>1</v>
      </c>
      <c r="F86" s="49" t="s">
        <v>19</v>
      </c>
      <c r="G86" s="82" t="n">
        <v>116762.76</v>
      </c>
      <c r="H86" s="86" t="s">
        <v>363</v>
      </c>
      <c r="I86" s="138"/>
    </row>
    <row r="87" customFormat="false" ht="15" hidden="false" customHeight="false" outlineLevel="0" collapsed="false">
      <c r="A87" s="146" t="n">
        <f aca="false">+A86+1</f>
        <v>82</v>
      </c>
      <c r="B87" s="80" t="s">
        <v>1595</v>
      </c>
      <c r="C87" s="81" t="n">
        <v>41604</v>
      </c>
      <c r="D87" s="122" t="s">
        <v>1596</v>
      </c>
      <c r="E87" s="80" t="n">
        <v>1</v>
      </c>
      <c r="F87" s="49" t="s">
        <v>19</v>
      </c>
      <c r="G87" s="82" t="n">
        <v>116762.76</v>
      </c>
      <c r="H87" s="86" t="s">
        <v>363</v>
      </c>
      <c r="I87" s="138"/>
    </row>
    <row r="88" customFormat="false" ht="15" hidden="false" customHeight="false" outlineLevel="0" collapsed="false">
      <c r="A88" s="146" t="n">
        <f aca="false">+A87+1</f>
        <v>83</v>
      </c>
      <c r="B88" s="80" t="s">
        <v>1615</v>
      </c>
      <c r="C88" s="81" t="n">
        <v>41638</v>
      </c>
      <c r="D88" s="80" t="s">
        <v>1461</v>
      </c>
      <c r="E88" s="80" t="n">
        <v>1</v>
      </c>
      <c r="F88" s="49" t="s">
        <v>19</v>
      </c>
      <c r="G88" s="82" t="n">
        <v>116762.76</v>
      </c>
      <c r="H88" s="86" t="s">
        <v>363</v>
      </c>
      <c r="I88" s="138"/>
    </row>
    <row r="89" customFormat="false" ht="15" hidden="false" customHeight="false" outlineLevel="0" collapsed="false">
      <c r="A89" s="146" t="n">
        <f aca="false">+A88+1</f>
        <v>84</v>
      </c>
      <c r="B89" s="80" t="s">
        <v>1597</v>
      </c>
      <c r="C89" s="81" t="n">
        <v>41590</v>
      </c>
      <c r="D89" s="122" t="s">
        <v>1598</v>
      </c>
      <c r="E89" s="80" t="n">
        <v>1</v>
      </c>
      <c r="F89" s="49" t="s">
        <v>19</v>
      </c>
      <c r="G89" s="82" t="n">
        <v>116913.03</v>
      </c>
      <c r="H89" s="86" t="s">
        <v>363</v>
      </c>
      <c r="I89" s="138"/>
    </row>
    <row r="90" customFormat="false" ht="15" hidden="false" customHeight="false" outlineLevel="0" collapsed="false">
      <c r="A90" s="146" t="n">
        <f aca="false">+A89+1</f>
        <v>85</v>
      </c>
      <c r="B90" s="80" t="s">
        <v>1599</v>
      </c>
      <c r="C90" s="81" t="n">
        <v>41590</v>
      </c>
      <c r="D90" s="122" t="s">
        <v>1600</v>
      </c>
      <c r="E90" s="80" t="n">
        <v>1</v>
      </c>
      <c r="F90" s="49" t="s">
        <v>19</v>
      </c>
      <c r="G90" s="82" t="n">
        <v>116913.03</v>
      </c>
      <c r="H90" s="86" t="s">
        <v>363</v>
      </c>
    </row>
    <row r="91" customFormat="false" ht="15" hidden="false" customHeight="false" outlineLevel="0" collapsed="false">
      <c r="A91" s="146" t="n">
        <f aca="false">+A90+1</f>
        <v>86</v>
      </c>
      <c r="B91" s="80" t="s">
        <v>1601</v>
      </c>
      <c r="C91" s="81" t="n">
        <v>41590</v>
      </c>
      <c r="D91" s="122" t="s">
        <v>1602</v>
      </c>
      <c r="E91" s="80" t="n">
        <v>1</v>
      </c>
      <c r="F91" s="49" t="s">
        <v>19</v>
      </c>
      <c r="G91" s="82" t="n">
        <v>116913.03</v>
      </c>
      <c r="H91" s="86" t="s">
        <v>363</v>
      </c>
    </row>
    <row r="92" customFormat="false" ht="15" hidden="false" customHeight="false" outlineLevel="0" collapsed="false">
      <c r="A92" s="146" t="n">
        <f aca="false">+A91+1</f>
        <v>87</v>
      </c>
      <c r="B92" s="80" t="s">
        <v>1603</v>
      </c>
      <c r="C92" s="81" t="n">
        <v>41594</v>
      </c>
      <c r="D92" s="122" t="s">
        <v>1604</v>
      </c>
      <c r="E92" s="80" t="n">
        <v>1</v>
      </c>
      <c r="F92" s="49" t="s">
        <v>19</v>
      </c>
      <c r="G92" s="82" t="n">
        <v>116913.03</v>
      </c>
      <c r="H92" s="86" t="s">
        <v>363</v>
      </c>
    </row>
    <row r="93" customFormat="false" ht="15" hidden="false" customHeight="false" outlineLevel="0" collapsed="false">
      <c r="A93" s="146" t="n">
        <f aca="false">+A92+1</f>
        <v>88</v>
      </c>
      <c r="B93" s="80" t="s">
        <v>1607</v>
      </c>
      <c r="C93" s="81" t="n">
        <v>41599</v>
      </c>
      <c r="D93" s="122" t="s">
        <v>1608</v>
      </c>
      <c r="E93" s="80" t="n">
        <v>1</v>
      </c>
      <c r="F93" s="49" t="s">
        <v>19</v>
      </c>
      <c r="G93" s="82" t="n">
        <v>116913.03</v>
      </c>
      <c r="H93" s="86" t="s">
        <v>363</v>
      </c>
    </row>
    <row r="94" customFormat="false" ht="15" hidden="false" customHeight="false" outlineLevel="0" collapsed="false">
      <c r="A94" s="146" t="n">
        <f aca="false">+A93+1</f>
        <v>89</v>
      </c>
      <c r="B94" s="80" t="s">
        <v>1611</v>
      </c>
      <c r="C94" s="81" t="n">
        <v>41601</v>
      </c>
      <c r="D94" s="122" t="s">
        <v>1612</v>
      </c>
      <c r="E94" s="80" t="n">
        <v>1</v>
      </c>
      <c r="F94" s="49" t="s">
        <v>19</v>
      </c>
      <c r="G94" s="82" t="n">
        <v>116913.03</v>
      </c>
      <c r="H94" s="86" t="s">
        <v>363</v>
      </c>
    </row>
    <row r="95" customFormat="false" ht="15" hidden="false" customHeight="false" outlineLevel="0" collapsed="false">
      <c r="A95" s="146" t="n">
        <f aca="false">+A94+1</f>
        <v>90</v>
      </c>
      <c r="B95" s="80" t="s">
        <v>1613</v>
      </c>
      <c r="C95" s="81" t="n">
        <v>41601</v>
      </c>
      <c r="D95" s="122" t="s">
        <v>1614</v>
      </c>
      <c r="E95" s="80" t="n">
        <v>1</v>
      </c>
      <c r="F95" s="49" t="s">
        <v>19</v>
      </c>
      <c r="G95" s="82" t="n">
        <v>116913.03</v>
      </c>
      <c r="H95" s="86" t="s">
        <v>363</v>
      </c>
    </row>
    <row r="96" customFormat="false" ht="15" hidden="false" customHeight="false" outlineLevel="0" collapsed="false">
      <c r="A96" s="146" t="n">
        <f aca="false">+A95+1</f>
        <v>91</v>
      </c>
      <c r="B96" s="80" t="s">
        <v>1615</v>
      </c>
      <c r="C96" s="81" t="n">
        <v>41606</v>
      </c>
      <c r="D96" s="122" t="s">
        <v>1616</v>
      </c>
      <c r="E96" s="80" t="n">
        <v>1</v>
      </c>
      <c r="F96" s="49" t="s">
        <v>19</v>
      </c>
      <c r="G96" s="82" t="n">
        <v>116913.03</v>
      </c>
      <c r="H96" s="86" t="s">
        <v>363</v>
      </c>
    </row>
    <row r="97" customFormat="false" ht="15" hidden="false" customHeight="false" outlineLevel="0" collapsed="false">
      <c r="A97" s="146" t="n">
        <f aca="false">+A96+1</f>
        <v>92</v>
      </c>
      <c r="B97" s="80" t="s">
        <v>1617</v>
      </c>
      <c r="C97" s="81" t="n">
        <v>41606</v>
      </c>
      <c r="D97" s="122" t="s">
        <v>1618</v>
      </c>
      <c r="E97" s="80" t="n">
        <v>1</v>
      </c>
      <c r="F97" s="49" t="s">
        <v>19</v>
      </c>
      <c r="G97" s="82" t="n">
        <v>116913.03</v>
      </c>
      <c r="H97" s="86" t="s">
        <v>363</v>
      </c>
    </row>
    <row r="98" customFormat="false" ht="15" hidden="false" customHeight="false" outlineLevel="0" collapsed="false">
      <c r="A98" s="146" t="n">
        <f aca="false">+A97+1</f>
        <v>93</v>
      </c>
      <c r="B98" s="80" t="s">
        <v>1619</v>
      </c>
      <c r="C98" s="81" t="n">
        <v>41606</v>
      </c>
      <c r="D98" s="122" t="s">
        <v>1620</v>
      </c>
      <c r="E98" s="80" t="n">
        <v>1</v>
      </c>
      <c r="F98" s="49" t="s">
        <v>19</v>
      </c>
      <c r="G98" s="82" t="n">
        <v>116913.03</v>
      </c>
      <c r="H98" s="86" t="s">
        <v>363</v>
      </c>
    </row>
    <row r="99" customFormat="false" ht="15" hidden="false" customHeight="false" outlineLevel="0" collapsed="false">
      <c r="A99" s="146" t="n">
        <f aca="false">+A98+1</f>
        <v>94</v>
      </c>
      <c r="B99" s="80" t="s">
        <v>1704</v>
      </c>
      <c r="C99" s="81" t="n">
        <v>41619</v>
      </c>
      <c r="D99" s="80" t="s">
        <v>1705</v>
      </c>
      <c r="E99" s="80" t="n">
        <v>1</v>
      </c>
      <c r="F99" s="49" t="s">
        <v>19</v>
      </c>
      <c r="G99" s="82" t="n">
        <v>116913.03</v>
      </c>
      <c r="H99" s="86" t="s">
        <v>363</v>
      </c>
    </row>
    <row r="100" customFormat="false" ht="15" hidden="false" customHeight="false" outlineLevel="0" collapsed="false">
      <c r="A100" s="146" t="n">
        <f aca="false">+A99+1</f>
        <v>95</v>
      </c>
      <c r="B100" s="80" t="s">
        <v>1706</v>
      </c>
      <c r="C100" s="81" t="n">
        <v>41628</v>
      </c>
      <c r="D100" s="80" t="s">
        <v>1707</v>
      </c>
      <c r="E100" s="80" t="n">
        <v>1</v>
      </c>
      <c r="F100" s="49" t="s">
        <v>19</v>
      </c>
      <c r="G100" s="82" t="n">
        <v>116913.03</v>
      </c>
      <c r="H100" s="86" t="s">
        <v>363</v>
      </c>
    </row>
    <row r="101" customFormat="false" ht="15" hidden="false" customHeight="false" outlineLevel="0" collapsed="false">
      <c r="A101" s="146" t="n">
        <f aca="false">+A100+1</f>
        <v>96</v>
      </c>
      <c r="B101" s="80" t="s">
        <v>436</v>
      </c>
      <c r="C101" s="81" t="n">
        <v>41629</v>
      </c>
      <c r="D101" s="80" t="s">
        <v>1708</v>
      </c>
      <c r="E101" s="80" t="n">
        <v>1</v>
      </c>
      <c r="F101" s="49" t="s">
        <v>19</v>
      </c>
      <c r="G101" s="82" t="n">
        <v>116913.03</v>
      </c>
      <c r="H101" s="86" t="s">
        <v>363</v>
      </c>
    </row>
    <row r="102" customFormat="false" ht="15" hidden="false" customHeight="false" outlineLevel="0" collapsed="false">
      <c r="A102" s="146" t="n">
        <f aca="false">+A101+1</f>
        <v>97</v>
      </c>
      <c r="B102" s="80" t="s">
        <v>1709</v>
      </c>
      <c r="C102" s="81" t="n">
        <v>41635</v>
      </c>
      <c r="D102" s="80" t="s">
        <v>1710</v>
      </c>
      <c r="E102" s="80" t="n">
        <v>1</v>
      </c>
      <c r="F102" s="49" t="s">
        <v>19</v>
      </c>
      <c r="G102" s="82" t="n">
        <v>116913.03</v>
      </c>
      <c r="H102" s="86" t="s">
        <v>363</v>
      </c>
    </row>
    <row r="103" customFormat="false" ht="15" hidden="false" customHeight="false" outlineLevel="0" collapsed="false">
      <c r="A103" s="146" t="n">
        <f aca="false">+A102+1</f>
        <v>98</v>
      </c>
      <c r="B103" s="80" t="s">
        <v>1711</v>
      </c>
      <c r="C103" s="81" t="n">
        <v>41635</v>
      </c>
      <c r="D103" s="80" t="s">
        <v>1712</v>
      </c>
      <c r="E103" s="80" t="n">
        <v>1</v>
      </c>
      <c r="F103" s="49" t="s">
        <v>19</v>
      </c>
      <c r="G103" s="82" t="n">
        <v>116913.03</v>
      </c>
      <c r="H103" s="86" t="s">
        <v>363</v>
      </c>
    </row>
    <row r="104" customFormat="false" ht="15" hidden="false" customHeight="false" outlineLevel="0" collapsed="false">
      <c r="A104" s="146" t="n">
        <f aca="false">+A103+1</f>
        <v>99</v>
      </c>
      <c r="B104" s="80" t="s">
        <v>1713</v>
      </c>
      <c r="C104" s="81" t="n">
        <v>41635</v>
      </c>
      <c r="D104" s="80" t="s">
        <v>1714</v>
      </c>
      <c r="E104" s="80" t="n">
        <v>1</v>
      </c>
      <c r="F104" s="49" t="s">
        <v>19</v>
      </c>
      <c r="G104" s="82" t="n">
        <v>116913.03</v>
      </c>
      <c r="H104" s="86" t="s">
        <v>363</v>
      </c>
    </row>
    <row r="105" customFormat="false" ht="15" hidden="false" customHeight="false" outlineLevel="0" collapsed="false">
      <c r="A105" s="146" t="n">
        <f aca="false">+A104+1</f>
        <v>100</v>
      </c>
      <c r="B105" s="80" t="s">
        <v>1715</v>
      </c>
      <c r="C105" s="81" t="n">
        <v>41639</v>
      </c>
      <c r="D105" s="80" t="s">
        <v>1716</v>
      </c>
      <c r="E105" s="80" t="n">
        <v>1</v>
      </c>
      <c r="F105" s="49" t="s">
        <v>19</v>
      </c>
      <c r="G105" s="82" t="n">
        <v>116913.03</v>
      </c>
      <c r="H105" s="86" t="s">
        <v>363</v>
      </c>
    </row>
    <row r="106" customFormat="false" ht="15" hidden="false" customHeight="false" outlineLevel="0" collapsed="false">
      <c r="A106" s="146" t="n">
        <f aca="false">+A105+1</f>
        <v>101</v>
      </c>
      <c r="B106" s="80" t="s">
        <v>1717</v>
      </c>
      <c r="C106" s="81" t="n">
        <v>41639</v>
      </c>
      <c r="D106" s="80" t="s">
        <v>1718</v>
      </c>
      <c r="E106" s="80" t="n">
        <v>1</v>
      </c>
      <c r="F106" s="49" t="s">
        <v>19</v>
      </c>
      <c r="G106" s="82" t="n">
        <v>116913.03</v>
      </c>
      <c r="H106" s="86" t="s">
        <v>363</v>
      </c>
    </row>
    <row r="107" customFormat="false" ht="15" hidden="false" customHeight="false" outlineLevel="0" collapsed="false">
      <c r="A107" s="146" t="n">
        <f aca="false">+A106+1</f>
        <v>102</v>
      </c>
      <c r="B107" s="80" t="s">
        <v>1719</v>
      </c>
      <c r="C107" s="81" t="n">
        <v>41639</v>
      </c>
      <c r="D107" s="80" t="s">
        <v>1720</v>
      </c>
      <c r="E107" s="80" t="n">
        <v>1</v>
      </c>
      <c r="F107" s="49" t="s">
        <v>19</v>
      </c>
      <c r="G107" s="82" t="n">
        <v>116913.03</v>
      </c>
      <c r="H107" s="86" t="s">
        <v>363</v>
      </c>
    </row>
    <row r="108" customFormat="false" ht="15" hidden="false" customHeight="false" outlineLevel="0" collapsed="false">
      <c r="A108" s="146" t="n">
        <f aca="false">+A107+1</f>
        <v>103</v>
      </c>
      <c r="B108" s="80" t="s">
        <v>1721</v>
      </c>
      <c r="C108" s="81" t="n">
        <v>41639</v>
      </c>
      <c r="D108" s="80" t="s">
        <v>1722</v>
      </c>
      <c r="E108" s="80" t="n">
        <v>1</v>
      </c>
      <c r="F108" s="49" t="s">
        <v>19</v>
      </c>
      <c r="G108" s="82" t="n">
        <v>116913.03</v>
      </c>
      <c r="H108" s="86" t="s">
        <v>363</v>
      </c>
    </row>
    <row r="109" customFormat="false" ht="15" hidden="false" customHeight="false" outlineLevel="0" collapsed="false">
      <c r="A109" s="146" t="n">
        <f aca="false">+A108+1</f>
        <v>104</v>
      </c>
      <c r="B109" s="80" t="s">
        <v>1723</v>
      </c>
      <c r="C109" s="81" t="n">
        <v>41639</v>
      </c>
      <c r="D109" s="80" t="s">
        <v>1724</v>
      </c>
      <c r="E109" s="80" t="n">
        <v>1</v>
      </c>
      <c r="F109" s="49" t="s">
        <v>19</v>
      </c>
      <c r="G109" s="82" t="n">
        <v>116913.03</v>
      </c>
      <c r="H109" s="86" t="s">
        <v>363</v>
      </c>
    </row>
    <row r="110" customFormat="false" ht="15" hidden="false" customHeight="false" outlineLevel="0" collapsed="false">
      <c r="A110" s="146" t="n">
        <f aca="false">+A109+1</f>
        <v>105</v>
      </c>
      <c r="B110" s="80" t="s">
        <v>1725</v>
      </c>
      <c r="C110" s="81" t="n">
        <v>41639</v>
      </c>
      <c r="D110" s="80" t="s">
        <v>1726</v>
      </c>
      <c r="E110" s="80" t="n">
        <v>1</v>
      </c>
      <c r="F110" s="49" t="s">
        <v>19</v>
      </c>
      <c r="G110" s="82" t="n">
        <v>116913.03</v>
      </c>
      <c r="H110" s="86" t="s">
        <v>363</v>
      </c>
    </row>
    <row r="111" customFormat="false" ht="15" hidden="false" customHeight="false" outlineLevel="0" collapsed="false">
      <c r="A111" s="146" t="n">
        <f aca="false">+A110+1</f>
        <v>106</v>
      </c>
      <c r="B111" s="80" t="s">
        <v>1727</v>
      </c>
      <c r="C111" s="81" t="n">
        <v>41639</v>
      </c>
      <c r="D111" s="80" t="s">
        <v>1728</v>
      </c>
      <c r="E111" s="80" t="n">
        <v>1</v>
      </c>
      <c r="F111" s="49" t="s">
        <v>19</v>
      </c>
      <c r="G111" s="82" t="n">
        <v>116913.03</v>
      </c>
      <c r="H111" s="86" t="s">
        <v>363</v>
      </c>
    </row>
    <row r="112" customFormat="false" ht="15" hidden="false" customHeight="false" outlineLevel="0" collapsed="false">
      <c r="A112" s="146" t="n">
        <f aca="false">+A111+1</f>
        <v>107</v>
      </c>
      <c r="B112" s="80" t="s">
        <v>1729</v>
      </c>
      <c r="C112" s="81" t="n">
        <v>41639</v>
      </c>
      <c r="D112" s="80" t="s">
        <v>1730</v>
      </c>
      <c r="E112" s="80" t="n">
        <v>1</v>
      </c>
      <c r="F112" s="49" t="s">
        <v>19</v>
      </c>
      <c r="G112" s="82" t="n">
        <v>116913.03</v>
      </c>
      <c r="H112" s="86" t="s">
        <v>363</v>
      </c>
    </row>
    <row r="113" customFormat="false" ht="15" hidden="false" customHeight="false" outlineLevel="0" collapsed="false">
      <c r="A113" s="146" t="n">
        <f aca="false">+A112+1</f>
        <v>108</v>
      </c>
      <c r="B113" s="80" t="s">
        <v>1731</v>
      </c>
      <c r="C113" s="81" t="n">
        <v>41639</v>
      </c>
      <c r="D113" s="80" t="s">
        <v>1732</v>
      </c>
      <c r="E113" s="80" t="n">
        <v>1</v>
      </c>
      <c r="F113" s="49" t="s">
        <v>19</v>
      </c>
      <c r="G113" s="82" t="n">
        <v>116913.03</v>
      </c>
      <c r="H113" s="86" t="s">
        <v>363</v>
      </c>
    </row>
    <row r="114" customFormat="false" ht="15" hidden="false" customHeight="false" outlineLevel="0" collapsed="false">
      <c r="A114" s="146" t="n">
        <f aca="false">+A113+1</f>
        <v>109</v>
      </c>
      <c r="B114" s="80" t="s">
        <v>1733</v>
      </c>
      <c r="C114" s="81" t="n">
        <v>41639</v>
      </c>
      <c r="D114" s="80" t="s">
        <v>1734</v>
      </c>
      <c r="E114" s="80" t="n">
        <v>1</v>
      </c>
      <c r="F114" s="49" t="s">
        <v>19</v>
      </c>
      <c r="G114" s="82" t="n">
        <v>116913.03</v>
      </c>
      <c r="H114" s="86" t="s">
        <v>363</v>
      </c>
    </row>
    <row r="115" customFormat="false" ht="15" hidden="false" customHeight="false" outlineLevel="0" collapsed="false">
      <c r="A115" s="146" t="n">
        <f aca="false">+A114+1</f>
        <v>110</v>
      </c>
      <c r="B115" s="80" t="s">
        <v>1621</v>
      </c>
      <c r="C115" s="81" t="n">
        <v>41608</v>
      </c>
      <c r="D115" s="122" t="s">
        <v>1622</v>
      </c>
      <c r="E115" s="80" t="n">
        <v>1</v>
      </c>
      <c r="F115" s="49" t="s">
        <v>19</v>
      </c>
      <c r="G115" s="82" t="n">
        <v>127580.87</v>
      </c>
      <c r="H115" s="49" t="s">
        <v>1246</v>
      </c>
    </row>
    <row r="116" customFormat="false" ht="15" hidden="false" customHeight="false" outlineLevel="0" collapsed="false">
      <c r="A116" s="146" t="n">
        <f aca="false">+A115+1</f>
        <v>111</v>
      </c>
      <c r="B116" s="80" t="s">
        <v>1625</v>
      </c>
      <c r="C116" s="81" t="n">
        <v>41583</v>
      </c>
      <c r="D116" s="80" t="s">
        <v>1626</v>
      </c>
      <c r="E116" s="80" t="n">
        <v>1</v>
      </c>
      <c r="F116" s="49" t="s">
        <v>19</v>
      </c>
      <c r="G116" s="82" t="n">
        <v>131490.62</v>
      </c>
      <c r="H116" s="49" t="s">
        <v>1246</v>
      </c>
    </row>
    <row r="117" customFormat="false" ht="15" hidden="false" customHeight="false" outlineLevel="0" collapsed="false">
      <c r="A117" s="146" t="n">
        <f aca="false">+A116+1</f>
        <v>112</v>
      </c>
      <c r="B117" s="80" t="s">
        <v>1627</v>
      </c>
      <c r="C117" s="81" t="n">
        <v>41590</v>
      </c>
      <c r="D117" s="80" t="s">
        <v>1628</v>
      </c>
      <c r="E117" s="80" t="n">
        <v>1</v>
      </c>
      <c r="F117" s="49" t="s">
        <v>19</v>
      </c>
      <c r="G117" s="82" t="n">
        <v>131490.62</v>
      </c>
      <c r="H117" s="49" t="s">
        <v>1246</v>
      </c>
    </row>
    <row r="118" customFormat="false" ht="15" hidden="false" customHeight="false" outlineLevel="0" collapsed="false">
      <c r="A118" s="146" t="n">
        <f aca="false">+A117+1</f>
        <v>113</v>
      </c>
      <c r="B118" s="80" t="s">
        <v>1631</v>
      </c>
      <c r="C118" s="81" t="n">
        <v>41599</v>
      </c>
      <c r="D118" s="80" t="s">
        <v>1632</v>
      </c>
      <c r="E118" s="80" t="n">
        <v>1</v>
      </c>
      <c r="F118" s="49" t="s">
        <v>19</v>
      </c>
      <c r="G118" s="82" t="n">
        <v>131490.62</v>
      </c>
      <c r="H118" s="49" t="s">
        <v>1246</v>
      </c>
    </row>
    <row r="119" customFormat="false" ht="15" hidden="false" customHeight="false" outlineLevel="0" collapsed="false">
      <c r="A119" s="146" t="n">
        <f aca="false">+A118+1</f>
        <v>114</v>
      </c>
      <c r="B119" s="80" t="s">
        <v>1633</v>
      </c>
      <c r="C119" s="81" t="n">
        <v>41601</v>
      </c>
      <c r="D119" s="80" t="s">
        <v>1634</v>
      </c>
      <c r="E119" s="80" t="n">
        <v>1</v>
      </c>
      <c r="F119" s="49" t="s">
        <v>19</v>
      </c>
      <c r="G119" s="82" t="n">
        <v>131490.62</v>
      </c>
      <c r="H119" s="49" t="s">
        <v>1246</v>
      </c>
    </row>
    <row r="120" customFormat="false" ht="15" hidden="false" customHeight="false" outlineLevel="0" collapsed="false">
      <c r="A120" s="146" t="n">
        <f aca="false">+A119+1</f>
        <v>115</v>
      </c>
      <c r="B120" s="80" t="s">
        <v>1635</v>
      </c>
      <c r="C120" s="81" t="n">
        <v>41601</v>
      </c>
      <c r="D120" s="80" t="s">
        <v>1636</v>
      </c>
      <c r="E120" s="80" t="n">
        <v>1</v>
      </c>
      <c r="F120" s="49" t="s">
        <v>19</v>
      </c>
      <c r="G120" s="82" t="n">
        <v>131490.62</v>
      </c>
      <c r="H120" s="49" t="s">
        <v>1246</v>
      </c>
    </row>
    <row r="121" customFormat="false" ht="15" hidden="false" customHeight="false" outlineLevel="0" collapsed="false">
      <c r="A121" s="146" t="n">
        <f aca="false">+A120+1</f>
        <v>116</v>
      </c>
      <c r="B121" s="80" t="s">
        <v>1735</v>
      </c>
      <c r="C121" s="81" t="n">
        <v>41639</v>
      </c>
      <c r="D121" s="80" t="s">
        <v>1736</v>
      </c>
      <c r="E121" s="80" t="n">
        <v>1</v>
      </c>
      <c r="F121" s="49" t="s">
        <v>19</v>
      </c>
      <c r="G121" s="82" t="n">
        <v>131490.62</v>
      </c>
      <c r="H121" s="49" t="s">
        <v>1246</v>
      </c>
    </row>
    <row r="122" customFormat="false" ht="15" hidden="false" customHeight="false" outlineLevel="0" collapsed="false">
      <c r="A122" s="146" t="n">
        <f aca="false">+A121+1</f>
        <v>117</v>
      </c>
      <c r="B122" s="80" t="s">
        <v>1737</v>
      </c>
      <c r="C122" s="81" t="n">
        <v>41639</v>
      </c>
      <c r="D122" s="122" t="s">
        <v>1738</v>
      </c>
      <c r="E122" s="122" t="n">
        <v>1</v>
      </c>
      <c r="F122" s="49" t="s">
        <v>19</v>
      </c>
      <c r="G122" s="82" t="n">
        <v>131490.62</v>
      </c>
      <c r="H122" s="49" t="s">
        <v>1246</v>
      </c>
    </row>
    <row r="123" customFormat="false" ht="15" hidden="false" customHeight="false" outlineLevel="0" collapsed="false">
      <c r="A123" s="146" t="n">
        <f aca="false">+A122+1</f>
        <v>118</v>
      </c>
      <c r="B123" s="80" t="s">
        <v>1739</v>
      </c>
      <c r="C123" s="81" t="n">
        <v>41619</v>
      </c>
      <c r="D123" s="122" t="s">
        <v>1740</v>
      </c>
      <c r="E123" s="122" t="n">
        <v>1</v>
      </c>
      <c r="F123" s="49" t="s">
        <v>19</v>
      </c>
      <c r="G123" s="82" t="n">
        <v>131490.62</v>
      </c>
      <c r="H123" s="49" t="s">
        <v>1246</v>
      </c>
    </row>
    <row r="124" customFormat="false" ht="15" hidden="false" customHeight="false" outlineLevel="0" collapsed="false">
      <c r="A124" s="146" t="n">
        <f aca="false">+A123+1</f>
        <v>119</v>
      </c>
      <c r="B124" s="80" t="s">
        <v>1741</v>
      </c>
      <c r="C124" s="81" t="n">
        <v>41620</v>
      </c>
      <c r="D124" s="122" t="s">
        <v>1742</v>
      </c>
      <c r="E124" s="122" t="n">
        <v>1</v>
      </c>
      <c r="F124" s="49" t="s">
        <v>19</v>
      </c>
      <c r="G124" s="82" t="n">
        <v>131490.62</v>
      </c>
      <c r="H124" s="49" t="s">
        <v>1246</v>
      </c>
    </row>
    <row r="125" customFormat="false" ht="15" hidden="false" customHeight="false" outlineLevel="0" collapsed="false">
      <c r="A125" s="146" t="n">
        <f aca="false">+A124+1</f>
        <v>120</v>
      </c>
      <c r="B125" s="80" t="s">
        <v>1743</v>
      </c>
      <c r="C125" s="81" t="n">
        <v>41621</v>
      </c>
      <c r="D125" s="122" t="s">
        <v>1744</v>
      </c>
      <c r="E125" s="122" t="n">
        <v>1</v>
      </c>
      <c r="F125" s="49" t="s">
        <v>19</v>
      </c>
      <c r="G125" s="82" t="n">
        <v>131490.62</v>
      </c>
      <c r="H125" s="49" t="s">
        <v>1246</v>
      </c>
    </row>
    <row r="126" customFormat="false" ht="15" hidden="false" customHeight="false" outlineLevel="0" collapsed="false">
      <c r="A126" s="146" t="n">
        <f aca="false">+A125+1</f>
        <v>121</v>
      </c>
      <c r="B126" s="80" t="s">
        <v>1745</v>
      </c>
      <c r="C126" s="81" t="n">
        <v>41621</v>
      </c>
      <c r="D126" s="122" t="s">
        <v>1746</v>
      </c>
      <c r="E126" s="122" t="n">
        <v>1</v>
      </c>
      <c r="F126" s="49" t="s">
        <v>19</v>
      </c>
      <c r="G126" s="82" t="n">
        <v>131490.62</v>
      </c>
      <c r="H126" s="49" t="s">
        <v>1246</v>
      </c>
    </row>
    <row r="127" customFormat="false" ht="15" hidden="false" customHeight="false" outlineLevel="0" collapsed="false">
      <c r="A127" s="146" t="n">
        <f aca="false">+A126+1</f>
        <v>122</v>
      </c>
      <c r="B127" s="80" t="s">
        <v>1747</v>
      </c>
      <c r="C127" s="81" t="n">
        <v>41626</v>
      </c>
      <c r="D127" s="122" t="s">
        <v>1748</v>
      </c>
      <c r="E127" s="122" t="n">
        <v>1</v>
      </c>
      <c r="F127" s="49" t="s">
        <v>19</v>
      </c>
      <c r="G127" s="82" t="n">
        <v>131490.62</v>
      </c>
      <c r="H127" s="49" t="s">
        <v>1246</v>
      </c>
    </row>
    <row r="128" customFormat="false" ht="15" hidden="false" customHeight="false" outlineLevel="0" collapsed="false">
      <c r="A128" s="146" t="n">
        <f aca="false">+A127+1</f>
        <v>123</v>
      </c>
      <c r="B128" s="86"/>
      <c r="C128" s="16"/>
      <c r="D128" s="118" t="s">
        <v>500</v>
      </c>
      <c r="E128" s="87"/>
      <c r="F128" s="87" t="s">
        <v>501</v>
      </c>
      <c r="G128" s="88" t="n">
        <v>200520.36</v>
      </c>
      <c r="H128" s="49"/>
    </row>
    <row r="129" customFormat="false" ht="15" hidden="false" customHeight="false" outlineLevel="0" collapsed="false">
      <c r="A129" s="146" t="n">
        <f aca="false">+A128+1</f>
        <v>124</v>
      </c>
      <c r="B129" s="86"/>
      <c r="C129" s="16"/>
      <c r="D129" s="118" t="s">
        <v>502</v>
      </c>
      <c r="E129" s="87"/>
      <c r="F129" s="87" t="s">
        <v>501</v>
      </c>
      <c r="G129" s="88" t="n">
        <v>373107.78</v>
      </c>
      <c r="H129" s="49"/>
    </row>
    <row r="130" customFormat="false" ht="15" hidden="false" customHeight="false" outlineLevel="0" collapsed="false">
      <c r="D130" s="139"/>
    </row>
    <row r="131" customFormat="false" ht="15" hidden="false" customHeight="false" outlineLevel="0" collapsed="false">
      <c r="D131" s="139"/>
    </row>
    <row r="132" customFormat="false" ht="15.75" hidden="false" customHeight="false" outlineLevel="0" collapsed="false">
      <c r="D132" s="139"/>
      <c r="F132" s="89" t="s">
        <v>503</v>
      </c>
      <c r="G132" s="56" t="n">
        <f aca="false">SUM(G6:G129)</f>
        <v>16509812.64</v>
      </c>
    </row>
    <row r="133" customFormat="false" ht="15.75" hidden="false" customHeight="false" outlineLevel="0" collapsed="false">
      <c r="D133" s="139"/>
      <c r="F133" s="89" t="s">
        <v>504</v>
      </c>
      <c r="G133" s="57" t="n">
        <v>16509812.64</v>
      </c>
    </row>
    <row r="134" customFormat="false" ht="15" hidden="false" customHeight="false" outlineLevel="0" collapsed="false">
      <c r="D134" s="139"/>
      <c r="F134" s="89" t="s">
        <v>505</v>
      </c>
      <c r="G134" s="57" t="n">
        <f aca="false">+G133-G132</f>
        <v>0</v>
      </c>
    </row>
    <row r="135" customFormat="false" ht="15" hidden="false" customHeight="false" outlineLevel="0" collapsed="false">
      <c r="D135" s="139"/>
    </row>
    <row r="136" customFormat="false" ht="15" hidden="false" customHeight="false" outlineLevel="0" collapsed="false">
      <c r="D136" s="139"/>
    </row>
    <row r="137" customFormat="false" ht="15" hidden="false" customHeight="false" outlineLevel="0" collapsed="false">
      <c r="D137" s="139"/>
    </row>
    <row r="138" customFormat="false" ht="15" hidden="false" customHeight="false" outlineLevel="0" collapsed="false">
      <c r="D138" s="139"/>
    </row>
    <row r="139" customFormat="false" ht="15" hidden="false" customHeight="false" outlineLevel="0" collapsed="false">
      <c r="D139" s="139"/>
    </row>
    <row r="140" customFormat="false" ht="15" hidden="false" customHeight="false" outlineLevel="0" collapsed="false">
      <c r="D140" s="139"/>
    </row>
    <row r="141" customFormat="false" ht="15" hidden="false" customHeight="false" outlineLevel="0" collapsed="false">
      <c r="D141" s="139"/>
    </row>
    <row r="142" customFormat="false" ht="15" hidden="false" customHeight="false" outlineLevel="0" collapsed="false">
      <c r="D142" s="139"/>
    </row>
    <row r="143" customFormat="false" ht="15" hidden="false" customHeight="false" outlineLevel="0" collapsed="false">
      <c r="D143" s="139"/>
    </row>
    <row r="144" customFormat="false" ht="15" hidden="false" customHeight="false" outlineLevel="0" collapsed="false">
      <c r="D144" s="139"/>
    </row>
    <row r="145" customFormat="false" ht="15" hidden="false" customHeight="false" outlineLevel="0" collapsed="false">
      <c r="D145" s="139"/>
    </row>
    <row r="146" customFormat="false" ht="15" hidden="false" customHeight="false" outlineLevel="0" collapsed="false">
      <c r="D146" s="139"/>
    </row>
    <row r="147" customFormat="false" ht="15" hidden="false" customHeight="false" outlineLevel="0" collapsed="false">
      <c r="D147" s="139"/>
    </row>
    <row r="148" customFormat="false" ht="15" hidden="false" customHeight="false" outlineLevel="0" collapsed="false">
      <c r="D148" s="139"/>
    </row>
    <row r="149" customFormat="false" ht="15" hidden="false" customHeight="false" outlineLevel="0" collapsed="false">
      <c r="D149" s="139"/>
    </row>
    <row r="150" customFormat="false" ht="15" hidden="false" customHeight="false" outlineLevel="0" collapsed="false">
      <c r="D150" s="139"/>
    </row>
    <row r="151" customFormat="false" ht="15" hidden="false" customHeight="false" outlineLevel="0" collapsed="false">
      <c r="D151" s="139"/>
    </row>
    <row r="152" customFormat="false" ht="15" hidden="false" customHeight="false" outlineLevel="0" collapsed="false">
      <c r="D152" s="139"/>
    </row>
    <row r="153" customFormat="false" ht="15" hidden="false" customHeight="false" outlineLevel="0" collapsed="false">
      <c r="D153" s="139"/>
    </row>
    <row r="154" customFormat="false" ht="15" hidden="false" customHeight="false" outlineLevel="0" collapsed="false">
      <c r="D154" s="139"/>
    </row>
    <row r="155" customFormat="false" ht="15" hidden="false" customHeight="false" outlineLevel="0" collapsed="false">
      <c r="D155" s="139"/>
    </row>
    <row r="156" customFormat="false" ht="15" hidden="false" customHeight="false" outlineLevel="0" collapsed="false">
      <c r="D156" s="139"/>
    </row>
    <row r="157" customFormat="false" ht="15" hidden="false" customHeight="false" outlineLevel="0" collapsed="false">
      <c r="D157" s="139"/>
    </row>
    <row r="158" customFormat="false" ht="15" hidden="false" customHeight="false" outlineLevel="0" collapsed="false">
      <c r="D158" s="139"/>
    </row>
    <row r="159" customFormat="false" ht="15" hidden="false" customHeight="false" outlineLevel="0" collapsed="false">
      <c r="D159" s="139"/>
    </row>
    <row r="160" customFormat="false" ht="15" hidden="false" customHeight="false" outlineLevel="0" collapsed="false">
      <c r="D160" s="139"/>
    </row>
    <row r="161" customFormat="false" ht="15" hidden="false" customHeight="false" outlineLevel="0" collapsed="false">
      <c r="D161" s="139"/>
    </row>
    <row r="162" customFormat="false" ht="15" hidden="false" customHeight="false" outlineLevel="0" collapsed="false">
      <c r="D162" s="139"/>
    </row>
    <row r="163" customFormat="false" ht="15" hidden="false" customHeight="false" outlineLevel="0" collapsed="false">
      <c r="D163" s="139"/>
    </row>
    <row r="164" customFormat="false" ht="15" hidden="false" customHeight="false" outlineLevel="0" collapsed="false">
      <c r="D164" s="139"/>
    </row>
    <row r="165" customFormat="false" ht="15" hidden="false" customHeight="false" outlineLevel="0" collapsed="false">
      <c r="D165" s="139"/>
    </row>
    <row r="166" customFormat="false" ht="15" hidden="false" customHeight="false" outlineLevel="0" collapsed="false">
      <c r="D166" s="139"/>
    </row>
    <row r="167" customFormat="false" ht="15" hidden="false" customHeight="false" outlineLevel="0" collapsed="false">
      <c r="D167" s="139"/>
    </row>
    <row r="168" customFormat="false" ht="15" hidden="false" customHeight="false" outlineLevel="0" collapsed="false">
      <c r="D168" s="139"/>
    </row>
    <row r="169" customFormat="false" ht="15" hidden="false" customHeight="false" outlineLevel="0" collapsed="false">
      <c r="D169" s="139"/>
    </row>
    <row r="170" customFormat="false" ht="15" hidden="false" customHeight="false" outlineLevel="0" collapsed="false">
      <c r="D170" s="139"/>
    </row>
    <row r="171" customFormat="false" ht="15" hidden="false" customHeight="false" outlineLevel="0" collapsed="false">
      <c r="D171" s="139"/>
    </row>
    <row r="172" customFormat="false" ht="15" hidden="false" customHeight="false" outlineLevel="0" collapsed="false">
      <c r="D172" s="139"/>
    </row>
    <row r="173" customFormat="false" ht="15" hidden="false" customHeight="false" outlineLevel="0" collapsed="false">
      <c r="D173" s="139"/>
    </row>
    <row r="174" customFormat="false" ht="15" hidden="false" customHeight="false" outlineLevel="0" collapsed="false">
      <c r="D174" s="139"/>
    </row>
    <row r="175" customFormat="false" ht="15" hidden="false" customHeight="false" outlineLevel="0" collapsed="false">
      <c r="D175" s="139"/>
    </row>
    <row r="176" customFormat="false" ht="15" hidden="false" customHeight="false" outlineLevel="0" collapsed="false">
      <c r="D176" s="139"/>
    </row>
    <row r="177" customFormat="false" ht="15" hidden="false" customHeight="false" outlineLevel="0" collapsed="false">
      <c r="D177" s="139"/>
    </row>
    <row r="178" customFormat="false" ht="15" hidden="false" customHeight="false" outlineLevel="0" collapsed="false">
      <c r="D178" s="139"/>
    </row>
    <row r="179" customFormat="false" ht="15" hidden="false" customHeight="false" outlineLevel="0" collapsed="false">
      <c r="D179" s="139"/>
    </row>
    <row r="180" customFormat="false" ht="15" hidden="false" customHeight="false" outlineLevel="0" collapsed="false">
      <c r="D180" s="139"/>
    </row>
    <row r="181" customFormat="false" ht="15" hidden="false" customHeight="false" outlineLevel="0" collapsed="false">
      <c r="D181" s="139"/>
    </row>
    <row r="182" customFormat="false" ht="15" hidden="false" customHeight="false" outlineLevel="0" collapsed="false">
      <c r="D182" s="139"/>
    </row>
    <row r="183" customFormat="false" ht="15" hidden="false" customHeight="false" outlineLevel="0" collapsed="false">
      <c r="D183" s="139"/>
    </row>
    <row r="184" customFormat="false" ht="15" hidden="false" customHeight="false" outlineLevel="0" collapsed="false">
      <c r="D184" s="139"/>
    </row>
    <row r="185" customFormat="false" ht="15" hidden="false" customHeight="false" outlineLevel="0" collapsed="false">
      <c r="D185" s="139"/>
    </row>
    <row r="186" customFormat="false" ht="15" hidden="false" customHeight="false" outlineLevel="0" collapsed="false">
      <c r="D186" s="139"/>
    </row>
    <row r="187" customFormat="false" ht="15" hidden="false" customHeight="false" outlineLevel="0" collapsed="false">
      <c r="D187" s="139"/>
    </row>
    <row r="188" customFormat="false" ht="15" hidden="false" customHeight="false" outlineLevel="0" collapsed="false">
      <c r="D188" s="139"/>
    </row>
    <row r="189" customFormat="false" ht="15" hidden="false" customHeight="false" outlineLevel="0" collapsed="false">
      <c r="D189" s="139"/>
    </row>
    <row r="190" customFormat="false" ht="15" hidden="false" customHeight="false" outlineLevel="0" collapsed="false">
      <c r="D190" s="139"/>
    </row>
    <row r="191" customFormat="false" ht="15" hidden="false" customHeight="false" outlineLevel="0" collapsed="false">
      <c r="D191" s="139"/>
    </row>
    <row r="192" customFormat="false" ht="15" hidden="false" customHeight="false" outlineLevel="0" collapsed="false">
      <c r="D192" s="139"/>
    </row>
    <row r="193" customFormat="false" ht="15" hidden="false" customHeight="false" outlineLevel="0" collapsed="false">
      <c r="D193" s="139"/>
    </row>
    <row r="194" customFormat="false" ht="15" hidden="false" customHeight="false" outlineLevel="0" collapsed="false">
      <c r="D194" s="139"/>
    </row>
    <row r="195" customFormat="false" ht="15" hidden="false" customHeight="false" outlineLevel="0" collapsed="false">
      <c r="D195" s="139"/>
    </row>
    <row r="196" customFormat="false" ht="15" hidden="false" customHeight="false" outlineLevel="0" collapsed="false">
      <c r="D196" s="139"/>
    </row>
    <row r="197" customFormat="false" ht="15" hidden="false" customHeight="false" outlineLevel="0" collapsed="false">
      <c r="D197" s="139"/>
    </row>
    <row r="198" customFormat="false" ht="15" hidden="false" customHeight="false" outlineLevel="0" collapsed="false">
      <c r="D198" s="139"/>
    </row>
    <row r="199" customFormat="false" ht="15" hidden="false" customHeight="false" outlineLevel="0" collapsed="false">
      <c r="D199" s="139"/>
    </row>
    <row r="200" customFormat="false" ht="15" hidden="false" customHeight="false" outlineLevel="0" collapsed="false">
      <c r="D200" s="139"/>
    </row>
    <row r="201" customFormat="false" ht="15" hidden="false" customHeight="false" outlineLevel="0" collapsed="false">
      <c r="D201" s="139"/>
    </row>
    <row r="202" customFormat="false" ht="15" hidden="false" customHeight="false" outlineLevel="0" collapsed="false">
      <c r="D202" s="139"/>
    </row>
    <row r="203" customFormat="false" ht="15" hidden="false" customHeight="false" outlineLevel="0" collapsed="false">
      <c r="D203" s="139"/>
    </row>
    <row r="204" customFormat="false" ht="15" hidden="false" customHeight="false" outlineLevel="0" collapsed="false">
      <c r="D204" s="139"/>
    </row>
    <row r="205" customFormat="false" ht="15" hidden="false" customHeight="false" outlineLevel="0" collapsed="false">
      <c r="D205" s="139"/>
    </row>
    <row r="206" customFormat="false" ht="15" hidden="false" customHeight="false" outlineLevel="0" collapsed="false">
      <c r="D206" s="139"/>
    </row>
    <row r="207" customFormat="false" ht="15" hidden="false" customHeight="false" outlineLevel="0" collapsed="false">
      <c r="D207" s="139"/>
    </row>
    <row r="208" customFormat="false" ht="15" hidden="false" customHeight="false" outlineLevel="0" collapsed="false">
      <c r="D208" s="139"/>
    </row>
    <row r="209" customFormat="false" ht="15" hidden="false" customHeight="false" outlineLevel="0" collapsed="false">
      <c r="D209" s="139"/>
    </row>
    <row r="210" customFormat="false" ht="15" hidden="false" customHeight="false" outlineLevel="0" collapsed="false">
      <c r="D210" s="139"/>
    </row>
    <row r="211" customFormat="false" ht="15" hidden="false" customHeight="false" outlineLevel="0" collapsed="false">
      <c r="D211" s="139"/>
    </row>
    <row r="212" customFormat="false" ht="15" hidden="false" customHeight="false" outlineLevel="0" collapsed="false">
      <c r="D212" s="139"/>
    </row>
    <row r="213" customFormat="false" ht="15" hidden="false" customHeight="false" outlineLevel="0" collapsed="false">
      <c r="D213" s="139"/>
    </row>
    <row r="214" customFormat="false" ht="15" hidden="false" customHeight="false" outlineLevel="0" collapsed="false">
      <c r="D214" s="139"/>
    </row>
    <row r="215" customFormat="false" ht="15" hidden="false" customHeight="false" outlineLevel="0" collapsed="false">
      <c r="D215" s="139"/>
    </row>
    <row r="216" customFormat="false" ht="15" hidden="false" customHeight="false" outlineLevel="0" collapsed="false">
      <c r="D216" s="139"/>
    </row>
    <row r="217" customFormat="false" ht="15" hidden="false" customHeight="false" outlineLevel="0" collapsed="false">
      <c r="D217" s="139"/>
    </row>
    <row r="218" customFormat="false" ht="15" hidden="false" customHeight="false" outlineLevel="0" collapsed="false">
      <c r="D218" s="139"/>
    </row>
    <row r="219" customFormat="false" ht="15" hidden="false" customHeight="false" outlineLevel="0" collapsed="false">
      <c r="D219" s="139"/>
    </row>
    <row r="220" customFormat="false" ht="15" hidden="false" customHeight="false" outlineLevel="0" collapsed="false">
      <c r="D220" s="139"/>
    </row>
    <row r="221" customFormat="false" ht="15" hidden="false" customHeight="false" outlineLevel="0" collapsed="false">
      <c r="D221" s="139"/>
    </row>
    <row r="222" customFormat="false" ht="15" hidden="false" customHeight="false" outlineLevel="0" collapsed="false">
      <c r="D222" s="139"/>
    </row>
    <row r="223" customFormat="false" ht="15" hidden="false" customHeight="false" outlineLevel="0" collapsed="false">
      <c r="D223" s="139"/>
    </row>
    <row r="224" customFormat="false" ht="15" hidden="false" customHeight="false" outlineLevel="0" collapsed="false">
      <c r="D224" s="139"/>
    </row>
    <row r="225" customFormat="false" ht="15" hidden="false" customHeight="false" outlineLevel="0" collapsed="false">
      <c r="D225" s="139"/>
    </row>
    <row r="226" customFormat="false" ht="15" hidden="false" customHeight="false" outlineLevel="0" collapsed="false">
      <c r="D226" s="139"/>
    </row>
    <row r="227" customFormat="false" ht="15" hidden="false" customHeight="false" outlineLevel="0" collapsed="false">
      <c r="D227" s="139"/>
    </row>
    <row r="228" customFormat="false" ht="15" hidden="false" customHeight="false" outlineLevel="0" collapsed="false">
      <c r="D228" s="139"/>
    </row>
    <row r="229" customFormat="false" ht="15" hidden="false" customHeight="false" outlineLevel="0" collapsed="false">
      <c r="D229" s="139"/>
    </row>
    <row r="230" customFormat="false" ht="15" hidden="false" customHeight="false" outlineLevel="0" collapsed="false">
      <c r="D230" s="139"/>
    </row>
    <row r="231" customFormat="false" ht="15" hidden="false" customHeight="false" outlineLevel="0" collapsed="false">
      <c r="D231" s="139"/>
    </row>
    <row r="232" customFormat="false" ht="15" hidden="false" customHeight="false" outlineLevel="0" collapsed="false">
      <c r="D232" s="139"/>
    </row>
    <row r="233" customFormat="false" ht="15" hidden="false" customHeight="false" outlineLevel="0" collapsed="false">
      <c r="D233" s="139"/>
    </row>
    <row r="234" customFormat="false" ht="15" hidden="false" customHeight="false" outlineLevel="0" collapsed="false">
      <c r="D234" s="139"/>
    </row>
    <row r="235" customFormat="false" ht="15" hidden="false" customHeight="false" outlineLevel="0" collapsed="false">
      <c r="D235" s="139"/>
    </row>
    <row r="236" customFormat="false" ht="15" hidden="false" customHeight="false" outlineLevel="0" collapsed="false">
      <c r="D236" s="139"/>
    </row>
    <row r="237" customFormat="false" ht="15" hidden="false" customHeight="false" outlineLevel="0" collapsed="false">
      <c r="D237" s="139"/>
    </row>
    <row r="238" customFormat="false" ht="15" hidden="false" customHeight="false" outlineLevel="0" collapsed="false">
      <c r="D238" s="139"/>
    </row>
    <row r="239" customFormat="false" ht="15" hidden="false" customHeight="false" outlineLevel="0" collapsed="false">
      <c r="D239" s="139"/>
    </row>
    <row r="240" customFormat="false" ht="15" hidden="false" customHeight="false" outlineLevel="0" collapsed="false">
      <c r="D240" s="139"/>
    </row>
    <row r="241" customFormat="false" ht="15" hidden="false" customHeight="false" outlineLevel="0" collapsed="false">
      <c r="D241" s="139"/>
    </row>
    <row r="242" customFormat="false" ht="15" hidden="false" customHeight="false" outlineLevel="0" collapsed="false">
      <c r="D242" s="139"/>
    </row>
    <row r="243" customFormat="false" ht="15" hidden="false" customHeight="false" outlineLevel="0" collapsed="false">
      <c r="D243" s="139"/>
    </row>
    <row r="244" customFormat="false" ht="15" hidden="false" customHeight="false" outlineLevel="0" collapsed="false">
      <c r="D244" s="139"/>
    </row>
    <row r="245" customFormat="false" ht="15" hidden="false" customHeight="false" outlineLevel="0" collapsed="false">
      <c r="D245" s="139"/>
    </row>
    <row r="246" customFormat="false" ht="15" hidden="false" customHeight="false" outlineLevel="0" collapsed="false">
      <c r="D246" s="139"/>
    </row>
    <row r="247" customFormat="false" ht="15" hidden="false" customHeight="false" outlineLevel="0" collapsed="false">
      <c r="D247" s="139"/>
    </row>
    <row r="248" customFormat="false" ht="15" hidden="false" customHeight="false" outlineLevel="0" collapsed="false">
      <c r="D248" s="139"/>
    </row>
    <row r="249" customFormat="false" ht="15" hidden="false" customHeight="false" outlineLevel="0" collapsed="false">
      <c r="D249" s="139"/>
    </row>
    <row r="250" customFormat="false" ht="15" hidden="false" customHeight="false" outlineLevel="0" collapsed="false">
      <c r="D250" s="139"/>
    </row>
    <row r="251" customFormat="false" ht="15" hidden="false" customHeight="false" outlineLevel="0" collapsed="false">
      <c r="D251" s="139"/>
    </row>
    <row r="252" customFormat="false" ht="15" hidden="false" customHeight="false" outlineLevel="0" collapsed="false">
      <c r="D252" s="139"/>
    </row>
    <row r="253" customFormat="false" ht="15" hidden="false" customHeight="false" outlineLevel="0" collapsed="false">
      <c r="D253" s="139"/>
    </row>
    <row r="254" customFormat="false" ht="15" hidden="false" customHeight="false" outlineLevel="0" collapsed="false">
      <c r="D254" s="139"/>
    </row>
    <row r="255" customFormat="false" ht="15" hidden="false" customHeight="false" outlineLevel="0" collapsed="false">
      <c r="D255" s="139"/>
    </row>
    <row r="256" customFormat="false" ht="15" hidden="false" customHeight="false" outlineLevel="0" collapsed="false">
      <c r="D256" s="139"/>
    </row>
    <row r="257" customFormat="false" ht="15" hidden="false" customHeight="false" outlineLevel="0" collapsed="false">
      <c r="D257" s="139"/>
    </row>
    <row r="258" customFormat="false" ht="15" hidden="false" customHeight="false" outlineLevel="0" collapsed="false">
      <c r="D258" s="139"/>
    </row>
    <row r="259" customFormat="false" ht="15" hidden="false" customHeight="false" outlineLevel="0" collapsed="false">
      <c r="D259" s="139"/>
    </row>
    <row r="260" customFormat="false" ht="15" hidden="false" customHeight="false" outlineLevel="0" collapsed="false">
      <c r="D260" s="139"/>
    </row>
    <row r="261" customFormat="false" ht="15" hidden="false" customHeight="false" outlineLevel="0" collapsed="false">
      <c r="D261" s="139"/>
    </row>
    <row r="262" customFormat="false" ht="15" hidden="false" customHeight="false" outlineLevel="0" collapsed="false">
      <c r="D262" s="139"/>
    </row>
    <row r="263" customFormat="false" ht="15" hidden="false" customHeight="false" outlineLevel="0" collapsed="false">
      <c r="D263" s="139"/>
    </row>
    <row r="264" customFormat="false" ht="15" hidden="false" customHeight="false" outlineLevel="0" collapsed="false">
      <c r="D264" s="139"/>
    </row>
    <row r="265" customFormat="false" ht="15" hidden="false" customHeight="false" outlineLevel="0" collapsed="false">
      <c r="D265" s="139"/>
    </row>
    <row r="266" customFormat="false" ht="15" hidden="false" customHeight="false" outlineLevel="0" collapsed="false">
      <c r="D266" s="139"/>
    </row>
    <row r="267" customFormat="false" ht="15" hidden="false" customHeight="false" outlineLevel="0" collapsed="false">
      <c r="D267" s="139"/>
    </row>
    <row r="268" customFormat="false" ht="15" hidden="false" customHeight="false" outlineLevel="0" collapsed="false">
      <c r="D268" s="139"/>
    </row>
    <row r="269" customFormat="false" ht="15" hidden="false" customHeight="false" outlineLevel="0" collapsed="false">
      <c r="D269" s="139"/>
    </row>
    <row r="270" customFormat="false" ht="15" hidden="false" customHeight="false" outlineLevel="0" collapsed="false">
      <c r="D270" s="139"/>
    </row>
    <row r="271" customFormat="false" ht="15" hidden="false" customHeight="false" outlineLevel="0" collapsed="false">
      <c r="D271" s="139"/>
    </row>
    <row r="272" customFormat="false" ht="15" hidden="false" customHeight="false" outlineLevel="0" collapsed="false">
      <c r="D272" s="139"/>
    </row>
    <row r="273" customFormat="false" ht="15" hidden="false" customHeight="false" outlineLevel="0" collapsed="false">
      <c r="D273" s="139"/>
    </row>
    <row r="274" customFormat="false" ht="15" hidden="false" customHeight="false" outlineLevel="0" collapsed="false">
      <c r="D274" s="139"/>
    </row>
    <row r="275" customFormat="false" ht="15" hidden="false" customHeight="false" outlineLevel="0" collapsed="false">
      <c r="D275" s="139"/>
    </row>
    <row r="276" customFormat="false" ht="15" hidden="false" customHeight="false" outlineLevel="0" collapsed="false">
      <c r="D276" s="139"/>
    </row>
    <row r="277" customFormat="false" ht="15" hidden="false" customHeight="false" outlineLevel="0" collapsed="false">
      <c r="D277" s="139"/>
    </row>
    <row r="278" customFormat="false" ht="15" hidden="false" customHeight="false" outlineLevel="0" collapsed="false">
      <c r="D278" s="139"/>
    </row>
    <row r="279" customFormat="false" ht="15" hidden="false" customHeight="false" outlineLevel="0" collapsed="false">
      <c r="D279" s="139"/>
    </row>
    <row r="280" customFormat="false" ht="15" hidden="false" customHeight="false" outlineLevel="0" collapsed="false">
      <c r="D280" s="139"/>
    </row>
    <row r="281" customFormat="false" ht="15" hidden="false" customHeight="false" outlineLevel="0" collapsed="false">
      <c r="D281" s="139"/>
    </row>
    <row r="282" customFormat="false" ht="15" hidden="false" customHeight="false" outlineLevel="0" collapsed="false">
      <c r="D282" s="139"/>
    </row>
    <row r="283" customFormat="false" ht="15" hidden="false" customHeight="false" outlineLevel="0" collapsed="false">
      <c r="D283" s="139"/>
    </row>
    <row r="284" customFormat="false" ht="15" hidden="false" customHeight="false" outlineLevel="0" collapsed="false">
      <c r="D284" s="139"/>
    </row>
    <row r="285" customFormat="false" ht="15" hidden="false" customHeight="false" outlineLevel="0" collapsed="false">
      <c r="D285" s="139"/>
    </row>
    <row r="286" customFormat="false" ht="15" hidden="false" customHeight="false" outlineLevel="0" collapsed="false">
      <c r="D286" s="139"/>
    </row>
    <row r="287" customFormat="false" ht="15" hidden="false" customHeight="false" outlineLevel="0" collapsed="false">
      <c r="D287" s="139"/>
    </row>
    <row r="288" customFormat="false" ht="15" hidden="false" customHeight="false" outlineLevel="0" collapsed="false">
      <c r="D288" s="139"/>
    </row>
    <row r="289" customFormat="false" ht="15" hidden="false" customHeight="false" outlineLevel="0" collapsed="false">
      <c r="D289" s="139"/>
    </row>
    <row r="290" customFormat="false" ht="15" hidden="false" customHeight="false" outlineLevel="0" collapsed="false">
      <c r="D290" s="139"/>
    </row>
    <row r="291" customFormat="false" ht="15" hidden="false" customHeight="false" outlineLevel="0" collapsed="false">
      <c r="D291" s="139"/>
    </row>
    <row r="292" customFormat="false" ht="15" hidden="false" customHeight="false" outlineLevel="0" collapsed="false">
      <c r="D292" s="139"/>
    </row>
    <row r="293" customFormat="false" ht="15" hidden="false" customHeight="false" outlineLevel="0" collapsed="false">
      <c r="D293" s="139"/>
    </row>
    <row r="294" customFormat="false" ht="15" hidden="false" customHeight="false" outlineLevel="0" collapsed="false">
      <c r="D294" s="139"/>
    </row>
    <row r="295" customFormat="false" ht="15" hidden="false" customHeight="false" outlineLevel="0" collapsed="false">
      <c r="D295" s="139"/>
    </row>
    <row r="296" customFormat="false" ht="15" hidden="false" customHeight="false" outlineLevel="0" collapsed="false">
      <c r="D296" s="139"/>
    </row>
    <row r="297" customFormat="false" ht="15" hidden="false" customHeight="false" outlineLevel="0" collapsed="false">
      <c r="D297" s="139"/>
    </row>
    <row r="298" customFormat="false" ht="15" hidden="false" customHeight="false" outlineLevel="0" collapsed="false">
      <c r="D298" s="139"/>
    </row>
    <row r="299" customFormat="false" ht="15" hidden="false" customHeight="false" outlineLevel="0" collapsed="false">
      <c r="D299" s="139"/>
    </row>
    <row r="300" customFormat="false" ht="15" hidden="false" customHeight="false" outlineLevel="0" collapsed="false">
      <c r="D300" s="139"/>
    </row>
    <row r="301" customFormat="false" ht="15" hidden="false" customHeight="false" outlineLevel="0" collapsed="false">
      <c r="D301" s="139"/>
    </row>
    <row r="302" customFormat="false" ht="15" hidden="false" customHeight="false" outlineLevel="0" collapsed="false">
      <c r="D302" s="139"/>
    </row>
    <row r="303" customFormat="false" ht="15" hidden="false" customHeight="false" outlineLevel="0" collapsed="false">
      <c r="D303" s="139"/>
    </row>
    <row r="304" customFormat="false" ht="15" hidden="false" customHeight="false" outlineLevel="0" collapsed="false">
      <c r="D304" s="139"/>
    </row>
    <row r="305" customFormat="false" ht="15" hidden="false" customHeight="false" outlineLevel="0" collapsed="false">
      <c r="D305" s="139"/>
    </row>
    <row r="306" customFormat="false" ht="15" hidden="false" customHeight="false" outlineLevel="0" collapsed="false">
      <c r="D306" s="139"/>
    </row>
    <row r="307" customFormat="false" ht="15" hidden="false" customHeight="false" outlineLevel="0" collapsed="false">
      <c r="D307" s="139"/>
    </row>
    <row r="308" customFormat="false" ht="15" hidden="false" customHeight="false" outlineLevel="0" collapsed="false">
      <c r="D308" s="139"/>
    </row>
    <row r="309" customFormat="false" ht="15" hidden="false" customHeight="false" outlineLevel="0" collapsed="false">
      <c r="D309" s="139"/>
    </row>
    <row r="310" customFormat="false" ht="15" hidden="false" customHeight="false" outlineLevel="0" collapsed="false">
      <c r="D310" s="139"/>
    </row>
    <row r="311" customFormat="false" ht="15" hidden="false" customHeight="false" outlineLevel="0" collapsed="false">
      <c r="D311" s="139"/>
    </row>
    <row r="312" customFormat="false" ht="15" hidden="false" customHeight="false" outlineLevel="0" collapsed="false">
      <c r="D312" s="139"/>
    </row>
    <row r="313" customFormat="false" ht="15" hidden="false" customHeight="false" outlineLevel="0" collapsed="false">
      <c r="D313" s="139"/>
    </row>
    <row r="314" customFormat="false" ht="15" hidden="false" customHeight="false" outlineLevel="0" collapsed="false">
      <c r="D314" s="139"/>
    </row>
    <row r="315" customFormat="false" ht="15" hidden="false" customHeight="false" outlineLevel="0" collapsed="false">
      <c r="D315" s="139"/>
    </row>
    <row r="316" customFormat="false" ht="15" hidden="false" customHeight="false" outlineLevel="0" collapsed="false">
      <c r="D316" s="139"/>
    </row>
    <row r="317" customFormat="false" ht="15" hidden="false" customHeight="false" outlineLevel="0" collapsed="false">
      <c r="D317" s="139"/>
    </row>
    <row r="318" customFormat="false" ht="15" hidden="false" customHeight="false" outlineLevel="0" collapsed="false">
      <c r="D318" s="139"/>
    </row>
    <row r="319" customFormat="false" ht="15" hidden="false" customHeight="false" outlineLevel="0" collapsed="false">
      <c r="D319" s="139"/>
    </row>
    <row r="320" customFormat="false" ht="15" hidden="false" customHeight="false" outlineLevel="0" collapsed="false">
      <c r="D320" s="139"/>
    </row>
    <row r="321" customFormat="false" ht="15" hidden="false" customHeight="false" outlineLevel="0" collapsed="false">
      <c r="D321" s="139"/>
    </row>
    <row r="322" customFormat="false" ht="15" hidden="false" customHeight="false" outlineLevel="0" collapsed="false">
      <c r="D322" s="139"/>
    </row>
    <row r="323" customFormat="false" ht="15" hidden="false" customHeight="false" outlineLevel="0" collapsed="false">
      <c r="D323" s="139"/>
    </row>
    <row r="324" customFormat="false" ht="15" hidden="false" customHeight="false" outlineLevel="0" collapsed="false">
      <c r="D324" s="139"/>
    </row>
    <row r="325" customFormat="false" ht="15" hidden="false" customHeight="false" outlineLevel="0" collapsed="false">
      <c r="D325" s="139"/>
    </row>
    <row r="326" customFormat="false" ht="15" hidden="false" customHeight="false" outlineLevel="0" collapsed="false">
      <c r="D326" s="139"/>
    </row>
    <row r="327" customFormat="false" ht="15" hidden="false" customHeight="false" outlineLevel="0" collapsed="false">
      <c r="D327" s="139"/>
    </row>
    <row r="328" customFormat="false" ht="15" hidden="false" customHeight="false" outlineLevel="0" collapsed="false">
      <c r="D328" s="139"/>
    </row>
    <row r="329" customFormat="false" ht="15" hidden="false" customHeight="false" outlineLevel="0" collapsed="false">
      <c r="D329" s="139"/>
    </row>
    <row r="330" customFormat="false" ht="15" hidden="false" customHeight="false" outlineLevel="0" collapsed="false">
      <c r="D330" s="139"/>
    </row>
    <row r="331" customFormat="false" ht="15" hidden="false" customHeight="false" outlineLevel="0" collapsed="false">
      <c r="D331" s="139"/>
    </row>
    <row r="332" customFormat="false" ht="15" hidden="false" customHeight="false" outlineLevel="0" collapsed="false">
      <c r="D332" s="139"/>
    </row>
    <row r="333" customFormat="false" ht="15" hidden="false" customHeight="false" outlineLevel="0" collapsed="false">
      <c r="D333" s="139"/>
    </row>
    <row r="334" customFormat="false" ht="15" hidden="false" customHeight="false" outlineLevel="0" collapsed="false">
      <c r="D334" s="139"/>
    </row>
    <row r="335" customFormat="false" ht="15" hidden="false" customHeight="false" outlineLevel="0" collapsed="false">
      <c r="D335" s="139"/>
    </row>
    <row r="336" customFormat="false" ht="15" hidden="false" customHeight="false" outlineLevel="0" collapsed="false">
      <c r="D336" s="139"/>
    </row>
    <row r="337" customFormat="false" ht="15" hidden="false" customHeight="false" outlineLevel="0" collapsed="false">
      <c r="D337" s="139"/>
    </row>
    <row r="338" customFormat="false" ht="15" hidden="false" customHeight="false" outlineLevel="0" collapsed="false">
      <c r="D338" s="139"/>
    </row>
    <row r="339" customFormat="false" ht="15" hidden="false" customHeight="false" outlineLevel="0" collapsed="false">
      <c r="D339" s="139"/>
    </row>
    <row r="340" customFormat="false" ht="15" hidden="false" customHeight="false" outlineLevel="0" collapsed="false">
      <c r="D340" s="139"/>
    </row>
    <row r="341" customFormat="false" ht="15" hidden="false" customHeight="false" outlineLevel="0" collapsed="false">
      <c r="D341" s="139"/>
    </row>
    <row r="342" customFormat="false" ht="15" hidden="false" customHeight="false" outlineLevel="0" collapsed="false">
      <c r="D342" s="139"/>
    </row>
    <row r="343" customFormat="false" ht="15" hidden="false" customHeight="false" outlineLevel="0" collapsed="false">
      <c r="D343" s="139"/>
    </row>
    <row r="344" customFormat="false" ht="15" hidden="false" customHeight="false" outlineLevel="0" collapsed="false">
      <c r="D344" s="139"/>
    </row>
    <row r="345" customFormat="false" ht="15" hidden="false" customHeight="false" outlineLevel="0" collapsed="false">
      <c r="D345" s="139"/>
    </row>
    <row r="346" customFormat="false" ht="15" hidden="false" customHeight="false" outlineLevel="0" collapsed="false">
      <c r="D346" s="139"/>
    </row>
    <row r="347" customFormat="false" ht="15" hidden="false" customHeight="false" outlineLevel="0" collapsed="false">
      <c r="D347" s="139"/>
    </row>
    <row r="348" customFormat="false" ht="15" hidden="false" customHeight="false" outlineLevel="0" collapsed="false">
      <c r="D348" s="139"/>
    </row>
    <row r="349" customFormat="false" ht="15" hidden="false" customHeight="false" outlineLevel="0" collapsed="false">
      <c r="D349" s="139"/>
    </row>
    <row r="350" customFormat="false" ht="15" hidden="false" customHeight="false" outlineLevel="0" collapsed="false">
      <c r="D350" s="139"/>
    </row>
    <row r="351" customFormat="false" ht="15" hidden="false" customHeight="false" outlineLevel="0" collapsed="false">
      <c r="D351" s="139"/>
    </row>
    <row r="352" customFormat="false" ht="15" hidden="false" customHeight="false" outlineLevel="0" collapsed="false">
      <c r="D352" s="139"/>
    </row>
    <row r="353" customFormat="false" ht="15" hidden="false" customHeight="false" outlineLevel="0" collapsed="false">
      <c r="D353" s="139"/>
    </row>
    <row r="354" customFormat="false" ht="15" hidden="false" customHeight="false" outlineLevel="0" collapsed="false">
      <c r="D354" s="139"/>
    </row>
    <row r="355" customFormat="false" ht="15" hidden="false" customHeight="false" outlineLevel="0" collapsed="false">
      <c r="D355" s="139"/>
    </row>
    <row r="356" customFormat="false" ht="15" hidden="false" customHeight="false" outlineLevel="0" collapsed="false">
      <c r="D356" s="139"/>
    </row>
    <row r="357" customFormat="false" ht="15" hidden="false" customHeight="false" outlineLevel="0" collapsed="false">
      <c r="D357" s="139"/>
    </row>
    <row r="358" customFormat="false" ht="15" hidden="false" customHeight="false" outlineLevel="0" collapsed="false">
      <c r="D358" s="139"/>
    </row>
    <row r="359" customFormat="false" ht="15" hidden="false" customHeight="false" outlineLevel="0" collapsed="false">
      <c r="D359" s="139"/>
    </row>
    <row r="360" customFormat="false" ht="15" hidden="false" customHeight="false" outlineLevel="0" collapsed="false">
      <c r="D360" s="139"/>
    </row>
    <row r="361" customFormat="false" ht="15" hidden="false" customHeight="false" outlineLevel="0" collapsed="false">
      <c r="D361" s="139"/>
    </row>
    <row r="362" customFormat="false" ht="15" hidden="false" customHeight="false" outlineLevel="0" collapsed="false">
      <c r="D362" s="139"/>
    </row>
    <row r="363" customFormat="false" ht="15" hidden="false" customHeight="false" outlineLevel="0" collapsed="false">
      <c r="D363" s="139"/>
    </row>
    <row r="364" customFormat="false" ht="15" hidden="false" customHeight="false" outlineLevel="0" collapsed="false">
      <c r="D364" s="139"/>
    </row>
    <row r="365" customFormat="false" ht="15" hidden="false" customHeight="false" outlineLevel="0" collapsed="false">
      <c r="D365" s="139"/>
    </row>
    <row r="366" customFormat="false" ht="15" hidden="false" customHeight="false" outlineLevel="0" collapsed="false">
      <c r="D366" s="139"/>
    </row>
    <row r="367" customFormat="false" ht="15" hidden="false" customHeight="false" outlineLevel="0" collapsed="false">
      <c r="D367" s="139"/>
    </row>
    <row r="368" customFormat="false" ht="15" hidden="false" customHeight="false" outlineLevel="0" collapsed="false">
      <c r="D368" s="139"/>
    </row>
    <row r="369" customFormat="false" ht="15" hidden="false" customHeight="false" outlineLevel="0" collapsed="false">
      <c r="D369" s="139"/>
    </row>
    <row r="370" customFormat="false" ht="15" hidden="false" customHeight="false" outlineLevel="0" collapsed="false">
      <c r="D370" s="139"/>
    </row>
    <row r="371" customFormat="false" ht="15" hidden="false" customHeight="false" outlineLevel="0" collapsed="false">
      <c r="D371" s="139"/>
    </row>
    <row r="372" customFormat="false" ht="15" hidden="false" customHeight="false" outlineLevel="0" collapsed="false">
      <c r="D372" s="139"/>
    </row>
    <row r="373" customFormat="false" ht="15" hidden="false" customHeight="false" outlineLevel="0" collapsed="false">
      <c r="D373" s="139"/>
    </row>
    <row r="374" customFormat="false" ht="15" hidden="false" customHeight="false" outlineLevel="0" collapsed="false">
      <c r="D374" s="139"/>
    </row>
    <row r="375" customFormat="false" ht="15" hidden="false" customHeight="false" outlineLevel="0" collapsed="false">
      <c r="D375" s="139"/>
    </row>
    <row r="376" customFormat="false" ht="15" hidden="false" customHeight="false" outlineLevel="0" collapsed="false">
      <c r="D376" s="139"/>
    </row>
    <row r="377" customFormat="false" ht="15" hidden="false" customHeight="false" outlineLevel="0" collapsed="false">
      <c r="D377" s="139"/>
    </row>
    <row r="378" customFormat="false" ht="15" hidden="false" customHeight="false" outlineLevel="0" collapsed="false">
      <c r="D378" s="139"/>
    </row>
    <row r="379" customFormat="false" ht="15" hidden="false" customHeight="false" outlineLevel="0" collapsed="false">
      <c r="D379" s="139"/>
    </row>
    <row r="380" customFormat="false" ht="15" hidden="false" customHeight="false" outlineLevel="0" collapsed="false">
      <c r="D380" s="139"/>
    </row>
    <row r="381" customFormat="false" ht="15" hidden="false" customHeight="false" outlineLevel="0" collapsed="false">
      <c r="D381" s="139"/>
    </row>
    <row r="382" customFormat="false" ht="15" hidden="false" customHeight="false" outlineLevel="0" collapsed="false">
      <c r="D382" s="139"/>
    </row>
    <row r="383" customFormat="false" ht="15" hidden="false" customHeight="false" outlineLevel="0" collapsed="false">
      <c r="D383" s="139"/>
    </row>
    <row r="384" customFormat="false" ht="15" hidden="false" customHeight="false" outlineLevel="0" collapsed="false">
      <c r="D384" s="139"/>
    </row>
    <row r="385" customFormat="false" ht="15" hidden="false" customHeight="false" outlineLevel="0" collapsed="false">
      <c r="D385" s="139"/>
    </row>
    <row r="386" customFormat="false" ht="15" hidden="false" customHeight="false" outlineLevel="0" collapsed="false">
      <c r="D386" s="139"/>
    </row>
    <row r="387" customFormat="false" ht="15" hidden="false" customHeight="false" outlineLevel="0" collapsed="false">
      <c r="D387" s="139"/>
    </row>
    <row r="388" customFormat="false" ht="15" hidden="false" customHeight="false" outlineLevel="0" collapsed="false">
      <c r="D388" s="139"/>
    </row>
    <row r="389" customFormat="false" ht="15" hidden="false" customHeight="false" outlineLevel="0" collapsed="false">
      <c r="D389" s="139"/>
    </row>
    <row r="390" customFormat="false" ht="15" hidden="false" customHeight="false" outlineLevel="0" collapsed="false">
      <c r="D390" s="139"/>
    </row>
    <row r="391" customFormat="false" ht="15" hidden="false" customHeight="false" outlineLevel="0" collapsed="false">
      <c r="D391" s="139"/>
    </row>
    <row r="392" customFormat="false" ht="15" hidden="false" customHeight="false" outlineLevel="0" collapsed="false">
      <c r="D392" s="139"/>
    </row>
    <row r="393" customFormat="false" ht="15" hidden="false" customHeight="false" outlineLevel="0" collapsed="false">
      <c r="D393" s="139"/>
    </row>
    <row r="394" customFormat="false" ht="15" hidden="false" customHeight="false" outlineLevel="0" collapsed="false">
      <c r="D394" s="139"/>
    </row>
    <row r="395" customFormat="false" ht="15" hidden="false" customHeight="false" outlineLevel="0" collapsed="false">
      <c r="D395" s="139"/>
    </row>
    <row r="396" customFormat="false" ht="15" hidden="false" customHeight="false" outlineLevel="0" collapsed="false">
      <c r="D396" s="139"/>
    </row>
    <row r="397" customFormat="false" ht="15" hidden="false" customHeight="false" outlineLevel="0" collapsed="false">
      <c r="D397" s="139"/>
    </row>
    <row r="398" customFormat="false" ht="15" hidden="false" customHeight="false" outlineLevel="0" collapsed="false">
      <c r="D398" s="139"/>
    </row>
    <row r="399" customFormat="false" ht="15" hidden="false" customHeight="false" outlineLevel="0" collapsed="false">
      <c r="D399" s="139"/>
    </row>
    <row r="400" customFormat="false" ht="15" hidden="false" customHeight="false" outlineLevel="0" collapsed="false">
      <c r="D400" s="139"/>
    </row>
    <row r="401" customFormat="false" ht="15" hidden="false" customHeight="false" outlineLevel="0" collapsed="false">
      <c r="D401" s="139"/>
    </row>
    <row r="402" customFormat="false" ht="15" hidden="false" customHeight="false" outlineLevel="0" collapsed="false">
      <c r="D402" s="139"/>
    </row>
    <row r="403" customFormat="false" ht="15" hidden="false" customHeight="false" outlineLevel="0" collapsed="false">
      <c r="D403" s="139"/>
    </row>
    <row r="404" customFormat="false" ht="15" hidden="false" customHeight="false" outlineLevel="0" collapsed="false">
      <c r="D404" s="139"/>
    </row>
    <row r="405" customFormat="false" ht="15" hidden="false" customHeight="false" outlineLevel="0" collapsed="false">
      <c r="D405" s="139"/>
    </row>
    <row r="406" customFormat="false" ht="15" hidden="false" customHeight="false" outlineLevel="0" collapsed="false">
      <c r="D406" s="139"/>
    </row>
    <row r="407" customFormat="false" ht="15" hidden="false" customHeight="false" outlineLevel="0" collapsed="false">
      <c r="D407" s="139"/>
    </row>
    <row r="408" customFormat="false" ht="15" hidden="false" customHeight="false" outlineLevel="0" collapsed="false">
      <c r="D408" s="139"/>
    </row>
    <row r="409" customFormat="false" ht="15" hidden="false" customHeight="false" outlineLevel="0" collapsed="false">
      <c r="D409" s="139"/>
    </row>
    <row r="410" customFormat="false" ht="15" hidden="false" customHeight="false" outlineLevel="0" collapsed="false">
      <c r="D410" s="139"/>
    </row>
    <row r="411" customFormat="false" ht="15" hidden="false" customHeight="false" outlineLevel="0" collapsed="false">
      <c r="D411" s="139"/>
    </row>
    <row r="412" customFormat="false" ht="15" hidden="false" customHeight="false" outlineLevel="0" collapsed="false">
      <c r="D412" s="139"/>
    </row>
    <row r="413" customFormat="false" ht="15" hidden="false" customHeight="false" outlineLevel="0" collapsed="false">
      <c r="D413" s="139"/>
    </row>
  </sheetData>
  <autoFilter ref="A5:J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61" t="s">
        <v>506</v>
      </c>
      <c r="B1" s="61"/>
      <c r="C1" s="61"/>
      <c r="D1" s="61"/>
      <c r="E1" s="61"/>
      <c r="F1" s="61"/>
      <c r="G1" s="61"/>
      <c r="H1" s="61"/>
      <c r="I1" s="10"/>
      <c r="J1" s="11"/>
    </row>
    <row r="2" customFormat="false" ht="16.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10"/>
      <c r="J2" s="11"/>
    </row>
    <row r="3" customFormat="false" ht="31.5" hidden="false" customHeight="true" outlineLevel="0" collapsed="false">
      <c r="A3" s="63" t="s">
        <v>507</v>
      </c>
      <c r="B3" s="63"/>
      <c r="C3" s="63"/>
      <c r="D3" s="63"/>
      <c r="E3" s="63"/>
      <c r="F3" s="63"/>
      <c r="G3" s="63"/>
      <c r="H3" s="63"/>
    </row>
    <row r="4" customFormat="false" ht="16.5" hidden="false" customHeight="false" outlineLevel="0" collapsed="false">
      <c r="A4" s="64"/>
      <c r="B4" s="65"/>
      <c r="C4" s="66"/>
      <c r="D4" s="66"/>
      <c r="E4" s="66"/>
      <c r="F4" s="66"/>
      <c r="G4" s="36"/>
      <c r="H4" s="66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21</v>
      </c>
      <c r="C6" s="71" t="n">
        <v>41191</v>
      </c>
      <c r="D6" s="70" t="s">
        <v>22</v>
      </c>
      <c r="E6" s="70" t="n">
        <v>1</v>
      </c>
      <c r="F6" s="72" t="s">
        <v>13</v>
      </c>
      <c r="G6" s="73" t="n">
        <v>144616.93</v>
      </c>
      <c r="H6" s="74" t="s">
        <v>14</v>
      </c>
      <c r="I6" s="6" t="s">
        <v>60</v>
      </c>
    </row>
    <row r="7" customFormat="false" ht="15" hidden="false" customHeight="false" outlineLevel="0" collapsed="false">
      <c r="A7" s="14" t="n">
        <f aca="false">+A6+1</f>
        <v>2</v>
      </c>
      <c r="B7" s="75" t="s">
        <v>508</v>
      </c>
      <c r="C7" s="76" t="n">
        <v>41285</v>
      </c>
      <c r="D7" s="75" t="s">
        <v>509</v>
      </c>
      <c r="E7" s="75" t="n">
        <v>1</v>
      </c>
      <c r="F7" s="77" t="s">
        <v>19</v>
      </c>
      <c r="G7" s="78" t="n">
        <v>144690.35</v>
      </c>
      <c r="H7" s="79" t="s">
        <v>14</v>
      </c>
      <c r="I7" s="10"/>
      <c r="J7" s="28"/>
    </row>
    <row r="8" customFormat="false" ht="15" hidden="false" customHeight="false" outlineLevel="0" collapsed="false">
      <c r="A8" s="14" t="n">
        <f aca="false">+A7+1</f>
        <v>3</v>
      </c>
      <c r="B8" s="75" t="s">
        <v>510</v>
      </c>
      <c r="C8" s="76" t="n">
        <v>41303</v>
      </c>
      <c r="D8" s="75" t="s">
        <v>511</v>
      </c>
      <c r="E8" s="75" t="n">
        <v>1</v>
      </c>
      <c r="F8" s="77" t="s">
        <v>19</v>
      </c>
      <c r="G8" s="78" t="n">
        <v>144690.35</v>
      </c>
      <c r="H8" s="79" t="s">
        <v>14</v>
      </c>
      <c r="I8" s="10"/>
      <c r="J8" s="28"/>
    </row>
    <row r="9" customFormat="false" ht="15" hidden="false" customHeight="false" outlineLevel="0" collapsed="false">
      <c r="A9" s="14" t="n">
        <f aca="false">+A8+1</f>
        <v>4</v>
      </c>
      <c r="B9" s="80" t="s">
        <v>23</v>
      </c>
      <c r="C9" s="81" t="n">
        <v>41274</v>
      </c>
      <c r="D9" s="80" t="s">
        <v>24</v>
      </c>
      <c r="E9" s="80" t="n">
        <v>1</v>
      </c>
      <c r="F9" s="49" t="s">
        <v>19</v>
      </c>
      <c r="G9" s="82" t="n">
        <v>142289.34</v>
      </c>
      <c r="H9" s="79" t="s">
        <v>25</v>
      </c>
      <c r="I9" s="10" t="s">
        <v>223</v>
      </c>
      <c r="J9" s="28"/>
    </row>
    <row r="10" customFormat="false" ht="15" hidden="false" customHeight="false" outlineLevel="0" collapsed="false">
      <c r="A10" s="14" t="n">
        <f aca="false">+A9+1</f>
        <v>5</v>
      </c>
      <c r="B10" s="75" t="s">
        <v>512</v>
      </c>
      <c r="C10" s="76" t="n">
        <v>41299</v>
      </c>
      <c r="D10" s="75" t="s">
        <v>513</v>
      </c>
      <c r="E10" s="75" t="n">
        <v>1</v>
      </c>
      <c r="F10" s="77" t="s">
        <v>19</v>
      </c>
      <c r="G10" s="78" t="n">
        <v>105842.28</v>
      </c>
      <c r="H10" s="49" t="s">
        <v>514</v>
      </c>
      <c r="I10" s="10" t="s">
        <v>189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75" t="s">
        <v>515</v>
      </c>
      <c r="C11" s="76" t="n">
        <v>41300</v>
      </c>
      <c r="D11" s="75" t="s">
        <v>516</v>
      </c>
      <c r="E11" s="75" t="n">
        <v>1</v>
      </c>
      <c r="F11" s="77" t="s">
        <v>19</v>
      </c>
      <c r="G11" s="78" t="n">
        <v>105842.28</v>
      </c>
      <c r="H11" s="49" t="s">
        <v>514</v>
      </c>
      <c r="I11" s="10" t="s">
        <v>388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75" t="s">
        <v>517</v>
      </c>
      <c r="C12" s="76" t="n">
        <v>41300</v>
      </c>
      <c r="D12" s="75" t="s">
        <v>518</v>
      </c>
      <c r="E12" s="75" t="n">
        <v>1</v>
      </c>
      <c r="F12" s="77" t="s">
        <v>19</v>
      </c>
      <c r="G12" s="78" t="n">
        <v>105842.28</v>
      </c>
      <c r="H12" s="49" t="s">
        <v>514</v>
      </c>
      <c r="I12" s="10" t="s">
        <v>68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75" t="s">
        <v>519</v>
      </c>
      <c r="C13" s="76" t="n">
        <v>41297</v>
      </c>
      <c r="D13" s="75" t="s">
        <v>520</v>
      </c>
      <c r="E13" s="75" t="n">
        <v>1</v>
      </c>
      <c r="F13" s="77" t="s">
        <v>19</v>
      </c>
      <c r="G13" s="78" t="n">
        <v>107703.75</v>
      </c>
      <c r="H13" s="49" t="s">
        <v>514</v>
      </c>
      <c r="I13" s="10" t="s">
        <v>286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75" t="s">
        <v>521</v>
      </c>
      <c r="C14" s="76" t="n">
        <v>41305</v>
      </c>
      <c r="D14" s="75" t="s">
        <v>522</v>
      </c>
      <c r="E14" s="75" t="n">
        <v>1</v>
      </c>
      <c r="F14" s="77" t="s">
        <v>19</v>
      </c>
      <c r="G14" s="78" t="n">
        <v>126713</v>
      </c>
      <c r="H14" s="49" t="s">
        <v>523</v>
      </c>
      <c r="I14" s="10" t="s">
        <v>206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75" t="s">
        <v>524</v>
      </c>
      <c r="C15" s="76" t="n">
        <v>41286</v>
      </c>
      <c r="D15" s="75" t="s">
        <v>525</v>
      </c>
      <c r="E15" s="75" t="n">
        <v>1</v>
      </c>
      <c r="F15" s="77" t="s">
        <v>19</v>
      </c>
      <c r="G15" s="78" t="n">
        <v>126790.56</v>
      </c>
      <c r="H15" s="49" t="s">
        <v>523</v>
      </c>
      <c r="I15" s="10" t="s">
        <v>236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75" t="s">
        <v>526</v>
      </c>
      <c r="C16" s="76" t="n">
        <v>41290</v>
      </c>
      <c r="D16" s="75" t="s">
        <v>527</v>
      </c>
      <c r="E16" s="75" t="n">
        <v>1</v>
      </c>
      <c r="F16" s="77" t="s">
        <v>19</v>
      </c>
      <c r="G16" s="78" t="n">
        <v>126790.56</v>
      </c>
      <c r="H16" s="49" t="s">
        <v>523</v>
      </c>
      <c r="I16" s="10" t="s">
        <v>119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75" t="s">
        <v>528</v>
      </c>
      <c r="C17" s="76" t="n">
        <v>41296</v>
      </c>
      <c r="D17" s="75" t="s">
        <v>529</v>
      </c>
      <c r="E17" s="75" t="n">
        <v>1</v>
      </c>
      <c r="F17" s="77" t="s">
        <v>19</v>
      </c>
      <c r="G17" s="78" t="n">
        <v>126790.56</v>
      </c>
      <c r="H17" s="49" t="s">
        <v>523</v>
      </c>
      <c r="I17" s="10"/>
      <c r="J17" s="28"/>
    </row>
    <row r="18" customFormat="false" ht="15" hidden="false" customHeight="false" outlineLevel="0" collapsed="false">
      <c r="A18" s="14" t="n">
        <f aca="false">+A17+1</f>
        <v>13</v>
      </c>
      <c r="B18" s="75" t="s">
        <v>530</v>
      </c>
      <c r="C18" s="76" t="n">
        <v>41297</v>
      </c>
      <c r="D18" s="75" t="s">
        <v>531</v>
      </c>
      <c r="E18" s="75" t="n">
        <v>1</v>
      </c>
      <c r="F18" s="77" t="s">
        <v>19</v>
      </c>
      <c r="G18" s="78" t="n">
        <v>126790.56</v>
      </c>
      <c r="H18" s="49" t="s">
        <v>523</v>
      </c>
      <c r="I18" s="10" t="s">
        <v>243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75" t="s">
        <v>532</v>
      </c>
      <c r="C19" s="76" t="n">
        <v>41299</v>
      </c>
      <c r="D19" s="75" t="s">
        <v>533</v>
      </c>
      <c r="E19" s="75" t="n">
        <v>1</v>
      </c>
      <c r="F19" s="77" t="s">
        <v>19</v>
      </c>
      <c r="G19" s="78" t="n">
        <v>126790.56</v>
      </c>
      <c r="H19" s="49" t="s">
        <v>523</v>
      </c>
      <c r="I19" s="10" t="s">
        <v>143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75" t="s">
        <v>534</v>
      </c>
      <c r="C20" s="76" t="n">
        <v>41303</v>
      </c>
      <c r="D20" s="75" t="s">
        <v>535</v>
      </c>
      <c r="E20" s="75" t="n">
        <v>1</v>
      </c>
      <c r="F20" s="77" t="s">
        <v>19</v>
      </c>
      <c r="G20" s="78" t="n">
        <v>126790.56</v>
      </c>
      <c r="H20" s="49" t="s">
        <v>523</v>
      </c>
      <c r="I20" s="10" t="s">
        <v>125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75" t="s">
        <v>536</v>
      </c>
      <c r="C21" s="76" t="n">
        <v>41297</v>
      </c>
      <c r="D21" s="75" t="s">
        <v>537</v>
      </c>
      <c r="E21" s="75" t="n">
        <v>1</v>
      </c>
      <c r="F21" s="77" t="s">
        <v>19</v>
      </c>
      <c r="G21" s="78" t="n">
        <v>114369</v>
      </c>
      <c r="H21" s="49" t="s">
        <v>538</v>
      </c>
      <c r="I21" s="10" t="s">
        <v>164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75" t="s">
        <v>539</v>
      </c>
      <c r="C22" s="76" t="n">
        <v>41303</v>
      </c>
      <c r="D22" s="75" t="s">
        <v>540</v>
      </c>
      <c r="E22" s="75" t="n">
        <v>1</v>
      </c>
      <c r="F22" s="77" t="s">
        <v>19</v>
      </c>
      <c r="G22" s="78" t="n">
        <v>114369</v>
      </c>
      <c r="H22" s="49" t="s">
        <v>538</v>
      </c>
      <c r="I22" s="10"/>
      <c r="J22" s="28"/>
    </row>
    <row r="23" customFormat="false" ht="15" hidden="false" customHeight="false" outlineLevel="0" collapsed="false">
      <c r="A23" s="14" t="n">
        <f aca="false">+A22+1</f>
        <v>18</v>
      </c>
      <c r="B23" s="75" t="s">
        <v>541</v>
      </c>
      <c r="C23" s="76" t="n">
        <v>41303</v>
      </c>
      <c r="D23" s="75" t="s">
        <v>542</v>
      </c>
      <c r="E23" s="75" t="n">
        <v>1</v>
      </c>
      <c r="F23" s="77" t="s">
        <v>19</v>
      </c>
      <c r="G23" s="78" t="n">
        <v>114369</v>
      </c>
      <c r="H23" s="49" t="s">
        <v>538</v>
      </c>
      <c r="I23" s="10" t="s">
        <v>15</v>
      </c>
      <c r="J23" s="28"/>
    </row>
    <row r="24" customFormat="false" ht="15" hidden="false" customHeight="false" outlineLevel="0" collapsed="false">
      <c r="A24" s="14" t="n">
        <f aca="false">+A23+1</f>
        <v>19</v>
      </c>
      <c r="B24" s="75" t="s">
        <v>543</v>
      </c>
      <c r="C24" s="76" t="n">
        <v>41285</v>
      </c>
      <c r="D24" s="75" t="s">
        <v>544</v>
      </c>
      <c r="E24" s="75" t="n">
        <v>1</v>
      </c>
      <c r="F24" s="77" t="s">
        <v>19</v>
      </c>
      <c r="G24" s="78" t="n">
        <v>155431.73</v>
      </c>
      <c r="H24" s="79" t="s">
        <v>545</v>
      </c>
      <c r="I24" s="10" t="s">
        <v>279</v>
      </c>
      <c r="J24" s="28"/>
    </row>
    <row r="25" customFormat="false" ht="15" hidden="false" customHeight="false" outlineLevel="0" collapsed="false">
      <c r="A25" s="14" t="n">
        <f aca="false">+A24+1</f>
        <v>20</v>
      </c>
      <c r="B25" s="75" t="s">
        <v>546</v>
      </c>
      <c r="C25" s="76" t="n">
        <v>41303</v>
      </c>
      <c r="D25" s="75" t="s">
        <v>547</v>
      </c>
      <c r="E25" s="75" t="n">
        <v>1</v>
      </c>
      <c r="F25" s="77" t="s">
        <v>19</v>
      </c>
      <c r="G25" s="78" t="n">
        <v>155431.73</v>
      </c>
      <c r="H25" s="79" t="s">
        <v>545</v>
      </c>
      <c r="I25" s="10" t="s">
        <v>129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49</v>
      </c>
      <c r="C26" s="81" t="n">
        <v>41274</v>
      </c>
      <c r="D26" s="80" t="s">
        <v>50</v>
      </c>
      <c r="E26" s="80" t="n">
        <v>1</v>
      </c>
      <c r="F26" s="49" t="s">
        <v>19</v>
      </c>
      <c r="G26" s="82" t="n">
        <v>129041</v>
      </c>
      <c r="H26" s="79" t="s">
        <v>39</v>
      </c>
      <c r="I26" s="10"/>
      <c r="J26" s="28"/>
    </row>
    <row r="27" customFormat="false" ht="15" hidden="false" customHeight="false" outlineLevel="0" collapsed="false">
      <c r="A27" s="14" t="n">
        <f aca="false">+A26+1</f>
        <v>22</v>
      </c>
      <c r="B27" s="80" t="s">
        <v>53</v>
      </c>
      <c r="C27" s="81" t="n">
        <v>41274</v>
      </c>
      <c r="D27" s="80" t="s">
        <v>54</v>
      </c>
      <c r="E27" s="80" t="n">
        <v>1</v>
      </c>
      <c r="F27" s="49" t="s">
        <v>19</v>
      </c>
      <c r="G27" s="82" t="n">
        <v>129041</v>
      </c>
      <c r="H27" s="79" t="s">
        <v>39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0" t="s">
        <v>55</v>
      </c>
      <c r="C28" s="81" t="n">
        <v>41274</v>
      </c>
      <c r="D28" s="80" t="s">
        <v>56</v>
      </c>
      <c r="E28" s="80" t="n">
        <v>1</v>
      </c>
      <c r="F28" s="49" t="s">
        <v>19</v>
      </c>
      <c r="G28" s="82" t="n">
        <v>129041</v>
      </c>
      <c r="H28" s="79" t="s">
        <v>39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75" t="s">
        <v>548</v>
      </c>
      <c r="C29" s="76" t="n">
        <v>41298</v>
      </c>
      <c r="D29" s="75" t="s">
        <v>549</v>
      </c>
      <c r="E29" s="75" t="n">
        <v>1</v>
      </c>
      <c r="F29" s="77" t="s">
        <v>19</v>
      </c>
      <c r="G29" s="78" t="n">
        <v>129041</v>
      </c>
      <c r="H29" s="79" t="s">
        <v>39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75" t="s">
        <v>550</v>
      </c>
      <c r="C30" s="76" t="n">
        <v>41278</v>
      </c>
      <c r="D30" s="75" t="s">
        <v>551</v>
      </c>
      <c r="E30" s="75" t="n">
        <v>1</v>
      </c>
      <c r="F30" s="77" t="s">
        <v>19</v>
      </c>
      <c r="G30" s="78" t="n">
        <v>129041</v>
      </c>
      <c r="H30" s="79" t="s">
        <v>39</v>
      </c>
      <c r="I30" s="10" t="s">
        <v>110</v>
      </c>
      <c r="J30" s="28"/>
    </row>
    <row r="31" customFormat="false" ht="15" hidden="false" customHeight="false" outlineLevel="0" collapsed="false">
      <c r="A31" s="14" t="n">
        <f aca="false">+A30+1</f>
        <v>26</v>
      </c>
      <c r="B31" s="75" t="s">
        <v>552</v>
      </c>
      <c r="C31" s="76" t="n">
        <v>41283</v>
      </c>
      <c r="D31" s="75" t="s">
        <v>553</v>
      </c>
      <c r="E31" s="75" t="n">
        <v>1</v>
      </c>
      <c r="F31" s="77" t="s">
        <v>19</v>
      </c>
      <c r="G31" s="78" t="n">
        <v>129118.14</v>
      </c>
      <c r="H31" s="79" t="s">
        <v>39</v>
      </c>
      <c r="I31" s="10"/>
      <c r="J31" s="28"/>
    </row>
    <row r="32" customFormat="false" ht="15" hidden="false" customHeight="false" outlineLevel="0" collapsed="false">
      <c r="A32" s="14" t="n">
        <f aca="false">+A31+1</f>
        <v>27</v>
      </c>
      <c r="B32" s="75" t="s">
        <v>554</v>
      </c>
      <c r="C32" s="76" t="n">
        <v>41285</v>
      </c>
      <c r="D32" s="75" t="s">
        <v>555</v>
      </c>
      <c r="E32" s="75" t="n">
        <v>1</v>
      </c>
      <c r="F32" s="77" t="s">
        <v>19</v>
      </c>
      <c r="G32" s="78" t="n">
        <v>129118.14</v>
      </c>
      <c r="H32" s="79" t="s">
        <v>39</v>
      </c>
      <c r="I32" s="10" t="s">
        <v>105</v>
      </c>
      <c r="J32" s="28"/>
    </row>
    <row r="33" customFormat="false" ht="15" hidden="false" customHeight="false" outlineLevel="0" collapsed="false">
      <c r="A33" s="14" t="n">
        <f aca="false">+A32+1</f>
        <v>28</v>
      </c>
      <c r="B33" s="75" t="s">
        <v>556</v>
      </c>
      <c r="C33" s="76" t="n">
        <v>41290</v>
      </c>
      <c r="D33" s="75" t="s">
        <v>557</v>
      </c>
      <c r="E33" s="75" t="n">
        <v>1</v>
      </c>
      <c r="F33" s="77" t="s">
        <v>19</v>
      </c>
      <c r="G33" s="78" t="n">
        <v>129118.14</v>
      </c>
      <c r="H33" s="79" t="s">
        <v>39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75" t="s">
        <v>558</v>
      </c>
      <c r="C34" s="76" t="n">
        <v>41290</v>
      </c>
      <c r="D34" s="75" t="s">
        <v>559</v>
      </c>
      <c r="E34" s="75" t="n">
        <v>1</v>
      </c>
      <c r="F34" s="77" t="s">
        <v>19</v>
      </c>
      <c r="G34" s="78" t="n">
        <v>129118.14</v>
      </c>
      <c r="H34" s="79" t="s">
        <v>39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75" t="s">
        <v>560</v>
      </c>
      <c r="C35" s="76" t="n">
        <v>41291</v>
      </c>
      <c r="D35" s="75" t="s">
        <v>561</v>
      </c>
      <c r="E35" s="75" t="n">
        <v>1</v>
      </c>
      <c r="F35" s="77" t="s">
        <v>19</v>
      </c>
      <c r="G35" s="78" t="n">
        <v>129118.14</v>
      </c>
      <c r="H35" s="79" t="s">
        <v>39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75" t="s">
        <v>562</v>
      </c>
      <c r="C36" s="76" t="n">
        <v>41291</v>
      </c>
      <c r="D36" s="75" t="s">
        <v>563</v>
      </c>
      <c r="E36" s="75" t="n">
        <v>1</v>
      </c>
      <c r="F36" s="77" t="s">
        <v>19</v>
      </c>
      <c r="G36" s="78" t="n">
        <v>129118.14</v>
      </c>
      <c r="H36" s="79" t="s">
        <v>39</v>
      </c>
      <c r="I36" s="10" t="s">
        <v>128</v>
      </c>
      <c r="J36" s="28"/>
    </row>
    <row r="37" customFormat="false" ht="15" hidden="false" customHeight="false" outlineLevel="0" collapsed="false">
      <c r="A37" s="14" t="n">
        <f aca="false">+A36+1</f>
        <v>32</v>
      </c>
      <c r="B37" s="75" t="s">
        <v>564</v>
      </c>
      <c r="C37" s="76" t="n">
        <v>41296</v>
      </c>
      <c r="D37" s="75" t="s">
        <v>565</v>
      </c>
      <c r="E37" s="75" t="n">
        <v>1</v>
      </c>
      <c r="F37" s="77" t="s">
        <v>19</v>
      </c>
      <c r="G37" s="78" t="n">
        <v>129118.14</v>
      </c>
      <c r="H37" s="79" t="s">
        <v>39</v>
      </c>
      <c r="I37" s="10" t="s">
        <v>183</v>
      </c>
      <c r="J37" s="28"/>
    </row>
    <row r="38" customFormat="false" ht="15" hidden="false" customHeight="false" outlineLevel="0" collapsed="false">
      <c r="A38" s="14" t="n">
        <f aca="false">+A37+1</f>
        <v>33</v>
      </c>
      <c r="B38" s="75" t="s">
        <v>566</v>
      </c>
      <c r="C38" s="76" t="n">
        <v>41296</v>
      </c>
      <c r="D38" s="75" t="s">
        <v>567</v>
      </c>
      <c r="E38" s="75" t="n">
        <v>1</v>
      </c>
      <c r="F38" s="77" t="s">
        <v>19</v>
      </c>
      <c r="G38" s="78" t="n">
        <v>129118.14</v>
      </c>
      <c r="H38" s="79" t="s">
        <v>39</v>
      </c>
      <c r="I38" s="10" t="s">
        <v>296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75" t="s">
        <v>568</v>
      </c>
      <c r="C39" s="76" t="n">
        <v>41296</v>
      </c>
      <c r="D39" s="75" t="s">
        <v>569</v>
      </c>
      <c r="E39" s="75" t="n">
        <v>1</v>
      </c>
      <c r="F39" s="77" t="s">
        <v>19</v>
      </c>
      <c r="G39" s="78" t="n">
        <v>129118.14</v>
      </c>
      <c r="H39" s="79" t="s">
        <v>39</v>
      </c>
      <c r="I39" s="10"/>
      <c r="J39" s="28"/>
    </row>
    <row r="40" customFormat="false" ht="15" hidden="false" customHeight="false" outlineLevel="0" collapsed="false">
      <c r="A40" s="14" t="n">
        <f aca="false">+A39+1</f>
        <v>35</v>
      </c>
      <c r="B40" s="75" t="s">
        <v>570</v>
      </c>
      <c r="C40" s="76" t="n">
        <v>41296</v>
      </c>
      <c r="D40" s="75" t="s">
        <v>571</v>
      </c>
      <c r="E40" s="75" t="n">
        <v>1</v>
      </c>
      <c r="F40" s="77" t="s">
        <v>19</v>
      </c>
      <c r="G40" s="78" t="n">
        <v>129118.14</v>
      </c>
      <c r="H40" s="79" t="s">
        <v>39</v>
      </c>
      <c r="I40" s="10" t="s">
        <v>299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75" t="s">
        <v>572</v>
      </c>
      <c r="C41" s="76" t="n">
        <v>41296</v>
      </c>
      <c r="D41" s="75" t="s">
        <v>573</v>
      </c>
      <c r="E41" s="75" t="n">
        <v>1</v>
      </c>
      <c r="F41" s="77" t="s">
        <v>19</v>
      </c>
      <c r="G41" s="78" t="n">
        <v>129118.14</v>
      </c>
      <c r="H41" s="79" t="s">
        <v>39</v>
      </c>
      <c r="I41" s="10"/>
      <c r="J41" s="28"/>
    </row>
    <row r="42" customFormat="false" ht="15" hidden="false" customHeight="false" outlineLevel="0" collapsed="false">
      <c r="A42" s="14" t="n">
        <f aca="false">+A41+1</f>
        <v>37</v>
      </c>
      <c r="B42" s="75" t="s">
        <v>574</v>
      </c>
      <c r="C42" s="76" t="n">
        <v>41292</v>
      </c>
      <c r="D42" s="75" t="s">
        <v>575</v>
      </c>
      <c r="E42" s="75" t="n">
        <v>1</v>
      </c>
      <c r="F42" s="77" t="s">
        <v>19</v>
      </c>
      <c r="G42" s="78" t="n">
        <v>131425.08</v>
      </c>
      <c r="H42" s="79" t="s">
        <v>39</v>
      </c>
      <c r="I42" s="10" t="s">
        <v>153</v>
      </c>
      <c r="J42" s="28"/>
    </row>
    <row r="43" customFormat="false" ht="15" hidden="false" customHeight="false" outlineLevel="0" collapsed="false">
      <c r="A43" s="14" t="n">
        <f aca="false">+A42+1</f>
        <v>38</v>
      </c>
      <c r="B43" s="80" t="s">
        <v>92</v>
      </c>
      <c r="C43" s="81" t="n">
        <v>41261</v>
      </c>
      <c r="D43" s="80" t="s">
        <v>93</v>
      </c>
      <c r="E43" s="80" t="n">
        <v>1</v>
      </c>
      <c r="F43" s="49" t="s">
        <v>19</v>
      </c>
      <c r="G43" s="82" t="n">
        <v>192875</v>
      </c>
      <c r="H43" s="79" t="s">
        <v>89</v>
      </c>
      <c r="I43" s="10" t="s">
        <v>44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75" t="s">
        <v>576</v>
      </c>
      <c r="C44" s="76" t="n">
        <v>41297</v>
      </c>
      <c r="D44" s="75" t="s">
        <v>577</v>
      </c>
      <c r="E44" s="75" t="n">
        <v>1</v>
      </c>
      <c r="F44" s="77" t="s">
        <v>19</v>
      </c>
      <c r="G44" s="78" t="n">
        <v>193035.27</v>
      </c>
      <c r="H44" s="79" t="s">
        <v>89</v>
      </c>
      <c r="I44" s="10" t="s">
        <v>71</v>
      </c>
      <c r="J44" s="28"/>
    </row>
    <row r="45" customFormat="false" ht="15" hidden="false" customHeight="false" outlineLevel="0" collapsed="false">
      <c r="A45" s="14" t="n">
        <f aca="false">+A44+1</f>
        <v>40</v>
      </c>
      <c r="B45" s="80" t="s">
        <v>98</v>
      </c>
      <c r="C45" s="81" t="n">
        <v>41261</v>
      </c>
      <c r="D45" s="80" t="s">
        <v>99</v>
      </c>
      <c r="E45" s="80" t="n">
        <v>1</v>
      </c>
      <c r="F45" s="49" t="s">
        <v>19</v>
      </c>
      <c r="G45" s="82" t="n">
        <v>209528</v>
      </c>
      <c r="H45" s="79" t="s">
        <v>100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83" t="s">
        <v>106</v>
      </c>
      <c r="C46" s="84" t="n">
        <v>41242</v>
      </c>
      <c r="D46" s="83" t="s">
        <v>107</v>
      </c>
      <c r="E46" s="83" t="n">
        <v>1</v>
      </c>
      <c r="F46" s="49" t="s">
        <v>19</v>
      </c>
      <c r="G46" s="17" t="n">
        <v>182972</v>
      </c>
      <c r="H46" s="79" t="s">
        <v>103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83" t="s">
        <v>112</v>
      </c>
      <c r="C47" s="84" t="n">
        <v>41243</v>
      </c>
      <c r="D47" s="83" t="s">
        <v>113</v>
      </c>
      <c r="E47" s="83" t="n">
        <v>1</v>
      </c>
      <c r="F47" s="49" t="s">
        <v>19</v>
      </c>
      <c r="G47" s="17" t="n">
        <v>182972</v>
      </c>
      <c r="H47" s="79" t="s">
        <v>103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75" t="s">
        <v>578</v>
      </c>
      <c r="C48" s="76" t="n">
        <v>41305</v>
      </c>
      <c r="D48" s="75" t="s">
        <v>579</v>
      </c>
      <c r="E48" s="75" t="n">
        <v>1</v>
      </c>
      <c r="F48" s="77" t="s">
        <v>19</v>
      </c>
      <c r="G48" s="78" t="n">
        <v>182972</v>
      </c>
      <c r="H48" s="79" t="s">
        <v>103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75" t="s">
        <v>580</v>
      </c>
      <c r="C49" s="76" t="n">
        <v>41284</v>
      </c>
      <c r="D49" s="75" t="s">
        <v>581</v>
      </c>
      <c r="E49" s="75" t="n">
        <v>1</v>
      </c>
      <c r="F49" s="77" t="s">
        <v>19</v>
      </c>
      <c r="G49" s="78" t="n">
        <v>231287</v>
      </c>
      <c r="H49" s="79" t="s">
        <v>582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75" t="s">
        <v>583</v>
      </c>
      <c r="C50" s="76" t="n">
        <v>41299</v>
      </c>
      <c r="D50" s="75" t="s">
        <v>584</v>
      </c>
      <c r="E50" s="75" t="n">
        <v>1</v>
      </c>
      <c r="F50" s="77" t="s">
        <v>19</v>
      </c>
      <c r="G50" s="78" t="n">
        <v>183048.92</v>
      </c>
      <c r="H50" s="79" t="s">
        <v>122</v>
      </c>
      <c r="I50" s="10" t="s">
        <v>356</v>
      </c>
      <c r="J50" s="28"/>
    </row>
    <row r="51" customFormat="false" ht="15" hidden="false" customHeight="false" outlineLevel="0" collapsed="false">
      <c r="A51" s="14" t="n">
        <f aca="false">+A50+1</f>
        <v>46</v>
      </c>
      <c r="B51" s="75" t="s">
        <v>585</v>
      </c>
      <c r="C51" s="76" t="n">
        <v>41303</v>
      </c>
      <c r="D51" s="75" t="s">
        <v>586</v>
      </c>
      <c r="E51" s="75" t="n">
        <v>1</v>
      </c>
      <c r="F51" s="77" t="s">
        <v>19</v>
      </c>
      <c r="G51" s="78" t="n">
        <v>183048.92</v>
      </c>
      <c r="H51" s="79" t="s">
        <v>122</v>
      </c>
      <c r="I51" s="10"/>
      <c r="J51" s="28"/>
    </row>
    <row r="52" customFormat="false" ht="15" hidden="false" customHeight="false" outlineLevel="0" collapsed="false">
      <c r="A52" s="14" t="n">
        <f aca="false">+A51+1</f>
        <v>47</v>
      </c>
      <c r="B52" s="75" t="s">
        <v>587</v>
      </c>
      <c r="C52" s="76" t="n">
        <v>41303</v>
      </c>
      <c r="D52" s="75" t="s">
        <v>588</v>
      </c>
      <c r="E52" s="75" t="n">
        <v>1</v>
      </c>
      <c r="F52" s="77" t="s">
        <v>19</v>
      </c>
      <c r="G52" s="78" t="n">
        <v>183048.92</v>
      </c>
      <c r="H52" s="79" t="s">
        <v>122</v>
      </c>
      <c r="I52" s="10"/>
      <c r="J52" s="28"/>
    </row>
    <row r="53" customFormat="false" ht="15" hidden="false" customHeight="false" outlineLevel="0" collapsed="false">
      <c r="A53" s="14" t="n">
        <f aca="false">+A52+1</f>
        <v>48</v>
      </c>
      <c r="B53" s="75" t="s">
        <v>589</v>
      </c>
      <c r="C53" s="76" t="n">
        <v>41303</v>
      </c>
      <c r="D53" s="75" t="s">
        <v>590</v>
      </c>
      <c r="E53" s="75" t="n">
        <v>1</v>
      </c>
      <c r="F53" s="77" t="s">
        <v>19</v>
      </c>
      <c r="G53" s="78" t="n">
        <v>183048.92</v>
      </c>
      <c r="H53" s="79" t="s">
        <v>122</v>
      </c>
      <c r="I53" s="10"/>
      <c r="J53" s="28"/>
    </row>
    <row r="54" customFormat="false" ht="15" hidden="false" customHeight="false" outlineLevel="0" collapsed="false">
      <c r="A54" s="14" t="n">
        <f aca="false">+A53+1</f>
        <v>49</v>
      </c>
      <c r="B54" s="80" t="s">
        <v>135</v>
      </c>
      <c r="C54" s="81" t="n">
        <v>41272</v>
      </c>
      <c r="D54" s="80" t="s">
        <v>136</v>
      </c>
      <c r="E54" s="80" t="n">
        <v>1</v>
      </c>
      <c r="F54" s="49" t="s">
        <v>19</v>
      </c>
      <c r="G54" s="82" t="n">
        <v>303616</v>
      </c>
      <c r="H54" s="79" t="s">
        <v>134</v>
      </c>
      <c r="I54" s="10"/>
      <c r="J54" s="28"/>
    </row>
    <row r="55" customFormat="false" ht="15" hidden="false" customHeight="false" outlineLevel="0" collapsed="false">
      <c r="A55" s="14" t="n">
        <f aca="false">+A54+1</f>
        <v>50</v>
      </c>
      <c r="B55" s="75" t="s">
        <v>591</v>
      </c>
      <c r="C55" s="76" t="n">
        <v>41300</v>
      </c>
      <c r="D55" s="75" t="s">
        <v>592</v>
      </c>
      <c r="E55" s="75" t="n">
        <v>1</v>
      </c>
      <c r="F55" s="77" t="s">
        <v>19</v>
      </c>
      <c r="G55" s="78" t="n">
        <v>267489.26</v>
      </c>
      <c r="H55" s="49" t="s">
        <v>593</v>
      </c>
      <c r="I55" s="10"/>
      <c r="J55" s="28"/>
    </row>
    <row r="56" customFormat="false" ht="15" hidden="false" customHeight="false" outlineLevel="0" collapsed="false">
      <c r="A56" s="14" t="n">
        <f aca="false">+A55+1</f>
        <v>51</v>
      </c>
      <c r="B56" s="75" t="s">
        <v>594</v>
      </c>
      <c r="C56" s="76" t="n">
        <v>41299</v>
      </c>
      <c r="D56" s="75" t="s">
        <v>595</v>
      </c>
      <c r="E56" s="75" t="n">
        <v>1</v>
      </c>
      <c r="F56" s="77" t="s">
        <v>19</v>
      </c>
      <c r="G56" s="78" t="n">
        <v>81945.73</v>
      </c>
      <c r="H56" s="79" t="s">
        <v>150</v>
      </c>
      <c r="I56" s="10" t="s">
        <v>171</v>
      </c>
      <c r="J56" s="28"/>
    </row>
    <row r="57" customFormat="false" ht="15" hidden="false" customHeight="false" outlineLevel="0" collapsed="false">
      <c r="A57" s="14" t="n">
        <f aca="false">+A56+1</f>
        <v>52</v>
      </c>
      <c r="B57" s="75" t="s">
        <v>596</v>
      </c>
      <c r="C57" s="76" t="n">
        <v>41303</v>
      </c>
      <c r="D57" s="75" t="s">
        <v>597</v>
      </c>
      <c r="E57" s="75" t="n">
        <v>1</v>
      </c>
      <c r="F57" s="77" t="s">
        <v>19</v>
      </c>
      <c r="G57" s="78" t="n">
        <v>81945.73</v>
      </c>
      <c r="H57" s="79" t="s">
        <v>150</v>
      </c>
      <c r="I57" s="10"/>
      <c r="J57" s="28"/>
    </row>
    <row r="58" customFormat="false" ht="15" hidden="false" customHeight="false" outlineLevel="0" collapsed="false">
      <c r="A58" s="14" t="n">
        <f aca="false">+A57+1</f>
        <v>53</v>
      </c>
      <c r="B58" s="75" t="s">
        <v>598</v>
      </c>
      <c r="C58" s="76" t="n">
        <v>41305</v>
      </c>
      <c r="D58" s="75" t="s">
        <v>599</v>
      </c>
      <c r="E58" s="75" t="n">
        <v>1</v>
      </c>
      <c r="F58" s="77" t="s">
        <v>19</v>
      </c>
      <c r="G58" s="78" t="n">
        <v>81945.73</v>
      </c>
      <c r="H58" s="79" t="s">
        <v>150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80" t="s">
        <v>158</v>
      </c>
      <c r="C59" s="81" t="n">
        <v>41261</v>
      </c>
      <c r="D59" s="80" t="s">
        <v>159</v>
      </c>
      <c r="E59" s="80" t="n">
        <v>1</v>
      </c>
      <c r="F59" s="49" t="s">
        <v>19</v>
      </c>
      <c r="G59" s="82" t="n">
        <v>81946</v>
      </c>
      <c r="H59" s="79" t="s">
        <v>150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80" t="s">
        <v>160</v>
      </c>
      <c r="C60" s="81" t="n">
        <v>41261</v>
      </c>
      <c r="D60" s="80" t="s">
        <v>161</v>
      </c>
      <c r="E60" s="80" t="n">
        <v>1</v>
      </c>
      <c r="F60" s="49" t="s">
        <v>19</v>
      </c>
      <c r="G60" s="82" t="n">
        <v>81946</v>
      </c>
      <c r="H60" s="79" t="s">
        <v>150</v>
      </c>
      <c r="I60" s="10" t="s">
        <v>209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0" t="s">
        <v>174</v>
      </c>
      <c r="C61" s="81" t="n">
        <v>41269</v>
      </c>
      <c r="D61" s="80" t="s">
        <v>175</v>
      </c>
      <c r="E61" s="80" t="n">
        <v>1</v>
      </c>
      <c r="F61" s="49" t="s">
        <v>19</v>
      </c>
      <c r="G61" s="82" t="n">
        <v>81946</v>
      </c>
      <c r="H61" s="79" t="s">
        <v>150</v>
      </c>
      <c r="I61" s="10" t="s">
        <v>7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0" t="s">
        <v>176</v>
      </c>
      <c r="C62" s="81" t="n">
        <v>41269</v>
      </c>
      <c r="D62" s="80" t="s">
        <v>177</v>
      </c>
      <c r="E62" s="80" t="n">
        <v>1</v>
      </c>
      <c r="F62" s="49" t="s">
        <v>19</v>
      </c>
      <c r="G62" s="82" t="n">
        <v>81946</v>
      </c>
      <c r="H62" s="79" t="s">
        <v>150</v>
      </c>
      <c r="I62" s="10"/>
      <c r="J62" s="28"/>
    </row>
    <row r="63" customFormat="false" ht="15" hidden="false" customHeight="false" outlineLevel="0" collapsed="false">
      <c r="A63" s="14" t="n">
        <f aca="false">+A62+1</f>
        <v>58</v>
      </c>
      <c r="B63" s="75" t="s">
        <v>600</v>
      </c>
      <c r="C63" s="76" t="n">
        <v>41305</v>
      </c>
      <c r="D63" s="75" t="s">
        <v>601</v>
      </c>
      <c r="E63" s="75" t="n">
        <v>1</v>
      </c>
      <c r="F63" s="77" t="s">
        <v>19</v>
      </c>
      <c r="G63" s="78" t="n">
        <v>81946</v>
      </c>
      <c r="H63" s="79" t="s">
        <v>150</v>
      </c>
      <c r="I63" s="10" t="s">
        <v>240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75" t="s">
        <v>602</v>
      </c>
      <c r="C64" s="76" t="n">
        <v>41305</v>
      </c>
      <c r="D64" s="75" t="s">
        <v>603</v>
      </c>
      <c r="E64" s="75" t="n">
        <v>1</v>
      </c>
      <c r="F64" s="77" t="s">
        <v>19</v>
      </c>
      <c r="G64" s="78" t="n">
        <v>92265</v>
      </c>
      <c r="H64" s="79" t="s">
        <v>186</v>
      </c>
      <c r="I64" s="10" t="s">
        <v>157</v>
      </c>
      <c r="J64" s="28"/>
    </row>
    <row r="65" customFormat="false" ht="15" hidden="false" customHeight="false" outlineLevel="0" collapsed="false">
      <c r="A65" s="14" t="n">
        <f aca="false">+A64+1</f>
        <v>60</v>
      </c>
      <c r="B65" s="75" t="s">
        <v>604</v>
      </c>
      <c r="C65" s="76" t="n">
        <v>41305</v>
      </c>
      <c r="D65" s="75" t="s">
        <v>605</v>
      </c>
      <c r="E65" s="75" t="n">
        <v>1</v>
      </c>
      <c r="F65" s="77" t="s">
        <v>19</v>
      </c>
      <c r="G65" s="78" t="n">
        <v>92267.69</v>
      </c>
      <c r="H65" s="79" t="s">
        <v>186</v>
      </c>
      <c r="I65" s="10"/>
      <c r="J65" s="28"/>
    </row>
    <row r="66" customFormat="false" ht="15" hidden="false" customHeight="false" outlineLevel="0" collapsed="false">
      <c r="A66" s="14" t="n">
        <f aca="false">+A65+1</f>
        <v>61</v>
      </c>
      <c r="B66" s="75" t="s">
        <v>606</v>
      </c>
      <c r="C66" s="76" t="n">
        <v>41299</v>
      </c>
      <c r="D66" s="75" t="s">
        <v>607</v>
      </c>
      <c r="E66" s="75" t="n">
        <v>1</v>
      </c>
      <c r="F66" s="77" t="s">
        <v>19</v>
      </c>
      <c r="G66" s="78" t="n">
        <v>92342.28</v>
      </c>
      <c r="H66" s="79" t="s">
        <v>186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75" t="s">
        <v>608</v>
      </c>
      <c r="C67" s="76" t="n">
        <v>41299</v>
      </c>
      <c r="D67" s="75" t="s">
        <v>609</v>
      </c>
      <c r="E67" s="75" t="n">
        <v>1</v>
      </c>
      <c r="F67" s="77" t="s">
        <v>19</v>
      </c>
      <c r="G67" s="78" t="n">
        <v>92342.28</v>
      </c>
      <c r="H67" s="79" t="s">
        <v>186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75" t="s">
        <v>610</v>
      </c>
      <c r="C68" s="76" t="n">
        <v>41303</v>
      </c>
      <c r="D68" s="75" t="s">
        <v>611</v>
      </c>
      <c r="E68" s="75" t="n">
        <v>1</v>
      </c>
      <c r="F68" s="77" t="s">
        <v>19</v>
      </c>
      <c r="G68" s="78" t="n">
        <v>92342.28</v>
      </c>
      <c r="H68" s="79" t="s">
        <v>186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75" t="s">
        <v>612</v>
      </c>
      <c r="C69" s="76" t="n">
        <v>41303</v>
      </c>
      <c r="D69" s="75" t="s">
        <v>613</v>
      </c>
      <c r="E69" s="75" t="n">
        <v>1</v>
      </c>
      <c r="F69" s="77" t="s">
        <v>19</v>
      </c>
      <c r="G69" s="78" t="n">
        <v>92342.28</v>
      </c>
      <c r="H69" s="79" t="s">
        <v>186</v>
      </c>
      <c r="I69" s="10" t="s">
        <v>180</v>
      </c>
      <c r="J69" s="28"/>
    </row>
    <row r="70" customFormat="false" ht="15" hidden="false" customHeight="false" outlineLevel="0" collapsed="false">
      <c r="A70" s="14" t="n">
        <f aca="false">+A69+1</f>
        <v>65</v>
      </c>
      <c r="B70" s="75" t="s">
        <v>614</v>
      </c>
      <c r="C70" s="76" t="n">
        <v>41303</v>
      </c>
      <c r="D70" s="75" t="s">
        <v>615</v>
      </c>
      <c r="E70" s="75" t="n">
        <v>1</v>
      </c>
      <c r="F70" s="77" t="s">
        <v>19</v>
      </c>
      <c r="G70" s="78" t="n">
        <v>92342.28</v>
      </c>
      <c r="H70" s="79" t="s">
        <v>186</v>
      </c>
      <c r="I70" s="10"/>
      <c r="J70" s="28"/>
    </row>
    <row r="71" customFormat="false" ht="15" hidden="false" customHeight="false" outlineLevel="0" collapsed="false">
      <c r="A71" s="14" t="n">
        <f aca="false">+A70+1</f>
        <v>66</v>
      </c>
      <c r="B71" s="75" t="s">
        <v>616</v>
      </c>
      <c r="C71" s="76" t="n">
        <v>41305</v>
      </c>
      <c r="D71" s="75" t="s">
        <v>617</v>
      </c>
      <c r="E71" s="75" t="n">
        <v>1</v>
      </c>
      <c r="F71" s="77" t="s">
        <v>19</v>
      </c>
      <c r="G71" s="78" t="n">
        <v>92342.28</v>
      </c>
      <c r="H71" s="79" t="s">
        <v>186</v>
      </c>
      <c r="I71" s="10" t="s">
        <v>90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75" t="s">
        <v>618</v>
      </c>
      <c r="C72" s="76" t="n">
        <v>41305</v>
      </c>
      <c r="D72" s="75" t="s">
        <v>619</v>
      </c>
      <c r="E72" s="75" t="n">
        <v>1</v>
      </c>
      <c r="F72" s="77" t="s">
        <v>19</v>
      </c>
      <c r="G72" s="78" t="n">
        <v>92342.28</v>
      </c>
      <c r="H72" s="79" t="s">
        <v>186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75" t="s">
        <v>620</v>
      </c>
      <c r="C73" s="76" t="n">
        <v>41305</v>
      </c>
      <c r="D73" s="75" t="s">
        <v>621</v>
      </c>
      <c r="E73" s="75" t="n">
        <v>1</v>
      </c>
      <c r="F73" s="77" t="s">
        <v>19</v>
      </c>
      <c r="G73" s="78" t="n">
        <v>92342.28</v>
      </c>
      <c r="H73" s="79" t="s">
        <v>186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75" t="s">
        <v>622</v>
      </c>
      <c r="C74" s="76" t="n">
        <v>41305</v>
      </c>
      <c r="D74" s="75" t="s">
        <v>623</v>
      </c>
      <c r="E74" s="75" t="n">
        <v>1</v>
      </c>
      <c r="F74" s="77" t="s">
        <v>19</v>
      </c>
      <c r="G74" s="78" t="n">
        <v>92342.28</v>
      </c>
      <c r="H74" s="79" t="s">
        <v>186</v>
      </c>
      <c r="I74" s="10" t="s">
        <v>412</v>
      </c>
      <c r="J74" s="28"/>
    </row>
    <row r="75" customFormat="false" ht="15" hidden="false" customHeight="false" outlineLevel="0" collapsed="false">
      <c r="A75" s="14" t="n">
        <f aca="false">+A74+1</f>
        <v>70</v>
      </c>
      <c r="B75" s="83" t="s">
        <v>216</v>
      </c>
      <c r="C75" s="84" t="n">
        <v>41243</v>
      </c>
      <c r="D75" s="83" t="s">
        <v>217</v>
      </c>
      <c r="E75" s="83" t="n">
        <v>1</v>
      </c>
      <c r="F75" s="49" t="s">
        <v>19</v>
      </c>
      <c r="G75" s="17" t="n">
        <v>140756</v>
      </c>
      <c r="H75" s="79" t="s">
        <v>192</v>
      </c>
      <c r="I75" s="10" t="s">
        <v>212</v>
      </c>
      <c r="J75" s="28"/>
    </row>
    <row r="76" customFormat="false" ht="15" hidden="false" customHeight="false" outlineLevel="0" collapsed="false">
      <c r="A76" s="14" t="n">
        <f aca="false">+A75+1</f>
        <v>71</v>
      </c>
      <c r="B76" s="85" t="s">
        <v>194</v>
      </c>
      <c r="C76" s="84" t="n">
        <v>41179</v>
      </c>
      <c r="D76" s="85" t="s">
        <v>195</v>
      </c>
      <c r="E76" s="85" t="n">
        <v>1</v>
      </c>
      <c r="F76" s="86" t="s">
        <v>19</v>
      </c>
      <c r="G76" s="82" t="n">
        <v>140759.07</v>
      </c>
      <c r="H76" s="79" t="s">
        <v>192</v>
      </c>
      <c r="I76" s="10"/>
      <c r="J76" s="28"/>
    </row>
    <row r="77" customFormat="false" ht="15" hidden="false" customHeight="false" outlineLevel="0" collapsed="false">
      <c r="A77" s="14" t="n">
        <f aca="false">+A76+1</f>
        <v>72</v>
      </c>
      <c r="B77" s="80" t="s">
        <v>200</v>
      </c>
      <c r="C77" s="84" t="n">
        <v>41198</v>
      </c>
      <c r="D77" s="80" t="s">
        <v>201</v>
      </c>
      <c r="E77" s="80" t="n">
        <v>1</v>
      </c>
      <c r="F77" s="86" t="s">
        <v>13</v>
      </c>
      <c r="G77" s="82" t="n">
        <v>140759.07</v>
      </c>
      <c r="H77" s="79" t="s">
        <v>192</v>
      </c>
      <c r="I77" s="10" t="s">
        <v>40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86" t="s">
        <v>257</v>
      </c>
      <c r="C78" s="50" t="n">
        <v>41052</v>
      </c>
      <c r="D78" s="86" t="s">
        <v>258</v>
      </c>
      <c r="E78" s="86" t="n">
        <v>1</v>
      </c>
      <c r="F78" s="86" t="s">
        <v>13</v>
      </c>
      <c r="G78" s="82" t="n">
        <v>178169.45</v>
      </c>
      <c r="H78" s="80" t="s">
        <v>259</v>
      </c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3" t="s">
        <v>262</v>
      </c>
      <c r="C79" s="84" t="n">
        <v>41220</v>
      </c>
      <c r="D79" s="83" t="s">
        <v>263</v>
      </c>
      <c r="E79" s="83" t="n">
        <v>1</v>
      </c>
      <c r="F79" s="49" t="s">
        <v>19</v>
      </c>
      <c r="G79" s="17" t="n">
        <v>186309</v>
      </c>
      <c r="H79" s="79" t="s">
        <v>259</v>
      </c>
      <c r="I79" s="10" t="s">
        <v>156</v>
      </c>
      <c r="J79" s="28"/>
    </row>
    <row r="80" customFormat="false" ht="15" hidden="false" customHeight="false" outlineLevel="0" collapsed="false">
      <c r="A80" s="14" t="n">
        <f aca="false">+A79+1</f>
        <v>75</v>
      </c>
      <c r="B80" s="83" t="s">
        <v>264</v>
      </c>
      <c r="C80" s="84" t="n">
        <v>41236</v>
      </c>
      <c r="D80" s="83" t="s">
        <v>265</v>
      </c>
      <c r="E80" s="83" t="n">
        <v>1</v>
      </c>
      <c r="F80" s="49" t="s">
        <v>19</v>
      </c>
      <c r="G80" s="17" t="n">
        <v>186309</v>
      </c>
      <c r="H80" s="79" t="s">
        <v>259</v>
      </c>
      <c r="I80" s="10"/>
      <c r="J80" s="28"/>
    </row>
    <row r="81" customFormat="false" ht="15" hidden="false" customHeight="false" outlineLevel="0" collapsed="false">
      <c r="A81" s="14" t="n">
        <f aca="false">+A80+1</f>
        <v>76</v>
      </c>
      <c r="B81" s="80" t="s">
        <v>269</v>
      </c>
      <c r="C81" s="81" t="n">
        <v>41246</v>
      </c>
      <c r="D81" s="80" t="s">
        <v>270</v>
      </c>
      <c r="E81" s="80" t="n">
        <v>1</v>
      </c>
      <c r="F81" s="49" t="s">
        <v>19</v>
      </c>
      <c r="G81" s="82" t="n">
        <v>186309</v>
      </c>
      <c r="H81" s="79" t="s">
        <v>259</v>
      </c>
      <c r="I81" s="10"/>
      <c r="J81" s="28"/>
    </row>
    <row r="82" customFormat="false" ht="15" hidden="false" customHeight="false" outlineLevel="0" collapsed="false">
      <c r="A82" s="14" t="n">
        <f aca="false">+A81+1</f>
        <v>77</v>
      </c>
      <c r="B82" s="80" t="s">
        <v>271</v>
      </c>
      <c r="C82" s="81" t="n">
        <v>41262</v>
      </c>
      <c r="D82" s="80" t="s">
        <v>272</v>
      </c>
      <c r="E82" s="80" t="n">
        <v>1</v>
      </c>
      <c r="F82" s="49" t="s">
        <v>19</v>
      </c>
      <c r="G82" s="82" t="n">
        <v>186309</v>
      </c>
      <c r="H82" s="79" t="s">
        <v>259</v>
      </c>
      <c r="I82" s="10"/>
      <c r="J82" s="28"/>
    </row>
    <row r="83" customFormat="false" ht="15" hidden="false" customHeight="false" outlineLevel="0" collapsed="false">
      <c r="A83" s="14" t="n">
        <f aca="false">+A82+1</f>
        <v>78</v>
      </c>
      <c r="B83" s="75" t="s">
        <v>624</v>
      </c>
      <c r="C83" s="76" t="n">
        <v>41289</v>
      </c>
      <c r="D83" s="75" t="s">
        <v>625</v>
      </c>
      <c r="E83" s="75" t="n">
        <v>1</v>
      </c>
      <c r="F83" s="77" t="s">
        <v>19</v>
      </c>
      <c r="G83" s="78" t="n">
        <v>186309</v>
      </c>
      <c r="H83" s="79" t="s">
        <v>259</v>
      </c>
      <c r="I83" s="10" t="s">
        <v>43</v>
      </c>
      <c r="J83" s="28"/>
    </row>
    <row r="84" customFormat="false" ht="15" hidden="false" customHeight="false" outlineLevel="0" collapsed="false">
      <c r="A84" s="14" t="n">
        <f aca="false">+A83+1</f>
        <v>79</v>
      </c>
      <c r="B84" s="80" t="s">
        <v>260</v>
      </c>
      <c r="C84" s="84" t="n">
        <v>41191</v>
      </c>
      <c r="D84" s="80" t="s">
        <v>261</v>
      </c>
      <c r="E84" s="80" t="n">
        <v>1</v>
      </c>
      <c r="F84" s="86" t="s">
        <v>13</v>
      </c>
      <c r="G84" s="82" t="n">
        <v>186312.16</v>
      </c>
      <c r="H84" s="79" t="s">
        <v>259</v>
      </c>
      <c r="I84" s="10"/>
      <c r="J84" s="28"/>
    </row>
    <row r="85" customFormat="false" ht="15" hidden="false" customHeight="false" outlineLevel="0" collapsed="false">
      <c r="A85" s="14" t="n">
        <f aca="false">+A84+1</f>
        <v>80</v>
      </c>
      <c r="B85" s="80" t="s">
        <v>300</v>
      </c>
      <c r="C85" s="81" t="n">
        <v>41271</v>
      </c>
      <c r="D85" s="80" t="s">
        <v>301</v>
      </c>
      <c r="E85" s="80" t="n">
        <v>1</v>
      </c>
      <c r="F85" s="49" t="s">
        <v>19</v>
      </c>
      <c r="G85" s="82" t="n">
        <v>157747</v>
      </c>
      <c r="H85" s="79" t="s">
        <v>278</v>
      </c>
      <c r="I85" s="10"/>
      <c r="J85" s="28"/>
    </row>
    <row r="86" customFormat="false" ht="15" hidden="false" customHeight="false" outlineLevel="0" collapsed="false">
      <c r="A86" s="14" t="n">
        <f aca="false">+A85+1</f>
        <v>81</v>
      </c>
      <c r="B86" s="80" t="s">
        <v>312</v>
      </c>
      <c r="C86" s="81" t="n">
        <v>41274</v>
      </c>
      <c r="D86" s="80" t="s">
        <v>313</v>
      </c>
      <c r="E86" s="80" t="n">
        <v>1</v>
      </c>
      <c r="F86" s="49" t="s">
        <v>19</v>
      </c>
      <c r="G86" s="82" t="n">
        <v>157747</v>
      </c>
      <c r="H86" s="79" t="s">
        <v>278</v>
      </c>
      <c r="I86" s="10" t="s">
        <v>292</v>
      </c>
      <c r="J86" s="28"/>
    </row>
    <row r="87" customFormat="false" ht="15" hidden="false" customHeight="false" outlineLevel="0" collapsed="false">
      <c r="A87" s="14" t="n">
        <f aca="false">+A86+1</f>
        <v>82</v>
      </c>
      <c r="B87" s="80" t="s">
        <v>322</v>
      </c>
      <c r="C87" s="81" t="n">
        <v>41274</v>
      </c>
      <c r="D87" s="80" t="s">
        <v>323</v>
      </c>
      <c r="E87" s="80" t="n">
        <v>1</v>
      </c>
      <c r="F87" s="49" t="s">
        <v>19</v>
      </c>
      <c r="G87" s="82" t="n">
        <v>157747</v>
      </c>
      <c r="H87" s="79" t="s">
        <v>278</v>
      </c>
      <c r="I87" s="10"/>
      <c r="J87" s="28"/>
    </row>
    <row r="88" customFormat="false" ht="15" hidden="false" customHeight="false" outlineLevel="0" collapsed="false">
      <c r="A88" s="14" t="n">
        <f aca="false">+A87+1</f>
        <v>83</v>
      </c>
      <c r="B88" s="80" t="s">
        <v>324</v>
      </c>
      <c r="C88" s="84" t="n">
        <v>41213</v>
      </c>
      <c r="D88" s="80" t="s">
        <v>325</v>
      </c>
      <c r="E88" s="80" t="n">
        <v>1</v>
      </c>
      <c r="F88" s="86" t="s">
        <v>13</v>
      </c>
      <c r="G88" s="82" t="n">
        <v>157747</v>
      </c>
      <c r="H88" s="79" t="s">
        <v>278</v>
      </c>
      <c r="I88" s="10" t="s">
        <v>146</v>
      </c>
      <c r="J88" s="28"/>
    </row>
    <row r="89" customFormat="false" ht="15" hidden="false" customHeight="false" outlineLevel="0" collapsed="false">
      <c r="A89" s="14" t="n">
        <f aca="false">+A88+1</f>
        <v>84</v>
      </c>
      <c r="B89" s="80" t="s">
        <v>326</v>
      </c>
      <c r="C89" s="84" t="n">
        <v>41213</v>
      </c>
      <c r="D89" s="80" t="s">
        <v>327</v>
      </c>
      <c r="E89" s="80" t="n">
        <v>1</v>
      </c>
      <c r="F89" s="86" t="s">
        <v>13</v>
      </c>
      <c r="G89" s="82" t="n">
        <v>157747</v>
      </c>
      <c r="H89" s="79" t="s">
        <v>278</v>
      </c>
      <c r="I89" s="10" t="s">
        <v>488</v>
      </c>
      <c r="J89" s="28"/>
    </row>
    <row r="90" customFormat="false" ht="15" hidden="false" customHeight="false" outlineLevel="0" collapsed="false">
      <c r="A90" s="14" t="n">
        <f aca="false">+A89+1</f>
        <v>85</v>
      </c>
      <c r="B90" s="75" t="s">
        <v>626</v>
      </c>
      <c r="C90" s="76" t="n">
        <v>41302</v>
      </c>
      <c r="D90" s="75" t="s">
        <v>627</v>
      </c>
      <c r="E90" s="75" t="n">
        <v>1</v>
      </c>
      <c r="F90" s="77" t="s">
        <v>19</v>
      </c>
      <c r="G90" s="78" t="n">
        <v>157747</v>
      </c>
      <c r="H90" s="79" t="s">
        <v>278</v>
      </c>
      <c r="I90" s="10"/>
      <c r="J90" s="28"/>
    </row>
    <row r="91" customFormat="false" ht="15" hidden="false" customHeight="false" outlineLevel="0" collapsed="false">
      <c r="A91" s="14" t="n">
        <f aca="false">+A90+1</f>
        <v>86</v>
      </c>
      <c r="B91" s="80" t="s">
        <v>280</v>
      </c>
      <c r="C91" s="81" t="n">
        <v>41256</v>
      </c>
      <c r="D91" s="80" t="s">
        <v>281</v>
      </c>
      <c r="E91" s="80" t="n">
        <v>1</v>
      </c>
      <c r="F91" s="49" t="s">
        <v>19</v>
      </c>
      <c r="G91" s="82" t="n">
        <v>157750.45</v>
      </c>
      <c r="H91" s="79" t="s">
        <v>278</v>
      </c>
      <c r="I91" s="10" t="s">
        <v>193</v>
      </c>
      <c r="J91" s="28"/>
    </row>
    <row r="92" customFormat="false" ht="15" hidden="false" customHeight="false" outlineLevel="0" collapsed="false">
      <c r="A92" s="14" t="n">
        <f aca="false">+A91+1</f>
        <v>87</v>
      </c>
      <c r="B92" s="75" t="s">
        <v>628</v>
      </c>
      <c r="C92" s="76" t="n">
        <v>41279</v>
      </c>
      <c r="D92" s="75" t="s">
        <v>629</v>
      </c>
      <c r="E92" s="75" t="n">
        <v>1</v>
      </c>
      <c r="F92" s="77" t="s">
        <v>19</v>
      </c>
      <c r="G92" s="78" t="n">
        <v>157825.04</v>
      </c>
      <c r="H92" s="79" t="s">
        <v>278</v>
      </c>
      <c r="I92" s="10" t="s">
        <v>295</v>
      </c>
      <c r="J92" s="28"/>
    </row>
    <row r="93" customFormat="false" ht="15" hidden="false" customHeight="false" outlineLevel="0" collapsed="false">
      <c r="A93" s="14" t="n">
        <f aca="false">+A92+1</f>
        <v>88</v>
      </c>
      <c r="B93" s="75" t="s">
        <v>630</v>
      </c>
      <c r="C93" s="76" t="n">
        <v>41288</v>
      </c>
      <c r="D93" s="75" t="s">
        <v>631</v>
      </c>
      <c r="E93" s="75" t="n">
        <v>1</v>
      </c>
      <c r="F93" s="77" t="s">
        <v>19</v>
      </c>
      <c r="G93" s="78" t="n">
        <v>157825.04</v>
      </c>
      <c r="H93" s="79" t="s">
        <v>278</v>
      </c>
      <c r="I93" s="10" t="s">
        <v>111</v>
      </c>
      <c r="J93" s="28"/>
    </row>
    <row r="94" customFormat="false" ht="15" hidden="false" customHeight="false" outlineLevel="0" collapsed="false">
      <c r="A94" s="14" t="n">
        <f aca="false">+A93+1</f>
        <v>89</v>
      </c>
      <c r="B94" s="80" t="s">
        <v>332</v>
      </c>
      <c r="C94" s="84" t="n">
        <v>41207</v>
      </c>
      <c r="D94" s="80" t="s">
        <v>333</v>
      </c>
      <c r="E94" s="80" t="n">
        <v>1</v>
      </c>
      <c r="F94" s="86" t="s">
        <v>19</v>
      </c>
      <c r="G94" s="82" t="n">
        <v>99948.73</v>
      </c>
      <c r="H94" s="79" t="s">
        <v>330</v>
      </c>
      <c r="I94" s="10"/>
      <c r="J94" s="28"/>
    </row>
    <row r="95" customFormat="false" ht="15" hidden="false" customHeight="false" outlineLevel="0" collapsed="false">
      <c r="A95" s="14" t="n">
        <f aca="false">+A94+1</f>
        <v>90</v>
      </c>
      <c r="B95" s="75" t="s">
        <v>632</v>
      </c>
      <c r="C95" s="76" t="n">
        <v>41304</v>
      </c>
      <c r="D95" s="75" t="s">
        <v>633</v>
      </c>
      <c r="E95" s="75" t="n">
        <v>1</v>
      </c>
      <c r="F95" s="77" t="s">
        <v>19</v>
      </c>
      <c r="G95" s="78" t="n">
        <v>99948.73</v>
      </c>
      <c r="H95" s="79" t="s">
        <v>330</v>
      </c>
      <c r="I95" s="10"/>
      <c r="J95" s="28"/>
    </row>
    <row r="96" customFormat="false" ht="15" hidden="false" customHeight="false" outlineLevel="0" collapsed="false">
      <c r="A96" s="14" t="n">
        <f aca="false">+A95+1</f>
        <v>91</v>
      </c>
      <c r="B96" s="75" t="s">
        <v>634</v>
      </c>
      <c r="C96" s="76" t="n">
        <v>41279</v>
      </c>
      <c r="D96" s="75" t="s">
        <v>635</v>
      </c>
      <c r="E96" s="75" t="n">
        <v>1</v>
      </c>
      <c r="F96" s="77" t="s">
        <v>19</v>
      </c>
      <c r="G96" s="78" t="n">
        <v>99948.73</v>
      </c>
      <c r="H96" s="79" t="s">
        <v>330</v>
      </c>
      <c r="I96" s="10"/>
      <c r="J96" s="28"/>
    </row>
    <row r="97" customFormat="false" ht="15" hidden="false" customHeight="false" outlineLevel="0" collapsed="false">
      <c r="A97" s="14" t="n">
        <f aca="false">+A96+1</f>
        <v>92</v>
      </c>
      <c r="B97" s="83" t="s">
        <v>336</v>
      </c>
      <c r="C97" s="84" t="n">
        <v>41240</v>
      </c>
      <c r="D97" s="83" t="s">
        <v>337</v>
      </c>
      <c r="E97" s="83" t="n">
        <v>1</v>
      </c>
      <c r="F97" s="49" t="s">
        <v>19</v>
      </c>
      <c r="G97" s="17" t="n">
        <v>101885.38</v>
      </c>
      <c r="H97" s="79" t="s">
        <v>330</v>
      </c>
      <c r="I97" s="10"/>
      <c r="J97" s="28"/>
    </row>
    <row r="98" customFormat="false" ht="15" hidden="false" customHeight="false" outlineLevel="0" collapsed="false">
      <c r="A98" s="14" t="n">
        <f aca="false">+A97+1</f>
        <v>93</v>
      </c>
      <c r="B98" s="83" t="s">
        <v>342</v>
      </c>
      <c r="C98" s="84" t="n">
        <v>41241</v>
      </c>
      <c r="D98" s="83" t="s">
        <v>343</v>
      </c>
      <c r="E98" s="83" t="n">
        <v>1</v>
      </c>
      <c r="F98" s="49" t="s">
        <v>19</v>
      </c>
      <c r="G98" s="17" t="n">
        <v>101885.38</v>
      </c>
      <c r="H98" s="79" t="s">
        <v>330</v>
      </c>
      <c r="I98" s="10" t="s">
        <v>64</v>
      </c>
      <c r="J98" s="28"/>
    </row>
    <row r="99" customFormat="false" ht="15" hidden="false" customHeight="false" outlineLevel="0" collapsed="false">
      <c r="A99" s="14" t="n">
        <f aca="false">+A98+1</f>
        <v>94</v>
      </c>
      <c r="B99" s="83" t="s">
        <v>344</v>
      </c>
      <c r="C99" s="84" t="n">
        <v>41241</v>
      </c>
      <c r="D99" s="83" t="s">
        <v>345</v>
      </c>
      <c r="E99" s="83" t="n">
        <v>1</v>
      </c>
      <c r="F99" s="49" t="s">
        <v>19</v>
      </c>
      <c r="G99" s="17" t="n">
        <v>101885.38</v>
      </c>
      <c r="H99" s="79" t="s">
        <v>330</v>
      </c>
      <c r="I99" s="10"/>
      <c r="J99" s="28"/>
    </row>
    <row r="100" customFormat="false" ht="15" hidden="false" customHeight="false" outlineLevel="0" collapsed="false">
      <c r="A100" s="14" t="n">
        <f aca="false">+A99+1</f>
        <v>95</v>
      </c>
      <c r="B100" s="80" t="s">
        <v>357</v>
      </c>
      <c r="C100" s="81" t="n">
        <v>41263</v>
      </c>
      <c r="D100" s="80" t="s">
        <v>358</v>
      </c>
      <c r="E100" s="80" t="n">
        <v>1</v>
      </c>
      <c r="F100" s="49" t="s">
        <v>19</v>
      </c>
      <c r="G100" s="82" t="n">
        <v>101885.38</v>
      </c>
      <c r="H100" s="79" t="s">
        <v>330</v>
      </c>
      <c r="I100" s="10"/>
      <c r="J100" s="28"/>
    </row>
    <row r="101" customFormat="false" ht="15" hidden="false" customHeight="false" outlineLevel="0" collapsed="false">
      <c r="A101" s="14" t="n">
        <f aca="false">+A100+1</f>
        <v>96</v>
      </c>
      <c r="B101" s="80" t="s">
        <v>359</v>
      </c>
      <c r="C101" s="81" t="n">
        <v>41263</v>
      </c>
      <c r="D101" s="80" t="s">
        <v>360</v>
      </c>
      <c r="E101" s="80" t="n">
        <v>1</v>
      </c>
      <c r="F101" s="49" t="s">
        <v>19</v>
      </c>
      <c r="G101" s="82" t="n">
        <v>101885.38</v>
      </c>
      <c r="H101" s="79" t="s">
        <v>330</v>
      </c>
      <c r="I101" s="10"/>
      <c r="J101" s="28"/>
    </row>
    <row r="102" customFormat="false" ht="15" hidden="false" customHeight="false" outlineLevel="0" collapsed="false">
      <c r="A102" s="14" t="n">
        <f aca="false">+A101+1</f>
        <v>97</v>
      </c>
      <c r="B102" s="75" t="s">
        <v>636</v>
      </c>
      <c r="C102" s="76" t="n">
        <v>41279</v>
      </c>
      <c r="D102" s="75" t="s">
        <v>637</v>
      </c>
      <c r="E102" s="75" t="n">
        <v>1</v>
      </c>
      <c r="F102" s="77" t="s">
        <v>19</v>
      </c>
      <c r="G102" s="78" t="n">
        <v>101962.97</v>
      </c>
      <c r="H102" s="79" t="s">
        <v>330</v>
      </c>
      <c r="I102" s="10"/>
      <c r="J102" s="28"/>
    </row>
    <row r="103" customFormat="false" ht="15" hidden="false" customHeight="false" outlineLevel="0" collapsed="false">
      <c r="A103" s="14" t="n">
        <f aca="false">+A102+1</f>
        <v>98</v>
      </c>
      <c r="B103" s="75" t="s">
        <v>638</v>
      </c>
      <c r="C103" s="76" t="n">
        <v>41290</v>
      </c>
      <c r="D103" s="75" t="s">
        <v>639</v>
      </c>
      <c r="E103" s="75" t="n">
        <v>1</v>
      </c>
      <c r="F103" s="77" t="s">
        <v>19</v>
      </c>
      <c r="G103" s="78" t="n">
        <v>101962.97</v>
      </c>
      <c r="H103" s="79" t="s">
        <v>330</v>
      </c>
      <c r="I103" s="10"/>
      <c r="J103" s="28"/>
    </row>
    <row r="104" customFormat="false" ht="15" hidden="false" customHeight="false" outlineLevel="0" collapsed="false">
      <c r="A104" s="14" t="n">
        <f aca="false">+A103+1</f>
        <v>99</v>
      </c>
      <c r="B104" s="75" t="s">
        <v>640</v>
      </c>
      <c r="C104" s="76" t="n">
        <v>41296</v>
      </c>
      <c r="D104" s="75" t="s">
        <v>641</v>
      </c>
      <c r="E104" s="75" t="n">
        <v>1</v>
      </c>
      <c r="F104" s="77" t="s">
        <v>19</v>
      </c>
      <c r="G104" s="78" t="n">
        <v>101962.97</v>
      </c>
      <c r="H104" s="79" t="s">
        <v>330</v>
      </c>
      <c r="I104" s="10"/>
      <c r="J104" s="28"/>
    </row>
    <row r="105" customFormat="false" ht="15" hidden="false" customHeight="false" outlineLevel="0" collapsed="false">
      <c r="A105" s="14" t="n">
        <f aca="false">+A104+1</f>
        <v>100</v>
      </c>
      <c r="B105" s="75" t="s">
        <v>642</v>
      </c>
      <c r="C105" s="76" t="n">
        <v>41296</v>
      </c>
      <c r="D105" s="75" t="s">
        <v>643</v>
      </c>
      <c r="E105" s="75" t="n">
        <v>1</v>
      </c>
      <c r="F105" s="77" t="s">
        <v>19</v>
      </c>
      <c r="G105" s="78" t="n">
        <v>101962.97</v>
      </c>
      <c r="H105" s="79" t="s">
        <v>330</v>
      </c>
      <c r="I105" s="10"/>
      <c r="J105" s="28"/>
    </row>
    <row r="106" customFormat="false" ht="15" hidden="false" customHeight="false" outlineLevel="0" collapsed="false">
      <c r="A106" s="14" t="n">
        <f aca="false">+A105+1</f>
        <v>101</v>
      </c>
      <c r="B106" s="75" t="s">
        <v>644</v>
      </c>
      <c r="C106" s="76" t="n">
        <v>41297</v>
      </c>
      <c r="D106" s="75" t="s">
        <v>645</v>
      </c>
      <c r="E106" s="75" t="n">
        <v>1</v>
      </c>
      <c r="F106" s="77" t="s">
        <v>19</v>
      </c>
      <c r="G106" s="78" t="n">
        <v>101962.97</v>
      </c>
      <c r="H106" s="79" t="s">
        <v>330</v>
      </c>
      <c r="I106" s="10"/>
      <c r="J106" s="28"/>
    </row>
    <row r="107" customFormat="false" ht="15" hidden="false" customHeight="false" outlineLevel="0" collapsed="false">
      <c r="A107" s="14" t="n">
        <f aca="false">+A106+1</f>
        <v>102</v>
      </c>
      <c r="B107" s="83" t="s">
        <v>361</v>
      </c>
      <c r="C107" s="84" t="n">
        <v>41221</v>
      </c>
      <c r="D107" s="83" t="s">
        <v>362</v>
      </c>
      <c r="E107" s="83" t="n">
        <v>1</v>
      </c>
      <c r="F107" s="49" t="s">
        <v>19</v>
      </c>
      <c r="G107" s="17" t="n">
        <v>113080.01</v>
      </c>
      <c r="H107" s="79" t="s">
        <v>363</v>
      </c>
      <c r="I107" s="10" t="s">
        <v>86</v>
      </c>
      <c r="J107" s="28"/>
    </row>
    <row r="108" customFormat="false" ht="15" hidden="false" customHeight="false" outlineLevel="0" collapsed="false">
      <c r="A108" s="14" t="n">
        <f aca="false">+A107+1</f>
        <v>103</v>
      </c>
      <c r="B108" s="80" t="s">
        <v>374</v>
      </c>
      <c r="C108" s="81" t="n">
        <v>41248</v>
      </c>
      <c r="D108" s="80" t="s">
        <v>375</v>
      </c>
      <c r="E108" s="80" t="n">
        <v>1</v>
      </c>
      <c r="F108" s="49" t="s">
        <v>19</v>
      </c>
      <c r="G108" s="82" t="n">
        <v>113080.01</v>
      </c>
      <c r="H108" s="79" t="s">
        <v>363</v>
      </c>
      <c r="I108" s="10"/>
      <c r="J108" s="28"/>
    </row>
    <row r="109" customFormat="false" ht="15" hidden="false" customHeight="false" outlineLevel="0" collapsed="false">
      <c r="A109" s="14" t="n">
        <f aca="false">+A108+1</f>
        <v>104</v>
      </c>
      <c r="B109" s="80" t="s">
        <v>380</v>
      </c>
      <c r="C109" s="81" t="n">
        <v>41261</v>
      </c>
      <c r="D109" s="80" t="s">
        <v>381</v>
      </c>
      <c r="E109" s="80" t="n">
        <v>1</v>
      </c>
      <c r="F109" s="49" t="s">
        <v>19</v>
      </c>
      <c r="G109" s="82" t="n">
        <v>113080.01</v>
      </c>
      <c r="H109" s="79" t="s">
        <v>363</v>
      </c>
      <c r="I109" s="10"/>
      <c r="J109" s="28"/>
    </row>
    <row r="110" customFormat="false" ht="15" hidden="false" customHeight="false" outlineLevel="0" collapsed="false">
      <c r="A110" s="14" t="n">
        <f aca="false">+A109+1</f>
        <v>105</v>
      </c>
      <c r="B110" s="80" t="s">
        <v>384</v>
      </c>
      <c r="C110" s="81" t="n">
        <v>41263</v>
      </c>
      <c r="D110" s="80" t="s">
        <v>385</v>
      </c>
      <c r="E110" s="80" t="n">
        <v>1</v>
      </c>
      <c r="F110" s="49" t="s">
        <v>19</v>
      </c>
      <c r="G110" s="82" t="n">
        <v>113080.01</v>
      </c>
      <c r="H110" s="79" t="s">
        <v>363</v>
      </c>
      <c r="I110" s="10"/>
      <c r="J110" s="28"/>
    </row>
    <row r="111" customFormat="false" ht="15" hidden="false" customHeight="false" outlineLevel="0" collapsed="false">
      <c r="A111" s="14" t="n">
        <f aca="false">+A110+1</f>
        <v>106</v>
      </c>
      <c r="B111" s="80" t="s">
        <v>389</v>
      </c>
      <c r="C111" s="81" t="n">
        <v>41263</v>
      </c>
      <c r="D111" s="80" t="s">
        <v>390</v>
      </c>
      <c r="E111" s="80" t="n">
        <v>1</v>
      </c>
      <c r="F111" s="49" t="s">
        <v>19</v>
      </c>
      <c r="G111" s="82" t="n">
        <v>113080.01</v>
      </c>
      <c r="H111" s="79" t="s">
        <v>363</v>
      </c>
      <c r="I111" s="10"/>
      <c r="J111" s="28"/>
    </row>
    <row r="112" customFormat="false" ht="15" hidden="false" customHeight="false" outlineLevel="0" collapsed="false">
      <c r="A112" s="14" t="n">
        <f aca="false">+A111+1</f>
        <v>107</v>
      </c>
      <c r="B112" s="80" t="s">
        <v>393</v>
      </c>
      <c r="C112" s="81" t="n">
        <v>41270</v>
      </c>
      <c r="D112" s="80" t="s">
        <v>394</v>
      </c>
      <c r="E112" s="80" t="n">
        <v>1</v>
      </c>
      <c r="F112" s="49" t="s">
        <v>19</v>
      </c>
      <c r="G112" s="82" t="n">
        <v>113080.01</v>
      </c>
      <c r="H112" s="79" t="s">
        <v>363</v>
      </c>
      <c r="I112" s="10"/>
      <c r="J112" s="28"/>
    </row>
    <row r="113" customFormat="false" ht="15" hidden="false" customHeight="false" outlineLevel="0" collapsed="false">
      <c r="A113" s="14" t="n">
        <f aca="false">+A112+1</f>
        <v>108</v>
      </c>
      <c r="B113" s="80" t="s">
        <v>395</v>
      </c>
      <c r="C113" s="81" t="n">
        <v>41270</v>
      </c>
      <c r="D113" s="80" t="s">
        <v>396</v>
      </c>
      <c r="E113" s="80" t="n">
        <v>1</v>
      </c>
      <c r="F113" s="49" t="s">
        <v>19</v>
      </c>
      <c r="G113" s="82" t="n">
        <v>113080.01</v>
      </c>
      <c r="H113" s="79" t="s">
        <v>363</v>
      </c>
      <c r="I113" s="10"/>
      <c r="J113" s="28"/>
    </row>
    <row r="114" customFormat="false" ht="15" hidden="false" customHeight="false" outlineLevel="0" collapsed="false">
      <c r="A114" s="14" t="n">
        <f aca="false">+A113+1</f>
        <v>109</v>
      </c>
      <c r="B114" s="80" t="s">
        <v>397</v>
      </c>
      <c r="C114" s="81" t="n">
        <v>41270</v>
      </c>
      <c r="D114" s="80" t="s">
        <v>398</v>
      </c>
      <c r="E114" s="80" t="n">
        <v>1</v>
      </c>
      <c r="F114" s="49" t="s">
        <v>19</v>
      </c>
      <c r="G114" s="82" t="n">
        <v>113080.01</v>
      </c>
      <c r="H114" s="79" t="s">
        <v>363</v>
      </c>
      <c r="I114" s="10"/>
      <c r="J114" s="28"/>
    </row>
    <row r="115" customFormat="false" ht="15" hidden="false" customHeight="false" outlineLevel="0" collapsed="false">
      <c r="A115" s="14" t="n">
        <f aca="false">+A114+1</f>
        <v>110</v>
      </c>
      <c r="B115" s="80" t="s">
        <v>399</v>
      </c>
      <c r="C115" s="81" t="n">
        <v>41270</v>
      </c>
      <c r="D115" s="80" t="s">
        <v>400</v>
      </c>
      <c r="E115" s="80" t="n">
        <v>1</v>
      </c>
      <c r="F115" s="49" t="s">
        <v>19</v>
      </c>
      <c r="G115" s="82" t="n">
        <v>113080.01</v>
      </c>
      <c r="H115" s="79" t="s">
        <v>363</v>
      </c>
      <c r="I115" s="10"/>
      <c r="J115" s="28"/>
    </row>
    <row r="116" customFormat="false" ht="15" hidden="false" customHeight="false" outlineLevel="0" collapsed="false">
      <c r="A116" s="14" t="n">
        <f aca="false">+A115+1</f>
        <v>111</v>
      </c>
      <c r="B116" s="80" t="s">
        <v>401</v>
      </c>
      <c r="C116" s="81" t="n">
        <v>41270</v>
      </c>
      <c r="D116" s="80" t="s">
        <v>402</v>
      </c>
      <c r="E116" s="80" t="n">
        <v>1</v>
      </c>
      <c r="F116" s="49" t="s">
        <v>19</v>
      </c>
      <c r="G116" s="82" t="n">
        <v>113080.01</v>
      </c>
      <c r="H116" s="79" t="s">
        <v>363</v>
      </c>
      <c r="I116" s="10"/>
      <c r="J116" s="28"/>
    </row>
    <row r="117" customFormat="false" ht="15" hidden="false" customHeight="false" outlineLevel="0" collapsed="false">
      <c r="A117" s="14" t="n">
        <f aca="false">+A116+1</f>
        <v>112</v>
      </c>
      <c r="B117" s="80" t="s">
        <v>403</v>
      </c>
      <c r="C117" s="81" t="n">
        <v>41270</v>
      </c>
      <c r="D117" s="80" t="s">
        <v>404</v>
      </c>
      <c r="E117" s="80" t="n">
        <v>1</v>
      </c>
      <c r="F117" s="49" t="s">
        <v>19</v>
      </c>
      <c r="G117" s="82" t="n">
        <v>113080.01</v>
      </c>
      <c r="H117" s="79" t="s">
        <v>363</v>
      </c>
      <c r="I117" s="10"/>
      <c r="J117" s="28"/>
    </row>
    <row r="118" customFormat="false" ht="15" hidden="false" customHeight="false" outlineLevel="0" collapsed="false">
      <c r="A118" s="14" t="n">
        <f aca="false">+A117+1</f>
        <v>113</v>
      </c>
      <c r="B118" s="75" t="s">
        <v>646</v>
      </c>
      <c r="C118" s="76" t="n">
        <v>41284</v>
      </c>
      <c r="D118" s="75" t="s">
        <v>647</v>
      </c>
      <c r="E118" s="75" t="n">
        <v>1</v>
      </c>
      <c r="F118" s="77" t="s">
        <v>19</v>
      </c>
      <c r="G118" s="78" t="n">
        <v>113080.01</v>
      </c>
      <c r="H118" s="79" t="s">
        <v>363</v>
      </c>
      <c r="I118" s="10"/>
      <c r="J118" s="28"/>
    </row>
    <row r="119" customFormat="false" ht="15" hidden="false" customHeight="false" outlineLevel="0" collapsed="false">
      <c r="A119" s="14" t="n">
        <f aca="false">+A118+1</f>
        <v>114</v>
      </c>
      <c r="B119" s="75" t="s">
        <v>648</v>
      </c>
      <c r="C119" s="76" t="n">
        <v>41289</v>
      </c>
      <c r="D119" s="75" t="s">
        <v>649</v>
      </c>
      <c r="E119" s="75" t="n">
        <v>1</v>
      </c>
      <c r="F119" s="77" t="s">
        <v>19</v>
      </c>
      <c r="G119" s="78" t="n">
        <v>113156.73</v>
      </c>
      <c r="H119" s="79" t="s">
        <v>363</v>
      </c>
      <c r="I119" s="10"/>
      <c r="J119" s="28"/>
    </row>
    <row r="120" customFormat="false" ht="15" hidden="false" customHeight="false" outlineLevel="0" collapsed="false">
      <c r="A120" s="14" t="n">
        <f aca="false">+A119+1</f>
        <v>115</v>
      </c>
      <c r="B120" s="75" t="s">
        <v>650</v>
      </c>
      <c r="C120" s="76" t="n">
        <v>41290</v>
      </c>
      <c r="D120" s="75" t="s">
        <v>651</v>
      </c>
      <c r="E120" s="75" t="n">
        <v>1</v>
      </c>
      <c r="F120" s="77" t="s">
        <v>19</v>
      </c>
      <c r="G120" s="78" t="n">
        <v>113156.73</v>
      </c>
      <c r="H120" s="79" t="s">
        <v>363</v>
      </c>
      <c r="I120" s="10"/>
      <c r="J120" s="28"/>
    </row>
    <row r="121" customFormat="false" ht="15" hidden="false" customHeight="false" outlineLevel="0" collapsed="false">
      <c r="A121" s="14" t="n">
        <f aca="false">+A120+1</f>
        <v>116</v>
      </c>
      <c r="B121" s="75" t="s">
        <v>652</v>
      </c>
      <c r="C121" s="76" t="n">
        <v>41290</v>
      </c>
      <c r="D121" s="75" t="s">
        <v>653</v>
      </c>
      <c r="E121" s="75" t="n">
        <v>1</v>
      </c>
      <c r="F121" s="77" t="s">
        <v>19</v>
      </c>
      <c r="G121" s="78" t="n">
        <v>113156.73</v>
      </c>
      <c r="H121" s="79" t="s">
        <v>363</v>
      </c>
      <c r="I121" s="10" t="s">
        <v>220</v>
      </c>
      <c r="J121" s="28"/>
    </row>
    <row r="122" customFormat="false" ht="15" hidden="false" customHeight="false" outlineLevel="0" collapsed="false">
      <c r="A122" s="14" t="n">
        <f aca="false">+A121+1</f>
        <v>117</v>
      </c>
      <c r="B122" s="75" t="s">
        <v>654</v>
      </c>
      <c r="C122" s="76" t="n">
        <v>41290</v>
      </c>
      <c r="D122" s="75" t="s">
        <v>655</v>
      </c>
      <c r="E122" s="75" t="n">
        <v>1</v>
      </c>
      <c r="F122" s="77" t="s">
        <v>19</v>
      </c>
      <c r="G122" s="78" t="n">
        <v>113156.73</v>
      </c>
      <c r="H122" s="79" t="s">
        <v>363</v>
      </c>
      <c r="I122" s="10"/>
      <c r="J122" s="28"/>
    </row>
    <row r="123" customFormat="false" ht="15" hidden="false" customHeight="false" outlineLevel="0" collapsed="false">
      <c r="A123" s="14" t="n">
        <f aca="false">+A122+1</f>
        <v>118</v>
      </c>
      <c r="B123" s="75" t="s">
        <v>656</v>
      </c>
      <c r="C123" s="76" t="n">
        <v>41290</v>
      </c>
      <c r="D123" s="75" t="s">
        <v>657</v>
      </c>
      <c r="E123" s="75" t="n">
        <v>1</v>
      </c>
      <c r="F123" s="77" t="s">
        <v>19</v>
      </c>
      <c r="G123" s="78" t="n">
        <v>113156.73</v>
      </c>
      <c r="H123" s="79" t="s">
        <v>363</v>
      </c>
      <c r="I123" s="10" t="s">
        <v>287</v>
      </c>
      <c r="J123" s="28"/>
    </row>
    <row r="124" customFormat="false" ht="15" hidden="false" customHeight="false" outlineLevel="0" collapsed="false">
      <c r="A124" s="14" t="n">
        <f aca="false">+A123+1</f>
        <v>119</v>
      </c>
      <c r="B124" s="75" t="s">
        <v>658</v>
      </c>
      <c r="C124" s="76" t="n">
        <v>41296</v>
      </c>
      <c r="D124" s="75" t="s">
        <v>659</v>
      </c>
      <c r="E124" s="75" t="n">
        <v>1</v>
      </c>
      <c r="F124" s="77" t="s">
        <v>19</v>
      </c>
      <c r="G124" s="78" t="n">
        <v>113156.73</v>
      </c>
      <c r="H124" s="79" t="s">
        <v>363</v>
      </c>
      <c r="I124" s="10"/>
      <c r="J124" s="28"/>
    </row>
    <row r="125" customFormat="false" ht="15" hidden="false" customHeight="false" outlineLevel="0" collapsed="false">
      <c r="A125" s="14" t="n">
        <f aca="false">+A124+1</f>
        <v>120</v>
      </c>
      <c r="B125" s="75" t="s">
        <v>660</v>
      </c>
      <c r="C125" s="76" t="n">
        <v>41296</v>
      </c>
      <c r="D125" s="75" t="s">
        <v>661</v>
      </c>
      <c r="E125" s="75" t="n">
        <v>1</v>
      </c>
      <c r="F125" s="77" t="s">
        <v>19</v>
      </c>
      <c r="G125" s="78" t="n">
        <v>113156.73</v>
      </c>
      <c r="H125" s="79" t="s">
        <v>363</v>
      </c>
      <c r="I125" s="10"/>
      <c r="J125" s="28"/>
    </row>
    <row r="126" customFormat="false" ht="15" hidden="false" customHeight="false" outlineLevel="0" collapsed="false">
      <c r="A126" s="14" t="n">
        <f aca="false">+A125+1</f>
        <v>121</v>
      </c>
      <c r="B126" s="75" t="s">
        <v>662</v>
      </c>
      <c r="C126" s="76" t="n">
        <v>41299</v>
      </c>
      <c r="D126" s="75" t="s">
        <v>663</v>
      </c>
      <c r="E126" s="75" t="n">
        <v>1</v>
      </c>
      <c r="F126" s="77" t="s">
        <v>19</v>
      </c>
      <c r="G126" s="78" t="n">
        <v>113156.73</v>
      </c>
      <c r="H126" s="79" t="s">
        <v>363</v>
      </c>
      <c r="I126" s="10"/>
      <c r="J126" s="28"/>
    </row>
    <row r="127" customFormat="false" ht="15" hidden="false" customHeight="false" outlineLevel="0" collapsed="false">
      <c r="A127" s="14" t="n">
        <f aca="false">+A126+1</f>
        <v>122</v>
      </c>
      <c r="B127" s="75" t="s">
        <v>664</v>
      </c>
      <c r="C127" s="76" t="n">
        <v>41305</v>
      </c>
      <c r="D127" s="75" t="s">
        <v>665</v>
      </c>
      <c r="E127" s="75" t="n">
        <v>1</v>
      </c>
      <c r="F127" s="77" t="s">
        <v>19</v>
      </c>
      <c r="G127" s="78" t="n">
        <v>113156.73</v>
      </c>
      <c r="H127" s="79" t="s">
        <v>363</v>
      </c>
      <c r="I127" s="10"/>
      <c r="J127" s="28"/>
    </row>
    <row r="128" customFormat="false" ht="15" hidden="false" customHeight="false" outlineLevel="0" collapsed="false">
      <c r="A128" s="14" t="n">
        <f aca="false">+A127+1</f>
        <v>123</v>
      </c>
      <c r="B128" s="80" t="s">
        <v>414</v>
      </c>
      <c r="C128" s="84" t="n">
        <v>41201</v>
      </c>
      <c r="D128" s="80" t="s">
        <v>415</v>
      </c>
      <c r="E128" s="80" t="n">
        <v>1</v>
      </c>
      <c r="F128" s="86" t="s">
        <v>19</v>
      </c>
      <c r="G128" s="82" t="n">
        <v>123671.24</v>
      </c>
      <c r="H128" s="79" t="s">
        <v>409</v>
      </c>
      <c r="I128" s="10"/>
      <c r="J128" s="28"/>
    </row>
    <row r="129" customFormat="false" ht="15" hidden="false" customHeight="false" outlineLevel="0" collapsed="false">
      <c r="A129" s="14" t="n">
        <f aca="false">+A128+1</f>
        <v>124</v>
      </c>
      <c r="B129" s="83" t="s">
        <v>445</v>
      </c>
      <c r="C129" s="84" t="n">
        <v>41240</v>
      </c>
      <c r="D129" s="83" t="s">
        <v>446</v>
      </c>
      <c r="E129" s="83" t="n">
        <v>1</v>
      </c>
      <c r="F129" s="49" t="s">
        <v>19</v>
      </c>
      <c r="G129" s="17" t="n">
        <v>123671.24</v>
      </c>
      <c r="H129" s="79" t="s">
        <v>409</v>
      </c>
      <c r="I129" s="10" t="s">
        <v>72</v>
      </c>
      <c r="J129" s="28"/>
    </row>
    <row r="130" customFormat="false" ht="15" hidden="false" customHeight="false" outlineLevel="0" collapsed="false">
      <c r="A130" s="14" t="n">
        <f aca="false">+A129+1</f>
        <v>125</v>
      </c>
      <c r="B130" s="80" t="s">
        <v>495</v>
      </c>
      <c r="C130" s="81" t="n">
        <v>41274</v>
      </c>
      <c r="D130" s="80" t="s">
        <v>496</v>
      </c>
      <c r="E130" s="80" t="n">
        <v>1</v>
      </c>
      <c r="F130" s="49" t="s">
        <v>19</v>
      </c>
      <c r="G130" s="82" t="n">
        <v>125178.46</v>
      </c>
      <c r="H130" s="79" t="s">
        <v>409</v>
      </c>
      <c r="I130" s="10" t="s">
        <v>140</v>
      </c>
      <c r="J130" s="28"/>
    </row>
    <row r="131" customFormat="false" ht="15" hidden="false" customHeight="false" outlineLevel="0" collapsed="false">
      <c r="A131" s="14" t="n">
        <f aca="false">+A130+1</f>
        <v>126</v>
      </c>
      <c r="B131" s="83" t="s">
        <v>438</v>
      </c>
      <c r="C131" s="84" t="n">
        <v>41241</v>
      </c>
      <c r="D131" s="83" t="s">
        <v>439</v>
      </c>
      <c r="E131" s="83" t="n">
        <v>1</v>
      </c>
      <c r="F131" s="49" t="s">
        <v>19</v>
      </c>
      <c r="G131" s="17" t="n">
        <v>126890.35</v>
      </c>
      <c r="H131" s="79" t="s">
        <v>409</v>
      </c>
      <c r="I131" s="10"/>
      <c r="J131" s="28"/>
    </row>
    <row r="132" customFormat="false" ht="15" hidden="false" customHeight="false" outlineLevel="0" collapsed="false">
      <c r="A132" s="14" t="n">
        <f aca="false">+A131+1</f>
        <v>127</v>
      </c>
      <c r="B132" s="80" t="s">
        <v>450</v>
      </c>
      <c r="C132" s="81" t="n">
        <v>41247</v>
      </c>
      <c r="D132" s="80" t="s">
        <v>451</v>
      </c>
      <c r="E132" s="80" t="n">
        <v>1</v>
      </c>
      <c r="F132" s="49" t="s">
        <v>19</v>
      </c>
      <c r="G132" s="82" t="n">
        <v>126890.35</v>
      </c>
      <c r="H132" s="79" t="s">
        <v>409</v>
      </c>
      <c r="I132" s="10" t="s">
        <v>426</v>
      </c>
      <c r="J132" s="28"/>
    </row>
    <row r="133" customFormat="false" ht="15" hidden="false" customHeight="false" outlineLevel="0" collapsed="false">
      <c r="A133" s="14" t="n">
        <f aca="false">+A132+1</f>
        <v>128</v>
      </c>
      <c r="B133" s="80" t="s">
        <v>452</v>
      </c>
      <c r="C133" s="81" t="n">
        <v>41247</v>
      </c>
      <c r="D133" s="80" t="s">
        <v>453</v>
      </c>
      <c r="E133" s="80" t="n">
        <v>1</v>
      </c>
      <c r="F133" s="49" t="s">
        <v>19</v>
      </c>
      <c r="G133" s="82" t="n">
        <v>126890.35</v>
      </c>
      <c r="H133" s="79" t="s">
        <v>409</v>
      </c>
      <c r="I133" s="10"/>
      <c r="J133" s="28"/>
    </row>
    <row r="134" customFormat="false" ht="15" hidden="false" customHeight="false" outlineLevel="0" collapsed="false">
      <c r="A134" s="14" t="n">
        <f aca="false">+A133+1</f>
        <v>129</v>
      </c>
      <c r="B134" s="80" t="s">
        <v>454</v>
      </c>
      <c r="C134" s="81" t="n">
        <v>41261</v>
      </c>
      <c r="D134" s="80" t="s">
        <v>455</v>
      </c>
      <c r="E134" s="80" t="n">
        <v>1</v>
      </c>
      <c r="F134" s="49" t="s">
        <v>19</v>
      </c>
      <c r="G134" s="82" t="n">
        <v>126890.35</v>
      </c>
      <c r="H134" s="79" t="s">
        <v>409</v>
      </c>
      <c r="I134" s="10" t="s">
        <v>213</v>
      </c>
      <c r="J134" s="28"/>
    </row>
    <row r="135" customFormat="false" ht="15" hidden="false" customHeight="false" outlineLevel="0" collapsed="false">
      <c r="A135" s="14" t="n">
        <f aca="false">+A134+1</f>
        <v>130</v>
      </c>
      <c r="B135" s="80" t="s">
        <v>456</v>
      </c>
      <c r="C135" s="81" t="n">
        <v>41261</v>
      </c>
      <c r="D135" s="80" t="s">
        <v>457</v>
      </c>
      <c r="E135" s="80" t="n">
        <v>1</v>
      </c>
      <c r="F135" s="49" t="s">
        <v>19</v>
      </c>
      <c r="G135" s="82" t="n">
        <v>126890.35</v>
      </c>
      <c r="H135" s="79" t="s">
        <v>409</v>
      </c>
      <c r="I135" s="10"/>
      <c r="J135" s="28"/>
    </row>
    <row r="136" customFormat="false" ht="15" hidden="false" customHeight="false" outlineLevel="0" collapsed="false">
      <c r="A136" s="14" t="n">
        <f aca="false">+A135+1</f>
        <v>131</v>
      </c>
      <c r="B136" s="80" t="s">
        <v>460</v>
      </c>
      <c r="C136" s="81" t="n">
        <v>41261</v>
      </c>
      <c r="D136" s="80" t="s">
        <v>461</v>
      </c>
      <c r="E136" s="80" t="n">
        <v>1</v>
      </c>
      <c r="F136" s="49" t="s">
        <v>19</v>
      </c>
      <c r="G136" s="82" t="n">
        <v>126890.35</v>
      </c>
      <c r="H136" s="79" t="s">
        <v>409</v>
      </c>
      <c r="I136" s="10" t="s">
        <v>268</v>
      </c>
      <c r="J136" s="28"/>
    </row>
    <row r="137" customFormat="false" ht="15" hidden="false" customHeight="false" outlineLevel="0" collapsed="false">
      <c r="A137" s="14" t="n">
        <f aca="false">+A136+1</f>
        <v>132</v>
      </c>
      <c r="B137" s="80" t="s">
        <v>464</v>
      </c>
      <c r="C137" s="81" t="n">
        <v>41263</v>
      </c>
      <c r="D137" s="80" t="s">
        <v>465</v>
      </c>
      <c r="E137" s="80" t="n">
        <v>1</v>
      </c>
      <c r="F137" s="49" t="s">
        <v>19</v>
      </c>
      <c r="G137" s="82" t="n">
        <v>126890.35</v>
      </c>
      <c r="H137" s="79" t="s">
        <v>409</v>
      </c>
      <c r="I137" s="10"/>
      <c r="J137" s="28"/>
    </row>
    <row r="138" customFormat="false" ht="15" hidden="false" customHeight="false" outlineLevel="0" collapsed="false">
      <c r="A138" s="14" t="n">
        <f aca="false">+A137+1</f>
        <v>133</v>
      </c>
      <c r="B138" s="80" t="s">
        <v>466</v>
      </c>
      <c r="C138" s="81" t="n">
        <v>41263</v>
      </c>
      <c r="D138" s="80" t="s">
        <v>467</v>
      </c>
      <c r="E138" s="80" t="n">
        <v>1</v>
      </c>
      <c r="F138" s="49" t="s">
        <v>19</v>
      </c>
      <c r="G138" s="82" t="n">
        <v>126890.35</v>
      </c>
      <c r="H138" s="79" t="s">
        <v>409</v>
      </c>
      <c r="I138" s="10"/>
      <c r="J138" s="28"/>
    </row>
    <row r="139" customFormat="false" ht="15" hidden="false" customHeight="false" outlineLevel="0" collapsed="false">
      <c r="A139" s="14" t="n">
        <f aca="false">+A138+1</f>
        <v>134</v>
      </c>
      <c r="B139" s="80" t="s">
        <v>470</v>
      </c>
      <c r="C139" s="81" t="n">
        <v>41263</v>
      </c>
      <c r="D139" s="80" t="s">
        <v>471</v>
      </c>
      <c r="E139" s="80" t="n">
        <v>1</v>
      </c>
      <c r="F139" s="49" t="s">
        <v>19</v>
      </c>
      <c r="G139" s="82" t="n">
        <v>126890.35</v>
      </c>
      <c r="H139" s="79" t="s">
        <v>409</v>
      </c>
      <c r="I139" s="10"/>
      <c r="J139" s="28"/>
    </row>
    <row r="140" customFormat="false" ht="15" hidden="false" customHeight="false" outlineLevel="0" collapsed="false">
      <c r="A140" s="14" t="n">
        <f aca="false">+A139+1</f>
        <v>135</v>
      </c>
      <c r="B140" s="80" t="s">
        <v>474</v>
      </c>
      <c r="C140" s="81" t="n">
        <v>41263</v>
      </c>
      <c r="D140" s="80" t="s">
        <v>475</v>
      </c>
      <c r="E140" s="80" t="n">
        <v>1</v>
      </c>
      <c r="F140" s="49" t="s">
        <v>19</v>
      </c>
      <c r="G140" s="82" t="n">
        <v>126890.35</v>
      </c>
      <c r="H140" s="79" t="s">
        <v>409</v>
      </c>
      <c r="I140" s="10" t="s">
        <v>104</v>
      </c>
      <c r="J140" s="28"/>
    </row>
    <row r="141" customFormat="false" ht="15" hidden="false" customHeight="false" outlineLevel="0" collapsed="false">
      <c r="A141" s="14" t="n">
        <f aca="false">+A140+1</f>
        <v>136</v>
      </c>
      <c r="B141" s="80" t="s">
        <v>476</v>
      </c>
      <c r="C141" s="81" t="n">
        <v>41263</v>
      </c>
      <c r="D141" s="80" t="s">
        <v>477</v>
      </c>
      <c r="E141" s="80" t="n">
        <v>1</v>
      </c>
      <c r="F141" s="49" t="s">
        <v>19</v>
      </c>
      <c r="G141" s="82" t="n">
        <v>126890.35</v>
      </c>
      <c r="H141" s="79" t="s">
        <v>409</v>
      </c>
      <c r="I141" s="10"/>
      <c r="J141" s="28"/>
    </row>
    <row r="142" customFormat="false" ht="15" hidden="false" customHeight="false" outlineLevel="0" collapsed="false">
      <c r="A142" s="14" t="n">
        <f aca="false">+A141+1</f>
        <v>137</v>
      </c>
      <c r="B142" s="80" t="s">
        <v>478</v>
      </c>
      <c r="C142" s="81" t="n">
        <v>41263</v>
      </c>
      <c r="D142" s="80" t="s">
        <v>479</v>
      </c>
      <c r="E142" s="80" t="n">
        <v>1</v>
      </c>
      <c r="F142" s="49" t="s">
        <v>19</v>
      </c>
      <c r="G142" s="82" t="n">
        <v>126890.35</v>
      </c>
      <c r="H142" s="79" t="s">
        <v>409</v>
      </c>
      <c r="I142" s="10"/>
      <c r="J142" s="28"/>
    </row>
    <row r="143" customFormat="false" ht="15" hidden="false" customHeight="false" outlineLevel="0" collapsed="false">
      <c r="A143" s="14" t="n">
        <f aca="false">+A142+1</f>
        <v>138</v>
      </c>
      <c r="B143" s="80" t="s">
        <v>480</v>
      </c>
      <c r="C143" s="81" t="n">
        <v>41270</v>
      </c>
      <c r="D143" s="80" t="s">
        <v>481</v>
      </c>
      <c r="E143" s="80" t="n">
        <v>1</v>
      </c>
      <c r="F143" s="49" t="s">
        <v>19</v>
      </c>
      <c r="G143" s="82" t="n">
        <v>126890.35</v>
      </c>
      <c r="H143" s="79" t="s">
        <v>409</v>
      </c>
      <c r="I143" s="10"/>
      <c r="J143" s="28"/>
    </row>
    <row r="144" customFormat="false" ht="15" hidden="false" customHeight="false" outlineLevel="0" collapsed="false">
      <c r="A144" s="14" t="n">
        <f aca="false">+A143+1</f>
        <v>139</v>
      </c>
      <c r="B144" s="80" t="s">
        <v>484</v>
      </c>
      <c r="C144" s="81" t="n">
        <v>41270</v>
      </c>
      <c r="D144" s="80" t="s">
        <v>485</v>
      </c>
      <c r="E144" s="80" t="n">
        <v>1</v>
      </c>
      <c r="F144" s="49" t="s">
        <v>19</v>
      </c>
      <c r="G144" s="82" t="n">
        <v>126890.35</v>
      </c>
      <c r="H144" s="79" t="s">
        <v>409</v>
      </c>
      <c r="I144" s="10"/>
      <c r="J144" s="28"/>
    </row>
    <row r="145" customFormat="false" ht="15" hidden="false" customHeight="false" outlineLevel="0" collapsed="false">
      <c r="A145" s="14" t="n">
        <f aca="false">+A144+1</f>
        <v>140</v>
      </c>
      <c r="B145" s="80" t="s">
        <v>491</v>
      </c>
      <c r="C145" s="81" t="n">
        <v>41270</v>
      </c>
      <c r="D145" s="80" t="s">
        <v>492</v>
      </c>
      <c r="E145" s="80" t="n">
        <v>1</v>
      </c>
      <c r="F145" s="49" t="s">
        <v>19</v>
      </c>
      <c r="G145" s="82" t="n">
        <v>126890.35</v>
      </c>
      <c r="H145" s="79" t="s">
        <v>409</v>
      </c>
      <c r="I145" s="10"/>
      <c r="J145" s="28"/>
    </row>
    <row r="146" customFormat="false" ht="15" hidden="false" customHeight="false" outlineLevel="0" collapsed="false">
      <c r="A146" s="14" t="n">
        <f aca="false">+A145+1</f>
        <v>141</v>
      </c>
      <c r="B146" s="80" t="s">
        <v>493</v>
      </c>
      <c r="C146" s="81" t="n">
        <v>41270</v>
      </c>
      <c r="D146" s="80" t="s">
        <v>494</v>
      </c>
      <c r="E146" s="80" t="n">
        <v>1</v>
      </c>
      <c r="F146" s="49" t="s">
        <v>19</v>
      </c>
      <c r="G146" s="82" t="n">
        <v>126890.35</v>
      </c>
      <c r="H146" s="79" t="s">
        <v>409</v>
      </c>
      <c r="I146" s="10"/>
      <c r="J146" s="28"/>
    </row>
    <row r="147" customFormat="false" ht="15" hidden="false" customHeight="false" outlineLevel="0" collapsed="false">
      <c r="A147" s="14" t="n">
        <f aca="false">+A146+1</f>
        <v>142</v>
      </c>
      <c r="B147" s="75" t="s">
        <v>666</v>
      </c>
      <c r="C147" s="76" t="n">
        <v>41281</v>
      </c>
      <c r="D147" s="75" t="s">
        <v>667</v>
      </c>
      <c r="E147" s="75" t="n">
        <v>1</v>
      </c>
      <c r="F147" s="77" t="s">
        <v>19</v>
      </c>
      <c r="G147" s="78" t="n">
        <v>126890.35</v>
      </c>
      <c r="H147" s="79" t="s">
        <v>409</v>
      </c>
      <c r="I147" s="10"/>
      <c r="J147" s="28"/>
    </row>
    <row r="148" customFormat="false" ht="15" hidden="false" customHeight="false" outlineLevel="0" collapsed="false">
      <c r="A148" s="14" t="n">
        <f aca="false">+A147+1</f>
        <v>143</v>
      </c>
      <c r="B148" s="75" t="s">
        <v>668</v>
      </c>
      <c r="C148" s="76" t="n">
        <v>41296</v>
      </c>
      <c r="D148" s="75" t="s">
        <v>669</v>
      </c>
      <c r="E148" s="75" t="n">
        <v>1</v>
      </c>
      <c r="F148" s="77" t="s">
        <v>19</v>
      </c>
      <c r="G148" s="78" t="n">
        <v>126890.35</v>
      </c>
      <c r="H148" s="79" t="s">
        <v>409</v>
      </c>
      <c r="I148" s="10"/>
      <c r="J148" s="28"/>
    </row>
    <row r="149" customFormat="false" ht="15" hidden="false" customHeight="false" outlineLevel="0" collapsed="false">
      <c r="A149" s="14" t="n">
        <f aca="false">+A148+1</f>
        <v>144</v>
      </c>
      <c r="B149" s="75" t="s">
        <v>670</v>
      </c>
      <c r="C149" s="76" t="n">
        <v>41282</v>
      </c>
      <c r="D149" s="75" t="s">
        <v>671</v>
      </c>
      <c r="E149" s="75" t="n">
        <v>1</v>
      </c>
      <c r="F149" s="77" t="s">
        <v>19</v>
      </c>
      <c r="G149" s="78" t="n">
        <v>126890.35</v>
      </c>
      <c r="H149" s="79" t="s">
        <v>409</v>
      </c>
      <c r="I149" s="10"/>
      <c r="J149" s="28"/>
    </row>
    <row r="150" customFormat="false" ht="15" hidden="false" customHeight="false" outlineLevel="0" collapsed="false">
      <c r="A150" s="14" t="n">
        <f aca="false">+A149+1</f>
        <v>145</v>
      </c>
      <c r="B150" s="75" t="s">
        <v>672</v>
      </c>
      <c r="C150" s="76" t="n">
        <v>41289</v>
      </c>
      <c r="D150" s="75" t="s">
        <v>673</v>
      </c>
      <c r="E150" s="75" t="n">
        <v>1</v>
      </c>
      <c r="F150" s="77" t="s">
        <v>19</v>
      </c>
      <c r="G150" s="78" t="n">
        <v>126967.08</v>
      </c>
      <c r="H150" s="79" t="s">
        <v>409</v>
      </c>
      <c r="I150" s="10" t="s">
        <v>116</v>
      </c>
      <c r="J150" s="28"/>
    </row>
    <row r="151" customFormat="false" ht="15" hidden="false" customHeight="false" outlineLevel="0" collapsed="false">
      <c r="A151" s="14" t="n">
        <f aca="false">+A150+1</f>
        <v>146</v>
      </c>
      <c r="B151" s="75" t="s">
        <v>674</v>
      </c>
      <c r="C151" s="76" t="n">
        <v>41290</v>
      </c>
      <c r="D151" s="75" t="s">
        <v>675</v>
      </c>
      <c r="E151" s="75" t="n">
        <v>1</v>
      </c>
      <c r="F151" s="77" t="s">
        <v>19</v>
      </c>
      <c r="G151" s="78" t="n">
        <v>126967.08</v>
      </c>
      <c r="H151" s="79" t="s">
        <v>409</v>
      </c>
      <c r="I151" s="10"/>
      <c r="J151" s="28"/>
    </row>
    <row r="152" customFormat="false" ht="15" hidden="false" customHeight="false" outlineLevel="0" collapsed="false">
      <c r="A152" s="14" t="n">
        <f aca="false">+A151+1</f>
        <v>147</v>
      </c>
      <c r="B152" s="75" t="s">
        <v>676</v>
      </c>
      <c r="C152" s="76" t="n">
        <v>41290</v>
      </c>
      <c r="D152" s="75" t="s">
        <v>677</v>
      </c>
      <c r="E152" s="75" t="n">
        <v>1</v>
      </c>
      <c r="F152" s="77" t="s">
        <v>19</v>
      </c>
      <c r="G152" s="78" t="n">
        <v>126967.08</v>
      </c>
      <c r="H152" s="79" t="s">
        <v>409</v>
      </c>
      <c r="I152" s="10"/>
      <c r="J152" s="28"/>
    </row>
    <row r="153" customFormat="false" ht="15" hidden="false" customHeight="false" outlineLevel="0" collapsed="false">
      <c r="A153" s="14" t="n">
        <f aca="false">+A152+1</f>
        <v>148</v>
      </c>
      <c r="B153" s="75" t="s">
        <v>678</v>
      </c>
      <c r="C153" s="76" t="n">
        <v>41290</v>
      </c>
      <c r="D153" s="75" t="s">
        <v>679</v>
      </c>
      <c r="E153" s="75" t="n">
        <v>1</v>
      </c>
      <c r="F153" s="77" t="s">
        <v>19</v>
      </c>
      <c r="G153" s="78" t="n">
        <v>126967.08</v>
      </c>
      <c r="H153" s="79" t="s">
        <v>409</v>
      </c>
      <c r="I153" s="10"/>
      <c r="J153" s="28"/>
    </row>
    <row r="154" customFormat="false" ht="15" hidden="false" customHeight="false" outlineLevel="0" collapsed="false">
      <c r="A154" s="14" t="n">
        <f aca="false">+A153+1</f>
        <v>149</v>
      </c>
      <c r="B154" s="75" t="s">
        <v>680</v>
      </c>
      <c r="C154" s="76" t="n">
        <v>41290</v>
      </c>
      <c r="D154" s="75" t="s">
        <v>681</v>
      </c>
      <c r="E154" s="75" t="n">
        <v>1</v>
      </c>
      <c r="F154" s="77" t="s">
        <v>19</v>
      </c>
      <c r="G154" s="78" t="n">
        <v>126967.08</v>
      </c>
      <c r="H154" s="79" t="s">
        <v>409</v>
      </c>
      <c r="I154" s="10"/>
      <c r="J154" s="28"/>
    </row>
    <row r="155" customFormat="false" ht="15" hidden="false" customHeight="false" outlineLevel="0" collapsed="false">
      <c r="A155" s="14" t="n">
        <f aca="false">+A154+1</f>
        <v>150</v>
      </c>
      <c r="B155" s="75" t="s">
        <v>682</v>
      </c>
      <c r="C155" s="76" t="n">
        <v>41290</v>
      </c>
      <c r="D155" s="75" t="s">
        <v>683</v>
      </c>
      <c r="E155" s="75" t="n">
        <v>1</v>
      </c>
      <c r="F155" s="77" t="s">
        <v>19</v>
      </c>
      <c r="G155" s="78" t="n">
        <v>126967.08</v>
      </c>
      <c r="H155" s="79" t="s">
        <v>409</v>
      </c>
      <c r="I155" s="10" t="s">
        <v>67</v>
      </c>
      <c r="J155" s="28"/>
    </row>
    <row r="156" customFormat="false" ht="15" hidden="false" customHeight="false" outlineLevel="0" collapsed="false">
      <c r="A156" s="14" t="n">
        <f aca="false">+A155+1</f>
        <v>151</v>
      </c>
      <c r="B156" s="75" t="s">
        <v>684</v>
      </c>
      <c r="C156" s="76" t="n">
        <v>41290</v>
      </c>
      <c r="D156" s="75" t="s">
        <v>685</v>
      </c>
      <c r="E156" s="75" t="n">
        <v>1</v>
      </c>
      <c r="F156" s="77" t="s">
        <v>19</v>
      </c>
      <c r="G156" s="78" t="n">
        <v>126967.08</v>
      </c>
      <c r="H156" s="79" t="s">
        <v>409</v>
      </c>
      <c r="I156" s="10"/>
      <c r="J156" s="28"/>
    </row>
    <row r="157" customFormat="false" ht="15" hidden="false" customHeight="false" outlineLevel="0" collapsed="false">
      <c r="A157" s="14" t="n">
        <f aca="false">+A156+1</f>
        <v>152</v>
      </c>
      <c r="B157" s="75" t="s">
        <v>686</v>
      </c>
      <c r="C157" s="76" t="n">
        <v>41290</v>
      </c>
      <c r="D157" s="75" t="s">
        <v>687</v>
      </c>
      <c r="E157" s="75" t="n">
        <v>1</v>
      </c>
      <c r="F157" s="77" t="s">
        <v>19</v>
      </c>
      <c r="G157" s="78" t="n">
        <v>126967.08</v>
      </c>
      <c r="H157" s="79" t="s">
        <v>409</v>
      </c>
      <c r="I157" s="10"/>
      <c r="J157" s="28"/>
    </row>
    <row r="158" customFormat="false" ht="15" hidden="false" customHeight="false" outlineLevel="0" collapsed="false">
      <c r="A158" s="14" t="n">
        <f aca="false">+A157+1</f>
        <v>153</v>
      </c>
      <c r="B158" s="75" t="s">
        <v>688</v>
      </c>
      <c r="C158" s="76" t="n">
        <v>41296</v>
      </c>
      <c r="D158" s="75" t="s">
        <v>689</v>
      </c>
      <c r="E158" s="75" t="n">
        <v>1</v>
      </c>
      <c r="F158" s="77" t="s">
        <v>19</v>
      </c>
      <c r="G158" s="78" t="n">
        <v>126967.08</v>
      </c>
      <c r="H158" s="79" t="s">
        <v>409</v>
      </c>
      <c r="I158" s="10"/>
      <c r="J158" s="28"/>
    </row>
    <row r="159" customFormat="false" ht="15" hidden="false" customHeight="false" outlineLevel="0" collapsed="false">
      <c r="A159" s="14" t="n">
        <f aca="false">+A158+1</f>
        <v>154</v>
      </c>
      <c r="B159" s="75" t="s">
        <v>690</v>
      </c>
      <c r="C159" s="76" t="n">
        <v>41296</v>
      </c>
      <c r="D159" s="75" t="s">
        <v>691</v>
      </c>
      <c r="E159" s="75" t="n">
        <v>1</v>
      </c>
      <c r="F159" s="77" t="s">
        <v>19</v>
      </c>
      <c r="G159" s="78" t="n">
        <v>126967.08</v>
      </c>
      <c r="H159" s="79" t="s">
        <v>409</v>
      </c>
      <c r="I159" s="10"/>
      <c r="J159" s="28"/>
    </row>
    <row r="160" customFormat="false" ht="15" hidden="false" customHeight="false" outlineLevel="0" collapsed="false">
      <c r="A160" s="14" t="n">
        <f aca="false">+A159+1</f>
        <v>155</v>
      </c>
      <c r="B160" s="75" t="s">
        <v>692</v>
      </c>
      <c r="C160" s="76" t="n">
        <v>41296</v>
      </c>
      <c r="D160" s="75" t="s">
        <v>693</v>
      </c>
      <c r="E160" s="75" t="n">
        <v>1</v>
      </c>
      <c r="F160" s="77" t="s">
        <v>19</v>
      </c>
      <c r="G160" s="78" t="n">
        <v>126967.08</v>
      </c>
      <c r="H160" s="79" t="s">
        <v>409</v>
      </c>
      <c r="I160" s="10"/>
      <c r="J160" s="28"/>
    </row>
    <row r="161" customFormat="false" ht="15" hidden="false" customHeight="false" outlineLevel="0" collapsed="false">
      <c r="A161" s="14" t="n">
        <f aca="false">+A160+1</f>
        <v>156</v>
      </c>
      <c r="B161" s="75" t="s">
        <v>694</v>
      </c>
      <c r="C161" s="76" t="n">
        <v>41296</v>
      </c>
      <c r="D161" s="75" t="s">
        <v>695</v>
      </c>
      <c r="E161" s="75" t="n">
        <v>1</v>
      </c>
      <c r="F161" s="77" t="s">
        <v>19</v>
      </c>
      <c r="G161" s="78" t="n">
        <v>126967.08</v>
      </c>
      <c r="H161" s="79" t="s">
        <v>409</v>
      </c>
      <c r="I161" s="10"/>
      <c r="J161" s="28"/>
    </row>
    <row r="162" customFormat="false" ht="15" hidden="false" customHeight="false" outlineLevel="0" collapsed="false">
      <c r="A162" s="14" t="n">
        <f aca="false">+A161+1</f>
        <v>157</v>
      </c>
      <c r="B162" s="75" t="s">
        <v>696</v>
      </c>
      <c r="C162" s="76" t="n">
        <v>41299</v>
      </c>
      <c r="D162" s="75" t="s">
        <v>697</v>
      </c>
      <c r="E162" s="75" t="n">
        <v>1</v>
      </c>
      <c r="F162" s="77" t="s">
        <v>19</v>
      </c>
      <c r="G162" s="78" t="n">
        <v>126967.08</v>
      </c>
      <c r="H162" s="79" t="s">
        <v>409</v>
      </c>
      <c r="I162" s="10"/>
      <c r="J162" s="28"/>
    </row>
    <row r="163" customFormat="false" ht="15" hidden="false" customHeight="false" outlineLevel="0" collapsed="false">
      <c r="A163" s="14" t="n">
        <f aca="false">+A162+1</f>
        <v>158</v>
      </c>
      <c r="B163" s="75" t="s">
        <v>698</v>
      </c>
      <c r="C163" s="76" t="n">
        <v>41303</v>
      </c>
      <c r="D163" s="75" t="s">
        <v>699</v>
      </c>
      <c r="E163" s="75" t="n">
        <v>1</v>
      </c>
      <c r="F163" s="77" t="s">
        <v>19</v>
      </c>
      <c r="G163" s="78" t="n">
        <v>126967.08</v>
      </c>
      <c r="H163" s="79" t="s">
        <v>409</v>
      </c>
      <c r="I163" s="10"/>
      <c r="J163" s="28"/>
    </row>
    <row r="164" customFormat="false" ht="15" hidden="false" customHeight="false" outlineLevel="0" collapsed="false">
      <c r="A164" s="14" t="n">
        <f aca="false">+A163+1</f>
        <v>159</v>
      </c>
      <c r="B164" s="75" t="s">
        <v>700</v>
      </c>
      <c r="C164" s="76" t="n">
        <v>41303</v>
      </c>
      <c r="D164" s="75" t="s">
        <v>701</v>
      </c>
      <c r="E164" s="75" t="n">
        <v>1</v>
      </c>
      <c r="F164" s="77" t="s">
        <v>19</v>
      </c>
      <c r="G164" s="78" t="n">
        <v>126967.08</v>
      </c>
      <c r="H164" s="79" t="s">
        <v>409</v>
      </c>
      <c r="I164" s="10"/>
      <c r="J164" s="28"/>
    </row>
    <row r="165" customFormat="false" ht="15" hidden="false" customHeight="false" outlineLevel="0" collapsed="false">
      <c r="A165" s="14" t="n">
        <f aca="false">+A164+1</f>
        <v>160</v>
      </c>
      <c r="B165" s="75" t="s">
        <v>702</v>
      </c>
      <c r="C165" s="76" t="n">
        <v>41305</v>
      </c>
      <c r="D165" s="75" t="s">
        <v>703</v>
      </c>
      <c r="E165" s="75" t="n">
        <v>1</v>
      </c>
      <c r="F165" s="77" t="s">
        <v>19</v>
      </c>
      <c r="G165" s="78" t="n">
        <v>126967.08</v>
      </c>
      <c r="H165" s="79" t="s">
        <v>409</v>
      </c>
      <c r="I165" s="10"/>
      <c r="J165" s="28"/>
    </row>
    <row r="166" customFormat="false" ht="15" hidden="false" customHeight="false" outlineLevel="0" collapsed="false">
      <c r="A166" s="14" t="n">
        <f aca="false">+A165+1</f>
        <v>161</v>
      </c>
      <c r="B166" s="75" t="s">
        <v>704</v>
      </c>
      <c r="C166" s="76" t="n">
        <v>41282</v>
      </c>
      <c r="D166" s="75" t="s">
        <v>705</v>
      </c>
      <c r="E166" s="75" t="n">
        <v>1</v>
      </c>
      <c r="F166" s="77" t="s">
        <v>19</v>
      </c>
      <c r="G166" s="78" t="n">
        <v>127658</v>
      </c>
      <c r="H166" s="79" t="s">
        <v>706</v>
      </c>
      <c r="I166" s="10"/>
      <c r="J166" s="28"/>
    </row>
    <row r="167" customFormat="false" ht="15" hidden="false" customHeight="false" outlineLevel="0" collapsed="false">
      <c r="A167" s="14" t="n">
        <f aca="false">+A166+1</f>
        <v>162</v>
      </c>
      <c r="B167" s="86"/>
      <c r="C167" s="50"/>
      <c r="D167" s="87" t="s">
        <v>500</v>
      </c>
      <c r="E167" s="87"/>
      <c r="F167" s="87" t="s">
        <v>501</v>
      </c>
      <c r="G167" s="88" t="n">
        <v>200520.36</v>
      </c>
      <c r="H167" s="49"/>
      <c r="I167" s="10"/>
      <c r="J167" s="28"/>
    </row>
    <row r="168" customFormat="false" ht="15" hidden="false" customHeight="false" outlineLevel="0" collapsed="false">
      <c r="A168" s="14" t="n">
        <f aca="false">+A167+1</f>
        <v>163</v>
      </c>
      <c r="B168" s="86"/>
      <c r="C168" s="16"/>
      <c r="D168" s="87" t="s">
        <v>502</v>
      </c>
      <c r="E168" s="87"/>
      <c r="F168" s="87" t="s">
        <v>501</v>
      </c>
      <c r="G168" s="88" t="n">
        <v>373107.78</v>
      </c>
      <c r="H168" s="49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.75" hidden="false" customHeight="false" outlineLevel="0" collapsed="false">
      <c r="A170" s="60"/>
      <c r="F170" s="89" t="s">
        <v>503</v>
      </c>
      <c r="G170" s="56" t="n">
        <f aca="false">SUM(G6:G168)</f>
        <v>21438835.53</v>
      </c>
      <c r="I170" s="10"/>
      <c r="J170" s="28"/>
    </row>
    <row r="171" customFormat="false" ht="15.75" hidden="false" customHeight="false" outlineLevel="0" collapsed="false">
      <c r="A171" s="60"/>
      <c r="F171" s="89" t="s">
        <v>504</v>
      </c>
      <c r="G171" s="57" t="n">
        <v>21438835.53</v>
      </c>
      <c r="I171" s="10"/>
      <c r="J171" s="28"/>
    </row>
    <row r="172" customFormat="false" ht="15" hidden="false" customHeight="false" outlineLevel="0" collapsed="false">
      <c r="A172" s="60"/>
      <c r="F172" s="89" t="s">
        <v>505</v>
      </c>
      <c r="G172" s="57" t="n">
        <f aca="false">+G171-G170</f>
        <v>0</v>
      </c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  <row r="1123" customFormat="false" ht="15" hidden="false" customHeight="false" outlineLevel="0" collapsed="false">
      <c r="A1123" s="60"/>
      <c r="I1123" s="10"/>
      <c r="J1123" s="28"/>
    </row>
    <row r="1124" customFormat="false" ht="15" hidden="false" customHeight="false" outlineLevel="0" collapsed="false">
      <c r="A1124" s="60"/>
      <c r="I1124" s="10"/>
      <c r="J1124" s="28"/>
    </row>
    <row r="1125" customFormat="false" ht="15" hidden="false" customHeight="false" outlineLevel="0" collapsed="false">
      <c r="A1125" s="60"/>
      <c r="I1125" s="10"/>
      <c r="J1125" s="28"/>
    </row>
    <row r="1126" customFormat="false" ht="15" hidden="false" customHeight="false" outlineLevel="0" collapsed="false">
      <c r="A1126" s="60"/>
      <c r="I1126" s="10"/>
      <c r="J1126" s="28"/>
    </row>
    <row r="1127" customFormat="false" ht="15" hidden="false" customHeight="false" outlineLevel="0" collapsed="false">
      <c r="A1127" s="60"/>
      <c r="I1127" s="10"/>
      <c r="J1127" s="28"/>
    </row>
    <row r="1128" customFormat="false" ht="15" hidden="false" customHeight="false" outlineLevel="0" collapsed="false">
      <c r="A1128" s="60"/>
      <c r="I1128" s="10"/>
      <c r="J1128" s="28"/>
    </row>
    <row r="1129" customFormat="false" ht="15" hidden="false" customHeight="false" outlineLevel="0" collapsed="false">
      <c r="A1129" s="60"/>
      <c r="I1129" s="10"/>
      <c r="J1129" s="28"/>
    </row>
    <row r="1130" customFormat="false" ht="15" hidden="false" customHeight="false" outlineLevel="0" collapsed="false">
      <c r="A1130" s="60"/>
      <c r="I1130" s="10"/>
      <c r="J1130" s="28"/>
    </row>
    <row r="1131" customFormat="false" ht="15" hidden="false" customHeight="false" outlineLevel="0" collapsed="false">
      <c r="A1131" s="60"/>
      <c r="I1131" s="10"/>
      <c r="J1131" s="28"/>
    </row>
    <row r="1132" customFormat="false" ht="15" hidden="false" customHeight="false" outlineLevel="0" collapsed="false">
      <c r="A1132" s="60"/>
      <c r="I1132" s="10"/>
      <c r="J1132" s="28"/>
    </row>
    <row r="1133" customFormat="false" ht="15" hidden="false" customHeight="false" outlineLevel="0" collapsed="false">
      <c r="A1133" s="60"/>
      <c r="I1133" s="10"/>
      <c r="J1133" s="28"/>
    </row>
    <row r="1134" customFormat="false" ht="15" hidden="false" customHeight="false" outlineLevel="0" collapsed="false">
      <c r="A1134" s="60"/>
      <c r="I1134" s="10"/>
      <c r="J1134" s="28"/>
    </row>
    <row r="1135" customFormat="false" ht="15" hidden="false" customHeight="false" outlineLevel="0" collapsed="false">
      <c r="A1135" s="60"/>
      <c r="I1135" s="10"/>
      <c r="J1135" s="28"/>
    </row>
    <row r="1136" customFormat="false" ht="15" hidden="false" customHeight="false" outlineLevel="0" collapsed="false">
      <c r="A1136" s="60"/>
      <c r="I1136" s="10"/>
      <c r="J1136" s="28"/>
    </row>
    <row r="1137" customFormat="false" ht="15" hidden="false" customHeight="false" outlineLevel="0" collapsed="false">
      <c r="A1137" s="60"/>
      <c r="I1137" s="10"/>
      <c r="J1137" s="28"/>
    </row>
    <row r="1138" customFormat="false" ht="15" hidden="false" customHeight="false" outlineLevel="0" collapsed="false">
      <c r="A1138" s="60"/>
      <c r="I1138" s="10"/>
      <c r="J1138" s="28"/>
    </row>
    <row r="1139" customFormat="false" ht="15" hidden="false" customHeight="false" outlineLevel="0" collapsed="false">
      <c r="A1139" s="60"/>
      <c r="I1139" s="10"/>
      <c r="J1139" s="28"/>
    </row>
    <row r="1140" customFormat="false" ht="15" hidden="false" customHeight="false" outlineLevel="0" collapsed="false">
      <c r="A1140" s="60"/>
      <c r="I1140" s="10"/>
      <c r="J1140" s="28"/>
    </row>
    <row r="1141" customFormat="false" ht="15" hidden="false" customHeight="false" outlineLevel="0" collapsed="false">
      <c r="A1141" s="60"/>
      <c r="I1141" s="10"/>
      <c r="J1141" s="28"/>
    </row>
    <row r="1142" customFormat="false" ht="15" hidden="false" customHeight="false" outlineLevel="0" collapsed="false">
      <c r="A1142" s="60"/>
      <c r="I1142" s="10"/>
      <c r="J1142" s="28"/>
    </row>
    <row r="1143" customFormat="false" ht="15" hidden="false" customHeight="false" outlineLevel="0" collapsed="false">
      <c r="A1143" s="60"/>
      <c r="I1143" s="10"/>
      <c r="J1143" s="28"/>
    </row>
    <row r="1144" customFormat="false" ht="15" hidden="false" customHeight="false" outlineLevel="0" collapsed="false">
      <c r="A1144" s="60"/>
      <c r="I1144" s="10"/>
      <c r="J1144" s="28"/>
    </row>
    <row r="1145" customFormat="false" ht="15" hidden="false" customHeight="false" outlineLevel="0" collapsed="false">
      <c r="A1145" s="60"/>
      <c r="I1145" s="10"/>
      <c r="J1145" s="28"/>
    </row>
    <row r="1146" customFormat="false" ht="15" hidden="false" customHeight="false" outlineLevel="0" collapsed="false">
      <c r="A1146" s="60"/>
      <c r="I1146" s="10"/>
      <c r="J1146" s="28"/>
    </row>
    <row r="1147" customFormat="false" ht="15" hidden="false" customHeight="false" outlineLevel="0" collapsed="false">
      <c r="A1147" s="60"/>
      <c r="I1147" s="10"/>
      <c r="J1147" s="28"/>
    </row>
    <row r="1148" customFormat="false" ht="15" hidden="false" customHeight="false" outlineLevel="0" collapsed="false">
      <c r="A1148" s="60"/>
      <c r="I1148" s="10"/>
      <c r="J1148" s="28"/>
    </row>
    <row r="1149" customFormat="false" ht="15" hidden="false" customHeight="false" outlineLevel="0" collapsed="false">
      <c r="A1149" s="60"/>
      <c r="I1149" s="10"/>
      <c r="J1149" s="28"/>
    </row>
    <row r="1150" customFormat="false" ht="15" hidden="false" customHeight="false" outlineLevel="0" collapsed="false">
      <c r="A1150" s="60"/>
      <c r="I1150" s="10"/>
      <c r="J1150" s="28"/>
    </row>
    <row r="1151" customFormat="false" ht="15" hidden="false" customHeight="false" outlineLevel="0" collapsed="false">
      <c r="A1151" s="60"/>
      <c r="I1151" s="10"/>
      <c r="J1151" s="28"/>
    </row>
    <row r="1152" customFormat="false" ht="15" hidden="false" customHeight="false" outlineLevel="0" collapsed="false">
      <c r="A1152" s="60"/>
      <c r="I1152" s="10"/>
      <c r="J1152" s="28"/>
    </row>
    <row r="1153" customFormat="false" ht="15" hidden="false" customHeight="false" outlineLevel="0" collapsed="false">
      <c r="A1153" s="60"/>
      <c r="I1153" s="10"/>
      <c r="J1153" s="28"/>
    </row>
    <row r="1154" customFormat="false" ht="15" hidden="false" customHeight="false" outlineLevel="0" collapsed="false">
      <c r="A1154" s="60"/>
      <c r="I1154" s="10"/>
      <c r="J1154" s="28"/>
    </row>
    <row r="1155" customFormat="false" ht="15" hidden="false" customHeight="false" outlineLevel="0" collapsed="false">
      <c r="A1155" s="60"/>
      <c r="I1155" s="10"/>
      <c r="J1155" s="28"/>
    </row>
    <row r="1156" customFormat="false" ht="15" hidden="false" customHeight="false" outlineLevel="0" collapsed="false">
      <c r="A1156" s="60"/>
      <c r="I1156" s="10"/>
      <c r="J1156" s="28"/>
    </row>
    <row r="1157" customFormat="false" ht="15" hidden="false" customHeight="false" outlineLevel="0" collapsed="false">
      <c r="A1157" s="60"/>
      <c r="I1157" s="10"/>
      <c r="J1157" s="28"/>
    </row>
    <row r="1158" customFormat="false" ht="15" hidden="false" customHeight="false" outlineLevel="0" collapsed="false">
      <c r="A1158" s="60"/>
      <c r="I1158" s="10"/>
      <c r="J1158" s="28"/>
    </row>
    <row r="1159" customFormat="false" ht="15" hidden="false" customHeight="false" outlineLevel="0" collapsed="false">
      <c r="A1159" s="60"/>
      <c r="I1159" s="10"/>
      <c r="J1159" s="28"/>
    </row>
    <row r="1160" customFormat="false" ht="15" hidden="false" customHeight="false" outlineLevel="0" collapsed="false">
      <c r="A1160" s="60"/>
      <c r="I1160" s="10"/>
      <c r="J1160" s="28"/>
    </row>
    <row r="1161" customFormat="false" ht="15" hidden="false" customHeight="false" outlineLevel="0" collapsed="false">
      <c r="A1161" s="60"/>
      <c r="I1161" s="10"/>
      <c r="J1161" s="28"/>
    </row>
    <row r="1162" customFormat="false" ht="15" hidden="false" customHeight="false" outlineLevel="0" collapsed="false">
      <c r="A1162" s="60"/>
      <c r="I1162" s="10"/>
      <c r="J1162" s="28"/>
    </row>
    <row r="1163" customFormat="false" ht="15" hidden="false" customHeight="false" outlineLevel="0" collapsed="false">
      <c r="A1163" s="60"/>
      <c r="I1163" s="10"/>
      <c r="J1163" s="28"/>
    </row>
    <row r="1164" customFormat="false" ht="15" hidden="false" customHeight="false" outlineLevel="0" collapsed="false">
      <c r="A1164" s="60"/>
      <c r="I1164" s="10"/>
      <c r="J1164" s="28"/>
    </row>
    <row r="1165" customFormat="false" ht="15" hidden="false" customHeight="false" outlineLevel="0" collapsed="false">
      <c r="A1165" s="60"/>
      <c r="I1165" s="10"/>
      <c r="J1165" s="28"/>
    </row>
    <row r="1166" customFormat="false" ht="15" hidden="false" customHeight="false" outlineLevel="0" collapsed="false">
      <c r="A1166" s="60"/>
      <c r="I1166" s="10"/>
      <c r="J1166" s="28"/>
    </row>
    <row r="1167" customFormat="false" ht="15" hidden="false" customHeight="false" outlineLevel="0" collapsed="false">
      <c r="A1167" s="60"/>
      <c r="I1167" s="10"/>
      <c r="J1167" s="28"/>
    </row>
    <row r="1168" customFormat="false" ht="15" hidden="false" customHeight="false" outlineLevel="0" collapsed="false">
      <c r="A1168" s="60"/>
      <c r="I1168" s="10"/>
      <c r="J1168" s="28"/>
    </row>
    <row r="1169" customFormat="false" ht="15" hidden="false" customHeight="false" outlineLevel="0" collapsed="false">
      <c r="A1169" s="60"/>
      <c r="I1169" s="10"/>
      <c r="J1169" s="28"/>
    </row>
    <row r="1170" customFormat="false" ht="15" hidden="false" customHeight="false" outlineLevel="0" collapsed="false">
      <c r="A1170" s="60"/>
      <c r="I1170" s="10"/>
      <c r="J1170" s="28"/>
    </row>
    <row r="1171" customFormat="false" ht="15" hidden="false" customHeight="false" outlineLevel="0" collapsed="false">
      <c r="A1171" s="60"/>
      <c r="I1171" s="10"/>
      <c r="J1171" s="28"/>
    </row>
    <row r="1172" customFormat="false" ht="15" hidden="false" customHeight="false" outlineLevel="0" collapsed="false">
      <c r="A1172" s="60"/>
      <c r="I1172" s="10"/>
      <c r="J1172" s="28"/>
    </row>
  </sheetData>
  <autoFilter ref="A5:J6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240277777777778" bottom="0.259722222222222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189" activeCellId="0" sqref="F18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26.25" hidden="false" customHeight="true" outlineLevel="0" collapsed="false">
      <c r="A3" s="92" t="s">
        <v>707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93"/>
      <c r="B4" s="94"/>
      <c r="C4" s="95"/>
      <c r="D4" s="95"/>
      <c r="E4" s="95"/>
      <c r="F4" s="95"/>
      <c r="G4" s="96"/>
      <c r="H4" s="95"/>
    </row>
    <row r="5" customFormat="false" ht="30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97" t="s">
        <v>708</v>
      </c>
      <c r="C6" s="98" t="n">
        <v>41324</v>
      </c>
      <c r="D6" s="97" t="s">
        <v>325</v>
      </c>
      <c r="E6" s="97" t="n">
        <v>1</v>
      </c>
      <c r="F6" s="99" t="s">
        <v>19</v>
      </c>
      <c r="G6" s="100" t="n">
        <v>142365.78</v>
      </c>
      <c r="H6" s="74" t="s">
        <v>709</v>
      </c>
      <c r="I6" s="10" t="s">
        <v>316</v>
      </c>
      <c r="J6" s="28"/>
    </row>
    <row r="7" customFormat="false" ht="15" hidden="false" customHeight="false" outlineLevel="0" collapsed="false">
      <c r="A7" s="14" t="n">
        <f aca="false">+A6+1</f>
        <v>2</v>
      </c>
      <c r="B7" s="75" t="s">
        <v>508</v>
      </c>
      <c r="C7" s="101" t="n">
        <v>41285</v>
      </c>
      <c r="D7" s="75" t="s">
        <v>509</v>
      </c>
      <c r="E7" s="75" t="n">
        <v>1</v>
      </c>
      <c r="F7" s="77" t="s">
        <v>19</v>
      </c>
      <c r="G7" s="78" t="n">
        <v>144690.35</v>
      </c>
      <c r="H7" s="79" t="s">
        <v>14</v>
      </c>
      <c r="I7" s="10" t="s">
        <v>67</v>
      </c>
      <c r="J7" s="28"/>
    </row>
    <row r="8" customFormat="false" ht="15" hidden="false" customHeight="false" outlineLevel="0" collapsed="false">
      <c r="A8" s="14" t="n">
        <f aca="false">+A7+1</f>
        <v>3</v>
      </c>
      <c r="B8" s="75" t="s">
        <v>510</v>
      </c>
      <c r="C8" s="101" t="n">
        <v>41303</v>
      </c>
      <c r="D8" s="75" t="s">
        <v>511</v>
      </c>
      <c r="E8" s="75" t="n">
        <v>1</v>
      </c>
      <c r="F8" s="77" t="s">
        <v>19</v>
      </c>
      <c r="G8" s="78" t="n">
        <v>144690.35</v>
      </c>
      <c r="H8" s="79" t="s">
        <v>14</v>
      </c>
      <c r="I8" s="10" t="s">
        <v>68</v>
      </c>
      <c r="J8" s="28"/>
    </row>
    <row r="9" customFormat="false" ht="15" hidden="false" customHeight="false" outlineLevel="0" collapsed="false">
      <c r="A9" s="14" t="n">
        <f aca="false">+A8+1</f>
        <v>4</v>
      </c>
      <c r="B9" s="102" t="s">
        <v>710</v>
      </c>
      <c r="C9" s="103" t="n">
        <v>41313</v>
      </c>
      <c r="D9" s="102" t="s">
        <v>711</v>
      </c>
      <c r="E9" s="102" t="n">
        <v>1</v>
      </c>
      <c r="F9" s="104" t="s">
        <v>19</v>
      </c>
      <c r="G9" s="105" t="n">
        <v>145380.87</v>
      </c>
      <c r="H9" s="79" t="s">
        <v>14</v>
      </c>
      <c r="I9" s="10" t="s">
        <v>81</v>
      </c>
      <c r="J9" s="28"/>
    </row>
    <row r="10" customFormat="false" ht="15" hidden="false" customHeight="false" outlineLevel="0" collapsed="false">
      <c r="A10" s="14" t="n">
        <f aca="false">+A9+1</f>
        <v>5</v>
      </c>
      <c r="B10" s="75" t="s">
        <v>528</v>
      </c>
      <c r="C10" s="101" t="n">
        <v>41296</v>
      </c>
      <c r="D10" s="75" t="s">
        <v>529</v>
      </c>
      <c r="E10" s="75" t="n">
        <v>1</v>
      </c>
      <c r="F10" s="77" t="s">
        <v>19</v>
      </c>
      <c r="G10" s="78" t="n">
        <v>126790.56</v>
      </c>
      <c r="H10" s="49" t="s">
        <v>523</v>
      </c>
      <c r="I10" s="10" t="s">
        <v>143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102" t="s">
        <v>712</v>
      </c>
      <c r="C11" s="103" t="n">
        <v>41317</v>
      </c>
      <c r="D11" s="102" t="s">
        <v>713</v>
      </c>
      <c r="E11" s="102" t="n">
        <v>1</v>
      </c>
      <c r="F11" s="104" t="s">
        <v>19</v>
      </c>
      <c r="G11" s="105" t="n">
        <v>127411.24</v>
      </c>
      <c r="H11" s="49" t="s">
        <v>523</v>
      </c>
      <c r="I11" s="10" t="s">
        <v>232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102" t="s">
        <v>714</v>
      </c>
      <c r="C12" s="103" t="n">
        <v>41333</v>
      </c>
      <c r="D12" s="102" t="s">
        <v>715</v>
      </c>
      <c r="E12" s="102" t="n">
        <v>1</v>
      </c>
      <c r="F12" s="104" t="s">
        <v>19</v>
      </c>
      <c r="G12" s="105" t="n">
        <v>155431.73</v>
      </c>
      <c r="H12" s="49" t="s">
        <v>716</v>
      </c>
      <c r="I12" s="10"/>
      <c r="J12" s="28"/>
    </row>
    <row r="13" customFormat="false" ht="15" hidden="false" customHeight="false" outlineLevel="0" collapsed="false">
      <c r="A13" s="14" t="n">
        <f aca="false">+A12+1</f>
        <v>8</v>
      </c>
      <c r="B13" s="75" t="s">
        <v>539</v>
      </c>
      <c r="C13" s="101" t="n">
        <v>41303</v>
      </c>
      <c r="D13" s="75" t="s">
        <v>540</v>
      </c>
      <c r="E13" s="75" t="n">
        <v>1</v>
      </c>
      <c r="F13" s="77" t="s">
        <v>19</v>
      </c>
      <c r="G13" s="78" t="n">
        <v>114369</v>
      </c>
      <c r="H13" s="49" t="s">
        <v>538</v>
      </c>
      <c r="I13" s="10"/>
      <c r="J13" s="28"/>
    </row>
    <row r="14" customFormat="false" ht="15" hidden="false" customHeight="false" outlineLevel="0" collapsed="false">
      <c r="A14" s="14" t="n">
        <f aca="false">+A13+1</f>
        <v>9</v>
      </c>
      <c r="B14" s="102" t="s">
        <v>717</v>
      </c>
      <c r="C14" s="103" t="n">
        <v>41313</v>
      </c>
      <c r="D14" s="102" t="s">
        <v>718</v>
      </c>
      <c r="E14" s="102" t="n">
        <v>1</v>
      </c>
      <c r="F14" s="104" t="s">
        <v>19</v>
      </c>
      <c r="G14" s="105" t="n">
        <v>115075.04</v>
      </c>
      <c r="H14" s="49" t="s">
        <v>538</v>
      </c>
      <c r="I14" s="10" t="s">
        <v>226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102" t="s">
        <v>719</v>
      </c>
      <c r="C15" s="103" t="n">
        <v>41319</v>
      </c>
      <c r="D15" s="102" t="s">
        <v>720</v>
      </c>
      <c r="E15" s="102" t="n">
        <v>1</v>
      </c>
      <c r="F15" s="104" t="s">
        <v>19</v>
      </c>
      <c r="G15" s="105" t="n">
        <v>115075.04</v>
      </c>
      <c r="H15" s="49" t="s">
        <v>538</v>
      </c>
      <c r="I15" s="10"/>
      <c r="J15" s="28"/>
    </row>
    <row r="16" customFormat="false" ht="15" hidden="false" customHeight="false" outlineLevel="0" collapsed="false">
      <c r="A16" s="14" t="n">
        <f aca="false">+A15+1</f>
        <v>11</v>
      </c>
      <c r="B16" s="102" t="s">
        <v>721</v>
      </c>
      <c r="C16" s="103" t="n">
        <v>41333</v>
      </c>
      <c r="D16" s="102" t="s">
        <v>722</v>
      </c>
      <c r="E16" s="102" t="n">
        <v>1</v>
      </c>
      <c r="F16" s="104" t="s">
        <v>19</v>
      </c>
      <c r="G16" s="105" t="n">
        <v>115075.04</v>
      </c>
      <c r="H16" s="49" t="s">
        <v>538</v>
      </c>
      <c r="I16" s="10" t="s">
        <v>723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102" t="s">
        <v>724</v>
      </c>
      <c r="C17" s="103" t="n">
        <v>41333</v>
      </c>
      <c r="D17" s="102" t="s">
        <v>725</v>
      </c>
      <c r="E17" s="102" t="n">
        <v>1</v>
      </c>
      <c r="F17" s="104" t="s">
        <v>19</v>
      </c>
      <c r="G17" s="105" t="n">
        <v>115075.04</v>
      </c>
      <c r="H17" s="49" t="s">
        <v>538</v>
      </c>
      <c r="I17" s="10"/>
      <c r="J17" s="28"/>
    </row>
    <row r="18" customFormat="false" ht="15" hidden="false" customHeight="false" outlineLevel="0" collapsed="false">
      <c r="A18" s="14" t="n">
        <f aca="false">+A17+1</f>
        <v>13</v>
      </c>
      <c r="B18" s="102" t="s">
        <v>726</v>
      </c>
      <c r="C18" s="103" t="n">
        <v>41333</v>
      </c>
      <c r="D18" s="102" t="s">
        <v>727</v>
      </c>
      <c r="E18" s="102" t="n">
        <v>1</v>
      </c>
      <c r="F18" s="104" t="s">
        <v>19</v>
      </c>
      <c r="G18" s="105" t="n">
        <v>115075.04</v>
      </c>
      <c r="H18" s="49" t="s">
        <v>538</v>
      </c>
      <c r="I18" s="10" t="s">
        <v>728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102" t="s">
        <v>729</v>
      </c>
      <c r="C19" s="103" t="n">
        <v>41333</v>
      </c>
      <c r="D19" s="102" t="s">
        <v>730</v>
      </c>
      <c r="E19" s="102" t="n">
        <v>1</v>
      </c>
      <c r="F19" s="104" t="s">
        <v>19</v>
      </c>
      <c r="G19" s="105" t="n">
        <v>115075.04</v>
      </c>
      <c r="H19" s="49" t="s">
        <v>538</v>
      </c>
      <c r="I19" s="10" t="s">
        <v>731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49</v>
      </c>
      <c r="C20" s="81" t="n">
        <v>41274</v>
      </c>
      <c r="D20" s="80" t="s">
        <v>50</v>
      </c>
      <c r="E20" s="80" t="n">
        <v>1</v>
      </c>
      <c r="F20" s="49" t="s">
        <v>19</v>
      </c>
      <c r="G20" s="82" t="n">
        <v>129041</v>
      </c>
      <c r="H20" s="79" t="s">
        <v>39</v>
      </c>
      <c r="I20" s="10"/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53</v>
      </c>
      <c r="C21" s="81" t="n">
        <v>41274</v>
      </c>
      <c r="D21" s="80" t="s">
        <v>54</v>
      </c>
      <c r="E21" s="80" t="n">
        <v>1</v>
      </c>
      <c r="F21" s="49" t="s">
        <v>19</v>
      </c>
      <c r="G21" s="82" t="n">
        <v>129041</v>
      </c>
      <c r="H21" s="79" t="s">
        <v>39</v>
      </c>
      <c r="I21" s="10"/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55</v>
      </c>
      <c r="C22" s="81" t="n">
        <v>41274</v>
      </c>
      <c r="D22" s="80" t="s">
        <v>56</v>
      </c>
      <c r="E22" s="80" t="n">
        <v>1</v>
      </c>
      <c r="F22" s="49" t="s">
        <v>19</v>
      </c>
      <c r="G22" s="82" t="n">
        <v>129041</v>
      </c>
      <c r="H22" s="79" t="s">
        <v>39</v>
      </c>
      <c r="I22" s="10" t="s">
        <v>220</v>
      </c>
      <c r="J22" s="28"/>
    </row>
    <row r="23" customFormat="false" ht="15" hidden="false" customHeight="false" outlineLevel="0" collapsed="false">
      <c r="A23" s="14" t="n">
        <f aca="false">+A22+1</f>
        <v>18</v>
      </c>
      <c r="B23" s="75" t="s">
        <v>548</v>
      </c>
      <c r="C23" s="101" t="n">
        <v>41298</v>
      </c>
      <c r="D23" s="75" t="s">
        <v>549</v>
      </c>
      <c r="E23" s="75" t="n">
        <v>1</v>
      </c>
      <c r="F23" s="77" t="s">
        <v>19</v>
      </c>
      <c r="G23" s="78" t="n">
        <v>129041</v>
      </c>
      <c r="H23" s="79" t="s">
        <v>39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75" t="s">
        <v>552</v>
      </c>
      <c r="C24" s="101" t="n">
        <v>41283</v>
      </c>
      <c r="D24" s="75" t="s">
        <v>553</v>
      </c>
      <c r="E24" s="75" t="n">
        <v>1</v>
      </c>
      <c r="F24" s="77" t="s">
        <v>19</v>
      </c>
      <c r="G24" s="78" t="n">
        <v>129118.14</v>
      </c>
      <c r="H24" s="79" t="s">
        <v>39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75" t="s">
        <v>556</v>
      </c>
      <c r="C25" s="101" t="n">
        <v>41290</v>
      </c>
      <c r="D25" s="75" t="s">
        <v>557</v>
      </c>
      <c r="E25" s="75" t="n">
        <v>1</v>
      </c>
      <c r="F25" s="77" t="s">
        <v>19</v>
      </c>
      <c r="G25" s="78" t="n">
        <v>129118.14</v>
      </c>
      <c r="H25" s="79" t="s">
        <v>39</v>
      </c>
      <c r="I25" s="10" t="s">
        <v>128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75" t="s">
        <v>558</v>
      </c>
      <c r="C26" s="101" t="n">
        <v>41290</v>
      </c>
      <c r="D26" s="75" t="s">
        <v>559</v>
      </c>
      <c r="E26" s="75" t="n">
        <v>1</v>
      </c>
      <c r="F26" s="77" t="s">
        <v>19</v>
      </c>
      <c r="G26" s="78" t="n">
        <v>129118.14</v>
      </c>
      <c r="H26" s="79" t="s">
        <v>39</v>
      </c>
      <c r="I26" s="10"/>
      <c r="J26" s="28"/>
    </row>
    <row r="27" customFormat="false" ht="15" hidden="false" customHeight="false" outlineLevel="0" collapsed="false">
      <c r="A27" s="14" t="n">
        <f aca="false">+A26+1</f>
        <v>22</v>
      </c>
      <c r="B27" s="75" t="s">
        <v>560</v>
      </c>
      <c r="C27" s="101" t="n">
        <v>41291</v>
      </c>
      <c r="D27" s="75" t="s">
        <v>561</v>
      </c>
      <c r="E27" s="75" t="n">
        <v>1</v>
      </c>
      <c r="F27" s="77" t="s">
        <v>19</v>
      </c>
      <c r="G27" s="78" t="n">
        <v>129118.14</v>
      </c>
      <c r="H27" s="79" t="s">
        <v>39</v>
      </c>
      <c r="I27" s="10" t="s">
        <v>189</v>
      </c>
      <c r="J27" s="28"/>
    </row>
    <row r="28" customFormat="false" ht="15" hidden="false" customHeight="false" outlineLevel="0" collapsed="false">
      <c r="A28" s="14" t="n">
        <f aca="false">+A27+1</f>
        <v>23</v>
      </c>
      <c r="B28" s="75" t="s">
        <v>568</v>
      </c>
      <c r="C28" s="101" t="n">
        <v>41296</v>
      </c>
      <c r="D28" s="75" t="s">
        <v>569</v>
      </c>
      <c r="E28" s="75" t="n">
        <v>1</v>
      </c>
      <c r="F28" s="77" t="s">
        <v>19</v>
      </c>
      <c r="G28" s="78" t="n">
        <v>129118.14</v>
      </c>
      <c r="H28" s="79" t="s">
        <v>39</v>
      </c>
      <c r="I28" s="10" t="s">
        <v>171</v>
      </c>
      <c r="J28" s="28"/>
    </row>
    <row r="29" customFormat="false" ht="15" hidden="false" customHeight="false" outlineLevel="0" collapsed="false">
      <c r="A29" s="14" t="n">
        <f aca="false">+A28+1</f>
        <v>24</v>
      </c>
      <c r="B29" s="75" t="s">
        <v>572</v>
      </c>
      <c r="C29" s="101" t="n">
        <v>41296</v>
      </c>
      <c r="D29" s="75" t="s">
        <v>573</v>
      </c>
      <c r="E29" s="75" t="n">
        <v>1</v>
      </c>
      <c r="F29" s="77" t="s">
        <v>19</v>
      </c>
      <c r="G29" s="78" t="n">
        <v>129118.14</v>
      </c>
      <c r="H29" s="79" t="s">
        <v>39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102" t="s">
        <v>732</v>
      </c>
      <c r="C30" s="103" t="n">
        <v>41313</v>
      </c>
      <c r="D30" s="102" t="s">
        <v>733</v>
      </c>
      <c r="E30" s="102" t="n">
        <v>1</v>
      </c>
      <c r="F30" s="104" t="s">
        <v>19</v>
      </c>
      <c r="G30" s="105" t="n">
        <v>129738.83</v>
      </c>
      <c r="H30" s="79" t="s">
        <v>39</v>
      </c>
      <c r="I30" s="10" t="s">
        <v>33</v>
      </c>
      <c r="J30" s="28"/>
    </row>
    <row r="31" customFormat="false" ht="15" hidden="false" customHeight="false" outlineLevel="0" collapsed="false">
      <c r="A31" s="14" t="n">
        <f aca="false">+A30+1</f>
        <v>26</v>
      </c>
      <c r="B31" s="102" t="s">
        <v>734</v>
      </c>
      <c r="C31" s="103" t="n">
        <v>41313</v>
      </c>
      <c r="D31" s="102" t="s">
        <v>735</v>
      </c>
      <c r="E31" s="102" t="n">
        <v>1</v>
      </c>
      <c r="F31" s="104" t="s">
        <v>19</v>
      </c>
      <c r="G31" s="105" t="n">
        <v>194033.9</v>
      </c>
      <c r="H31" s="79" t="s">
        <v>89</v>
      </c>
      <c r="I31" s="10" t="s">
        <v>75</v>
      </c>
      <c r="J31" s="28"/>
    </row>
    <row r="32" customFormat="false" ht="15" hidden="false" customHeight="false" outlineLevel="0" collapsed="false">
      <c r="A32" s="14" t="n">
        <f aca="false">+A31+1</f>
        <v>27</v>
      </c>
      <c r="B32" s="80" t="s">
        <v>98</v>
      </c>
      <c r="C32" s="81" t="n">
        <v>41261</v>
      </c>
      <c r="D32" s="80" t="s">
        <v>99</v>
      </c>
      <c r="E32" s="80" t="n">
        <v>1</v>
      </c>
      <c r="F32" s="49" t="s">
        <v>19</v>
      </c>
      <c r="G32" s="82" t="n">
        <v>209528</v>
      </c>
      <c r="H32" s="79" t="s">
        <v>100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3" t="s">
        <v>106</v>
      </c>
      <c r="C33" s="84" t="n">
        <v>41242</v>
      </c>
      <c r="D33" s="83" t="s">
        <v>107</v>
      </c>
      <c r="E33" s="83" t="n">
        <v>1</v>
      </c>
      <c r="F33" s="49" t="s">
        <v>19</v>
      </c>
      <c r="G33" s="17" t="n">
        <v>182972</v>
      </c>
      <c r="H33" s="79" t="s">
        <v>103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83" t="s">
        <v>112</v>
      </c>
      <c r="C34" s="84" t="n">
        <v>41243</v>
      </c>
      <c r="D34" s="83" t="s">
        <v>113</v>
      </c>
      <c r="E34" s="83" t="n">
        <v>1</v>
      </c>
      <c r="F34" s="49" t="s">
        <v>19</v>
      </c>
      <c r="G34" s="17" t="n">
        <v>182972</v>
      </c>
      <c r="H34" s="79" t="s">
        <v>103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75" t="s">
        <v>578</v>
      </c>
      <c r="C35" s="101" t="n">
        <v>41305</v>
      </c>
      <c r="D35" s="75" t="s">
        <v>579</v>
      </c>
      <c r="E35" s="75" t="n">
        <v>1</v>
      </c>
      <c r="F35" s="77" t="s">
        <v>19</v>
      </c>
      <c r="G35" s="78" t="n">
        <v>182972</v>
      </c>
      <c r="H35" s="79" t="s">
        <v>103</v>
      </c>
      <c r="I35" s="10" t="s">
        <v>426</v>
      </c>
      <c r="J35" s="28"/>
    </row>
    <row r="36" customFormat="false" ht="15" hidden="false" customHeight="false" outlineLevel="0" collapsed="false">
      <c r="A36" s="14" t="n">
        <f aca="false">+A35+1</f>
        <v>31</v>
      </c>
      <c r="B36" s="75" t="s">
        <v>580</v>
      </c>
      <c r="C36" s="101" t="n">
        <v>41284</v>
      </c>
      <c r="D36" s="75" t="s">
        <v>581</v>
      </c>
      <c r="E36" s="75" t="n">
        <v>1</v>
      </c>
      <c r="F36" s="77" t="s">
        <v>19</v>
      </c>
      <c r="G36" s="78" t="n">
        <v>231287</v>
      </c>
      <c r="H36" s="79" t="s">
        <v>582</v>
      </c>
      <c r="I36" s="10"/>
      <c r="J36" s="28"/>
    </row>
    <row r="37" customFormat="false" ht="15" hidden="false" customHeight="false" outlineLevel="0" collapsed="false">
      <c r="A37" s="14" t="n">
        <f aca="false">+A36+1</f>
        <v>32</v>
      </c>
      <c r="B37" s="75" t="s">
        <v>585</v>
      </c>
      <c r="C37" s="101" t="n">
        <v>41303</v>
      </c>
      <c r="D37" s="75" t="s">
        <v>586</v>
      </c>
      <c r="E37" s="75" t="n">
        <v>1</v>
      </c>
      <c r="F37" s="77" t="s">
        <v>19</v>
      </c>
      <c r="G37" s="78" t="n">
        <v>183048.92</v>
      </c>
      <c r="H37" s="79" t="s">
        <v>122</v>
      </c>
      <c r="I37" s="10" t="s">
        <v>180</v>
      </c>
      <c r="J37" s="28"/>
    </row>
    <row r="38" customFormat="false" ht="15" hidden="false" customHeight="false" outlineLevel="0" collapsed="false">
      <c r="A38" s="14" t="n">
        <f aca="false">+A37+1</f>
        <v>33</v>
      </c>
      <c r="B38" s="75" t="s">
        <v>587</v>
      </c>
      <c r="C38" s="101" t="n">
        <v>41303</v>
      </c>
      <c r="D38" s="75" t="s">
        <v>588</v>
      </c>
      <c r="E38" s="75" t="n">
        <v>1</v>
      </c>
      <c r="F38" s="77" t="s">
        <v>19</v>
      </c>
      <c r="G38" s="78" t="n">
        <v>183048.92</v>
      </c>
      <c r="H38" s="79" t="s">
        <v>122</v>
      </c>
      <c r="I38" s="10" t="s">
        <v>15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75" t="s">
        <v>589</v>
      </c>
      <c r="C39" s="101" t="n">
        <v>41303</v>
      </c>
      <c r="D39" s="75" t="s">
        <v>590</v>
      </c>
      <c r="E39" s="75" t="n">
        <v>1</v>
      </c>
      <c r="F39" s="77" t="s">
        <v>19</v>
      </c>
      <c r="G39" s="78" t="n">
        <v>183048.92</v>
      </c>
      <c r="H39" s="79" t="s">
        <v>122</v>
      </c>
      <c r="I39" s="10" t="s">
        <v>90</v>
      </c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35</v>
      </c>
      <c r="C40" s="81" t="n">
        <v>41272</v>
      </c>
      <c r="D40" s="80" t="s">
        <v>136</v>
      </c>
      <c r="E40" s="80" t="n">
        <v>1</v>
      </c>
      <c r="F40" s="49" t="s">
        <v>19</v>
      </c>
      <c r="G40" s="82" t="n">
        <v>303616</v>
      </c>
      <c r="H40" s="79" t="s">
        <v>134</v>
      </c>
      <c r="I40" s="10" t="s">
        <v>43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102" t="s">
        <v>736</v>
      </c>
      <c r="C41" s="103" t="n">
        <v>41317</v>
      </c>
      <c r="D41" s="102" t="s">
        <v>737</v>
      </c>
      <c r="E41" s="102" t="n">
        <v>1</v>
      </c>
      <c r="F41" s="104" t="s">
        <v>19</v>
      </c>
      <c r="G41" s="105" t="n">
        <v>246055.98</v>
      </c>
      <c r="H41" s="49" t="s">
        <v>738</v>
      </c>
      <c r="I41" s="10"/>
      <c r="J41" s="28"/>
    </row>
    <row r="42" customFormat="false" ht="15" hidden="false" customHeight="false" outlineLevel="0" collapsed="false">
      <c r="A42" s="14" t="n">
        <f aca="false">+A41+1</f>
        <v>37</v>
      </c>
      <c r="B42" s="75" t="s">
        <v>591</v>
      </c>
      <c r="C42" s="101" t="n">
        <v>41300</v>
      </c>
      <c r="D42" s="75" t="s">
        <v>592</v>
      </c>
      <c r="E42" s="75" t="n">
        <v>1</v>
      </c>
      <c r="F42" s="77" t="s">
        <v>19</v>
      </c>
      <c r="G42" s="78" t="n">
        <v>267489.26</v>
      </c>
      <c r="H42" s="49" t="s">
        <v>593</v>
      </c>
      <c r="I42" s="10"/>
      <c r="J42" s="28"/>
    </row>
    <row r="43" customFormat="false" ht="15" hidden="false" customHeight="false" outlineLevel="0" collapsed="false">
      <c r="A43" s="14" t="n">
        <f aca="false">+A42+1</f>
        <v>38</v>
      </c>
      <c r="B43" s="102" t="s">
        <v>739</v>
      </c>
      <c r="C43" s="103" t="n">
        <v>41317</v>
      </c>
      <c r="D43" s="102" t="s">
        <v>740</v>
      </c>
      <c r="E43" s="102" t="n">
        <v>1</v>
      </c>
      <c r="F43" s="104" t="s">
        <v>19</v>
      </c>
      <c r="G43" s="105" t="n">
        <v>268758.86</v>
      </c>
      <c r="H43" s="49" t="s">
        <v>593</v>
      </c>
      <c r="I43" s="10"/>
      <c r="J43" s="28"/>
    </row>
    <row r="44" customFormat="false" ht="15" hidden="false" customHeight="false" outlineLevel="0" collapsed="false">
      <c r="A44" s="14" t="n">
        <f aca="false">+A43+1</f>
        <v>39</v>
      </c>
      <c r="B44" s="102" t="s">
        <v>741</v>
      </c>
      <c r="C44" s="103" t="n">
        <v>41317</v>
      </c>
      <c r="D44" s="102" t="s">
        <v>742</v>
      </c>
      <c r="E44" s="102" t="n">
        <v>1</v>
      </c>
      <c r="F44" s="104" t="s">
        <v>19</v>
      </c>
      <c r="G44" s="105" t="n">
        <v>268758.86</v>
      </c>
      <c r="H44" s="49" t="s">
        <v>593</v>
      </c>
      <c r="I44" s="10" t="s">
        <v>229</v>
      </c>
      <c r="J44" s="28"/>
    </row>
    <row r="45" customFormat="false" ht="15" hidden="false" customHeight="false" outlineLevel="0" collapsed="false">
      <c r="A45" s="14" t="n">
        <f aca="false">+A44+1</f>
        <v>40</v>
      </c>
      <c r="B45" s="102" t="s">
        <v>743</v>
      </c>
      <c r="C45" s="103" t="n">
        <v>41319</v>
      </c>
      <c r="D45" s="102" t="s">
        <v>744</v>
      </c>
      <c r="E45" s="102" t="n">
        <v>1</v>
      </c>
      <c r="F45" s="104" t="s">
        <v>19</v>
      </c>
      <c r="G45" s="105" t="n">
        <v>268758.86</v>
      </c>
      <c r="H45" s="49" t="s">
        <v>593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102" t="s">
        <v>745</v>
      </c>
      <c r="C46" s="103" t="n">
        <v>41323</v>
      </c>
      <c r="D46" s="102" t="s">
        <v>746</v>
      </c>
      <c r="E46" s="102" t="n">
        <v>1</v>
      </c>
      <c r="F46" s="104" t="s">
        <v>19</v>
      </c>
      <c r="G46" s="105" t="n">
        <v>268758.86</v>
      </c>
      <c r="H46" s="49" t="s">
        <v>593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102" t="s">
        <v>747</v>
      </c>
      <c r="C47" s="103" t="n">
        <v>41323</v>
      </c>
      <c r="D47" s="102" t="s">
        <v>748</v>
      </c>
      <c r="E47" s="102" t="n">
        <v>1</v>
      </c>
      <c r="F47" s="104" t="s">
        <v>19</v>
      </c>
      <c r="G47" s="105" t="n">
        <v>268758.86</v>
      </c>
      <c r="H47" s="49" t="s">
        <v>593</v>
      </c>
      <c r="I47" s="10" t="s">
        <v>413</v>
      </c>
      <c r="J47" s="28"/>
    </row>
    <row r="48" customFormat="false" ht="15" hidden="false" customHeight="false" outlineLevel="0" collapsed="false">
      <c r="A48" s="14" t="n">
        <f aca="false">+A47+1</f>
        <v>43</v>
      </c>
      <c r="B48" s="102" t="s">
        <v>749</v>
      </c>
      <c r="C48" s="103" t="n">
        <v>41323</v>
      </c>
      <c r="D48" s="102" t="s">
        <v>750</v>
      </c>
      <c r="E48" s="102" t="n">
        <v>1</v>
      </c>
      <c r="F48" s="104" t="s">
        <v>19</v>
      </c>
      <c r="G48" s="105" t="n">
        <v>268758.86</v>
      </c>
      <c r="H48" s="49" t="s">
        <v>593</v>
      </c>
      <c r="I48" s="10" t="s">
        <v>499</v>
      </c>
      <c r="J48" s="28"/>
    </row>
    <row r="49" customFormat="false" ht="15" hidden="false" customHeight="false" outlineLevel="0" collapsed="false">
      <c r="A49" s="14" t="n">
        <f aca="false">+A48+1</f>
        <v>44</v>
      </c>
      <c r="B49" s="102" t="s">
        <v>751</v>
      </c>
      <c r="C49" s="103" t="n">
        <v>41313</v>
      </c>
      <c r="D49" s="102" t="s">
        <v>752</v>
      </c>
      <c r="E49" s="102" t="n">
        <v>1</v>
      </c>
      <c r="F49" s="104" t="s">
        <v>19</v>
      </c>
      <c r="G49" s="105" t="n">
        <v>306289.75</v>
      </c>
      <c r="H49" s="49" t="s">
        <v>753</v>
      </c>
      <c r="I49" s="10" t="s">
        <v>78</v>
      </c>
      <c r="J49" s="28"/>
    </row>
    <row r="50" customFormat="false" ht="15" hidden="false" customHeight="false" outlineLevel="0" collapsed="false">
      <c r="A50" s="14" t="n">
        <f aca="false">+A49+1</f>
        <v>45</v>
      </c>
      <c r="B50" s="102" t="s">
        <v>754</v>
      </c>
      <c r="C50" s="103" t="n">
        <v>41319</v>
      </c>
      <c r="D50" s="102" t="s">
        <v>755</v>
      </c>
      <c r="E50" s="102" t="n">
        <v>1</v>
      </c>
      <c r="F50" s="104" t="s">
        <v>19</v>
      </c>
      <c r="G50" s="105" t="n">
        <v>306289.75</v>
      </c>
      <c r="H50" s="49" t="s">
        <v>753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75" t="s">
        <v>596</v>
      </c>
      <c r="C51" s="101" t="n">
        <v>41303</v>
      </c>
      <c r="D51" s="75" t="s">
        <v>597</v>
      </c>
      <c r="E51" s="75" t="n">
        <v>1</v>
      </c>
      <c r="F51" s="77" t="s">
        <v>19</v>
      </c>
      <c r="G51" s="78" t="n">
        <v>81945.73</v>
      </c>
      <c r="H51" s="79" t="s">
        <v>150</v>
      </c>
      <c r="I51" s="10" t="s">
        <v>125</v>
      </c>
      <c r="J51" s="28"/>
    </row>
    <row r="52" customFormat="false" ht="15" hidden="false" customHeight="false" outlineLevel="0" collapsed="false">
      <c r="A52" s="14" t="n">
        <f aca="false">+A51+1</f>
        <v>47</v>
      </c>
      <c r="B52" s="75" t="s">
        <v>598</v>
      </c>
      <c r="C52" s="101" t="n">
        <v>41305</v>
      </c>
      <c r="D52" s="75" t="s">
        <v>599</v>
      </c>
      <c r="E52" s="75" t="n">
        <v>1</v>
      </c>
      <c r="F52" s="77" t="s">
        <v>19</v>
      </c>
      <c r="G52" s="78" t="n">
        <v>81945.73</v>
      </c>
      <c r="H52" s="79" t="s">
        <v>150</v>
      </c>
      <c r="I52" s="10" t="s">
        <v>412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0" t="s">
        <v>158</v>
      </c>
      <c r="C53" s="81" t="n">
        <v>41261</v>
      </c>
      <c r="D53" s="80" t="s">
        <v>159</v>
      </c>
      <c r="E53" s="80" t="n">
        <v>1</v>
      </c>
      <c r="F53" s="49" t="s">
        <v>19</v>
      </c>
      <c r="G53" s="82" t="n">
        <v>81946</v>
      </c>
      <c r="H53" s="79" t="s">
        <v>150</v>
      </c>
      <c r="I53" s="10" t="s">
        <v>209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0" t="s">
        <v>176</v>
      </c>
      <c r="C54" s="81" t="n">
        <v>41269</v>
      </c>
      <c r="D54" s="80" t="s">
        <v>177</v>
      </c>
      <c r="E54" s="80" t="n">
        <v>1</v>
      </c>
      <c r="F54" s="49" t="s">
        <v>19</v>
      </c>
      <c r="G54" s="82" t="n">
        <v>81946</v>
      </c>
      <c r="H54" s="79" t="s">
        <v>150</v>
      </c>
      <c r="I54" s="10" t="s">
        <v>292</v>
      </c>
      <c r="J54" s="28"/>
    </row>
    <row r="55" customFormat="false" ht="15" hidden="false" customHeight="false" outlineLevel="0" collapsed="false">
      <c r="A55" s="14" t="n">
        <f aca="false">+A54+1</f>
        <v>50</v>
      </c>
      <c r="B55" s="102" t="s">
        <v>756</v>
      </c>
      <c r="C55" s="103" t="n">
        <v>41327</v>
      </c>
      <c r="D55" s="102" t="s">
        <v>757</v>
      </c>
      <c r="E55" s="102" t="n">
        <v>1</v>
      </c>
      <c r="F55" s="104" t="s">
        <v>19</v>
      </c>
      <c r="G55" s="105" t="n">
        <v>81946</v>
      </c>
      <c r="H55" s="79" t="s">
        <v>150</v>
      </c>
      <c r="I55" s="10"/>
      <c r="J55" s="28"/>
    </row>
    <row r="56" customFormat="false" ht="15" hidden="false" customHeight="false" outlineLevel="0" collapsed="false">
      <c r="A56" s="14" t="n">
        <f aca="false">+A55+1</f>
        <v>51</v>
      </c>
      <c r="B56" s="102" t="s">
        <v>758</v>
      </c>
      <c r="C56" s="103" t="n">
        <v>41313</v>
      </c>
      <c r="D56" s="102" t="s">
        <v>759</v>
      </c>
      <c r="E56" s="102" t="n">
        <v>1</v>
      </c>
      <c r="F56" s="104" t="s">
        <v>19</v>
      </c>
      <c r="G56" s="105" t="n">
        <v>82333.66</v>
      </c>
      <c r="H56" s="79" t="s">
        <v>150</v>
      </c>
      <c r="I56" s="10" t="s">
        <v>147</v>
      </c>
      <c r="J56" s="28"/>
    </row>
    <row r="57" customFormat="false" ht="15" hidden="false" customHeight="false" outlineLevel="0" collapsed="false">
      <c r="A57" s="14" t="n">
        <f aca="false">+A56+1</f>
        <v>52</v>
      </c>
      <c r="B57" s="102" t="s">
        <v>760</v>
      </c>
      <c r="C57" s="103" t="n">
        <v>41317</v>
      </c>
      <c r="D57" s="102" t="s">
        <v>761</v>
      </c>
      <c r="E57" s="102" t="n">
        <v>1</v>
      </c>
      <c r="F57" s="104" t="s">
        <v>19</v>
      </c>
      <c r="G57" s="105" t="n">
        <v>82333.66</v>
      </c>
      <c r="H57" s="79" t="s">
        <v>150</v>
      </c>
      <c r="I57" s="10" t="s">
        <v>308</v>
      </c>
      <c r="J57" s="28"/>
    </row>
    <row r="58" customFormat="false" ht="15" hidden="false" customHeight="false" outlineLevel="0" collapsed="false">
      <c r="A58" s="14" t="n">
        <f aca="false">+A57+1</f>
        <v>53</v>
      </c>
      <c r="B58" s="102" t="s">
        <v>762</v>
      </c>
      <c r="C58" s="103" t="n">
        <v>41319</v>
      </c>
      <c r="D58" s="102" t="s">
        <v>763</v>
      </c>
      <c r="E58" s="102" t="n">
        <v>1</v>
      </c>
      <c r="F58" s="104" t="s">
        <v>19</v>
      </c>
      <c r="G58" s="105" t="n">
        <v>82333.66</v>
      </c>
      <c r="H58" s="79" t="s">
        <v>150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102" t="s">
        <v>764</v>
      </c>
      <c r="C59" s="103" t="n">
        <v>41319</v>
      </c>
      <c r="D59" s="102" t="s">
        <v>765</v>
      </c>
      <c r="E59" s="102" t="n">
        <v>1</v>
      </c>
      <c r="F59" s="104" t="s">
        <v>19</v>
      </c>
      <c r="G59" s="105" t="n">
        <v>82333.66</v>
      </c>
      <c r="H59" s="79" t="s">
        <v>150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102" t="s">
        <v>766</v>
      </c>
      <c r="C60" s="103" t="n">
        <v>41323</v>
      </c>
      <c r="D60" s="102" t="s">
        <v>767</v>
      </c>
      <c r="E60" s="102" t="n">
        <v>1</v>
      </c>
      <c r="F60" s="104" t="s">
        <v>19</v>
      </c>
      <c r="G60" s="105" t="n">
        <v>82333.66</v>
      </c>
      <c r="H60" s="79" t="s">
        <v>150</v>
      </c>
      <c r="I60" s="10" t="s">
        <v>29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102" t="s">
        <v>768</v>
      </c>
      <c r="C61" s="103" t="n">
        <v>41323</v>
      </c>
      <c r="D61" s="102" t="s">
        <v>769</v>
      </c>
      <c r="E61" s="102" t="n">
        <v>1</v>
      </c>
      <c r="F61" s="104" t="s">
        <v>19</v>
      </c>
      <c r="G61" s="105" t="n">
        <v>82333.66</v>
      </c>
      <c r="H61" s="79" t="s">
        <v>150</v>
      </c>
      <c r="I61" s="10" t="s">
        <v>275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102" t="s">
        <v>770</v>
      </c>
      <c r="C62" s="103" t="n">
        <v>41323</v>
      </c>
      <c r="D62" s="102" t="s">
        <v>771</v>
      </c>
      <c r="E62" s="102" t="n">
        <v>1</v>
      </c>
      <c r="F62" s="104" t="s">
        <v>19</v>
      </c>
      <c r="G62" s="105" t="n">
        <v>82333.66</v>
      </c>
      <c r="H62" s="79" t="s">
        <v>150</v>
      </c>
      <c r="I62" s="10" t="s">
        <v>20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102" t="s">
        <v>772</v>
      </c>
      <c r="C63" s="103" t="n">
        <v>41323</v>
      </c>
      <c r="D63" s="102" t="s">
        <v>773</v>
      </c>
      <c r="E63" s="102" t="n">
        <v>1</v>
      </c>
      <c r="F63" s="104" t="s">
        <v>19</v>
      </c>
      <c r="G63" s="105" t="n">
        <v>82333.66</v>
      </c>
      <c r="H63" s="79" t="s">
        <v>150</v>
      </c>
      <c r="I63" s="10" t="s">
        <v>16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102" t="s">
        <v>774</v>
      </c>
      <c r="C64" s="103" t="n">
        <v>41324</v>
      </c>
      <c r="D64" s="102" t="s">
        <v>775</v>
      </c>
      <c r="E64" s="102" t="n">
        <v>1</v>
      </c>
      <c r="F64" s="104" t="s">
        <v>19</v>
      </c>
      <c r="G64" s="105" t="n">
        <v>82333.66</v>
      </c>
      <c r="H64" s="79" t="s">
        <v>150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102" t="s">
        <v>776</v>
      </c>
      <c r="C65" s="103" t="n">
        <v>41324</v>
      </c>
      <c r="D65" s="102" t="s">
        <v>777</v>
      </c>
      <c r="E65" s="102" t="n">
        <v>1</v>
      </c>
      <c r="F65" s="104" t="s">
        <v>19</v>
      </c>
      <c r="G65" s="105" t="n">
        <v>82333.66</v>
      </c>
      <c r="H65" s="79" t="s">
        <v>150</v>
      </c>
      <c r="I65" s="10" t="s">
        <v>444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102" t="s">
        <v>778</v>
      </c>
      <c r="C66" s="103" t="n">
        <v>41324</v>
      </c>
      <c r="D66" s="102" t="s">
        <v>779</v>
      </c>
      <c r="E66" s="102" t="n">
        <v>1</v>
      </c>
      <c r="F66" s="104" t="s">
        <v>19</v>
      </c>
      <c r="G66" s="105" t="n">
        <v>82333.66</v>
      </c>
      <c r="H66" s="79" t="s">
        <v>150</v>
      </c>
      <c r="I66" s="10" t="s">
        <v>331</v>
      </c>
      <c r="J66" s="28"/>
    </row>
    <row r="67" customFormat="false" ht="15" hidden="false" customHeight="false" outlineLevel="0" collapsed="false">
      <c r="A67" s="14" t="n">
        <f aca="false">+A66+1</f>
        <v>62</v>
      </c>
      <c r="B67" s="102" t="s">
        <v>780</v>
      </c>
      <c r="C67" s="103" t="n">
        <v>41327</v>
      </c>
      <c r="D67" s="102" t="s">
        <v>781</v>
      </c>
      <c r="E67" s="102" t="n">
        <v>1</v>
      </c>
      <c r="F67" s="104" t="s">
        <v>19</v>
      </c>
      <c r="G67" s="105" t="n">
        <v>82333.66</v>
      </c>
      <c r="H67" s="79" t="s">
        <v>150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102" t="s">
        <v>782</v>
      </c>
      <c r="C68" s="103" t="n">
        <v>41327</v>
      </c>
      <c r="D68" s="102" t="s">
        <v>783</v>
      </c>
      <c r="E68" s="102" t="n">
        <v>1</v>
      </c>
      <c r="F68" s="104" t="s">
        <v>19</v>
      </c>
      <c r="G68" s="105" t="n">
        <v>82333.66</v>
      </c>
      <c r="H68" s="79" t="s">
        <v>150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102" t="s">
        <v>784</v>
      </c>
      <c r="C69" s="103" t="n">
        <v>41328</v>
      </c>
      <c r="D69" s="102" t="s">
        <v>785</v>
      </c>
      <c r="E69" s="102" t="n">
        <v>1</v>
      </c>
      <c r="F69" s="104" t="s">
        <v>19</v>
      </c>
      <c r="G69" s="105" t="n">
        <v>82333.66</v>
      </c>
      <c r="H69" s="79" t="s">
        <v>150</v>
      </c>
      <c r="I69" s="10" t="s">
        <v>449</v>
      </c>
      <c r="J69" s="28"/>
    </row>
    <row r="70" customFormat="false" ht="15" hidden="false" customHeight="false" outlineLevel="0" collapsed="false">
      <c r="A70" s="14" t="n">
        <f aca="false">+A69+1</f>
        <v>65</v>
      </c>
      <c r="B70" s="102" t="s">
        <v>786</v>
      </c>
      <c r="C70" s="103" t="n">
        <v>41328</v>
      </c>
      <c r="D70" s="102" t="s">
        <v>787</v>
      </c>
      <c r="E70" s="102" t="n">
        <v>1</v>
      </c>
      <c r="F70" s="104" t="s">
        <v>19</v>
      </c>
      <c r="G70" s="105" t="n">
        <v>82333.66</v>
      </c>
      <c r="H70" s="79" t="s">
        <v>150</v>
      </c>
      <c r="I70" s="10"/>
      <c r="J70" s="28"/>
    </row>
    <row r="71" customFormat="false" ht="15" hidden="false" customHeight="false" outlineLevel="0" collapsed="false">
      <c r="A71" s="14" t="n">
        <f aca="false">+A70+1</f>
        <v>66</v>
      </c>
      <c r="B71" s="102" t="s">
        <v>788</v>
      </c>
      <c r="C71" s="103" t="n">
        <v>41330</v>
      </c>
      <c r="D71" s="102" t="s">
        <v>789</v>
      </c>
      <c r="E71" s="102" t="n">
        <v>1</v>
      </c>
      <c r="F71" s="104" t="s">
        <v>19</v>
      </c>
      <c r="G71" s="105" t="n">
        <v>82333.66</v>
      </c>
      <c r="H71" s="79" t="s">
        <v>150</v>
      </c>
      <c r="I71" s="10" t="s">
        <v>431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75" t="s">
        <v>604</v>
      </c>
      <c r="C72" s="101" t="n">
        <v>41305</v>
      </c>
      <c r="D72" s="75" t="s">
        <v>605</v>
      </c>
      <c r="E72" s="75" t="n">
        <v>1</v>
      </c>
      <c r="F72" s="77" t="s">
        <v>19</v>
      </c>
      <c r="G72" s="78" t="n">
        <v>92267.69</v>
      </c>
      <c r="H72" s="79" t="s">
        <v>186</v>
      </c>
      <c r="I72" s="10" t="s">
        <v>206</v>
      </c>
      <c r="J72" s="28"/>
    </row>
    <row r="73" customFormat="false" ht="15" hidden="false" customHeight="false" outlineLevel="0" collapsed="false">
      <c r="A73" s="14" t="n">
        <f aca="false">+A72+1</f>
        <v>68</v>
      </c>
      <c r="B73" s="75" t="s">
        <v>606</v>
      </c>
      <c r="C73" s="101" t="n">
        <v>41299</v>
      </c>
      <c r="D73" s="75" t="s">
        <v>607</v>
      </c>
      <c r="E73" s="75" t="n">
        <v>1</v>
      </c>
      <c r="F73" s="77" t="s">
        <v>19</v>
      </c>
      <c r="G73" s="78" t="n">
        <v>92342.28</v>
      </c>
      <c r="H73" s="79" t="s">
        <v>186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75" t="s">
        <v>608</v>
      </c>
      <c r="C74" s="101" t="n">
        <v>41299</v>
      </c>
      <c r="D74" s="75" t="s">
        <v>609</v>
      </c>
      <c r="E74" s="75" t="n">
        <v>1</v>
      </c>
      <c r="F74" s="77" t="s">
        <v>19</v>
      </c>
      <c r="G74" s="78" t="n">
        <v>92342.28</v>
      </c>
      <c r="H74" s="79" t="s">
        <v>186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75" t="s">
        <v>610</v>
      </c>
      <c r="C75" s="101" t="n">
        <v>41303</v>
      </c>
      <c r="D75" s="75" t="s">
        <v>611</v>
      </c>
      <c r="E75" s="75" t="n">
        <v>1</v>
      </c>
      <c r="F75" s="77" t="s">
        <v>19</v>
      </c>
      <c r="G75" s="78" t="n">
        <v>92342.28</v>
      </c>
      <c r="H75" s="79" t="s">
        <v>186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75" t="s">
        <v>614</v>
      </c>
      <c r="C76" s="101" t="n">
        <v>41303</v>
      </c>
      <c r="D76" s="75" t="s">
        <v>615</v>
      </c>
      <c r="E76" s="75" t="n">
        <v>1</v>
      </c>
      <c r="F76" s="77" t="s">
        <v>19</v>
      </c>
      <c r="G76" s="78" t="n">
        <v>92342.28</v>
      </c>
      <c r="H76" s="79" t="s">
        <v>186</v>
      </c>
      <c r="I76" s="10"/>
      <c r="J76" s="28"/>
    </row>
    <row r="77" customFormat="false" ht="15" hidden="false" customHeight="false" outlineLevel="0" collapsed="false">
      <c r="A77" s="14" t="n">
        <f aca="false">+A76+1</f>
        <v>72</v>
      </c>
      <c r="B77" s="75" t="s">
        <v>618</v>
      </c>
      <c r="C77" s="101" t="n">
        <v>41305</v>
      </c>
      <c r="D77" s="75" t="s">
        <v>619</v>
      </c>
      <c r="E77" s="75" t="n">
        <v>1</v>
      </c>
      <c r="F77" s="77" t="s">
        <v>19</v>
      </c>
      <c r="G77" s="78" t="n">
        <v>92342.28</v>
      </c>
      <c r="H77" s="79" t="s">
        <v>186</v>
      </c>
      <c r="I77" s="10" t="s">
        <v>488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75" t="s">
        <v>620</v>
      </c>
      <c r="C78" s="101" t="n">
        <v>41305</v>
      </c>
      <c r="D78" s="75" t="s">
        <v>621</v>
      </c>
      <c r="E78" s="75" t="n">
        <v>1</v>
      </c>
      <c r="F78" s="77" t="s">
        <v>19</v>
      </c>
      <c r="G78" s="78" t="n">
        <v>92342.28</v>
      </c>
      <c r="H78" s="79" t="s">
        <v>186</v>
      </c>
      <c r="I78" s="10" t="s">
        <v>140</v>
      </c>
      <c r="J78" s="28"/>
    </row>
    <row r="79" customFormat="false" ht="15" hidden="false" customHeight="false" outlineLevel="0" collapsed="false">
      <c r="A79" s="14" t="n">
        <f aca="false">+A78+1</f>
        <v>74</v>
      </c>
      <c r="B79" s="102" t="s">
        <v>790</v>
      </c>
      <c r="C79" s="103" t="n">
        <v>41313</v>
      </c>
      <c r="D79" s="102" t="s">
        <v>791</v>
      </c>
      <c r="E79" s="102" t="n">
        <v>1</v>
      </c>
      <c r="F79" s="104" t="s">
        <v>19</v>
      </c>
      <c r="G79" s="105" t="n">
        <v>92807.8</v>
      </c>
      <c r="H79" s="79" t="s">
        <v>186</v>
      </c>
      <c r="I79" s="10"/>
      <c r="J79" s="28"/>
    </row>
    <row r="80" customFormat="false" ht="15" hidden="false" customHeight="false" outlineLevel="0" collapsed="false">
      <c r="A80" s="14" t="n">
        <f aca="false">+A79+1</f>
        <v>75</v>
      </c>
      <c r="B80" s="102" t="s">
        <v>792</v>
      </c>
      <c r="C80" s="103" t="n">
        <v>41317</v>
      </c>
      <c r="D80" s="102" t="s">
        <v>793</v>
      </c>
      <c r="E80" s="102" t="n">
        <v>1</v>
      </c>
      <c r="F80" s="104" t="s">
        <v>19</v>
      </c>
      <c r="G80" s="105" t="n">
        <v>92807.8</v>
      </c>
      <c r="H80" s="79" t="s">
        <v>186</v>
      </c>
      <c r="I80" s="10"/>
      <c r="J80" s="28"/>
    </row>
    <row r="81" customFormat="false" ht="15" hidden="false" customHeight="false" outlineLevel="0" collapsed="false">
      <c r="A81" s="14" t="n">
        <f aca="false">+A80+1</f>
        <v>76</v>
      </c>
      <c r="B81" s="102" t="s">
        <v>794</v>
      </c>
      <c r="C81" s="103" t="n">
        <v>41317</v>
      </c>
      <c r="D81" s="102" t="s">
        <v>795</v>
      </c>
      <c r="E81" s="102" t="n">
        <v>1</v>
      </c>
      <c r="F81" s="104" t="s">
        <v>19</v>
      </c>
      <c r="G81" s="105" t="n">
        <v>92807.8</v>
      </c>
      <c r="H81" s="79" t="s">
        <v>186</v>
      </c>
      <c r="I81" s="10" t="s">
        <v>796</v>
      </c>
      <c r="J81" s="28"/>
    </row>
    <row r="82" customFormat="false" ht="15" hidden="false" customHeight="false" outlineLevel="0" collapsed="false">
      <c r="A82" s="14" t="n">
        <f aca="false">+A81+1</f>
        <v>77</v>
      </c>
      <c r="B82" s="102" t="s">
        <v>797</v>
      </c>
      <c r="C82" s="103" t="n">
        <v>41319</v>
      </c>
      <c r="D82" s="102" t="s">
        <v>798</v>
      </c>
      <c r="E82" s="102" t="n">
        <v>1</v>
      </c>
      <c r="F82" s="104" t="s">
        <v>19</v>
      </c>
      <c r="G82" s="105" t="n">
        <v>92807.8</v>
      </c>
      <c r="H82" s="79" t="s">
        <v>186</v>
      </c>
      <c r="I82" s="10" t="s">
        <v>256</v>
      </c>
      <c r="J82" s="28"/>
    </row>
    <row r="83" customFormat="false" ht="15" hidden="false" customHeight="false" outlineLevel="0" collapsed="false">
      <c r="A83" s="14" t="n">
        <f aca="false">+A82+1</f>
        <v>78</v>
      </c>
      <c r="B83" s="102" t="s">
        <v>799</v>
      </c>
      <c r="C83" s="103" t="n">
        <v>41319</v>
      </c>
      <c r="D83" s="102" t="s">
        <v>800</v>
      </c>
      <c r="E83" s="102" t="n">
        <v>1</v>
      </c>
      <c r="F83" s="104" t="s">
        <v>19</v>
      </c>
      <c r="G83" s="105" t="n">
        <v>92807.8</v>
      </c>
      <c r="H83" s="79" t="s">
        <v>186</v>
      </c>
      <c r="I83" s="10"/>
      <c r="J83" s="28"/>
    </row>
    <row r="84" customFormat="false" ht="15" hidden="false" customHeight="false" outlineLevel="0" collapsed="false">
      <c r="A84" s="14" t="n">
        <f aca="false">+A83+1</f>
        <v>79</v>
      </c>
      <c r="B84" s="102" t="s">
        <v>801</v>
      </c>
      <c r="C84" s="103" t="n">
        <v>41319</v>
      </c>
      <c r="D84" s="102" t="s">
        <v>802</v>
      </c>
      <c r="E84" s="102" t="n">
        <v>1</v>
      </c>
      <c r="F84" s="104" t="s">
        <v>19</v>
      </c>
      <c r="G84" s="105" t="n">
        <v>92807.8</v>
      </c>
      <c r="H84" s="79" t="s">
        <v>186</v>
      </c>
      <c r="I84" s="10"/>
      <c r="J84" s="28"/>
    </row>
    <row r="85" customFormat="false" ht="15" hidden="false" customHeight="false" outlineLevel="0" collapsed="false">
      <c r="A85" s="14" t="n">
        <f aca="false">+A84+1</f>
        <v>80</v>
      </c>
      <c r="B85" s="102" t="s">
        <v>803</v>
      </c>
      <c r="C85" s="103" t="n">
        <v>41323</v>
      </c>
      <c r="D85" s="102" t="s">
        <v>804</v>
      </c>
      <c r="E85" s="102" t="n">
        <v>1</v>
      </c>
      <c r="F85" s="104" t="s">
        <v>19</v>
      </c>
      <c r="G85" s="105" t="n">
        <v>92807.8</v>
      </c>
      <c r="H85" s="79" t="s">
        <v>186</v>
      </c>
      <c r="I85" s="10" t="s">
        <v>91</v>
      </c>
      <c r="J85" s="28"/>
    </row>
    <row r="86" customFormat="false" ht="15" hidden="false" customHeight="false" outlineLevel="0" collapsed="false">
      <c r="A86" s="14" t="n">
        <f aca="false">+A85+1</f>
        <v>81</v>
      </c>
      <c r="B86" s="102" t="s">
        <v>805</v>
      </c>
      <c r="C86" s="103" t="n">
        <v>41327</v>
      </c>
      <c r="D86" s="102" t="s">
        <v>806</v>
      </c>
      <c r="E86" s="102" t="n">
        <v>1</v>
      </c>
      <c r="F86" s="104" t="s">
        <v>19</v>
      </c>
      <c r="G86" s="105" t="n">
        <v>92807.8</v>
      </c>
      <c r="H86" s="79" t="s">
        <v>186</v>
      </c>
      <c r="I86" s="10"/>
      <c r="J86" s="28"/>
    </row>
    <row r="87" customFormat="false" ht="15" hidden="false" customHeight="false" outlineLevel="0" collapsed="false">
      <c r="A87" s="14" t="n">
        <f aca="false">+A86+1</f>
        <v>82</v>
      </c>
      <c r="B87" s="102" t="s">
        <v>807</v>
      </c>
      <c r="C87" s="103" t="n">
        <v>41330</v>
      </c>
      <c r="D87" s="102" t="s">
        <v>808</v>
      </c>
      <c r="E87" s="102" t="n">
        <v>1</v>
      </c>
      <c r="F87" s="104" t="s">
        <v>19</v>
      </c>
      <c r="G87" s="105" t="n">
        <v>92807.8</v>
      </c>
      <c r="H87" s="79" t="s">
        <v>186</v>
      </c>
      <c r="I87" s="10"/>
      <c r="J87" s="28"/>
    </row>
    <row r="88" customFormat="false" ht="15" hidden="false" customHeight="false" outlineLevel="0" collapsed="false">
      <c r="A88" s="14" t="n">
        <f aca="false">+A87+1</f>
        <v>83</v>
      </c>
      <c r="B88" s="102" t="s">
        <v>809</v>
      </c>
      <c r="C88" s="103" t="n">
        <v>41330</v>
      </c>
      <c r="D88" s="102" t="s">
        <v>810</v>
      </c>
      <c r="E88" s="102" t="n">
        <v>1</v>
      </c>
      <c r="F88" s="104" t="s">
        <v>19</v>
      </c>
      <c r="G88" s="105" t="n">
        <v>92807.8</v>
      </c>
      <c r="H88" s="79" t="s">
        <v>186</v>
      </c>
      <c r="I88" s="10" t="s">
        <v>811</v>
      </c>
      <c r="J88" s="28"/>
    </row>
    <row r="89" customFormat="false" ht="15" hidden="false" customHeight="false" outlineLevel="0" collapsed="false">
      <c r="A89" s="14" t="n">
        <f aca="false">+A88+1</f>
        <v>84</v>
      </c>
      <c r="B89" s="102" t="s">
        <v>812</v>
      </c>
      <c r="C89" s="103" t="n">
        <v>41333</v>
      </c>
      <c r="D89" s="102" t="s">
        <v>813</v>
      </c>
      <c r="E89" s="102" t="n">
        <v>1</v>
      </c>
      <c r="F89" s="104" t="s">
        <v>19</v>
      </c>
      <c r="G89" s="105" t="n">
        <v>92807.8</v>
      </c>
      <c r="H89" s="79" t="s">
        <v>186</v>
      </c>
      <c r="I89" s="10" t="s">
        <v>814</v>
      </c>
      <c r="J89" s="28"/>
    </row>
    <row r="90" customFormat="false" ht="15" hidden="false" customHeight="false" outlineLevel="0" collapsed="false">
      <c r="A90" s="14" t="n">
        <f aca="false">+A89+1</f>
        <v>85</v>
      </c>
      <c r="B90" s="102" t="s">
        <v>815</v>
      </c>
      <c r="C90" s="103" t="n">
        <v>41333</v>
      </c>
      <c r="D90" s="102" t="s">
        <v>816</v>
      </c>
      <c r="E90" s="102" t="n">
        <v>1</v>
      </c>
      <c r="F90" s="104" t="s">
        <v>19</v>
      </c>
      <c r="G90" s="105" t="n">
        <v>92807.8</v>
      </c>
      <c r="H90" s="79" t="s">
        <v>186</v>
      </c>
      <c r="I90" s="10"/>
      <c r="J90" s="28"/>
    </row>
    <row r="91" customFormat="false" ht="15" hidden="false" customHeight="false" outlineLevel="0" collapsed="false">
      <c r="A91" s="14" t="n">
        <f aca="false">+A90+1</f>
        <v>86</v>
      </c>
      <c r="B91" s="102" t="s">
        <v>817</v>
      </c>
      <c r="C91" s="103" t="n">
        <v>41325</v>
      </c>
      <c r="D91" s="102" t="s">
        <v>211</v>
      </c>
      <c r="E91" s="102" t="n">
        <v>1</v>
      </c>
      <c r="F91" s="104" t="s">
        <v>19</v>
      </c>
      <c r="G91" s="105" t="n">
        <v>140756</v>
      </c>
      <c r="H91" s="79" t="s">
        <v>192</v>
      </c>
      <c r="I91" s="10" t="s">
        <v>86</v>
      </c>
      <c r="J91" s="28"/>
    </row>
    <row r="92" customFormat="false" ht="15" hidden="false" customHeight="false" outlineLevel="0" collapsed="false">
      <c r="A92" s="14" t="n">
        <f aca="false">+A91+1</f>
        <v>87</v>
      </c>
      <c r="B92" s="85" t="s">
        <v>194</v>
      </c>
      <c r="C92" s="84" t="n">
        <v>41179</v>
      </c>
      <c r="D92" s="85" t="s">
        <v>195</v>
      </c>
      <c r="E92" s="85" t="n">
        <v>1</v>
      </c>
      <c r="F92" s="86" t="s">
        <v>19</v>
      </c>
      <c r="G92" s="82" t="n">
        <v>140759.07</v>
      </c>
      <c r="H92" s="79" t="s">
        <v>192</v>
      </c>
      <c r="I92" s="10" t="s">
        <v>60</v>
      </c>
      <c r="J92" s="28"/>
    </row>
    <row r="93" customFormat="false" ht="15" hidden="false" customHeight="false" outlineLevel="0" collapsed="false">
      <c r="A93" s="14" t="n">
        <f aca="false">+A92+1</f>
        <v>88</v>
      </c>
      <c r="B93" s="102" t="s">
        <v>818</v>
      </c>
      <c r="C93" s="103" t="n">
        <v>41313</v>
      </c>
      <c r="D93" s="102" t="s">
        <v>819</v>
      </c>
      <c r="E93" s="102" t="n">
        <v>1</v>
      </c>
      <c r="F93" s="104" t="s">
        <v>19</v>
      </c>
      <c r="G93" s="105" t="n">
        <v>158600.9</v>
      </c>
      <c r="H93" s="80" t="s">
        <v>820</v>
      </c>
      <c r="I93" s="10"/>
      <c r="J93" s="28"/>
    </row>
    <row r="94" customFormat="false" ht="15" hidden="false" customHeight="false" outlineLevel="0" collapsed="false">
      <c r="A94" s="14" t="n">
        <f aca="false">+A93+1</f>
        <v>89</v>
      </c>
      <c r="B94" s="86" t="s">
        <v>257</v>
      </c>
      <c r="C94" s="50" t="n">
        <v>41052</v>
      </c>
      <c r="D94" s="86" t="s">
        <v>258</v>
      </c>
      <c r="E94" s="86" t="n">
        <v>1</v>
      </c>
      <c r="F94" s="86" t="s">
        <v>13</v>
      </c>
      <c r="G94" s="82" t="n">
        <v>178169.45</v>
      </c>
      <c r="H94" s="80" t="s">
        <v>259</v>
      </c>
      <c r="I94" s="10"/>
      <c r="J94" s="28"/>
    </row>
    <row r="95" customFormat="false" ht="15" hidden="false" customHeight="false" outlineLevel="0" collapsed="false">
      <c r="A95" s="14" t="n">
        <f aca="false">+A94+1</f>
        <v>90</v>
      </c>
      <c r="B95" s="83" t="s">
        <v>264</v>
      </c>
      <c r="C95" s="84" t="n">
        <v>41236</v>
      </c>
      <c r="D95" s="83" t="s">
        <v>265</v>
      </c>
      <c r="E95" s="83" t="n">
        <v>1</v>
      </c>
      <c r="F95" s="49" t="s">
        <v>19</v>
      </c>
      <c r="G95" s="17" t="n">
        <v>186309</v>
      </c>
      <c r="H95" s="79" t="s">
        <v>259</v>
      </c>
      <c r="I95" s="10" t="s">
        <v>240</v>
      </c>
      <c r="J95" s="28"/>
    </row>
    <row r="96" customFormat="false" ht="15" hidden="false" customHeight="false" outlineLevel="0" collapsed="false">
      <c r="A96" s="14" t="n">
        <f aca="false">+A95+1</f>
        <v>91</v>
      </c>
      <c r="B96" s="80" t="s">
        <v>271</v>
      </c>
      <c r="C96" s="81" t="n">
        <v>41262</v>
      </c>
      <c r="D96" s="80" t="s">
        <v>272</v>
      </c>
      <c r="E96" s="80" t="n">
        <v>1</v>
      </c>
      <c r="F96" s="49" t="s">
        <v>19</v>
      </c>
      <c r="G96" s="82" t="n">
        <v>186309</v>
      </c>
      <c r="H96" s="79" t="s">
        <v>259</v>
      </c>
      <c r="I96" s="10"/>
      <c r="J96" s="28"/>
    </row>
    <row r="97" customFormat="false" ht="15" hidden="false" customHeight="false" outlineLevel="0" collapsed="false">
      <c r="A97" s="14" t="n">
        <f aca="false">+A96+1</f>
        <v>92</v>
      </c>
      <c r="B97" s="80" t="s">
        <v>260</v>
      </c>
      <c r="C97" s="84" t="n">
        <v>41191</v>
      </c>
      <c r="D97" s="80" t="s">
        <v>261</v>
      </c>
      <c r="E97" s="80" t="n">
        <v>1</v>
      </c>
      <c r="F97" s="86" t="s">
        <v>13</v>
      </c>
      <c r="G97" s="82" t="n">
        <v>186312.16</v>
      </c>
      <c r="H97" s="79" t="s">
        <v>259</v>
      </c>
      <c r="I97" s="10" t="s">
        <v>40</v>
      </c>
      <c r="J97" s="28"/>
    </row>
    <row r="98" customFormat="false" ht="15" hidden="false" customHeight="false" outlineLevel="0" collapsed="false">
      <c r="A98" s="14" t="n">
        <f aca="false">+A97+1</f>
        <v>93</v>
      </c>
      <c r="B98" s="102" t="s">
        <v>821</v>
      </c>
      <c r="C98" s="103" t="n">
        <v>41327</v>
      </c>
      <c r="D98" s="102" t="s">
        <v>822</v>
      </c>
      <c r="E98" s="102" t="n">
        <v>1</v>
      </c>
      <c r="F98" s="104" t="s">
        <v>19</v>
      </c>
      <c r="G98" s="105" t="n">
        <v>186312.16</v>
      </c>
      <c r="H98" s="79" t="s">
        <v>259</v>
      </c>
      <c r="I98" s="10" t="s">
        <v>193</v>
      </c>
      <c r="J98" s="28"/>
    </row>
    <row r="99" customFormat="false" ht="15" hidden="false" customHeight="false" outlineLevel="0" collapsed="false">
      <c r="A99" s="14" t="n">
        <f aca="false">+A98+1</f>
        <v>94</v>
      </c>
      <c r="B99" s="80" t="s">
        <v>300</v>
      </c>
      <c r="C99" s="81" t="n">
        <v>41271</v>
      </c>
      <c r="D99" s="80" t="s">
        <v>301</v>
      </c>
      <c r="E99" s="80" t="n">
        <v>1</v>
      </c>
      <c r="F99" s="49" t="s">
        <v>19</v>
      </c>
      <c r="G99" s="82" t="n">
        <v>157747</v>
      </c>
      <c r="H99" s="79" t="s">
        <v>278</v>
      </c>
      <c r="I99" s="10" t="s">
        <v>119</v>
      </c>
      <c r="J99" s="28"/>
    </row>
    <row r="100" customFormat="false" ht="15" hidden="false" customHeight="false" outlineLevel="0" collapsed="false">
      <c r="A100" s="14" t="n">
        <f aca="false">+A99+1</f>
        <v>95</v>
      </c>
      <c r="B100" s="80" t="s">
        <v>322</v>
      </c>
      <c r="C100" s="81" t="n">
        <v>41274</v>
      </c>
      <c r="D100" s="80" t="s">
        <v>323</v>
      </c>
      <c r="E100" s="80" t="n">
        <v>1</v>
      </c>
      <c r="F100" s="49" t="s">
        <v>19</v>
      </c>
      <c r="G100" s="82" t="n">
        <v>157747</v>
      </c>
      <c r="H100" s="79" t="s">
        <v>278</v>
      </c>
      <c r="I100" s="10"/>
      <c r="J100" s="28"/>
    </row>
    <row r="101" customFormat="false" ht="15" hidden="false" customHeight="false" outlineLevel="0" collapsed="false">
      <c r="A101" s="14" t="n">
        <f aca="false">+A100+1</f>
        <v>96</v>
      </c>
      <c r="B101" s="75" t="s">
        <v>626</v>
      </c>
      <c r="C101" s="101" t="n">
        <v>41302</v>
      </c>
      <c r="D101" s="75" t="s">
        <v>627</v>
      </c>
      <c r="E101" s="75" t="n">
        <v>1</v>
      </c>
      <c r="F101" s="77" t="s">
        <v>19</v>
      </c>
      <c r="G101" s="78" t="n">
        <v>157747</v>
      </c>
      <c r="H101" s="79" t="s">
        <v>278</v>
      </c>
      <c r="I101" s="10"/>
      <c r="J101" s="28"/>
    </row>
    <row r="102" customFormat="false" ht="15" hidden="false" customHeight="false" outlineLevel="0" collapsed="false">
      <c r="A102" s="14" t="n">
        <f aca="false">+A101+1</f>
        <v>97</v>
      </c>
      <c r="B102" s="80" t="s">
        <v>332</v>
      </c>
      <c r="C102" s="84" t="n">
        <v>41207</v>
      </c>
      <c r="D102" s="80" t="s">
        <v>333</v>
      </c>
      <c r="E102" s="80" t="n">
        <v>1</v>
      </c>
      <c r="F102" s="86" t="s">
        <v>19</v>
      </c>
      <c r="G102" s="82" t="n">
        <v>99948.73</v>
      </c>
      <c r="H102" s="79" t="s">
        <v>330</v>
      </c>
      <c r="I102" s="10"/>
      <c r="J102" s="28"/>
    </row>
    <row r="103" customFormat="false" ht="15" hidden="false" customHeight="false" outlineLevel="0" collapsed="false">
      <c r="A103" s="14" t="n">
        <f aca="false">+A102+1</f>
        <v>98</v>
      </c>
      <c r="B103" s="75" t="s">
        <v>632</v>
      </c>
      <c r="C103" s="101" t="n">
        <v>41304</v>
      </c>
      <c r="D103" s="75" t="s">
        <v>633</v>
      </c>
      <c r="E103" s="75" t="n">
        <v>1</v>
      </c>
      <c r="F103" s="77" t="s">
        <v>19</v>
      </c>
      <c r="G103" s="78" t="n">
        <v>99948.73</v>
      </c>
      <c r="H103" s="79" t="s">
        <v>330</v>
      </c>
      <c r="I103" s="10"/>
      <c r="J103" s="28"/>
    </row>
    <row r="104" customFormat="false" ht="15" hidden="false" customHeight="false" outlineLevel="0" collapsed="false">
      <c r="A104" s="14" t="n">
        <f aca="false">+A103+1</f>
        <v>99</v>
      </c>
      <c r="B104" s="75" t="s">
        <v>634</v>
      </c>
      <c r="C104" s="101" t="n">
        <v>41279</v>
      </c>
      <c r="D104" s="75" t="s">
        <v>635</v>
      </c>
      <c r="E104" s="75" t="n">
        <v>1</v>
      </c>
      <c r="F104" s="77" t="s">
        <v>19</v>
      </c>
      <c r="G104" s="78" t="n">
        <v>99948.73</v>
      </c>
      <c r="H104" s="79" t="s">
        <v>330</v>
      </c>
      <c r="I104" s="10"/>
      <c r="J104" s="28"/>
    </row>
    <row r="105" customFormat="false" ht="15" hidden="false" customHeight="false" outlineLevel="0" collapsed="false">
      <c r="A105" s="14" t="n">
        <f aca="false">+A104+1</f>
        <v>100</v>
      </c>
      <c r="B105" s="83" t="s">
        <v>336</v>
      </c>
      <c r="C105" s="84" t="n">
        <v>41240</v>
      </c>
      <c r="D105" s="83" t="s">
        <v>337</v>
      </c>
      <c r="E105" s="83" t="n">
        <v>1</v>
      </c>
      <c r="F105" s="49" t="s">
        <v>19</v>
      </c>
      <c r="G105" s="17" t="n">
        <v>101885.38</v>
      </c>
      <c r="H105" s="79" t="s">
        <v>330</v>
      </c>
      <c r="I105" s="10"/>
      <c r="J105" s="28"/>
    </row>
    <row r="106" customFormat="false" ht="15" hidden="false" customHeight="false" outlineLevel="0" collapsed="false">
      <c r="A106" s="14" t="n">
        <f aca="false">+A105+1</f>
        <v>101</v>
      </c>
      <c r="B106" s="83" t="s">
        <v>344</v>
      </c>
      <c r="C106" s="84" t="n">
        <v>41241</v>
      </c>
      <c r="D106" s="83" t="s">
        <v>345</v>
      </c>
      <c r="E106" s="83" t="n">
        <v>1</v>
      </c>
      <c r="F106" s="49" t="s">
        <v>19</v>
      </c>
      <c r="G106" s="17" t="n">
        <v>101885.38</v>
      </c>
      <c r="H106" s="79" t="s">
        <v>330</v>
      </c>
      <c r="I106" s="10"/>
      <c r="J106" s="28"/>
    </row>
    <row r="107" customFormat="false" ht="15" hidden="false" customHeight="false" outlineLevel="0" collapsed="false">
      <c r="A107" s="14" t="n">
        <f aca="false">+A106+1</f>
        <v>102</v>
      </c>
      <c r="B107" s="80" t="s">
        <v>357</v>
      </c>
      <c r="C107" s="81" t="n">
        <v>41263</v>
      </c>
      <c r="D107" s="80" t="s">
        <v>358</v>
      </c>
      <c r="E107" s="80" t="n">
        <v>1</v>
      </c>
      <c r="F107" s="49" t="s">
        <v>19</v>
      </c>
      <c r="G107" s="82" t="n">
        <v>101885.38</v>
      </c>
      <c r="H107" s="79" t="s">
        <v>330</v>
      </c>
      <c r="I107" s="10" t="s">
        <v>104</v>
      </c>
      <c r="J107" s="28"/>
    </row>
    <row r="108" customFormat="false" ht="15" hidden="false" customHeight="false" outlineLevel="0" collapsed="false">
      <c r="A108" s="14" t="n">
        <f aca="false">+A107+1</f>
        <v>103</v>
      </c>
      <c r="B108" s="80" t="s">
        <v>359</v>
      </c>
      <c r="C108" s="81" t="n">
        <v>41263</v>
      </c>
      <c r="D108" s="80" t="s">
        <v>360</v>
      </c>
      <c r="E108" s="80" t="n">
        <v>1</v>
      </c>
      <c r="F108" s="49" t="s">
        <v>19</v>
      </c>
      <c r="G108" s="82" t="n">
        <v>101885.38</v>
      </c>
      <c r="H108" s="79" t="s">
        <v>330</v>
      </c>
      <c r="I108" s="10" t="s">
        <v>153</v>
      </c>
      <c r="J108" s="28"/>
    </row>
    <row r="109" customFormat="false" ht="15" hidden="false" customHeight="false" outlineLevel="0" collapsed="false">
      <c r="A109" s="14" t="n">
        <f aca="false">+A108+1</f>
        <v>104</v>
      </c>
      <c r="B109" s="102" t="s">
        <v>823</v>
      </c>
      <c r="C109" s="103" t="n">
        <v>41307</v>
      </c>
      <c r="D109" s="102" t="s">
        <v>355</v>
      </c>
      <c r="E109" s="102" t="n">
        <v>1</v>
      </c>
      <c r="F109" s="104" t="s">
        <v>19</v>
      </c>
      <c r="G109" s="105" t="n">
        <v>101885.38</v>
      </c>
      <c r="H109" s="79" t="s">
        <v>330</v>
      </c>
      <c r="I109" s="10" t="s">
        <v>44</v>
      </c>
      <c r="J109" s="28"/>
    </row>
    <row r="110" customFormat="false" ht="15" hidden="false" customHeight="false" outlineLevel="0" collapsed="false">
      <c r="A110" s="14" t="n">
        <f aca="false">+A109+1</f>
        <v>105</v>
      </c>
      <c r="B110" s="75" t="s">
        <v>636</v>
      </c>
      <c r="C110" s="101" t="n">
        <v>41279</v>
      </c>
      <c r="D110" s="75" t="s">
        <v>637</v>
      </c>
      <c r="E110" s="75" t="n">
        <v>1</v>
      </c>
      <c r="F110" s="77" t="s">
        <v>19</v>
      </c>
      <c r="G110" s="78" t="n">
        <v>101962.97</v>
      </c>
      <c r="H110" s="79" t="s">
        <v>330</v>
      </c>
      <c r="I110" s="10" t="s">
        <v>287</v>
      </c>
      <c r="J110" s="28"/>
    </row>
    <row r="111" customFormat="false" ht="15" hidden="false" customHeight="false" outlineLevel="0" collapsed="false">
      <c r="A111" s="14" t="n">
        <f aca="false">+A110+1</f>
        <v>106</v>
      </c>
      <c r="B111" s="75" t="s">
        <v>638</v>
      </c>
      <c r="C111" s="101" t="n">
        <v>41290</v>
      </c>
      <c r="D111" s="75" t="s">
        <v>639</v>
      </c>
      <c r="E111" s="75" t="n">
        <v>1</v>
      </c>
      <c r="F111" s="77" t="s">
        <v>19</v>
      </c>
      <c r="G111" s="78" t="n">
        <v>101962.97</v>
      </c>
      <c r="H111" s="79" t="s">
        <v>330</v>
      </c>
      <c r="I111" s="10" t="s">
        <v>183</v>
      </c>
      <c r="J111" s="28"/>
    </row>
    <row r="112" customFormat="false" ht="15" hidden="false" customHeight="false" outlineLevel="0" collapsed="false">
      <c r="A112" s="14" t="n">
        <f aca="false">+A111+1</f>
        <v>107</v>
      </c>
      <c r="B112" s="75" t="s">
        <v>640</v>
      </c>
      <c r="C112" s="101" t="n">
        <v>41296</v>
      </c>
      <c r="D112" s="75" t="s">
        <v>641</v>
      </c>
      <c r="E112" s="75" t="n">
        <v>1</v>
      </c>
      <c r="F112" s="77" t="s">
        <v>19</v>
      </c>
      <c r="G112" s="78" t="n">
        <v>101962.97</v>
      </c>
      <c r="H112" s="79" t="s">
        <v>330</v>
      </c>
      <c r="I112" s="10"/>
      <c r="J112" s="28"/>
    </row>
    <row r="113" customFormat="false" ht="15" hidden="false" customHeight="false" outlineLevel="0" collapsed="false">
      <c r="A113" s="14" t="n">
        <f aca="false">+A112+1</f>
        <v>108</v>
      </c>
      <c r="B113" s="75" t="s">
        <v>642</v>
      </c>
      <c r="C113" s="101" t="n">
        <v>41296</v>
      </c>
      <c r="D113" s="75" t="s">
        <v>643</v>
      </c>
      <c r="E113" s="75" t="n">
        <v>1</v>
      </c>
      <c r="F113" s="77" t="s">
        <v>19</v>
      </c>
      <c r="G113" s="78" t="n">
        <v>101962.97</v>
      </c>
      <c r="H113" s="79" t="s">
        <v>330</v>
      </c>
      <c r="I113" s="10"/>
      <c r="J113" s="28"/>
    </row>
    <row r="114" customFormat="false" ht="15" hidden="false" customHeight="false" outlineLevel="0" collapsed="false">
      <c r="A114" s="14" t="n">
        <f aca="false">+A113+1</f>
        <v>109</v>
      </c>
      <c r="B114" s="75" t="s">
        <v>644</v>
      </c>
      <c r="C114" s="101" t="n">
        <v>41297</v>
      </c>
      <c r="D114" s="75" t="s">
        <v>645</v>
      </c>
      <c r="E114" s="75" t="n">
        <v>1</v>
      </c>
      <c r="F114" s="77" t="s">
        <v>19</v>
      </c>
      <c r="G114" s="78" t="n">
        <v>101962.97</v>
      </c>
      <c r="H114" s="79" t="s">
        <v>330</v>
      </c>
      <c r="I114" s="10"/>
      <c r="J114" s="28"/>
    </row>
    <row r="115" customFormat="false" ht="15" hidden="false" customHeight="false" outlineLevel="0" collapsed="false">
      <c r="A115" s="14" t="n">
        <f aca="false">+A114+1</f>
        <v>110</v>
      </c>
      <c r="B115" s="102" t="s">
        <v>824</v>
      </c>
      <c r="C115" s="103" t="n">
        <v>41313</v>
      </c>
      <c r="D115" s="102" t="s">
        <v>825</v>
      </c>
      <c r="E115" s="102" t="n">
        <v>1</v>
      </c>
      <c r="F115" s="104" t="s">
        <v>19</v>
      </c>
      <c r="G115" s="105" t="n">
        <v>102506.07</v>
      </c>
      <c r="H115" s="79" t="s">
        <v>330</v>
      </c>
      <c r="I115" s="10" t="s">
        <v>63</v>
      </c>
      <c r="J115" s="28"/>
    </row>
    <row r="116" customFormat="false" ht="15" hidden="false" customHeight="false" outlineLevel="0" collapsed="false">
      <c r="A116" s="14" t="n">
        <f aca="false">+A115+1</f>
        <v>111</v>
      </c>
      <c r="B116" s="102" t="s">
        <v>826</v>
      </c>
      <c r="C116" s="103" t="n">
        <v>41330</v>
      </c>
      <c r="D116" s="102" t="s">
        <v>827</v>
      </c>
      <c r="E116" s="102" t="n">
        <v>1</v>
      </c>
      <c r="F116" s="104" t="s">
        <v>19</v>
      </c>
      <c r="G116" s="105" t="n">
        <v>102506.07</v>
      </c>
      <c r="H116" s="79" t="s">
        <v>330</v>
      </c>
      <c r="I116" s="10" t="s">
        <v>828</v>
      </c>
      <c r="J116" s="28"/>
    </row>
    <row r="117" customFormat="false" ht="15" hidden="false" customHeight="false" outlineLevel="0" collapsed="false">
      <c r="A117" s="14" t="n">
        <f aca="false">+A116+1</f>
        <v>112</v>
      </c>
      <c r="B117" s="102" t="s">
        <v>829</v>
      </c>
      <c r="C117" s="103" t="n">
        <v>41330</v>
      </c>
      <c r="D117" s="102" t="s">
        <v>830</v>
      </c>
      <c r="E117" s="102" t="n">
        <v>1</v>
      </c>
      <c r="F117" s="104" t="s">
        <v>19</v>
      </c>
      <c r="G117" s="105" t="n">
        <v>102506.07</v>
      </c>
      <c r="H117" s="79" t="s">
        <v>330</v>
      </c>
      <c r="I117" s="10" t="s">
        <v>831</v>
      </c>
      <c r="J117" s="28"/>
    </row>
    <row r="118" customFormat="false" ht="15" hidden="false" customHeight="false" outlineLevel="0" collapsed="false">
      <c r="A118" s="14" t="n">
        <f aca="false">+A117+1</f>
        <v>113</v>
      </c>
      <c r="B118" s="102" t="s">
        <v>832</v>
      </c>
      <c r="C118" s="103" t="n">
        <v>41330</v>
      </c>
      <c r="D118" s="102" t="s">
        <v>833</v>
      </c>
      <c r="E118" s="102" t="n">
        <v>1</v>
      </c>
      <c r="F118" s="104" t="s">
        <v>19</v>
      </c>
      <c r="G118" s="105" t="n">
        <v>102506.07</v>
      </c>
      <c r="H118" s="79" t="s">
        <v>330</v>
      </c>
      <c r="I118" s="10"/>
      <c r="J118" s="28"/>
    </row>
    <row r="119" customFormat="false" ht="15" hidden="false" customHeight="false" outlineLevel="0" collapsed="false">
      <c r="A119" s="14" t="n">
        <f aca="false">+A118+1</f>
        <v>114</v>
      </c>
      <c r="B119" s="102" t="s">
        <v>834</v>
      </c>
      <c r="C119" s="103" t="n">
        <v>41333</v>
      </c>
      <c r="D119" s="102" t="s">
        <v>835</v>
      </c>
      <c r="E119" s="102" t="n">
        <v>1</v>
      </c>
      <c r="F119" s="104" t="s">
        <v>19</v>
      </c>
      <c r="G119" s="105" t="n">
        <v>102506.07</v>
      </c>
      <c r="H119" s="79" t="s">
        <v>330</v>
      </c>
      <c r="I119" s="10"/>
      <c r="J119" s="28"/>
    </row>
    <row r="120" customFormat="false" ht="15" hidden="false" customHeight="false" outlineLevel="0" collapsed="false">
      <c r="A120" s="14" t="n">
        <f aca="false">+A119+1</f>
        <v>115</v>
      </c>
      <c r="B120" s="80" t="s">
        <v>374</v>
      </c>
      <c r="C120" s="81" t="n">
        <v>41248</v>
      </c>
      <c r="D120" s="80" t="s">
        <v>375</v>
      </c>
      <c r="E120" s="80" t="n">
        <v>1</v>
      </c>
      <c r="F120" s="49" t="s">
        <v>19</v>
      </c>
      <c r="G120" s="82" t="n">
        <v>113080.01</v>
      </c>
      <c r="H120" s="79" t="s">
        <v>363</v>
      </c>
      <c r="I120" s="10" t="s">
        <v>157</v>
      </c>
      <c r="J120" s="28"/>
    </row>
    <row r="121" customFormat="false" ht="15" hidden="false" customHeight="false" outlineLevel="0" collapsed="false">
      <c r="A121" s="14" t="n">
        <f aca="false">+A120+1</f>
        <v>116</v>
      </c>
      <c r="B121" s="80" t="s">
        <v>380</v>
      </c>
      <c r="C121" s="81" t="n">
        <v>41261</v>
      </c>
      <c r="D121" s="80" t="s">
        <v>381</v>
      </c>
      <c r="E121" s="80" t="n">
        <v>1</v>
      </c>
      <c r="F121" s="49" t="s">
        <v>19</v>
      </c>
      <c r="G121" s="82" t="n">
        <v>113080.01</v>
      </c>
      <c r="H121" s="79" t="s">
        <v>363</v>
      </c>
      <c r="I121" s="10" t="s">
        <v>213</v>
      </c>
      <c r="J121" s="28"/>
    </row>
    <row r="122" customFormat="false" ht="15" hidden="false" customHeight="false" outlineLevel="0" collapsed="false">
      <c r="A122" s="14" t="n">
        <f aca="false">+A121+1</f>
        <v>117</v>
      </c>
      <c r="B122" s="80" t="s">
        <v>384</v>
      </c>
      <c r="C122" s="81" t="n">
        <v>41263</v>
      </c>
      <c r="D122" s="80" t="s">
        <v>385</v>
      </c>
      <c r="E122" s="80" t="n">
        <v>1</v>
      </c>
      <c r="F122" s="49" t="s">
        <v>19</v>
      </c>
      <c r="G122" s="82" t="n">
        <v>113080.01</v>
      </c>
      <c r="H122" s="79" t="s">
        <v>363</v>
      </c>
      <c r="I122" s="10" t="s">
        <v>110</v>
      </c>
      <c r="J122" s="28"/>
    </row>
    <row r="123" customFormat="false" ht="15" hidden="false" customHeight="false" outlineLevel="0" collapsed="false">
      <c r="A123" s="14" t="n">
        <f aca="false">+A122+1</f>
        <v>118</v>
      </c>
      <c r="B123" s="80" t="s">
        <v>389</v>
      </c>
      <c r="C123" s="81" t="n">
        <v>41263</v>
      </c>
      <c r="D123" s="80" t="s">
        <v>390</v>
      </c>
      <c r="E123" s="80" t="n">
        <v>1</v>
      </c>
      <c r="F123" s="49" t="s">
        <v>19</v>
      </c>
      <c r="G123" s="82" t="n">
        <v>113080.01</v>
      </c>
      <c r="H123" s="79" t="s">
        <v>363</v>
      </c>
      <c r="I123" s="10"/>
      <c r="J123" s="28"/>
    </row>
    <row r="124" customFormat="false" ht="15" hidden="false" customHeight="false" outlineLevel="0" collapsed="false">
      <c r="A124" s="14" t="n">
        <f aca="false">+A123+1</f>
        <v>119</v>
      </c>
      <c r="B124" s="80" t="s">
        <v>393</v>
      </c>
      <c r="C124" s="81" t="n">
        <v>41270</v>
      </c>
      <c r="D124" s="80" t="s">
        <v>394</v>
      </c>
      <c r="E124" s="80" t="n">
        <v>1</v>
      </c>
      <c r="F124" s="49" t="s">
        <v>19</v>
      </c>
      <c r="G124" s="82" t="n">
        <v>113080.01</v>
      </c>
      <c r="H124" s="79" t="s">
        <v>363</v>
      </c>
      <c r="I124" s="10" t="s">
        <v>295</v>
      </c>
      <c r="J124" s="28"/>
    </row>
    <row r="125" customFormat="false" ht="15" hidden="false" customHeight="false" outlineLevel="0" collapsed="false">
      <c r="A125" s="14" t="n">
        <f aca="false">+A124+1</f>
        <v>120</v>
      </c>
      <c r="B125" s="80" t="s">
        <v>395</v>
      </c>
      <c r="C125" s="81" t="n">
        <v>41270</v>
      </c>
      <c r="D125" s="80" t="s">
        <v>396</v>
      </c>
      <c r="E125" s="80" t="n">
        <v>1</v>
      </c>
      <c r="F125" s="49" t="s">
        <v>19</v>
      </c>
      <c r="G125" s="82" t="n">
        <v>113080.01</v>
      </c>
      <c r="H125" s="79" t="s">
        <v>363</v>
      </c>
      <c r="I125" s="10" t="s">
        <v>105</v>
      </c>
      <c r="J125" s="28"/>
    </row>
    <row r="126" customFormat="false" ht="15" hidden="false" customHeight="false" outlineLevel="0" collapsed="false">
      <c r="A126" s="14" t="n">
        <f aca="false">+A125+1</f>
        <v>121</v>
      </c>
      <c r="B126" s="80" t="s">
        <v>397</v>
      </c>
      <c r="C126" s="81" t="n">
        <v>41270</v>
      </c>
      <c r="D126" s="80" t="s">
        <v>398</v>
      </c>
      <c r="E126" s="80" t="n">
        <v>1</v>
      </c>
      <c r="F126" s="49" t="s">
        <v>19</v>
      </c>
      <c r="G126" s="82" t="n">
        <v>113080.01</v>
      </c>
      <c r="H126" s="79" t="s">
        <v>363</v>
      </c>
      <c r="I126" s="10" t="s">
        <v>279</v>
      </c>
      <c r="J126" s="28"/>
    </row>
    <row r="127" customFormat="false" ht="15" hidden="false" customHeight="false" outlineLevel="0" collapsed="false">
      <c r="A127" s="14" t="n">
        <f aca="false">+A126+1</f>
        <v>122</v>
      </c>
      <c r="B127" s="80" t="s">
        <v>399</v>
      </c>
      <c r="C127" s="81" t="n">
        <v>41270</v>
      </c>
      <c r="D127" s="80" t="s">
        <v>400</v>
      </c>
      <c r="E127" s="80" t="n">
        <v>1</v>
      </c>
      <c r="F127" s="49" t="s">
        <v>19</v>
      </c>
      <c r="G127" s="82" t="n">
        <v>113080.01</v>
      </c>
      <c r="H127" s="79" t="s">
        <v>363</v>
      </c>
      <c r="I127" s="10"/>
      <c r="J127" s="28"/>
    </row>
    <row r="128" customFormat="false" ht="15" hidden="false" customHeight="false" outlineLevel="0" collapsed="false">
      <c r="A128" s="14" t="n">
        <f aca="false">+A127+1</f>
        <v>123</v>
      </c>
      <c r="B128" s="80" t="s">
        <v>401</v>
      </c>
      <c r="C128" s="81" t="n">
        <v>41270</v>
      </c>
      <c r="D128" s="80" t="s">
        <v>402</v>
      </c>
      <c r="E128" s="80" t="n">
        <v>1</v>
      </c>
      <c r="F128" s="49" t="s">
        <v>19</v>
      </c>
      <c r="G128" s="82" t="n">
        <v>113080.01</v>
      </c>
      <c r="H128" s="79" t="s">
        <v>363</v>
      </c>
      <c r="I128" s="10" t="s">
        <v>236</v>
      </c>
      <c r="J128" s="28"/>
    </row>
    <row r="129" customFormat="false" ht="15" hidden="false" customHeight="false" outlineLevel="0" collapsed="false">
      <c r="A129" s="14" t="n">
        <f aca="false">+A128+1</f>
        <v>124</v>
      </c>
      <c r="B129" s="80" t="s">
        <v>403</v>
      </c>
      <c r="C129" s="81" t="n">
        <v>41270</v>
      </c>
      <c r="D129" s="80" t="s">
        <v>404</v>
      </c>
      <c r="E129" s="80" t="n">
        <v>1</v>
      </c>
      <c r="F129" s="49" t="s">
        <v>19</v>
      </c>
      <c r="G129" s="82" t="n">
        <v>113080.01</v>
      </c>
      <c r="H129" s="79" t="s">
        <v>363</v>
      </c>
      <c r="I129" s="10" t="s">
        <v>111</v>
      </c>
      <c r="J129" s="28"/>
    </row>
    <row r="130" customFormat="false" ht="15" hidden="false" customHeight="false" outlineLevel="0" collapsed="false">
      <c r="A130" s="14" t="n">
        <f aca="false">+A129+1</f>
        <v>125</v>
      </c>
      <c r="B130" s="75" t="s">
        <v>646</v>
      </c>
      <c r="C130" s="101" t="n">
        <v>41284</v>
      </c>
      <c r="D130" s="75" t="s">
        <v>647</v>
      </c>
      <c r="E130" s="75" t="n">
        <v>1</v>
      </c>
      <c r="F130" s="77" t="s">
        <v>19</v>
      </c>
      <c r="G130" s="78" t="n">
        <v>113080.01</v>
      </c>
      <c r="H130" s="79" t="s">
        <v>363</v>
      </c>
      <c r="I130" s="10" t="s">
        <v>64</v>
      </c>
      <c r="J130" s="28"/>
    </row>
    <row r="131" customFormat="false" ht="15" hidden="false" customHeight="false" outlineLevel="0" collapsed="false">
      <c r="A131" s="14" t="n">
        <f aca="false">+A130+1</f>
        <v>126</v>
      </c>
      <c r="B131" s="75" t="s">
        <v>648</v>
      </c>
      <c r="C131" s="101" t="n">
        <v>41289</v>
      </c>
      <c r="D131" s="75" t="s">
        <v>649</v>
      </c>
      <c r="E131" s="75" t="n">
        <v>1</v>
      </c>
      <c r="F131" s="77" t="s">
        <v>19</v>
      </c>
      <c r="G131" s="78" t="n">
        <v>113156.73</v>
      </c>
      <c r="H131" s="79" t="s">
        <v>363</v>
      </c>
      <c r="I131" s="10"/>
      <c r="J131" s="28"/>
    </row>
    <row r="132" customFormat="false" ht="15" hidden="false" customHeight="false" outlineLevel="0" collapsed="false">
      <c r="A132" s="14" t="n">
        <f aca="false">+A131+1</f>
        <v>127</v>
      </c>
      <c r="B132" s="75" t="s">
        <v>650</v>
      </c>
      <c r="C132" s="101" t="n">
        <v>41290</v>
      </c>
      <c r="D132" s="75" t="s">
        <v>651</v>
      </c>
      <c r="E132" s="75" t="n">
        <v>1</v>
      </c>
      <c r="F132" s="77" t="s">
        <v>19</v>
      </c>
      <c r="G132" s="78" t="n">
        <v>113156.73</v>
      </c>
      <c r="H132" s="79" t="s">
        <v>363</v>
      </c>
      <c r="I132" s="10" t="s">
        <v>296</v>
      </c>
      <c r="J132" s="28"/>
    </row>
    <row r="133" customFormat="false" ht="15" hidden="false" customHeight="false" outlineLevel="0" collapsed="false">
      <c r="A133" s="14" t="n">
        <f aca="false">+A132+1</f>
        <v>128</v>
      </c>
      <c r="B133" s="75" t="s">
        <v>654</v>
      </c>
      <c r="C133" s="101" t="n">
        <v>41290</v>
      </c>
      <c r="D133" s="75" t="s">
        <v>655</v>
      </c>
      <c r="E133" s="75" t="n">
        <v>1</v>
      </c>
      <c r="F133" s="77" t="s">
        <v>19</v>
      </c>
      <c r="G133" s="78" t="n">
        <v>113156.73</v>
      </c>
      <c r="H133" s="79" t="s">
        <v>363</v>
      </c>
      <c r="I133" s="10" t="s">
        <v>243</v>
      </c>
      <c r="J133" s="28"/>
    </row>
    <row r="134" customFormat="false" ht="15" hidden="false" customHeight="false" outlineLevel="0" collapsed="false">
      <c r="A134" s="14" t="n">
        <f aca="false">+A133+1</f>
        <v>129</v>
      </c>
      <c r="B134" s="75" t="s">
        <v>658</v>
      </c>
      <c r="C134" s="101" t="n">
        <v>41296</v>
      </c>
      <c r="D134" s="75" t="s">
        <v>659</v>
      </c>
      <c r="E134" s="75" t="n">
        <v>1</v>
      </c>
      <c r="F134" s="77" t="s">
        <v>19</v>
      </c>
      <c r="G134" s="78" t="n">
        <v>113156.73</v>
      </c>
      <c r="H134" s="79" t="s">
        <v>363</v>
      </c>
      <c r="I134" s="10" t="s">
        <v>356</v>
      </c>
      <c r="J134" s="28"/>
    </row>
    <row r="135" customFormat="false" ht="15" hidden="false" customHeight="false" outlineLevel="0" collapsed="false">
      <c r="A135" s="14" t="n">
        <f aca="false">+A134+1</f>
        <v>130</v>
      </c>
      <c r="B135" s="75" t="s">
        <v>660</v>
      </c>
      <c r="C135" s="101" t="n">
        <v>41296</v>
      </c>
      <c r="D135" s="75" t="s">
        <v>661</v>
      </c>
      <c r="E135" s="75" t="n">
        <v>1</v>
      </c>
      <c r="F135" s="77" t="s">
        <v>19</v>
      </c>
      <c r="G135" s="78" t="n">
        <v>113156.73</v>
      </c>
      <c r="H135" s="79" t="s">
        <v>363</v>
      </c>
      <c r="I135" s="10"/>
      <c r="J135" s="28"/>
    </row>
    <row r="136" customFormat="false" ht="15" hidden="false" customHeight="false" outlineLevel="0" collapsed="false">
      <c r="A136" s="14" t="n">
        <f aca="false">+A135+1</f>
        <v>131</v>
      </c>
      <c r="B136" s="75" t="s">
        <v>662</v>
      </c>
      <c r="C136" s="101" t="n">
        <v>41299</v>
      </c>
      <c r="D136" s="75" t="s">
        <v>663</v>
      </c>
      <c r="E136" s="75" t="n">
        <v>1</v>
      </c>
      <c r="F136" s="77" t="s">
        <v>19</v>
      </c>
      <c r="G136" s="78" t="n">
        <v>113156.73</v>
      </c>
      <c r="H136" s="79" t="s">
        <v>363</v>
      </c>
      <c r="I136" s="10"/>
      <c r="J136" s="28"/>
    </row>
    <row r="137" customFormat="false" ht="15" hidden="false" customHeight="false" outlineLevel="0" collapsed="false">
      <c r="A137" s="14" t="n">
        <f aca="false">+A136+1</f>
        <v>132</v>
      </c>
      <c r="B137" s="75" t="s">
        <v>664</v>
      </c>
      <c r="C137" s="101" t="n">
        <v>41305</v>
      </c>
      <c r="D137" s="75" t="s">
        <v>665</v>
      </c>
      <c r="E137" s="75" t="n">
        <v>1</v>
      </c>
      <c r="F137" s="77" t="s">
        <v>19</v>
      </c>
      <c r="G137" s="78" t="n">
        <v>113156.73</v>
      </c>
      <c r="H137" s="79" t="s">
        <v>363</v>
      </c>
      <c r="I137" s="10" t="s">
        <v>72</v>
      </c>
      <c r="J137" s="28"/>
    </row>
    <row r="138" customFormat="false" ht="15" hidden="false" customHeight="false" outlineLevel="0" collapsed="false">
      <c r="A138" s="14" t="n">
        <f aca="false">+A137+1</f>
        <v>133</v>
      </c>
      <c r="B138" s="102" t="s">
        <v>836</v>
      </c>
      <c r="C138" s="103" t="n">
        <v>41317</v>
      </c>
      <c r="D138" s="102" t="s">
        <v>837</v>
      </c>
      <c r="E138" s="102" t="n">
        <v>1</v>
      </c>
      <c r="F138" s="104" t="s">
        <v>19</v>
      </c>
      <c r="G138" s="105" t="n">
        <v>113693.8</v>
      </c>
      <c r="H138" s="79" t="s">
        <v>363</v>
      </c>
      <c r="I138" s="10" t="s">
        <v>311</v>
      </c>
      <c r="J138" s="28"/>
    </row>
    <row r="139" customFormat="false" ht="15" hidden="false" customHeight="false" outlineLevel="0" collapsed="false">
      <c r="A139" s="14" t="n">
        <f aca="false">+A138+1</f>
        <v>134</v>
      </c>
      <c r="B139" s="102" t="s">
        <v>838</v>
      </c>
      <c r="C139" s="103" t="n">
        <v>41330</v>
      </c>
      <c r="D139" s="102" t="s">
        <v>839</v>
      </c>
      <c r="E139" s="102" t="n">
        <v>1</v>
      </c>
      <c r="F139" s="104" t="s">
        <v>19</v>
      </c>
      <c r="G139" s="105" t="n">
        <v>113693.8</v>
      </c>
      <c r="H139" s="79" t="s">
        <v>363</v>
      </c>
      <c r="I139" s="10"/>
      <c r="J139" s="28"/>
    </row>
    <row r="140" customFormat="false" ht="15" hidden="false" customHeight="false" outlineLevel="0" collapsed="false">
      <c r="A140" s="14" t="n">
        <f aca="false">+A139+1</f>
        <v>135</v>
      </c>
      <c r="B140" s="80" t="s">
        <v>414</v>
      </c>
      <c r="C140" s="84" t="n">
        <v>41201</v>
      </c>
      <c r="D140" s="80" t="s">
        <v>415</v>
      </c>
      <c r="E140" s="80" t="n">
        <v>1</v>
      </c>
      <c r="F140" s="86" t="s">
        <v>19</v>
      </c>
      <c r="G140" s="82" t="n">
        <v>123671.24</v>
      </c>
      <c r="H140" s="79" t="s">
        <v>409</v>
      </c>
      <c r="I140" s="10"/>
      <c r="J140" s="28"/>
    </row>
    <row r="141" customFormat="false" ht="15" hidden="false" customHeight="false" outlineLevel="0" collapsed="false">
      <c r="A141" s="14" t="n">
        <f aca="false">+A140+1</f>
        <v>136</v>
      </c>
      <c r="B141" s="83" t="s">
        <v>438</v>
      </c>
      <c r="C141" s="84" t="n">
        <v>41241</v>
      </c>
      <c r="D141" s="83" t="s">
        <v>439</v>
      </c>
      <c r="E141" s="83" t="n">
        <v>1</v>
      </c>
      <c r="F141" s="49" t="s">
        <v>19</v>
      </c>
      <c r="G141" s="17" t="n">
        <v>126890.35</v>
      </c>
      <c r="H141" s="79" t="s">
        <v>409</v>
      </c>
      <c r="I141" s="10" t="s">
        <v>212</v>
      </c>
      <c r="J141" s="28"/>
    </row>
    <row r="142" customFormat="false" ht="15" hidden="false" customHeight="false" outlineLevel="0" collapsed="false">
      <c r="A142" s="14" t="n">
        <f aca="false">+A141+1</f>
        <v>137</v>
      </c>
      <c r="B142" s="80" t="s">
        <v>452</v>
      </c>
      <c r="C142" s="81" t="n">
        <v>41247</v>
      </c>
      <c r="D142" s="80" t="s">
        <v>453</v>
      </c>
      <c r="E142" s="80" t="n">
        <v>1</v>
      </c>
      <c r="F142" s="49" t="s">
        <v>19</v>
      </c>
      <c r="G142" s="82" t="n">
        <v>126890.35</v>
      </c>
      <c r="H142" s="79" t="s">
        <v>409</v>
      </c>
      <c r="I142" s="10"/>
      <c r="J142" s="28"/>
    </row>
    <row r="143" customFormat="false" ht="15" hidden="false" customHeight="false" outlineLevel="0" collapsed="false">
      <c r="A143" s="14" t="n">
        <f aca="false">+A142+1</f>
        <v>138</v>
      </c>
      <c r="B143" s="80" t="s">
        <v>456</v>
      </c>
      <c r="C143" s="81" t="n">
        <v>41261</v>
      </c>
      <c r="D143" s="80" t="s">
        <v>457</v>
      </c>
      <c r="E143" s="80" t="n">
        <v>1</v>
      </c>
      <c r="F143" s="49" t="s">
        <v>19</v>
      </c>
      <c r="G143" s="82" t="n">
        <v>126890.35</v>
      </c>
      <c r="H143" s="79" t="s">
        <v>409</v>
      </c>
      <c r="I143" s="10" t="s">
        <v>268</v>
      </c>
      <c r="J143" s="28"/>
    </row>
    <row r="144" customFormat="false" ht="15" hidden="false" customHeight="false" outlineLevel="0" collapsed="false">
      <c r="A144" s="14" t="n">
        <f aca="false">+A143+1</f>
        <v>139</v>
      </c>
      <c r="B144" s="80" t="s">
        <v>464</v>
      </c>
      <c r="C144" s="81" t="n">
        <v>41263</v>
      </c>
      <c r="D144" s="80" t="s">
        <v>465</v>
      </c>
      <c r="E144" s="80" t="n">
        <v>1</v>
      </c>
      <c r="F144" s="49" t="s">
        <v>19</v>
      </c>
      <c r="G144" s="82" t="n">
        <v>126890.35</v>
      </c>
      <c r="H144" s="79" t="s">
        <v>409</v>
      </c>
      <c r="I144" s="10"/>
      <c r="J144" s="28"/>
    </row>
    <row r="145" customFormat="false" ht="15" hidden="false" customHeight="false" outlineLevel="0" collapsed="false">
      <c r="A145" s="14" t="n">
        <f aca="false">+A144+1</f>
        <v>140</v>
      </c>
      <c r="B145" s="80" t="s">
        <v>466</v>
      </c>
      <c r="C145" s="81" t="n">
        <v>41263</v>
      </c>
      <c r="D145" s="80" t="s">
        <v>467</v>
      </c>
      <c r="E145" s="80" t="n">
        <v>1</v>
      </c>
      <c r="F145" s="49" t="s">
        <v>19</v>
      </c>
      <c r="G145" s="82" t="n">
        <v>126890.35</v>
      </c>
      <c r="H145" s="79" t="s">
        <v>409</v>
      </c>
      <c r="I145" s="10" t="s">
        <v>7</v>
      </c>
      <c r="J145" s="28"/>
    </row>
    <row r="146" customFormat="false" ht="15" hidden="false" customHeight="false" outlineLevel="0" collapsed="false">
      <c r="A146" s="14" t="n">
        <f aca="false">+A145+1</f>
        <v>141</v>
      </c>
      <c r="B146" s="80" t="s">
        <v>470</v>
      </c>
      <c r="C146" s="81" t="n">
        <v>41263</v>
      </c>
      <c r="D146" s="80" t="s">
        <v>471</v>
      </c>
      <c r="E146" s="80" t="n">
        <v>1</v>
      </c>
      <c r="F146" s="49" t="s">
        <v>19</v>
      </c>
      <c r="G146" s="82" t="n">
        <v>126890.35</v>
      </c>
      <c r="H146" s="79" t="s">
        <v>409</v>
      </c>
      <c r="I146" s="10"/>
      <c r="J146" s="28"/>
    </row>
    <row r="147" customFormat="false" ht="15" hidden="false" customHeight="false" outlineLevel="0" collapsed="false">
      <c r="A147" s="14" t="n">
        <f aca="false">+A146+1</f>
        <v>142</v>
      </c>
      <c r="B147" s="80" t="s">
        <v>476</v>
      </c>
      <c r="C147" s="81" t="n">
        <v>41263</v>
      </c>
      <c r="D147" s="80" t="s">
        <v>477</v>
      </c>
      <c r="E147" s="80" t="n">
        <v>1</v>
      </c>
      <c r="F147" s="49" t="s">
        <v>19</v>
      </c>
      <c r="G147" s="82" t="n">
        <v>126890.35</v>
      </c>
      <c r="H147" s="79" t="s">
        <v>409</v>
      </c>
      <c r="I147" s="10" t="s">
        <v>223</v>
      </c>
      <c r="J147" s="28"/>
    </row>
    <row r="148" customFormat="false" ht="15" hidden="false" customHeight="false" outlineLevel="0" collapsed="false">
      <c r="A148" s="14" t="n">
        <f aca="false">+A147+1</f>
        <v>143</v>
      </c>
      <c r="B148" s="80" t="s">
        <v>478</v>
      </c>
      <c r="C148" s="81" t="n">
        <v>41263</v>
      </c>
      <c r="D148" s="80" t="s">
        <v>479</v>
      </c>
      <c r="E148" s="80" t="n">
        <v>1</v>
      </c>
      <c r="F148" s="49" t="s">
        <v>19</v>
      </c>
      <c r="G148" s="82" t="n">
        <v>126890.35</v>
      </c>
      <c r="H148" s="79" t="s">
        <v>409</v>
      </c>
      <c r="I148" s="10"/>
      <c r="J148" s="28"/>
    </row>
    <row r="149" customFormat="false" ht="15" hidden="false" customHeight="false" outlineLevel="0" collapsed="false">
      <c r="A149" s="14" t="n">
        <f aca="false">+A148+1</f>
        <v>144</v>
      </c>
      <c r="B149" s="80" t="s">
        <v>480</v>
      </c>
      <c r="C149" s="81" t="n">
        <v>41270</v>
      </c>
      <c r="D149" s="80" t="s">
        <v>481</v>
      </c>
      <c r="E149" s="80" t="n">
        <v>1</v>
      </c>
      <c r="F149" s="49" t="s">
        <v>19</v>
      </c>
      <c r="G149" s="82" t="n">
        <v>126890.35</v>
      </c>
      <c r="H149" s="79" t="s">
        <v>409</v>
      </c>
      <c r="I149" s="10"/>
      <c r="J149" s="28"/>
    </row>
    <row r="150" customFormat="false" ht="15" hidden="false" customHeight="false" outlineLevel="0" collapsed="false">
      <c r="A150" s="14" t="n">
        <f aca="false">+A149+1</f>
        <v>145</v>
      </c>
      <c r="B150" s="80" t="s">
        <v>484</v>
      </c>
      <c r="C150" s="81" t="n">
        <v>41270</v>
      </c>
      <c r="D150" s="80" t="s">
        <v>485</v>
      </c>
      <c r="E150" s="80" t="n">
        <v>1</v>
      </c>
      <c r="F150" s="49" t="s">
        <v>19</v>
      </c>
      <c r="G150" s="82" t="n">
        <v>126890.35</v>
      </c>
      <c r="H150" s="79" t="s">
        <v>409</v>
      </c>
      <c r="I150" s="10" t="s">
        <v>116</v>
      </c>
      <c r="J150" s="28"/>
    </row>
    <row r="151" customFormat="false" ht="15" hidden="false" customHeight="false" outlineLevel="0" collapsed="false">
      <c r="A151" s="14" t="n">
        <f aca="false">+A150+1</f>
        <v>146</v>
      </c>
      <c r="B151" s="80" t="s">
        <v>491</v>
      </c>
      <c r="C151" s="81" t="n">
        <v>41270</v>
      </c>
      <c r="D151" s="80" t="s">
        <v>492</v>
      </c>
      <c r="E151" s="80" t="n">
        <v>1</v>
      </c>
      <c r="F151" s="49" t="s">
        <v>19</v>
      </c>
      <c r="G151" s="82" t="n">
        <v>126890.35</v>
      </c>
      <c r="H151" s="79" t="s">
        <v>409</v>
      </c>
      <c r="I151" s="10"/>
      <c r="J151" s="28"/>
    </row>
    <row r="152" customFormat="false" ht="15" hidden="false" customHeight="false" outlineLevel="0" collapsed="false">
      <c r="A152" s="14" t="n">
        <f aca="false">+A151+1</f>
        <v>147</v>
      </c>
      <c r="B152" s="80" t="s">
        <v>493</v>
      </c>
      <c r="C152" s="81" t="n">
        <v>41270</v>
      </c>
      <c r="D152" s="80" t="s">
        <v>494</v>
      </c>
      <c r="E152" s="80" t="n">
        <v>1</v>
      </c>
      <c r="F152" s="49" t="s">
        <v>19</v>
      </c>
      <c r="G152" s="82" t="n">
        <v>126890.35</v>
      </c>
      <c r="H152" s="79" t="s">
        <v>409</v>
      </c>
      <c r="I152" s="10"/>
      <c r="J152" s="28"/>
    </row>
    <row r="153" customFormat="false" ht="15" hidden="false" customHeight="false" outlineLevel="0" collapsed="false">
      <c r="A153" s="14" t="n">
        <f aca="false">+A152+1</f>
        <v>148</v>
      </c>
      <c r="B153" s="75" t="s">
        <v>666</v>
      </c>
      <c r="C153" s="101" t="n">
        <v>41281</v>
      </c>
      <c r="D153" s="75" t="s">
        <v>667</v>
      </c>
      <c r="E153" s="75" t="n">
        <v>1</v>
      </c>
      <c r="F153" s="77" t="s">
        <v>19</v>
      </c>
      <c r="G153" s="78" t="n">
        <v>126890.35</v>
      </c>
      <c r="H153" s="79" t="s">
        <v>409</v>
      </c>
      <c r="I153" s="10" t="s">
        <v>286</v>
      </c>
      <c r="J153" s="28"/>
    </row>
    <row r="154" customFormat="false" ht="15" hidden="false" customHeight="false" outlineLevel="0" collapsed="false">
      <c r="A154" s="14" t="n">
        <f aca="false">+A153+1</f>
        <v>149</v>
      </c>
      <c r="B154" s="75" t="s">
        <v>668</v>
      </c>
      <c r="C154" s="101" t="n">
        <v>41296</v>
      </c>
      <c r="D154" s="75" t="s">
        <v>669</v>
      </c>
      <c r="E154" s="75" t="n">
        <v>1</v>
      </c>
      <c r="F154" s="77" t="s">
        <v>19</v>
      </c>
      <c r="G154" s="78" t="n">
        <v>126890.35</v>
      </c>
      <c r="H154" s="79" t="s">
        <v>409</v>
      </c>
      <c r="I154" s="10"/>
      <c r="J154" s="28"/>
    </row>
    <row r="155" customFormat="false" ht="15" hidden="false" customHeight="false" outlineLevel="0" collapsed="false">
      <c r="A155" s="14" t="n">
        <f aca="false">+A154+1</f>
        <v>150</v>
      </c>
      <c r="B155" s="75" t="s">
        <v>670</v>
      </c>
      <c r="C155" s="101" t="n">
        <v>41282</v>
      </c>
      <c r="D155" s="75" t="s">
        <v>671</v>
      </c>
      <c r="E155" s="75" t="n">
        <v>1</v>
      </c>
      <c r="F155" s="77" t="s">
        <v>19</v>
      </c>
      <c r="G155" s="78" t="n">
        <v>126890.35</v>
      </c>
      <c r="H155" s="79" t="s">
        <v>409</v>
      </c>
      <c r="I155" s="10"/>
      <c r="J155" s="28"/>
    </row>
    <row r="156" customFormat="false" ht="15" hidden="false" customHeight="false" outlineLevel="0" collapsed="false">
      <c r="A156" s="14" t="n">
        <f aca="false">+A155+1</f>
        <v>151</v>
      </c>
      <c r="B156" s="102" t="s">
        <v>840</v>
      </c>
      <c r="C156" s="103" t="n">
        <v>41327</v>
      </c>
      <c r="D156" s="102" t="s">
        <v>841</v>
      </c>
      <c r="E156" s="102" t="n">
        <v>1</v>
      </c>
      <c r="F156" s="104" t="s">
        <v>19</v>
      </c>
      <c r="G156" s="105" t="n">
        <v>126890.35</v>
      </c>
      <c r="H156" s="79" t="s">
        <v>409</v>
      </c>
      <c r="I156" s="10" t="s">
        <v>156</v>
      </c>
      <c r="J156" s="28"/>
    </row>
    <row r="157" customFormat="false" ht="15" hidden="false" customHeight="false" outlineLevel="0" collapsed="false">
      <c r="A157" s="14" t="n">
        <f aca="false">+A156+1</f>
        <v>152</v>
      </c>
      <c r="B157" s="75" t="s">
        <v>674</v>
      </c>
      <c r="C157" s="101" t="n">
        <v>41290</v>
      </c>
      <c r="D157" s="75" t="s">
        <v>675</v>
      </c>
      <c r="E157" s="75" t="n">
        <v>1</v>
      </c>
      <c r="F157" s="77" t="s">
        <v>19</v>
      </c>
      <c r="G157" s="78" t="n">
        <v>126967.08</v>
      </c>
      <c r="H157" s="79" t="s">
        <v>409</v>
      </c>
      <c r="I157" s="10" t="s">
        <v>299</v>
      </c>
      <c r="J157" s="28"/>
    </row>
    <row r="158" customFormat="false" ht="15" hidden="false" customHeight="false" outlineLevel="0" collapsed="false">
      <c r="A158" s="14" t="n">
        <f aca="false">+A157+1</f>
        <v>153</v>
      </c>
      <c r="B158" s="75" t="s">
        <v>676</v>
      </c>
      <c r="C158" s="101" t="n">
        <v>41290</v>
      </c>
      <c r="D158" s="75" t="s">
        <v>677</v>
      </c>
      <c r="E158" s="75" t="n">
        <v>1</v>
      </c>
      <c r="F158" s="77" t="s">
        <v>19</v>
      </c>
      <c r="G158" s="78" t="n">
        <v>126967.08</v>
      </c>
      <c r="H158" s="79" t="s">
        <v>409</v>
      </c>
      <c r="I158" s="10" t="s">
        <v>164</v>
      </c>
      <c r="J158" s="28"/>
    </row>
    <row r="159" customFormat="false" ht="15" hidden="false" customHeight="false" outlineLevel="0" collapsed="false">
      <c r="A159" s="14" t="n">
        <f aca="false">+A158+1</f>
        <v>154</v>
      </c>
      <c r="B159" s="75" t="s">
        <v>678</v>
      </c>
      <c r="C159" s="101" t="n">
        <v>41290</v>
      </c>
      <c r="D159" s="75" t="s">
        <v>679</v>
      </c>
      <c r="E159" s="75" t="n">
        <v>1</v>
      </c>
      <c r="F159" s="77" t="s">
        <v>19</v>
      </c>
      <c r="G159" s="78" t="n">
        <v>126967.08</v>
      </c>
      <c r="H159" s="79" t="s">
        <v>409</v>
      </c>
      <c r="I159" s="10"/>
      <c r="J159" s="28"/>
    </row>
    <row r="160" customFormat="false" ht="15" hidden="false" customHeight="false" outlineLevel="0" collapsed="false">
      <c r="A160" s="14" t="n">
        <f aca="false">+A159+1</f>
        <v>155</v>
      </c>
      <c r="B160" s="75" t="s">
        <v>680</v>
      </c>
      <c r="C160" s="101" t="n">
        <v>41290</v>
      </c>
      <c r="D160" s="75" t="s">
        <v>681</v>
      </c>
      <c r="E160" s="75" t="n">
        <v>1</v>
      </c>
      <c r="F160" s="77" t="s">
        <v>19</v>
      </c>
      <c r="G160" s="78" t="n">
        <v>126967.08</v>
      </c>
      <c r="H160" s="79" t="s">
        <v>409</v>
      </c>
      <c r="I160" s="10"/>
      <c r="J160" s="28"/>
    </row>
    <row r="161" customFormat="false" ht="15" hidden="false" customHeight="false" outlineLevel="0" collapsed="false">
      <c r="A161" s="14" t="n">
        <f aca="false">+A160+1</f>
        <v>156</v>
      </c>
      <c r="B161" s="75" t="s">
        <v>684</v>
      </c>
      <c r="C161" s="101" t="n">
        <v>41290</v>
      </c>
      <c r="D161" s="75" t="s">
        <v>685</v>
      </c>
      <c r="E161" s="75" t="n">
        <v>1</v>
      </c>
      <c r="F161" s="77" t="s">
        <v>19</v>
      </c>
      <c r="G161" s="78" t="n">
        <v>126967.08</v>
      </c>
      <c r="H161" s="79" t="s">
        <v>409</v>
      </c>
      <c r="I161" s="10" t="s">
        <v>71</v>
      </c>
      <c r="J161" s="28"/>
    </row>
    <row r="162" customFormat="false" ht="15" hidden="false" customHeight="false" outlineLevel="0" collapsed="false">
      <c r="A162" s="14" t="n">
        <f aca="false">+A161+1</f>
        <v>157</v>
      </c>
      <c r="B162" s="75" t="s">
        <v>686</v>
      </c>
      <c r="C162" s="101" t="n">
        <v>41290</v>
      </c>
      <c r="D162" s="75" t="s">
        <v>687</v>
      </c>
      <c r="E162" s="75" t="n">
        <v>1</v>
      </c>
      <c r="F162" s="77" t="s">
        <v>19</v>
      </c>
      <c r="G162" s="78" t="n">
        <v>126967.08</v>
      </c>
      <c r="H162" s="79" t="s">
        <v>409</v>
      </c>
      <c r="I162" s="10"/>
      <c r="J162" s="28"/>
    </row>
    <row r="163" customFormat="false" ht="15" hidden="false" customHeight="false" outlineLevel="0" collapsed="false">
      <c r="A163" s="14" t="n">
        <f aca="false">+A162+1</f>
        <v>158</v>
      </c>
      <c r="B163" s="75" t="s">
        <v>688</v>
      </c>
      <c r="C163" s="101" t="n">
        <v>41296</v>
      </c>
      <c r="D163" s="75" t="s">
        <v>689</v>
      </c>
      <c r="E163" s="75" t="n">
        <v>1</v>
      </c>
      <c r="F163" s="77" t="s">
        <v>19</v>
      </c>
      <c r="G163" s="78" t="n">
        <v>126967.08</v>
      </c>
      <c r="H163" s="79" t="s">
        <v>409</v>
      </c>
      <c r="I163" s="10"/>
      <c r="J163" s="28"/>
    </row>
    <row r="164" customFormat="false" ht="15" hidden="false" customHeight="false" outlineLevel="0" collapsed="false">
      <c r="A164" s="14" t="n">
        <f aca="false">+A163+1</f>
        <v>159</v>
      </c>
      <c r="B164" s="75" t="s">
        <v>690</v>
      </c>
      <c r="C164" s="101" t="n">
        <v>41296</v>
      </c>
      <c r="D164" s="75" t="s">
        <v>691</v>
      </c>
      <c r="E164" s="75" t="n">
        <v>1</v>
      </c>
      <c r="F164" s="77" t="s">
        <v>19</v>
      </c>
      <c r="G164" s="78" t="n">
        <v>126967.08</v>
      </c>
      <c r="H164" s="79" t="s">
        <v>409</v>
      </c>
      <c r="I164" s="10"/>
      <c r="J164" s="28"/>
    </row>
    <row r="165" customFormat="false" ht="15" hidden="false" customHeight="false" outlineLevel="0" collapsed="false">
      <c r="A165" s="14" t="n">
        <f aca="false">+A164+1</f>
        <v>160</v>
      </c>
      <c r="B165" s="75" t="s">
        <v>692</v>
      </c>
      <c r="C165" s="101" t="n">
        <v>41296</v>
      </c>
      <c r="D165" s="75" t="s">
        <v>693</v>
      </c>
      <c r="E165" s="75" t="n">
        <v>1</v>
      </c>
      <c r="F165" s="77" t="s">
        <v>19</v>
      </c>
      <c r="G165" s="78" t="n">
        <v>126967.08</v>
      </c>
      <c r="H165" s="79" t="s">
        <v>409</v>
      </c>
      <c r="I165" s="10" t="s">
        <v>388</v>
      </c>
      <c r="J165" s="28"/>
    </row>
    <row r="166" customFormat="false" ht="15" hidden="false" customHeight="false" outlineLevel="0" collapsed="false">
      <c r="A166" s="14" t="n">
        <f aca="false">+A165+1</f>
        <v>161</v>
      </c>
      <c r="B166" s="75" t="s">
        <v>694</v>
      </c>
      <c r="C166" s="101" t="n">
        <v>41296</v>
      </c>
      <c r="D166" s="75" t="s">
        <v>695</v>
      </c>
      <c r="E166" s="75" t="n">
        <v>1</v>
      </c>
      <c r="F166" s="77" t="s">
        <v>19</v>
      </c>
      <c r="G166" s="78" t="n">
        <v>126967.08</v>
      </c>
      <c r="H166" s="79" t="s">
        <v>409</v>
      </c>
      <c r="I166" s="10"/>
      <c r="J166" s="28"/>
    </row>
    <row r="167" customFormat="false" ht="15" hidden="false" customHeight="false" outlineLevel="0" collapsed="false">
      <c r="A167" s="14" t="n">
        <f aca="false">+A166+1</f>
        <v>162</v>
      </c>
      <c r="B167" s="75" t="s">
        <v>696</v>
      </c>
      <c r="C167" s="101" t="n">
        <v>41299</v>
      </c>
      <c r="D167" s="75" t="s">
        <v>697</v>
      </c>
      <c r="E167" s="75" t="n">
        <v>1</v>
      </c>
      <c r="F167" s="77" t="s">
        <v>19</v>
      </c>
      <c r="G167" s="78" t="n">
        <v>126967.08</v>
      </c>
      <c r="H167" s="79" t="s">
        <v>409</v>
      </c>
      <c r="I167" s="10" t="s">
        <v>842</v>
      </c>
      <c r="J167" s="28"/>
    </row>
    <row r="168" customFormat="false" ht="15" hidden="false" customHeight="false" outlineLevel="0" collapsed="false">
      <c r="A168" s="14" t="n">
        <f aca="false">+A167+1</f>
        <v>163</v>
      </c>
      <c r="B168" s="75" t="s">
        <v>698</v>
      </c>
      <c r="C168" s="101" t="n">
        <v>41303</v>
      </c>
      <c r="D168" s="75" t="s">
        <v>699</v>
      </c>
      <c r="E168" s="75" t="n">
        <v>1</v>
      </c>
      <c r="F168" s="77" t="s">
        <v>19</v>
      </c>
      <c r="G168" s="78" t="n">
        <v>126967.08</v>
      </c>
      <c r="H168" s="79" t="s">
        <v>409</v>
      </c>
      <c r="I168" s="10"/>
      <c r="J168" s="28"/>
    </row>
    <row r="169" customFormat="false" ht="15" hidden="false" customHeight="false" outlineLevel="0" collapsed="false">
      <c r="A169" s="14" t="n">
        <f aca="false">+A168+1</f>
        <v>164</v>
      </c>
      <c r="B169" s="75" t="s">
        <v>700</v>
      </c>
      <c r="C169" s="101" t="n">
        <v>41303</v>
      </c>
      <c r="D169" s="75" t="s">
        <v>701</v>
      </c>
      <c r="E169" s="75" t="n">
        <v>1</v>
      </c>
      <c r="F169" s="77" t="s">
        <v>19</v>
      </c>
      <c r="G169" s="78" t="n">
        <v>126967.08</v>
      </c>
      <c r="H169" s="79" t="s">
        <v>409</v>
      </c>
      <c r="I169" s="10" t="s">
        <v>129</v>
      </c>
      <c r="J169" s="28"/>
    </row>
    <row r="170" customFormat="false" ht="15" hidden="false" customHeight="false" outlineLevel="0" collapsed="false">
      <c r="A170" s="14" t="n">
        <f aca="false">+A169+1</f>
        <v>165</v>
      </c>
      <c r="B170" s="75" t="s">
        <v>702</v>
      </c>
      <c r="C170" s="101" t="n">
        <v>41305</v>
      </c>
      <c r="D170" s="75" t="s">
        <v>703</v>
      </c>
      <c r="E170" s="75" t="n">
        <v>1</v>
      </c>
      <c r="F170" s="77" t="s">
        <v>19</v>
      </c>
      <c r="G170" s="78" t="n">
        <v>126967.08</v>
      </c>
      <c r="H170" s="79" t="s">
        <v>409</v>
      </c>
      <c r="I170" s="10" t="s">
        <v>146</v>
      </c>
      <c r="J170" s="28"/>
    </row>
    <row r="171" customFormat="false" ht="15" hidden="false" customHeight="false" outlineLevel="0" collapsed="false">
      <c r="A171" s="14" t="n">
        <f aca="false">+A170+1</f>
        <v>166</v>
      </c>
      <c r="B171" s="102" t="s">
        <v>843</v>
      </c>
      <c r="C171" s="103" t="n">
        <v>41313</v>
      </c>
      <c r="D171" s="102" t="s">
        <v>844</v>
      </c>
      <c r="E171" s="102" t="n">
        <v>1</v>
      </c>
      <c r="F171" s="104" t="s">
        <v>19</v>
      </c>
      <c r="G171" s="105" t="n">
        <v>127580.87</v>
      </c>
      <c r="H171" s="79" t="s">
        <v>409</v>
      </c>
      <c r="I171" s="10" t="s">
        <v>239</v>
      </c>
      <c r="J171" s="28"/>
    </row>
    <row r="172" customFormat="false" ht="15" hidden="false" customHeight="false" outlineLevel="0" collapsed="false">
      <c r="A172" s="14" t="n">
        <f aca="false">+A171+1</f>
        <v>167</v>
      </c>
      <c r="B172" s="102" t="s">
        <v>845</v>
      </c>
      <c r="C172" s="103" t="n">
        <v>41313</v>
      </c>
      <c r="D172" s="102" t="s">
        <v>846</v>
      </c>
      <c r="E172" s="102" t="n">
        <v>1</v>
      </c>
      <c r="F172" s="104" t="s">
        <v>19</v>
      </c>
      <c r="G172" s="105" t="n">
        <v>127580.87</v>
      </c>
      <c r="H172" s="79" t="s">
        <v>409</v>
      </c>
      <c r="I172" s="10"/>
      <c r="J172" s="28"/>
    </row>
    <row r="173" customFormat="false" ht="15" hidden="false" customHeight="false" outlineLevel="0" collapsed="false">
      <c r="A173" s="14" t="n">
        <f aca="false">+A172+1</f>
        <v>168</v>
      </c>
      <c r="B173" s="102" t="s">
        <v>847</v>
      </c>
      <c r="C173" s="103" t="n">
        <v>41319</v>
      </c>
      <c r="D173" s="102" t="s">
        <v>848</v>
      </c>
      <c r="E173" s="102" t="n">
        <v>1</v>
      </c>
      <c r="F173" s="104" t="s">
        <v>19</v>
      </c>
      <c r="G173" s="105" t="n">
        <v>127580.87</v>
      </c>
      <c r="H173" s="79" t="s">
        <v>409</v>
      </c>
      <c r="I173" s="10" t="s">
        <v>319</v>
      </c>
      <c r="J173" s="28"/>
    </row>
    <row r="174" customFormat="false" ht="15" hidden="false" customHeight="false" outlineLevel="0" collapsed="false">
      <c r="A174" s="14" t="n">
        <f aca="false">+A173+1</f>
        <v>169</v>
      </c>
      <c r="B174" s="102" t="s">
        <v>849</v>
      </c>
      <c r="C174" s="103" t="n">
        <v>41319</v>
      </c>
      <c r="D174" s="102" t="s">
        <v>850</v>
      </c>
      <c r="E174" s="102" t="n">
        <v>1</v>
      </c>
      <c r="F174" s="104" t="s">
        <v>19</v>
      </c>
      <c r="G174" s="105" t="n">
        <v>127580.87</v>
      </c>
      <c r="H174" s="79" t="s">
        <v>409</v>
      </c>
      <c r="I174" s="10" t="s">
        <v>82</v>
      </c>
      <c r="J174" s="28"/>
    </row>
    <row r="175" customFormat="false" ht="15" hidden="false" customHeight="false" outlineLevel="0" collapsed="false">
      <c r="A175" s="14" t="n">
        <f aca="false">+A174+1</f>
        <v>170</v>
      </c>
      <c r="B175" s="102" t="s">
        <v>851</v>
      </c>
      <c r="C175" s="103" t="n">
        <v>41319</v>
      </c>
      <c r="D175" s="102" t="s">
        <v>852</v>
      </c>
      <c r="E175" s="102" t="n">
        <v>1</v>
      </c>
      <c r="F175" s="104" t="s">
        <v>19</v>
      </c>
      <c r="G175" s="105" t="n">
        <v>127580.87</v>
      </c>
      <c r="H175" s="79" t="s">
        <v>409</v>
      </c>
      <c r="I175" s="10" t="s">
        <v>36</v>
      </c>
      <c r="J175" s="28"/>
    </row>
    <row r="176" customFormat="false" ht="15" hidden="false" customHeight="false" outlineLevel="0" collapsed="false">
      <c r="A176" s="14" t="n">
        <f aca="false">+A175+1</f>
        <v>171</v>
      </c>
      <c r="B176" s="102" t="s">
        <v>853</v>
      </c>
      <c r="C176" s="103" t="n">
        <v>41330</v>
      </c>
      <c r="D176" s="102" t="s">
        <v>854</v>
      </c>
      <c r="E176" s="102" t="n">
        <v>1</v>
      </c>
      <c r="F176" s="104" t="s">
        <v>19</v>
      </c>
      <c r="G176" s="105" t="n">
        <v>127580.87</v>
      </c>
      <c r="H176" s="79" t="s">
        <v>409</v>
      </c>
      <c r="I176" s="10" t="s">
        <v>855</v>
      </c>
      <c r="J176" s="28"/>
    </row>
    <row r="177" customFormat="false" ht="15" hidden="false" customHeight="false" outlineLevel="0" collapsed="false">
      <c r="A177" s="14" t="n">
        <f aca="false">+A176+1</f>
        <v>172</v>
      </c>
      <c r="B177" s="75" t="s">
        <v>704</v>
      </c>
      <c r="C177" s="101" t="n">
        <v>41282</v>
      </c>
      <c r="D177" s="75" t="s">
        <v>705</v>
      </c>
      <c r="E177" s="75" t="n">
        <v>1</v>
      </c>
      <c r="F177" s="77" t="s">
        <v>19</v>
      </c>
      <c r="G177" s="78" t="n">
        <v>127658</v>
      </c>
      <c r="H177" s="79" t="s">
        <v>706</v>
      </c>
      <c r="I177" s="10"/>
      <c r="J177" s="28"/>
    </row>
    <row r="178" customFormat="false" ht="15" hidden="false" customHeight="false" outlineLevel="0" collapsed="false">
      <c r="A178" s="14" t="n">
        <f aca="false">+A177+1</f>
        <v>173</v>
      </c>
      <c r="B178" s="86"/>
      <c r="C178" s="16"/>
      <c r="D178" s="87" t="s">
        <v>500</v>
      </c>
      <c r="E178" s="87"/>
      <c r="F178" s="87" t="s">
        <v>501</v>
      </c>
      <c r="G178" s="88" t="n">
        <v>200520.36</v>
      </c>
      <c r="H178" s="49"/>
      <c r="I178" s="10"/>
      <c r="J178" s="28"/>
    </row>
    <row r="179" customFormat="false" ht="15" hidden="false" customHeight="false" outlineLevel="0" collapsed="false">
      <c r="A179" s="14" t="n">
        <f aca="false">+A178+1</f>
        <v>174</v>
      </c>
      <c r="B179" s="86"/>
      <c r="C179" s="16"/>
      <c r="D179" s="87" t="s">
        <v>502</v>
      </c>
      <c r="E179" s="87"/>
      <c r="F179" s="87" t="s">
        <v>501</v>
      </c>
      <c r="G179" s="88" t="n">
        <v>373107.78</v>
      </c>
      <c r="H179" s="49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.75" hidden="false" customHeight="false" outlineLevel="0" collapsed="false">
      <c r="A181" s="60"/>
      <c r="F181" s="89" t="s">
        <v>503</v>
      </c>
      <c r="G181" s="56" t="n">
        <f aca="false">SUM(G6:G179)</f>
        <v>22804459.51</v>
      </c>
      <c r="I181" s="10"/>
      <c r="J181" s="28"/>
    </row>
    <row r="182" customFormat="false" ht="15.75" hidden="false" customHeight="false" outlineLevel="0" collapsed="false">
      <c r="A182" s="60"/>
      <c r="F182" s="89" t="s">
        <v>504</v>
      </c>
      <c r="G182" s="57" t="n">
        <v>22804459.51</v>
      </c>
      <c r="I182" s="10"/>
      <c r="J182" s="28"/>
    </row>
    <row r="183" customFormat="false" ht="15" hidden="false" customHeight="false" outlineLevel="0" collapsed="false">
      <c r="A183" s="60"/>
      <c r="F183" s="89" t="s">
        <v>505</v>
      </c>
      <c r="G183" s="57" t="n">
        <f aca="false">+G182-G181</f>
        <v>0</v>
      </c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  <row r="1123" customFormat="false" ht="15" hidden="false" customHeight="false" outlineLevel="0" collapsed="false">
      <c r="A1123" s="60"/>
      <c r="I1123" s="10"/>
      <c r="J1123" s="28"/>
    </row>
    <row r="1124" customFormat="false" ht="15" hidden="false" customHeight="false" outlineLevel="0" collapsed="false">
      <c r="A1124" s="60"/>
      <c r="I1124" s="10"/>
      <c r="J1124" s="28"/>
    </row>
    <row r="1125" customFormat="false" ht="15" hidden="false" customHeight="false" outlineLevel="0" collapsed="false">
      <c r="A1125" s="60"/>
      <c r="I1125" s="10"/>
      <c r="J1125" s="28"/>
    </row>
    <row r="1126" customFormat="false" ht="15" hidden="false" customHeight="false" outlineLevel="0" collapsed="false">
      <c r="A1126" s="60"/>
      <c r="I1126" s="10"/>
      <c r="J1126" s="28"/>
    </row>
    <row r="1127" customFormat="false" ht="15" hidden="false" customHeight="false" outlineLevel="0" collapsed="false">
      <c r="A1127" s="60"/>
      <c r="I1127" s="10"/>
      <c r="J1127" s="28"/>
    </row>
    <row r="1128" customFormat="false" ht="15" hidden="false" customHeight="false" outlineLevel="0" collapsed="false">
      <c r="A1128" s="60"/>
      <c r="I1128" s="10"/>
      <c r="J1128" s="28"/>
    </row>
    <row r="1129" customFormat="false" ht="15" hidden="false" customHeight="false" outlineLevel="0" collapsed="false">
      <c r="A1129" s="60"/>
      <c r="I1129" s="10"/>
      <c r="J1129" s="28"/>
    </row>
    <row r="1130" customFormat="false" ht="15" hidden="false" customHeight="false" outlineLevel="0" collapsed="false">
      <c r="A1130" s="60"/>
      <c r="I1130" s="10"/>
      <c r="J1130" s="28"/>
    </row>
    <row r="1131" customFormat="false" ht="15" hidden="false" customHeight="false" outlineLevel="0" collapsed="false">
      <c r="A1131" s="60"/>
      <c r="I1131" s="10"/>
      <c r="J1131" s="28"/>
    </row>
    <row r="1132" customFormat="false" ht="15" hidden="false" customHeight="false" outlineLevel="0" collapsed="false">
      <c r="A1132" s="60"/>
      <c r="I1132" s="10"/>
      <c r="J1132" s="28"/>
    </row>
    <row r="1133" customFormat="false" ht="15" hidden="false" customHeight="false" outlineLevel="0" collapsed="false">
      <c r="A1133" s="60"/>
      <c r="I1133" s="10"/>
      <c r="J1133" s="28"/>
    </row>
    <row r="1134" customFormat="false" ht="15" hidden="false" customHeight="false" outlineLevel="0" collapsed="false">
      <c r="A1134" s="60"/>
      <c r="I1134" s="10"/>
      <c r="J1134" s="28"/>
    </row>
    <row r="1135" customFormat="false" ht="15" hidden="false" customHeight="false" outlineLevel="0" collapsed="false">
      <c r="A1135" s="60"/>
      <c r="I1135" s="10"/>
      <c r="J1135" s="28"/>
    </row>
    <row r="1136" customFormat="false" ht="15" hidden="false" customHeight="false" outlineLevel="0" collapsed="false">
      <c r="A1136" s="60"/>
      <c r="I1136" s="10"/>
      <c r="J1136" s="28"/>
    </row>
    <row r="1137" customFormat="false" ht="15" hidden="false" customHeight="false" outlineLevel="0" collapsed="false">
      <c r="A1137" s="60"/>
      <c r="I1137" s="10"/>
      <c r="J1137" s="28"/>
    </row>
    <row r="1138" customFormat="false" ht="15" hidden="false" customHeight="false" outlineLevel="0" collapsed="false">
      <c r="A1138" s="60"/>
      <c r="I1138" s="10"/>
      <c r="J1138" s="28"/>
    </row>
    <row r="1139" customFormat="false" ht="15" hidden="false" customHeight="false" outlineLevel="0" collapsed="false">
      <c r="A1139" s="60"/>
      <c r="I1139" s="10"/>
      <c r="J1139" s="28"/>
    </row>
    <row r="1140" customFormat="false" ht="15" hidden="false" customHeight="false" outlineLevel="0" collapsed="false">
      <c r="A1140" s="60"/>
      <c r="I1140" s="10"/>
      <c r="J1140" s="28"/>
    </row>
    <row r="1141" customFormat="false" ht="15" hidden="false" customHeight="false" outlineLevel="0" collapsed="false">
      <c r="A1141" s="60"/>
      <c r="I1141" s="10"/>
      <c r="J1141" s="28"/>
    </row>
    <row r="1142" customFormat="false" ht="15" hidden="false" customHeight="false" outlineLevel="0" collapsed="false">
      <c r="A1142" s="60"/>
      <c r="I1142" s="10"/>
      <c r="J1142" s="28"/>
    </row>
    <row r="1143" customFormat="false" ht="15" hidden="false" customHeight="false" outlineLevel="0" collapsed="false">
      <c r="A1143" s="60"/>
      <c r="I1143" s="10"/>
      <c r="J1143" s="28"/>
    </row>
    <row r="1144" customFormat="false" ht="15" hidden="false" customHeight="false" outlineLevel="0" collapsed="false">
      <c r="A1144" s="60"/>
      <c r="I1144" s="10"/>
      <c r="J1144" s="28"/>
    </row>
    <row r="1145" customFormat="false" ht="15" hidden="false" customHeight="false" outlineLevel="0" collapsed="false">
      <c r="A1145" s="60"/>
      <c r="I1145" s="10"/>
      <c r="J1145" s="28"/>
    </row>
    <row r="1146" customFormat="false" ht="15" hidden="false" customHeight="false" outlineLevel="0" collapsed="false">
      <c r="A1146" s="60"/>
      <c r="I1146" s="10"/>
      <c r="J1146" s="28"/>
    </row>
    <row r="1147" customFormat="false" ht="15" hidden="false" customHeight="false" outlineLevel="0" collapsed="false">
      <c r="A1147" s="60"/>
      <c r="I1147" s="10"/>
      <c r="J1147" s="28"/>
    </row>
    <row r="1148" customFormat="false" ht="15" hidden="false" customHeight="false" outlineLevel="0" collapsed="false">
      <c r="A1148" s="60"/>
      <c r="I1148" s="10"/>
      <c r="J1148" s="28"/>
    </row>
    <row r="1149" customFormat="false" ht="15" hidden="false" customHeight="false" outlineLevel="0" collapsed="false">
      <c r="A1149" s="60"/>
      <c r="I1149" s="10"/>
      <c r="J1149" s="28"/>
    </row>
    <row r="1150" customFormat="false" ht="15" hidden="false" customHeight="false" outlineLevel="0" collapsed="false">
      <c r="A1150" s="60"/>
      <c r="I1150" s="10"/>
      <c r="J1150" s="28"/>
    </row>
    <row r="1151" customFormat="false" ht="15" hidden="false" customHeight="false" outlineLevel="0" collapsed="false">
      <c r="A1151" s="60"/>
      <c r="I1151" s="10"/>
      <c r="J1151" s="28"/>
    </row>
    <row r="1152" customFormat="false" ht="15" hidden="false" customHeight="false" outlineLevel="0" collapsed="false">
      <c r="A1152" s="60"/>
      <c r="I1152" s="10"/>
      <c r="J1152" s="28"/>
    </row>
    <row r="1153" customFormat="false" ht="15" hidden="false" customHeight="false" outlineLevel="0" collapsed="false">
      <c r="A1153" s="60"/>
      <c r="I1153" s="10"/>
      <c r="J1153" s="28"/>
    </row>
    <row r="1154" customFormat="false" ht="15" hidden="false" customHeight="false" outlineLevel="0" collapsed="false">
      <c r="A1154" s="60"/>
      <c r="I1154" s="10"/>
      <c r="J1154" s="28"/>
    </row>
    <row r="1155" customFormat="false" ht="15" hidden="false" customHeight="false" outlineLevel="0" collapsed="false">
      <c r="A1155" s="60"/>
      <c r="I1155" s="10"/>
      <c r="J1155" s="28"/>
    </row>
    <row r="1156" customFormat="false" ht="15" hidden="false" customHeight="false" outlineLevel="0" collapsed="false">
      <c r="A1156" s="60"/>
      <c r="I1156" s="10"/>
      <c r="J1156" s="28"/>
    </row>
    <row r="1157" customFormat="false" ht="15" hidden="false" customHeight="false" outlineLevel="0" collapsed="false">
      <c r="A1157" s="60"/>
      <c r="I1157" s="10"/>
      <c r="J1157" s="28"/>
    </row>
    <row r="1158" customFormat="false" ht="15" hidden="false" customHeight="false" outlineLevel="0" collapsed="false">
      <c r="A1158" s="60"/>
      <c r="I1158" s="10"/>
      <c r="J1158" s="28"/>
    </row>
    <row r="1159" customFormat="false" ht="15" hidden="false" customHeight="false" outlineLevel="0" collapsed="false">
      <c r="A1159" s="60"/>
      <c r="I1159" s="10"/>
      <c r="J1159" s="28"/>
    </row>
    <row r="1160" customFormat="false" ht="15" hidden="false" customHeight="false" outlineLevel="0" collapsed="false">
      <c r="A1160" s="60"/>
      <c r="I1160" s="10"/>
      <c r="J1160" s="28"/>
    </row>
    <row r="1161" customFormat="false" ht="15" hidden="false" customHeight="false" outlineLevel="0" collapsed="false">
      <c r="A1161" s="60"/>
      <c r="I1161" s="10"/>
      <c r="J1161" s="28"/>
    </row>
    <row r="1162" customFormat="false" ht="15" hidden="false" customHeight="false" outlineLevel="0" collapsed="false">
      <c r="A1162" s="60"/>
      <c r="I1162" s="10"/>
      <c r="J1162" s="28"/>
    </row>
    <row r="1163" customFormat="false" ht="15" hidden="false" customHeight="false" outlineLevel="0" collapsed="false">
      <c r="A1163" s="60"/>
      <c r="I1163" s="10"/>
      <c r="J1163" s="28"/>
    </row>
    <row r="1164" customFormat="false" ht="15" hidden="false" customHeight="false" outlineLevel="0" collapsed="false">
      <c r="A1164" s="60"/>
      <c r="I1164" s="10"/>
      <c r="J1164" s="28"/>
    </row>
    <row r="1165" customFormat="false" ht="15" hidden="false" customHeight="false" outlineLevel="0" collapsed="false">
      <c r="A1165" s="60"/>
      <c r="I1165" s="10"/>
      <c r="J1165" s="28"/>
    </row>
    <row r="1166" customFormat="false" ht="15" hidden="false" customHeight="false" outlineLevel="0" collapsed="false">
      <c r="A1166" s="60"/>
      <c r="I1166" s="10"/>
      <c r="J1166" s="28"/>
    </row>
    <row r="1167" customFormat="false" ht="15" hidden="false" customHeight="false" outlineLevel="0" collapsed="false">
      <c r="A1167" s="60"/>
      <c r="I1167" s="10"/>
      <c r="J1167" s="28"/>
    </row>
    <row r="1168" customFormat="false" ht="15" hidden="false" customHeight="false" outlineLevel="0" collapsed="false">
      <c r="A1168" s="60"/>
      <c r="I1168" s="10"/>
      <c r="J1168" s="28"/>
    </row>
    <row r="1169" customFormat="false" ht="15" hidden="false" customHeight="false" outlineLevel="0" collapsed="false">
      <c r="A1169" s="60"/>
      <c r="I1169" s="10"/>
      <c r="J1169" s="28"/>
    </row>
    <row r="1170" customFormat="false" ht="15" hidden="false" customHeight="false" outlineLevel="0" collapsed="false">
      <c r="A1170" s="60"/>
      <c r="I1170" s="10"/>
      <c r="J1170" s="28"/>
    </row>
    <row r="1171" customFormat="false" ht="15" hidden="false" customHeight="false" outlineLevel="0" collapsed="false">
      <c r="A1171" s="60"/>
      <c r="I1171" s="10"/>
      <c r="J1171" s="28"/>
    </row>
    <row r="1172" customFormat="false" ht="15" hidden="false" customHeight="false" outlineLevel="0" collapsed="false">
      <c r="A1172" s="60"/>
      <c r="I1172" s="10"/>
      <c r="J1172" s="28"/>
    </row>
    <row r="1173" customFormat="false" ht="15" hidden="false" customHeight="false" outlineLevel="0" collapsed="false">
      <c r="A1173" s="60"/>
      <c r="I1173" s="10"/>
      <c r="J1173" s="28"/>
    </row>
    <row r="1174" customFormat="false" ht="15" hidden="false" customHeight="false" outlineLevel="0" collapsed="false">
      <c r="A1174" s="60"/>
      <c r="I1174" s="10"/>
      <c r="J1174" s="28"/>
    </row>
    <row r="1175" customFormat="false" ht="15" hidden="false" customHeight="false" outlineLevel="0" collapsed="false">
      <c r="A1175" s="60"/>
      <c r="I1175" s="10"/>
      <c r="J1175" s="28"/>
    </row>
    <row r="1176" customFormat="false" ht="15" hidden="false" customHeight="false" outlineLevel="0" collapsed="false">
      <c r="A1176" s="60"/>
      <c r="I1176" s="10"/>
      <c r="J1176" s="28"/>
    </row>
    <row r="1177" customFormat="false" ht="15" hidden="false" customHeight="false" outlineLevel="0" collapsed="false">
      <c r="A1177" s="60"/>
      <c r="I1177" s="10"/>
      <c r="J1177" s="28"/>
    </row>
    <row r="1178" customFormat="false" ht="15" hidden="false" customHeight="false" outlineLevel="0" collapsed="false">
      <c r="A1178" s="60"/>
      <c r="I1178" s="10"/>
      <c r="J1178" s="28"/>
    </row>
    <row r="1179" customFormat="false" ht="15" hidden="false" customHeight="false" outlineLevel="0" collapsed="false">
      <c r="A1179" s="60"/>
      <c r="I1179" s="10"/>
      <c r="J1179" s="28"/>
    </row>
    <row r="1180" customFormat="false" ht="15" hidden="false" customHeight="false" outlineLevel="0" collapsed="false">
      <c r="A1180" s="60"/>
      <c r="I1180" s="10"/>
      <c r="J1180" s="28"/>
    </row>
    <row r="1181" customFormat="false" ht="15" hidden="false" customHeight="false" outlineLevel="0" collapsed="false">
      <c r="A1181" s="60"/>
      <c r="I1181" s="10"/>
      <c r="J1181" s="28"/>
    </row>
    <row r="1182" customFormat="false" ht="15" hidden="false" customHeight="false" outlineLevel="0" collapsed="false">
      <c r="A1182" s="60"/>
      <c r="I1182" s="10"/>
      <c r="J1182" s="28"/>
    </row>
    <row r="1183" customFormat="false" ht="15" hidden="false" customHeight="false" outlineLevel="0" collapsed="false">
      <c r="A1183" s="60"/>
      <c r="I1183" s="10"/>
      <c r="J1183" s="28"/>
    </row>
  </sheetData>
  <autoFilter ref="A5:J10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25" bottom="0.2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856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8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110" t="s">
        <v>857</v>
      </c>
      <c r="C6" s="111" t="n">
        <v>41344</v>
      </c>
      <c r="D6" s="110" t="s">
        <v>858</v>
      </c>
      <c r="E6" s="110" t="n">
        <v>1</v>
      </c>
      <c r="F6" s="112" t="s">
        <v>19</v>
      </c>
      <c r="G6" s="113" t="n">
        <v>127411.24</v>
      </c>
      <c r="H6" s="74" t="s">
        <v>523</v>
      </c>
      <c r="I6" s="10" t="s">
        <v>128</v>
      </c>
      <c r="J6" s="28"/>
    </row>
    <row r="7" customFormat="false" ht="15" hidden="false" customHeight="false" outlineLevel="0" collapsed="false">
      <c r="A7" s="14" t="n">
        <f aca="false">+A6+1</f>
        <v>2</v>
      </c>
      <c r="B7" s="114" t="s">
        <v>859</v>
      </c>
      <c r="C7" s="115" t="n">
        <v>41344</v>
      </c>
      <c r="D7" s="114" t="s">
        <v>860</v>
      </c>
      <c r="E7" s="114" t="n">
        <v>1</v>
      </c>
      <c r="F7" s="116" t="s">
        <v>19</v>
      </c>
      <c r="G7" s="117" t="n">
        <v>127411.24</v>
      </c>
      <c r="H7" s="79" t="s">
        <v>523</v>
      </c>
      <c r="I7" s="10" t="s">
        <v>183</v>
      </c>
      <c r="J7" s="28"/>
    </row>
    <row r="8" customFormat="false" ht="15" hidden="false" customHeight="false" outlineLevel="0" collapsed="false">
      <c r="A8" s="14" t="n">
        <f aca="false">+A7+1</f>
        <v>3</v>
      </c>
      <c r="B8" s="114" t="s">
        <v>861</v>
      </c>
      <c r="C8" s="115" t="n">
        <v>41360</v>
      </c>
      <c r="D8" s="114" t="s">
        <v>862</v>
      </c>
      <c r="E8" s="114" t="n">
        <v>1</v>
      </c>
      <c r="F8" s="116" t="s">
        <v>19</v>
      </c>
      <c r="G8" s="117" t="n">
        <v>127411.24</v>
      </c>
      <c r="H8" s="79" t="s">
        <v>523</v>
      </c>
      <c r="I8" s="10" t="s">
        <v>189</v>
      </c>
      <c r="J8" s="28"/>
    </row>
    <row r="9" customFormat="false" ht="15" hidden="false" customHeight="false" outlineLevel="0" collapsed="false">
      <c r="A9" s="14" t="n">
        <f aca="false">+A8+1</f>
        <v>4</v>
      </c>
      <c r="B9" s="102" t="s">
        <v>714</v>
      </c>
      <c r="C9" s="103" t="n">
        <v>41333</v>
      </c>
      <c r="D9" s="102" t="s">
        <v>715</v>
      </c>
      <c r="E9" s="102" t="n">
        <v>1</v>
      </c>
      <c r="F9" s="104" t="s">
        <v>19</v>
      </c>
      <c r="G9" s="105" t="n">
        <v>155431.73</v>
      </c>
      <c r="H9" s="49" t="s">
        <v>716</v>
      </c>
      <c r="I9" s="10" t="s">
        <v>223</v>
      </c>
      <c r="J9" s="28"/>
    </row>
    <row r="10" customFormat="false" ht="15" hidden="false" customHeight="false" outlineLevel="0" collapsed="false">
      <c r="A10" s="14" t="n">
        <f aca="false">+A9+1</f>
        <v>5</v>
      </c>
      <c r="B10" s="114" t="s">
        <v>863</v>
      </c>
      <c r="C10" s="115" t="n">
        <v>41360</v>
      </c>
      <c r="D10" s="114" t="s">
        <v>864</v>
      </c>
      <c r="E10" s="114" t="n">
        <v>1</v>
      </c>
      <c r="F10" s="116" t="s">
        <v>19</v>
      </c>
      <c r="G10" s="117" t="n">
        <v>156198.97</v>
      </c>
      <c r="H10" s="49" t="s">
        <v>716</v>
      </c>
      <c r="I10" s="10" t="s">
        <v>143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86" t="s">
        <v>865</v>
      </c>
      <c r="C11" s="50" t="n">
        <v>41360</v>
      </c>
      <c r="D11" s="16" t="s">
        <v>866</v>
      </c>
      <c r="E11" s="86" t="n">
        <v>1</v>
      </c>
      <c r="F11" s="49" t="s">
        <v>19</v>
      </c>
      <c r="G11" s="82" t="n">
        <v>156198.97</v>
      </c>
      <c r="H11" s="49" t="s">
        <v>716</v>
      </c>
      <c r="I11" s="10"/>
      <c r="J11" s="28"/>
    </row>
    <row r="12" customFormat="false" ht="15" hidden="false" customHeight="false" outlineLevel="0" collapsed="false">
      <c r="A12" s="14" t="n">
        <f aca="false">+A11+1</f>
        <v>7</v>
      </c>
      <c r="B12" s="86" t="s">
        <v>539</v>
      </c>
      <c r="C12" s="50" t="n">
        <v>41303</v>
      </c>
      <c r="D12" s="16" t="s">
        <v>540</v>
      </c>
      <c r="E12" s="86" t="n">
        <v>1</v>
      </c>
      <c r="F12" s="49" t="s">
        <v>19</v>
      </c>
      <c r="G12" s="82" t="n">
        <v>114369</v>
      </c>
      <c r="H12" s="49" t="s">
        <v>538</v>
      </c>
      <c r="I12" s="10"/>
      <c r="J12" s="28"/>
    </row>
    <row r="13" customFormat="false" ht="15" hidden="false" customHeight="false" outlineLevel="0" collapsed="false">
      <c r="A13" s="14" t="n">
        <f aca="false">+A12+1</f>
        <v>8</v>
      </c>
      <c r="B13" s="86" t="s">
        <v>719</v>
      </c>
      <c r="C13" s="50" t="n">
        <v>41319</v>
      </c>
      <c r="D13" s="16" t="s">
        <v>720</v>
      </c>
      <c r="E13" s="86" t="n">
        <v>1</v>
      </c>
      <c r="F13" s="49" t="s">
        <v>19</v>
      </c>
      <c r="G13" s="82" t="n">
        <v>115075.04</v>
      </c>
      <c r="H13" s="49" t="s">
        <v>538</v>
      </c>
      <c r="I13" s="10"/>
      <c r="J13" s="28"/>
    </row>
    <row r="14" customFormat="false" ht="15" hidden="false" customHeight="false" outlineLevel="0" collapsed="false">
      <c r="A14" s="14" t="n">
        <f aca="false">+A13+1</f>
        <v>9</v>
      </c>
      <c r="B14" s="86" t="s">
        <v>724</v>
      </c>
      <c r="C14" s="50" t="n">
        <v>41333</v>
      </c>
      <c r="D14" s="16" t="s">
        <v>725</v>
      </c>
      <c r="E14" s="86" t="n">
        <v>1</v>
      </c>
      <c r="F14" s="49" t="s">
        <v>19</v>
      </c>
      <c r="G14" s="82" t="n">
        <v>115075.04</v>
      </c>
      <c r="H14" s="49" t="s">
        <v>538</v>
      </c>
      <c r="I14" s="10"/>
      <c r="J14" s="28"/>
    </row>
    <row r="15" customFormat="false" ht="15" hidden="false" customHeight="false" outlineLevel="0" collapsed="false">
      <c r="A15" s="14" t="n">
        <f aca="false">+A14+1</f>
        <v>10</v>
      </c>
      <c r="B15" s="86" t="s">
        <v>867</v>
      </c>
      <c r="C15" s="50" t="n">
        <v>41338</v>
      </c>
      <c r="D15" s="16" t="s">
        <v>868</v>
      </c>
      <c r="E15" s="86" t="n">
        <v>1</v>
      </c>
      <c r="F15" s="49" t="s">
        <v>19</v>
      </c>
      <c r="G15" s="82" t="n">
        <v>115075.04</v>
      </c>
      <c r="H15" s="49" t="s">
        <v>538</v>
      </c>
      <c r="I15" s="10"/>
      <c r="J15" s="28"/>
    </row>
    <row r="16" customFormat="false" ht="15" hidden="false" customHeight="false" outlineLevel="0" collapsed="false">
      <c r="A16" s="14" t="n">
        <f aca="false">+A15+1</f>
        <v>11</v>
      </c>
      <c r="B16" s="86" t="s">
        <v>869</v>
      </c>
      <c r="C16" s="50" t="n">
        <v>41340</v>
      </c>
      <c r="D16" s="16" t="s">
        <v>870</v>
      </c>
      <c r="E16" s="86" t="n">
        <v>1</v>
      </c>
      <c r="F16" s="49" t="s">
        <v>19</v>
      </c>
      <c r="G16" s="82" t="n">
        <v>115075.04</v>
      </c>
      <c r="H16" s="49" t="s">
        <v>538</v>
      </c>
      <c r="I16" s="10"/>
      <c r="J16" s="28"/>
    </row>
    <row r="17" customFormat="false" ht="15" hidden="false" customHeight="false" outlineLevel="0" collapsed="false">
      <c r="A17" s="14" t="n">
        <f aca="false">+A16+1</f>
        <v>12</v>
      </c>
      <c r="B17" s="114" t="s">
        <v>871</v>
      </c>
      <c r="C17" s="115" t="n">
        <v>41344</v>
      </c>
      <c r="D17" s="114" t="s">
        <v>872</v>
      </c>
      <c r="E17" s="114" t="n">
        <v>1</v>
      </c>
      <c r="F17" s="116" t="s">
        <v>19</v>
      </c>
      <c r="G17" s="117" t="n">
        <v>115075.04</v>
      </c>
      <c r="H17" s="49" t="s">
        <v>538</v>
      </c>
      <c r="I17" s="10" t="s">
        <v>296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6" t="s">
        <v>873</v>
      </c>
      <c r="C18" s="50" t="n">
        <v>41345</v>
      </c>
      <c r="D18" s="16" t="s">
        <v>874</v>
      </c>
      <c r="E18" s="86" t="n">
        <v>1</v>
      </c>
      <c r="F18" s="49" t="s">
        <v>19</v>
      </c>
      <c r="G18" s="82" t="n">
        <v>115075.04</v>
      </c>
      <c r="H18" s="49" t="s">
        <v>538</v>
      </c>
      <c r="I18" s="10"/>
      <c r="J18" s="28"/>
    </row>
    <row r="19" customFormat="false" ht="15" hidden="false" customHeight="false" outlineLevel="0" collapsed="false">
      <c r="A19" s="14" t="n">
        <f aca="false">+A18+1</f>
        <v>14</v>
      </c>
      <c r="B19" s="86" t="s">
        <v>875</v>
      </c>
      <c r="C19" s="50" t="n">
        <v>41347</v>
      </c>
      <c r="D19" s="16" t="s">
        <v>876</v>
      </c>
      <c r="E19" s="86" t="n">
        <v>1</v>
      </c>
      <c r="F19" s="49" t="s">
        <v>19</v>
      </c>
      <c r="G19" s="82" t="n">
        <v>115075.04</v>
      </c>
      <c r="H19" s="49" t="s">
        <v>538</v>
      </c>
      <c r="I19" s="10"/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49</v>
      </c>
      <c r="C20" s="81" t="n">
        <v>41274</v>
      </c>
      <c r="D20" s="80" t="s">
        <v>50</v>
      </c>
      <c r="E20" s="80" t="n">
        <v>1</v>
      </c>
      <c r="F20" s="49" t="s">
        <v>19</v>
      </c>
      <c r="G20" s="82" t="n">
        <v>129041</v>
      </c>
      <c r="H20" s="79" t="s">
        <v>39</v>
      </c>
      <c r="I20" s="10" t="s">
        <v>44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53</v>
      </c>
      <c r="C21" s="81" t="n">
        <v>41274</v>
      </c>
      <c r="D21" s="80" t="s">
        <v>54</v>
      </c>
      <c r="E21" s="80" t="n">
        <v>1</v>
      </c>
      <c r="F21" s="49" t="s">
        <v>19</v>
      </c>
      <c r="G21" s="82" t="n">
        <v>129041</v>
      </c>
      <c r="H21" s="79" t="s">
        <v>39</v>
      </c>
      <c r="I21" s="10" t="s">
        <v>104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75" t="s">
        <v>548</v>
      </c>
      <c r="C22" s="101" t="n">
        <v>41298</v>
      </c>
      <c r="D22" s="75" t="s">
        <v>549</v>
      </c>
      <c r="E22" s="75" t="n">
        <v>1</v>
      </c>
      <c r="F22" s="77" t="s">
        <v>19</v>
      </c>
      <c r="G22" s="78" t="n">
        <v>129041</v>
      </c>
      <c r="H22" s="79" t="s">
        <v>39</v>
      </c>
      <c r="I22" s="10" t="s">
        <v>60</v>
      </c>
      <c r="J22" s="28"/>
    </row>
    <row r="23" customFormat="false" ht="15" hidden="false" customHeight="false" outlineLevel="0" collapsed="false">
      <c r="A23" s="14" t="n">
        <f aca="false">+A22+1</f>
        <v>18</v>
      </c>
      <c r="B23" s="86" t="s">
        <v>552</v>
      </c>
      <c r="C23" s="50" t="n">
        <v>41283</v>
      </c>
      <c r="D23" s="16" t="s">
        <v>553</v>
      </c>
      <c r="E23" s="86" t="n">
        <v>1</v>
      </c>
      <c r="F23" s="49" t="s">
        <v>19</v>
      </c>
      <c r="G23" s="82" t="n">
        <v>129118.14</v>
      </c>
      <c r="H23" s="79" t="s">
        <v>39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75" t="s">
        <v>558</v>
      </c>
      <c r="C24" s="101" t="n">
        <v>41290</v>
      </c>
      <c r="D24" s="75" t="s">
        <v>559</v>
      </c>
      <c r="E24" s="75" t="n">
        <v>1</v>
      </c>
      <c r="F24" s="77" t="s">
        <v>19</v>
      </c>
      <c r="G24" s="78" t="n">
        <v>129118.14</v>
      </c>
      <c r="H24" s="79" t="s">
        <v>39</v>
      </c>
      <c r="I24" s="10" t="s">
        <v>110</v>
      </c>
      <c r="J24" s="28"/>
    </row>
    <row r="25" customFormat="false" ht="15" hidden="false" customHeight="false" outlineLevel="0" collapsed="false">
      <c r="A25" s="14" t="n">
        <f aca="false">+A24+1</f>
        <v>20</v>
      </c>
      <c r="B25" s="75" t="s">
        <v>572</v>
      </c>
      <c r="C25" s="101" t="n">
        <v>41296</v>
      </c>
      <c r="D25" s="75" t="s">
        <v>573</v>
      </c>
      <c r="E25" s="75" t="n">
        <v>1</v>
      </c>
      <c r="F25" s="77" t="s">
        <v>19</v>
      </c>
      <c r="G25" s="78" t="n">
        <v>129118.14</v>
      </c>
      <c r="H25" s="79" t="s">
        <v>39</v>
      </c>
      <c r="I25" s="10" t="s">
        <v>286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98</v>
      </c>
      <c r="C26" s="81" t="n">
        <v>41261</v>
      </c>
      <c r="D26" s="80" t="s">
        <v>99</v>
      </c>
      <c r="E26" s="80" t="n">
        <v>1</v>
      </c>
      <c r="F26" s="49" t="s">
        <v>19</v>
      </c>
      <c r="G26" s="82" t="n">
        <v>209528</v>
      </c>
      <c r="H26" s="79" t="s">
        <v>100</v>
      </c>
      <c r="I26" s="10" t="s">
        <v>157</v>
      </c>
      <c r="J26" s="28"/>
    </row>
    <row r="27" customFormat="false" ht="15" hidden="false" customHeight="false" outlineLevel="0" collapsed="false">
      <c r="A27" s="14" t="n">
        <f aca="false">+A26+1</f>
        <v>22</v>
      </c>
      <c r="B27" s="83" t="s">
        <v>106</v>
      </c>
      <c r="C27" s="84" t="n">
        <v>41242</v>
      </c>
      <c r="D27" s="83" t="s">
        <v>107</v>
      </c>
      <c r="E27" s="83" t="n">
        <v>1</v>
      </c>
      <c r="F27" s="49" t="s">
        <v>19</v>
      </c>
      <c r="G27" s="17" t="n">
        <v>182972</v>
      </c>
      <c r="H27" s="79" t="s">
        <v>103</v>
      </c>
      <c r="I27" s="10" t="s">
        <v>156</v>
      </c>
      <c r="J27" s="28"/>
    </row>
    <row r="28" customFormat="false" ht="15" hidden="false" customHeight="false" outlineLevel="0" collapsed="false">
      <c r="A28" s="14" t="n">
        <f aca="false">+A27+1</f>
        <v>23</v>
      </c>
      <c r="B28" s="49" t="s">
        <v>112</v>
      </c>
      <c r="C28" s="50" t="n">
        <v>41243</v>
      </c>
      <c r="D28" s="16" t="s">
        <v>113</v>
      </c>
      <c r="E28" s="49" t="n">
        <v>1</v>
      </c>
      <c r="F28" s="49" t="s">
        <v>19</v>
      </c>
      <c r="G28" s="17" t="n">
        <v>182972</v>
      </c>
      <c r="H28" s="79" t="s">
        <v>103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86" t="s">
        <v>580</v>
      </c>
      <c r="C29" s="50" t="n">
        <v>41284</v>
      </c>
      <c r="D29" s="16" t="s">
        <v>581</v>
      </c>
      <c r="E29" s="86" t="n">
        <v>1</v>
      </c>
      <c r="F29" s="49" t="s">
        <v>19</v>
      </c>
      <c r="G29" s="82" t="n">
        <v>231287</v>
      </c>
      <c r="H29" s="79" t="s">
        <v>582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6" t="s">
        <v>736</v>
      </c>
      <c r="C30" s="50" t="n">
        <v>41317</v>
      </c>
      <c r="D30" s="16" t="s">
        <v>737</v>
      </c>
      <c r="E30" s="86" t="n">
        <v>1</v>
      </c>
      <c r="F30" s="49" t="s">
        <v>19</v>
      </c>
      <c r="G30" s="82" t="n">
        <v>246055.98</v>
      </c>
      <c r="H30" s="49" t="s">
        <v>738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75" t="s">
        <v>591</v>
      </c>
      <c r="C31" s="101" t="n">
        <v>41300</v>
      </c>
      <c r="D31" s="75" t="s">
        <v>592</v>
      </c>
      <c r="E31" s="75" t="n">
        <v>1</v>
      </c>
      <c r="F31" s="77" t="s">
        <v>19</v>
      </c>
      <c r="G31" s="78" t="n">
        <v>267489.26</v>
      </c>
      <c r="H31" s="49" t="s">
        <v>593</v>
      </c>
      <c r="I31" s="10" t="s">
        <v>116</v>
      </c>
      <c r="J31" s="28"/>
    </row>
    <row r="32" customFormat="false" ht="15" hidden="false" customHeight="false" outlineLevel="0" collapsed="false">
      <c r="A32" s="14" t="n">
        <f aca="false">+A31+1</f>
        <v>27</v>
      </c>
      <c r="B32" s="102" t="s">
        <v>739</v>
      </c>
      <c r="C32" s="103" t="n">
        <v>41317</v>
      </c>
      <c r="D32" s="102" t="s">
        <v>740</v>
      </c>
      <c r="E32" s="102" t="n">
        <v>1</v>
      </c>
      <c r="F32" s="104" t="s">
        <v>19</v>
      </c>
      <c r="G32" s="105" t="n">
        <v>268758.86</v>
      </c>
      <c r="H32" s="49" t="s">
        <v>593</v>
      </c>
      <c r="I32" s="10" t="s">
        <v>119</v>
      </c>
      <c r="J32" s="28"/>
    </row>
    <row r="33" customFormat="false" ht="15" hidden="false" customHeight="false" outlineLevel="0" collapsed="false">
      <c r="A33" s="14" t="n">
        <f aca="false">+A32+1</f>
        <v>28</v>
      </c>
      <c r="B33" s="86" t="s">
        <v>743</v>
      </c>
      <c r="C33" s="50" t="n">
        <v>41319</v>
      </c>
      <c r="D33" s="16" t="s">
        <v>744</v>
      </c>
      <c r="E33" s="86" t="n">
        <v>1</v>
      </c>
      <c r="F33" s="49" t="s">
        <v>19</v>
      </c>
      <c r="G33" s="82" t="n">
        <v>268758.86</v>
      </c>
      <c r="H33" s="49" t="s">
        <v>593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102" t="s">
        <v>745</v>
      </c>
      <c r="C34" s="103" t="n">
        <v>41323</v>
      </c>
      <c r="D34" s="102" t="s">
        <v>746</v>
      </c>
      <c r="E34" s="102" t="n">
        <v>1</v>
      </c>
      <c r="F34" s="104" t="s">
        <v>19</v>
      </c>
      <c r="G34" s="105" t="n">
        <v>268758.86</v>
      </c>
      <c r="H34" s="49" t="s">
        <v>593</v>
      </c>
      <c r="I34" s="10" t="s">
        <v>287</v>
      </c>
      <c r="J34" s="28"/>
    </row>
    <row r="35" customFormat="false" ht="15" hidden="false" customHeight="false" outlineLevel="0" collapsed="false">
      <c r="A35" s="14" t="n">
        <f aca="false">+A34+1</f>
        <v>30</v>
      </c>
      <c r="B35" s="102" t="s">
        <v>754</v>
      </c>
      <c r="C35" s="103" t="n">
        <v>41319</v>
      </c>
      <c r="D35" s="102" t="s">
        <v>755</v>
      </c>
      <c r="E35" s="102" t="n">
        <v>1</v>
      </c>
      <c r="F35" s="104" t="s">
        <v>19</v>
      </c>
      <c r="G35" s="105" t="n">
        <v>306289.75</v>
      </c>
      <c r="H35" s="49" t="s">
        <v>753</v>
      </c>
      <c r="I35" s="10" t="s">
        <v>220</v>
      </c>
      <c r="J35" s="28"/>
    </row>
    <row r="36" customFormat="false" ht="15" hidden="false" customHeight="false" outlineLevel="0" collapsed="false">
      <c r="A36" s="14" t="n">
        <f aca="false">+A35+1</f>
        <v>31</v>
      </c>
      <c r="B36" s="86" t="s">
        <v>756</v>
      </c>
      <c r="C36" s="50" t="n">
        <v>41327</v>
      </c>
      <c r="D36" s="16" t="s">
        <v>757</v>
      </c>
      <c r="E36" s="86" t="n">
        <v>1</v>
      </c>
      <c r="F36" s="49" t="s">
        <v>19</v>
      </c>
      <c r="G36" s="82" t="n">
        <v>81946</v>
      </c>
      <c r="H36" s="79" t="s">
        <v>150</v>
      </c>
      <c r="I36" s="10"/>
      <c r="J36" s="28"/>
    </row>
    <row r="37" customFormat="false" ht="15" hidden="false" customHeight="false" outlineLevel="0" collapsed="false">
      <c r="A37" s="14" t="n">
        <f aca="false">+A36+1</f>
        <v>32</v>
      </c>
      <c r="B37" s="86" t="s">
        <v>762</v>
      </c>
      <c r="C37" s="50" t="n">
        <v>41319</v>
      </c>
      <c r="D37" s="16" t="s">
        <v>763</v>
      </c>
      <c r="E37" s="86" t="n">
        <v>1</v>
      </c>
      <c r="F37" s="49" t="s">
        <v>19</v>
      </c>
      <c r="G37" s="82" t="n">
        <v>82333.66</v>
      </c>
      <c r="H37" s="79" t="s">
        <v>150</v>
      </c>
      <c r="I37" s="10"/>
      <c r="J37" s="28"/>
    </row>
    <row r="38" customFormat="false" ht="15" hidden="false" customHeight="false" outlineLevel="0" collapsed="false">
      <c r="A38" s="14" t="n">
        <f aca="false">+A37+1</f>
        <v>33</v>
      </c>
      <c r="B38" s="86" t="s">
        <v>764</v>
      </c>
      <c r="C38" s="50" t="n">
        <v>41319</v>
      </c>
      <c r="D38" s="16" t="s">
        <v>765</v>
      </c>
      <c r="E38" s="86" t="n">
        <v>1</v>
      </c>
      <c r="F38" s="49" t="s">
        <v>19</v>
      </c>
      <c r="G38" s="82" t="n">
        <v>82333.66</v>
      </c>
      <c r="H38" s="79" t="s">
        <v>150</v>
      </c>
      <c r="I38" s="10"/>
      <c r="J38" s="28"/>
    </row>
    <row r="39" customFormat="false" ht="15" hidden="false" customHeight="false" outlineLevel="0" collapsed="false">
      <c r="A39" s="14" t="n">
        <f aca="false">+A38+1</f>
        <v>34</v>
      </c>
      <c r="B39" s="86" t="s">
        <v>774</v>
      </c>
      <c r="C39" s="50" t="n">
        <v>41324</v>
      </c>
      <c r="D39" s="16" t="s">
        <v>775</v>
      </c>
      <c r="E39" s="86" t="n">
        <v>1</v>
      </c>
      <c r="F39" s="49" t="s">
        <v>19</v>
      </c>
      <c r="G39" s="82" t="n">
        <v>82333.66</v>
      </c>
      <c r="H39" s="79" t="s">
        <v>150</v>
      </c>
      <c r="I39" s="10"/>
      <c r="J39" s="28"/>
    </row>
    <row r="40" customFormat="false" ht="15" hidden="false" customHeight="false" outlineLevel="0" collapsed="false">
      <c r="A40" s="14" t="n">
        <f aca="false">+A39+1</f>
        <v>35</v>
      </c>
      <c r="B40" s="86" t="s">
        <v>780</v>
      </c>
      <c r="C40" s="50" t="n">
        <v>41327</v>
      </c>
      <c r="D40" s="16" t="s">
        <v>781</v>
      </c>
      <c r="E40" s="86" t="n">
        <v>1</v>
      </c>
      <c r="F40" s="49" t="s">
        <v>19</v>
      </c>
      <c r="G40" s="82" t="n">
        <v>82333.66</v>
      </c>
      <c r="H40" s="79" t="s">
        <v>150</v>
      </c>
      <c r="I40" s="10"/>
      <c r="J40" s="28"/>
    </row>
    <row r="41" customFormat="false" ht="15" hidden="false" customHeight="false" outlineLevel="0" collapsed="false">
      <c r="A41" s="14" t="n">
        <f aca="false">+A40+1</f>
        <v>36</v>
      </c>
      <c r="B41" s="86" t="s">
        <v>782</v>
      </c>
      <c r="C41" s="50" t="n">
        <v>41327</v>
      </c>
      <c r="D41" s="16" t="s">
        <v>783</v>
      </c>
      <c r="E41" s="86" t="n">
        <v>1</v>
      </c>
      <c r="F41" s="49" t="s">
        <v>19</v>
      </c>
      <c r="G41" s="82" t="n">
        <v>82333.66</v>
      </c>
      <c r="H41" s="79" t="s">
        <v>150</v>
      </c>
      <c r="I41" s="10"/>
      <c r="J41" s="28"/>
    </row>
    <row r="42" customFormat="false" ht="15" hidden="false" customHeight="false" outlineLevel="0" collapsed="false">
      <c r="A42" s="14" t="n">
        <f aca="false">+A41+1</f>
        <v>37</v>
      </c>
      <c r="B42" s="86" t="s">
        <v>786</v>
      </c>
      <c r="C42" s="50" t="n">
        <v>41328</v>
      </c>
      <c r="D42" s="16" t="s">
        <v>787</v>
      </c>
      <c r="E42" s="86" t="n">
        <v>1</v>
      </c>
      <c r="F42" s="49" t="s">
        <v>19</v>
      </c>
      <c r="G42" s="82" t="n">
        <v>82333.66</v>
      </c>
      <c r="H42" s="79" t="s">
        <v>150</v>
      </c>
      <c r="I42" s="10"/>
      <c r="J42" s="28"/>
    </row>
    <row r="43" customFormat="false" ht="15" hidden="false" customHeight="false" outlineLevel="0" collapsed="false">
      <c r="A43" s="14" t="n">
        <f aca="false">+A42+1</f>
        <v>38</v>
      </c>
      <c r="B43" s="114" t="s">
        <v>877</v>
      </c>
      <c r="C43" s="115" t="n">
        <v>41345</v>
      </c>
      <c r="D43" s="114" t="s">
        <v>878</v>
      </c>
      <c r="E43" s="114" t="n">
        <v>1</v>
      </c>
      <c r="F43" s="116" t="s">
        <v>19</v>
      </c>
      <c r="G43" s="117" t="n">
        <v>82333.66</v>
      </c>
      <c r="H43" s="79" t="s">
        <v>150</v>
      </c>
      <c r="I43" s="10" t="s">
        <v>243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86" t="s">
        <v>879</v>
      </c>
      <c r="C44" s="50" t="n">
        <v>41347</v>
      </c>
      <c r="D44" s="16" t="s">
        <v>880</v>
      </c>
      <c r="E44" s="86" t="n">
        <v>1</v>
      </c>
      <c r="F44" s="49" t="s">
        <v>19</v>
      </c>
      <c r="G44" s="82" t="n">
        <v>82333.66</v>
      </c>
      <c r="H44" s="79" t="s">
        <v>150</v>
      </c>
      <c r="I44" s="10"/>
      <c r="J44" s="28"/>
    </row>
    <row r="45" customFormat="false" ht="15" hidden="false" customHeight="false" outlineLevel="0" collapsed="false">
      <c r="A45" s="14" t="n">
        <f aca="false">+A44+1</f>
        <v>40</v>
      </c>
      <c r="B45" s="75" t="s">
        <v>606</v>
      </c>
      <c r="C45" s="101" t="n">
        <v>41299</v>
      </c>
      <c r="D45" s="75" t="s">
        <v>607</v>
      </c>
      <c r="E45" s="75" t="n">
        <v>1</v>
      </c>
      <c r="F45" s="77" t="s">
        <v>19</v>
      </c>
      <c r="G45" s="78" t="n">
        <v>92342.28</v>
      </c>
      <c r="H45" s="79" t="s">
        <v>186</v>
      </c>
      <c r="I45" s="10" t="s">
        <v>236</v>
      </c>
      <c r="J45" s="28"/>
    </row>
    <row r="46" customFormat="false" ht="15" hidden="false" customHeight="false" outlineLevel="0" collapsed="false">
      <c r="A46" s="14" t="n">
        <f aca="false">+A45+1</f>
        <v>41</v>
      </c>
      <c r="B46" s="75" t="s">
        <v>608</v>
      </c>
      <c r="C46" s="101" t="n">
        <v>41299</v>
      </c>
      <c r="D46" s="75" t="s">
        <v>609</v>
      </c>
      <c r="E46" s="75" t="n">
        <v>1</v>
      </c>
      <c r="F46" s="77" t="s">
        <v>19</v>
      </c>
      <c r="G46" s="78" t="n">
        <v>92342.28</v>
      </c>
      <c r="H46" s="79" t="s">
        <v>186</v>
      </c>
      <c r="I46" s="10" t="s">
        <v>111</v>
      </c>
      <c r="J46" s="28"/>
    </row>
    <row r="47" customFormat="false" ht="15" hidden="false" customHeight="false" outlineLevel="0" collapsed="false">
      <c r="A47" s="14" t="n">
        <f aca="false">+A46+1</f>
        <v>42</v>
      </c>
      <c r="B47" s="86" t="s">
        <v>610</v>
      </c>
      <c r="C47" s="50" t="n">
        <v>41303</v>
      </c>
      <c r="D47" s="16" t="s">
        <v>611</v>
      </c>
      <c r="E47" s="86" t="n">
        <v>1</v>
      </c>
      <c r="F47" s="49" t="s">
        <v>19</v>
      </c>
      <c r="G47" s="82" t="n">
        <v>92342.28</v>
      </c>
      <c r="H47" s="79" t="s">
        <v>186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86" t="s">
        <v>614</v>
      </c>
      <c r="C48" s="50" t="n">
        <v>41303</v>
      </c>
      <c r="D48" s="16" t="s">
        <v>615</v>
      </c>
      <c r="E48" s="86" t="n">
        <v>1</v>
      </c>
      <c r="F48" s="49" t="s">
        <v>19</v>
      </c>
      <c r="G48" s="82" t="n">
        <v>92342.28</v>
      </c>
      <c r="H48" s="79" t="s">
        <v>186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86" t="s">
        <v>790</v>
      </c>
      <c r="C49" s="50" t="n">
        <v>41313</v>
      </c>
      <c r="D49" s="16" t="s">
        <v>791</v>
      </c>
      <c r="E49" s="86" t="n">
        <v>1</v>
      </c>
      <c r="F49" s="49" t="s">
        <v>19</v>
      </c>
      <c r="G49" s="82" t="n">
        <v>92807.8</v>
      </c>
      <c r="H49" s="79" t="s">
        <v>186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86" t="s">
        <v>792</v>
      </c>
      <c r="C50" s="50" t="n">
        <v>41317</v>
      </c>
      <c r="D50" s="16" t="s">
        <v>793</v>
      </c>
      <c r="E50" s="86" t="n">
        <v>1</v>
      </c>
      <c r="F50" s="49" t="s">
        <v>19</v>
      </c>
      <c r="G50" s="82" t="n">
        <v>92807.8</v>
      </c>
      <c r="H50" s="79" t="s">
        <v>186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6" t="s">
        <v>799</v>
      </c>
      <c r="C51" s="50" t="n">
        <v>41319</v>
      </c>
      <c r="D51" s="16" t="s">
        <v>800</v>
      </c>
      <c r="E51" s="86" t="n">
        <v>1</v>
      </c>
      <c r="F51" s="49" t="s">
        <v>19</v>
      </c>
      <c r="G51" s="82" t="n">
        <v>92807.8</v>
      </c>
      <c r="H51" s="79" t="s">
        <v>186</v>
      </c>
      <c r="I51" s="10"/>
      <c r="J51" s="28"/>
    </row>
    <row r="52" customFormat="false" ht="15" hidden="false" customHeight="false" outlineLevel="0" collapsed="false">
      <c r="A52" s="14" t="n">
        <f aca="false">+A51+1</f>
        <v>47</v>
      </c>
      <c r="B52" s="86" t="s">
        <v>801</v>
      </c>
      <c r="C52" s="50" t="n">
        <v>41319</v>
      </c>
      <c r="D52" s="16" t="s">
        <v>802</v>
      </c>
      <c r="E52" s="86" t="n">
        <v>1</v>
      </c>
      <c r="F52" s="49" t="s">
        <v>19</v>
      </c>
      <c r="G52" s="82" t="n">
        <v>92807.8</v>
      </c>
      <c r="H52" s="79" t="s">
        <v>186</v>
      </c>
      <c r="I52" s="10"/>
      <c r="J52" s="28"/>
    </row>
    <row r="53" customFormat="false" ht="15" hidden="false" customHeight="false" outlineLevel="0" collapsed="false">
      <c r="A53" s="14" t="n">
        <f aca="false">+A52+1</f>
        <v>48</v>
      </c>
      <c r="B53" s="86" t="s">
        <v>805</v>
      </c>
      <c r="C53" s="50" t="n">
        <v>41327</v>
      </c>
      <c r="D53" s="16" t="s">
        <v>806</v>
      </c>
      <c r="E53" s="86" t="n">
        <v>1</v>
      </c>
      <c r="F53" s="49" t="s">
        <v>19</v>
      </c>
      <c r="G53" s="82" t="n">
        <v>92807.8</v>
      </c>
      <c r="H53" s="79" t="s">
        <v>186</v>
      </c>
      <c r="I53" s="10"/>
      <c r="J53" s="28"/>
    </row>
    <row r="54" customFormat="false" ht="15" hidden="false" customHeight="false" outlineLevel="0" collapsed="false">
      <c r="A54" s="14" t="n">
        <f aca="false">+A53+1</f>
        <v>49</v>
      </c>
      <c r="B54" s="86" t="s">
        <v>807</v>
      </c>
      <c r="C54" s="50" t="n">
        <v>41330</v>
      </c>
      <c r="D54" s="16" t="s">
        <v>808</v>
      </c>
      <c r="E54" s="86" t="n">
        <v>1</v>
      </c>
      <c r="F54" s="49" t="s">
        <v>19</v>
      </c>
      <c r="G54" s="82" t="n">
        <v>92807.8</v>
      </c>
      <c r="H54" s="79" t="s">
        <v>186</v>
      </c>
      <c r="I54" s="10"/>
      <c r="J54" s="28"/>
    </row>
    <row r="55" customFormat="false" ht="15" hidden="false" customHeight="false" outlineLevel="0" collapsed="false">
      <c r="A55" s="14" t="n">
        <f aca="false">+A54+1</f>
        <v>50</v>
      </c>
      <c r="B55" s="86" t="s">
        <v>815</v>
      </c>
      <c r="C55" s="50" t="n">
        <v>41333</v>
      </c>
      <c r="D55" s="16" t="s">
        <v>816</v>
      </c>
      <c r="E55" s="86" t="n">
        <v>1</v>
      </c>
      <c r="F55" s="49" t="s">
        <v>19</v>
      </c>
      <c r="G55" s="82" t="n">
        <v>92807.8</v>
      </c>
      <c r="H55" s="79" t="s">
        <v>186</v>
      </c>
      <c r="I55" s="10"/>
      <c r="J55" s="28"/>
    </row>
    <row r="56" customFormat="false" ht="15" hidden="false" customHeight="false" outlineLevel="0" collapsed="false">
      <c r="A56" s="14" t="n">
        <f aca="false">+A55+1</f>
        <v>51</v>
      </c>
      <c r="B56" s="86" t="s">
        <v>881</v>
      </c>
      <c r="C56" s="50" t="n">
        <v>41345</v>
      </c>
      <c r="D56" s="16" t="s">
        <v>882</v>
      </c>
      <c r="E56" s="86" t="n">
        <v>1</v>
      </c>
      <c r="F56" s="49" t="s">
        <v>19</v>
      </c>
      <c r="G56" s="82" t="n">
        <v>92807.8</v>
      </c>
      <c r="H56" s="79" t="s">
        <v>186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86" t="s">
        <v>883</v>
      </c>
      <c r="C57" s="50" t="n">
        <v>41347</v>
      </c>
      <c r="D57" s="16" t="s">
        <v>884</v>
      </c>
      <c r="E57" s="86" t="n">
        <v>1</v>
      </c>
      <c r="F57" s="49" t="s">
        <v>19</v>
      </c>
      <c r="G57" s="82" t="n">
        <v>92807.8</v>
      </c>
      <c r="H57" s="79" t="s">
        <v>186</v>
      </c>
      <c r="I57" s="10"/>
      <c r="J57" s="28"/>
    </row>
    <row r="58" customFormat="false" ht="15" hidden="false" customHeight="false" outlineLevel="0" collapsed="false">
      <c r="A58" s="14" t="n">
        <f aca="false">+A57+1</f>
        <v>53</v>
      </c>
      <c r="B58" s="86" t="s">
        <v>885</v>
      </c>
      <c r="C58" s="50" t="n">
        <v>41347</v>
      </c>
      <c r="D58" s="16" t="s">
        <v>886</v>
      </c>
      <c r="E58" s="86" t="n">
        <v>1</v>
      </c>
      <c r="F58" s="49" t="s">
        <v>19</v>
      </c>
      <c r="G58" s="82" t="n">
        <v>92807.8</v>
      </c>
      <c r="H58" s="79" t="s">
        <v>186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86" t="s">
        <v>887</v>
      </c>
      <c r="C59" s="50" t="n">
        <v>41347</v>
      </c>
      <c r="D59" s="16" t="s">
        <v>888</v>
      </c>
      <c r="E59" s="86" t="n">
        <v>1</v>
      </c>
      <c r="F59" s="49" t="s">
        <v>19</v>
      </c>
      <c r="G59" s="82" t="n">
        <v>92807.8</v>
      </c>
      <c r="H59" s="79" t="s">
        <v>186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86" t="s">
        <v>889</v>
      </c>
      <c r="C60" s="50" t="n">
        <v>41359</v>
      </c>
      <c r="D60" s="16" t="s">
        <v>217</v>
      </c>
      <c r="E60" s="86" t="n">
        <v>1</v>
      </c>
      <c r="F60" s="49" t="s">
        <v>19</v>
      </c>
      <c r="G60" s="82" t="n">
        <v>140756</v>
      </c>
      <c r="H60" s="80" t="s">
        <v>192</v>
      </c>
      <c r="I60" s="10"/>
      <c r="J60" s="28"/>
    </row>
    <row r="61" customFormat="false" ht="15" hidden="false" customHeight="false" outlineLevel="0" collapsed="false">
      <c r="A61" s="14" t="n">
        <f aca="false">+A60+1</f>
        <v>56</v>
      </c>
      <c r="B61" s="114" t="s">
        <v>890</v>
      </c>
      <c r="C61" s="115" t="n">
        <v>41347</v>
      </c>
      <c r="D61" s="114" t="s">
        <v>891</v>
      </c>
      <c r="E61" s="114" t="n">
        <v>1</v>
      </c>
      <c r="F61" s="116" t="s">
        <v>19</v>
      </c>
      <c r="G61" s="117" t="n">
        <v>141531.93</v>
      </c>
      <c r="H61" s="80" t="s">
        <v>192</v>
      </c>
      <c r="I61" s="10" t="s">
        <v>299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6" t="s">
        <v>322</v>
      </c>
      <c r="C62" s="50" t="n">
        <v>41274</v>
      </c>
      <c r="D62" s="16" t="s">
        <v>323</v>
      </c>
      <c r="E62" s="86" t="n">
        <v>1</v>
      </c>
      <c r="F62" s="49" t="s">
        <v>19</v>
      </c>
      <c r="G62" s="82" t="n">
        <v>157747</v>
      </c>
      <c r="H62" s="79" t="s">
        <v>820</v>
      </c>
      <c r="I62" s="10"/>
      <c r="J62" s="28"/>
    </row>
    <row r="63" customFormat="false" ht="15" hidden="false" customHeight="false" outlineLevel="0" collapsed="false">
      <c r="A63" s="14" t="n">
        <f aca="false">+A62+1</f>
        <v>58</v>
      </c>
      <c r="B63" s="75" t="s">
        <v>626</v>
      </c>
      <c r="C63" s="101" t="n">
        <v>41302</v>
      </c>
      <c r="D63" s="75" t="s">
        <v>627</v>
      </c>
      <c r="E63" s="75" t="n">
        <v>1</v>
      </c>
      <c r="F63" s="77" t="s">
        <v>19</v>
      </c>
      <c r="G63" s="78" t="n">
        <v>157747</v>
      </c>
      <c r="H63" s="79" t="s">
        <v>820</v>
      </c>
      <c r="I63" s="10" t="s">
        <v>240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86" t="s">
        <v>818</v>
      </c>
      <c r="C64" s="50" t="n">
        <v>41313</v>
      </c>
      <c r="D64" s="16" t="s">
        <v>819</v>
      </c>
      <c r="E64" s="86" t="n">
        <v>1</v>
      </c>
      <c r="F64" s="49" t="s">
        <v>19</v>
      </c>
      <c r="G64" s="82" t="n">
        <v>158600.9</v>
      </c>
      <c r="H64" s="80" t="s">
        <v>820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86" t="s">
        <v>892</v>
      </c>
      <c r="C65" s="50" t="n">
        <v>41356</v>
      </c>
      <c r="D65" s="16" t="s">
        <v>893</v>
      </c>
      <c r="E65" s="86" t="n">
        <v>1</v>
      </c>
      <c r="F65" s="49" t="s">
        <v>19</v>
      </c>
      <c r="G65" s="82" t="n">
        <v>158600.9</v>
      </c>
      <c r="H65" s="80" t="s">
        <v>820</v>
      </c>
      <c r="I65" s="10"/>
      <c r="J65" s="28"/>
    </row>
    <row r="66" customFormat="false" ht="15" hidden="false" customHeight="false" outlineLevel="0" collapsed="false">
      <c r="A66" s="14" t="n">
        <f aca="false">+A65+1</f>
        <v>61</v>
      </c>
      <c r="B66" s="86" t="s">
        <v>894</v>
      </c>
      <c r="C66" s="50" t="n">
        <v>41356</v>
      </c>
      <c r="D66" s="16" t="s">
        <v>895</v>
      </c>
      <c r="E66" s="86" t="n">
        <v>1</v>
      </c>
      <c r="F66" s="49" t="s">
        <v>19</v>
      </c>
      <c r="G66" s="82" t="n">
        <v>170704.35</v>
      </c>
      <c r="H66" s="80" t="s">
        <v>896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86" t="s">
        <v>897</v>
      </c>
      <c r="C67" s="50" t="n">
        <v>41356</v>
      </c>
      <c r="D67" s="16" t="s">
        <v>898</v>
      </c>
      <c r="E67" s="86" t="n">
        <v>1</v>
      </c>
      <c r="F67" s="49" t="s">
        <v>19</v>
      </c>
      <c r="G67" s="82" t="n">
        <v>170704.35</v>
      </c>
      <c r="H67" s="80" t="s">
        <v>896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86" t="s">
        <v>823</v>
      </c>
      <c r="C68" s="50" t="n">
        <v>41356</v>
      </c>
      <c r="D68" s="16" t="s">
        <v>899</v>
      </c>
      <c r="E68" s="86" t="n">
        <v>1</v>
      </c>
      <c r="F68" s="49" t="s">
        <v>19</v>
      </c>
      <c r="G68" s="82" t="n">
        <v>170704.35</v>
      </c>
      <c r="H68" s="80" t="s">
        <v>896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6" t="s">
        <v>257</v>
      </c>
      <c r="C69" s="50" t="n">
        <v>41052</v>
      </c>
      <c r="D69" s="16" t="s">
        <v>258</v>
      </c>
      <c r="E69" s="86" t="n">
        <v>1</v>
      </c>
      <c r="F69" s="86" t="s">
        <v>13</v>
      </c>
      <c r="G69" s="82" t="n">
        <v>178169.45</v>
      </c>
      <c r="H69" s="80" t="s">
        <v>259</v>
      </c>
      <c r="I69" s="10"/>
      <c r="J69" s="28"/>
    </row>
    <row r="70" customFormat="false" ht="15" hidden="false" customHeight="false" outlineLevel="0" collapsed="false">
      <c r="A70" s="14" t="n">
        <f aca="false">+A69+1</f>
        <v>65</v>
      </c>
      <c r="B70" s="80" t="s">
        <v>271</v>
      </c>
      <c r="C70" s="81" t="n">
        <v>41262</v>
      </c>
      <c r="D70" s="80" t="s">
        <v>272</v>
      </c>
      <c r="E70" s="80" t="n">
        <v>1</v>
      </c>
      <c r="F70" s="49" t="s">
        <v>19</v>
      </c>
      <c r="G70" s="82" t="n">
        <v>186309</v>
      </c>
      <c r="H70" s="79" t="s">
        <v>259</v>
      </c>
      <c r="I70" s="10" t="s">
        <v>64</v>
      </c>
      <c r="J70" s="28"/>
    </row>
    <row r="71" customFormat="false" ht="15" hidden="false" customHeight="false" outlineLevel="0" collapsed="false">
      <c r="A71" s="14" t="n">
        <f aca="false">+A70+1</f>
        <v>66</v>
      </c>
      <c r="B71" s="86" t="s">
        <v>900</v>
      </c>
      <c r="C71" s="50" t="n">
        <v>41356</v>
      </c>
      <c r="D71" s="16" t="s">
        <v>901</v>
      </c>
      <c r="E71" s="86" t="n">
        <v>1</v>
      </c>
      <c r="F71" s="49" t="s">
        <v>19</v>
      </c>
      <c r="G71" s="82" t="n">
        <v>187307.8</v>
      </c>
      <c r="H71" s="79" t="s">
        <v>259</v>
      </c>
      <c r="I71" s="10"/>
      <c r="J71" s="28"/>
    </row>
    <row r="72" customFormat="false" ht="15" hidden="false" customHeight="false" outlineLevel="0" collapsed="false">
      <c r="A72" s="14" t="n">
        <f aca="false">+A71+1</f>
        <v>67</v>
      </c>
      <c r="B72" s="86" t="s">
        <v>332</v>
      </c>
      <c r="C72" s="50" t="n">
        <v>41207</v>
      </c>
      <c r="D72" s="16" t="s">
        <v>333</v>
      </c>
      <c r="E72" s="86" t="n">
        <v>1</v>
      </c>
      <c r="F72" s="86" t="s">
        <v>19</v>
      </c>
      <c r="G72" s="82" t="n">
        <v>99948.73</v>
      </c>
      <c r="H72" s="79" t="s">
        <v>330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86" t="s">
        <v>632</v>
      </c>
      <c r="C73" s="50" t="n">
        <v>41304</v>
      </c>
      <c r="D73" s="16" t="s">
        <v>633</v>
      </c>
      <c r="E73" s="86" t="n">
        <v>1</v>
      </c>
      <c r="F73" s="49" t="s">
        <v>19</v>
      </c>
      <c r="G73" s="82" t="n">
        <v>99948.73</v>
      </c>
      <c r="H73" s="79" t="s">
        <v>330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6" t="s">
        <v>634</v>
      </c>
      <c r="C74" s="50" t="n">
        <v>41279</v>
      </c>
      <c r="D74" s="16" t="s">
        <v>635</v>
      </c>
      <c r="E74" s="86" t="n">
        <v>1</v>
      </c>
      <c r="F74" s="49" t="s">
        <v>19</v>
      </c>
      <c r="G74" s="82" t="n">
        <v>99948.73</v>
      </c>
      <c r="H74" s="79" t="s">
        <v>330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83" t="s">
        <v>336</v>
      </c>
      <c r="C75" s="84" t="n">
        <v>41240</v>
      </c>
      <c r="D75" s="83" t="s">
        <v>337</v>
      </c>
      <c r="E75" s="83" t="n">
        <v>1</v>
      </c>
      <c r="F75" s="49" t="s">
        <v>19</v>
      </c>
      <c r="G75" s="17" t="n">
        <v>101885.38</v>
      </c>
      <c r="H75" s="79" t="s">
        <v>330</v>
      </c>
      <c r="I75" s="10" t="s">
        <v>193</v>
      </c>
      <c r="J75" s="28"/>
    </row>
    <row r="76" customFormat="false" ht="15" hidden="false" customHeight="false" outlineLevel="0" collapsed="false">
      <c r="A76" s="14" t="n">
        <f aca="false">+A75+1</f>
        <v>71</v>
      </c>
      <c r="B76" s="83" t="s">
        <v>344</v>
      </c>
      <c r="C76" s="84" t="n">
        <v>41241</v>
      </c>
      <c r="D76" s="83" t="s">
        <v>345</v>
      </c>
      <c r="E76" s="83" t="n">
        <v>1</v>
      </c>
      <c r="F76" s="49" t="s">
        <v>19</v>
      </c>
      <c r="G76" s="17" t="n">
        <v>101885.38</v>
      </c>
      <c r="H76" s="79" t="s">
        <v>330</v>
      </c>
      <c r="I76" s="10" t="s">
        <v>40</v>
      </c>
      <c r="J76" s="28"/>
    </row>
    <row r="77" customFormat="false" ht="15" hidden="false" customHeight="false" outlineLevel="0" collapsed="false">
      <c r="A77" s="14" t="n">
        <f aca="false">+A76+1</f>
        <v>72</v>
      </c>
      <c r="B77" s="75" t="s">
        <v>640</v>
      </c>
      <c r="C77" s="101" t="n">
        <v>41296</v>
      </c>
      <c r="D77" s="75" t="s">
        <v>641</v>
      </c>
      <c r="E77" s="75" t="n">
        <v>1</v>
      </c>
      <c r="F77" s="77" t="s">
        <v>19</v>
      </c>
      <c r="G77" s="78" t="n">
        <v>101962.97</v>
      </c>
      <c r="H77" s="79" t="s">
        <v>330</v>
      </c>
      <c r="I77" s="10" t="s">
        <v>292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86" t="s">
        <v>642</v>
      </c>
      <c r="C78" s="50" t="n">
        <v>41296</v>
      </c>
      <c r="D78" s="16" t="s">
        <v>643</v>
      </c>
      <c r="E78" s="86" t="n">
        <v>1</v>
      </c>
      <c r="F78" s="49" t="s">
        <v>19</v>
      </c>
      <c r="G78" s="82" t="n">
        <v>101962.97</v>
      </c>
      <c r="H78" s="79" t="s">
        <v>330</v>
      </c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6" t="s">
        <v>644</v>
      </c>
      <c r="C79" s="50" t="n">
        <v>41297</v>
      </c>
      <c r="D79" s="16" t="s">
        <v>645</v>
      </c>
      <c r="E79" s="86" t="n">
        <v>1</v>
      </c>
      <c r="F79" s="49" t="s">
        <v>19</v>
      </c>
      <c r="G79" s="82" t="n">
        <v>101962.97</v>
      </c>
      <c r="H79" s="79" t="s">
        <v>330</v>
      </c>
      <c r="I79" s="10"/>
      <c r="J79" s="28"/>
    </row>
    <row r="80" customFormat="false" ht="15" hidden="false" customHeight="false" outlineLevel="0" collapsed="false">
      <c r="A80" s="14" t="n">
        <f aca="false">+A79+1</f>
        <v>75</v>
      </c>
      <c r="B80" s="86" t="s">
        <v>832</v>
      </c>
      <c r="C80" s="50" t="n">
        <v>41330</v>
      </c>
      <c r="D80" s="16" t="s">
        <v>833</v>
      </c>
      <c r="E80" s="86" t="n">
        <v>1</v>
      </c>
      <c r="F80" s="49" t="s">
        <v>19</v>
      </c>
      <c r="G80" s="82" t="n">
        <v>102506.07</v>
      </c>
      <c r="H80" s="79" t="s">
        <v>330</v>
      </c>
      <c r="I80" s="10"/>
      <c r="J80" s="28"/>
    </row>
    <row r="81" customFormat="false" ht="15" hidden="false" customHeight="false" outlineLevel="0" collapsed="false">
      <c r="A81" s="14" t="n">
        <f aca="false">+A80+1</f>
        <v>76</v>
      </c>
      <c r="B81" s="80" t="s">
        <v>389</v>
      </c>
      <c r="C81" s="81" t="n">
        <v>41263</v>
      </c>
      <c r="D81" s="80" t="s">
        <v>390</v>
      </c>
      <c r="E81" s="80" t="n">
        <v>1</v>
      </c>
      <c r="F81" s="49" t="s">
        <v>19</v>
      </c>
      <c r="G81" s="82" t="n">
        <v>113080.01</v>
      </c>
      <c r="H81" s="79" t="s">
        <v>363</v>
      </c>
      <c r="I81" s="10" t="s">
        <v>212</v>
      </c>
      <c r="J81" s="28"/>
    </row>
    <row r="82" customFormat="false" ht="15" hidden="false" customHeight="false" outlineLevel="0" collapsed="false">
      <c r="A82" s="14" t="n">
        <f aca="false">+A81+1</f>
        <v>77</v>
      </c>
      <c r="B82" s="80" t="s">
        <v>399</v>
      </c>
      <c r="C82" s="81" t="n">
        <v>41270</v>
      </c>
      <c r="D82" s="80" t="s">
        <v>400</v>
      </c>
      <c r="E82" s="80" t="n">
        <v>1</v>
      </c>
      <c r="F82" s="49" t="s">
        <v>19</v>
      </c>
      <c r="G82" s="82" t="n">
        <v>113080.01</v>
      </c>
      <c r="H82" s="79" t="s">
        <v>363</v>
      </c>
      <c r="I82" s="10" t="s">
        <v>206</v>
      </c>
      <c r="J82" s="28"/>
    </row>
    <row r="83" customFormat="false" ht="15" hidden="false" customHeight="false" outlineLevel="0" collapsed="false">
      <c r="A83" s="14" t="n">
        <f aca="false">+A82+1</f>
        <v>78</v>
      </c>
      <c r="B83" s="75" t="s">
        <v>648</v>
      </c>
      <c r="C83" s="101" t="n">
        <v>41289</v>
      </c>
      <c r="D83" s="75" t="s">
        <v>649</v>
      </c>
      <c r="E83" s="75" t="n">
        <v>1</v>
      </c>
      <c r="F83" s="77" t="s">
        <v>19</v>
      </c>
      <c r="G83" s="78" t="n">
        <v>113156.73</v>
      </c>
      <c r="H83" s="79" t="s">
        <v>363</v>
      </c>
      <c r="I83" s="10" t="s">
        <v>153</v>
      </c>
      <c r="J83" s="28"/>
    </row>
    <row r="84" customFormat="false" ht="15" hidden="false" customHeight="false" outlineLevel="0" collapsed="false">
      <c r="A84" s="14" t="n">
        <f aca="false">+A83+1</f>
        <v>79</v>
      </c>
      <c r="B84" s="75" t="s">
        <v>660</v>
      </c>
      <c r="C84" s="101" t="n">
        <v>41296</v>
      </c>
      <c r="D84" s="75" t="s">
        <v>661</v>
      </c>
      <c r="E84" s="75" t="n">
        <v>1</v>
      </c>
      <c r="F84" s="77" t="s">
        <v>19</v>
      </c>
      <c r="G84" s="78" t="n">
        <v>113156.73</v>
      </c>
      <c r="H84" s="79" t="s">
        <v>363</v>
      </c>
      <c r="I84" s="10" t="s">
        <v>295</v>
      </c>
      <c r="J84" s="28"/>
    </row>
    <row r="85" customFormat="false" ht="15" hidden="false" customHeight="false" outlineLevel="0" collapsed="false">
      <c r="A85" s="14" t="n">
        <f aca="false">+A84+1</f>
        <v>80</v>
      </c>
      <c r="B85" s="86" t="s">
        <v>662</v>
      </c>
      <c r="C85" s="50" t="n">
        <v>41299</v>
      </c>
      <c r="D85" s="16" t="s">
        <v>663</v>
      </c>
      <c r="E85" s="86" t="n">
        <v>1</v>
      </c>
      <c r="F85" s="49" t="s">
        <v>19</v>
      </c>
      <c r="G85" s="82" t="n">
        <v>113156.73</v>
      </c>
      <c r="H85" s="79" t="s">
        <v>363</v>
      </c>
      <c r="I85" s="10"/>
      <c r="J85" s="28"/>
    </row>
    <row r="86" customFormat="false" ht="15" hidden="false" customHeight="false" outlineLevel="0" collapsed="false">
      <c r="A86" s="14" t="n">
        <f aca="false">+A85+1</f>
        <v>81</v>
      </c>
      <c r="B86" s="114" t="s">
        <v>902</v>
      </c>
      <c r="C86" s="115" t="n">
        <v>41347</v>
      </c>
      <c r="D86" s="114" t="s">
        <v>903</v>
      </c>
      <c r="E86" s="114" t="n">
        <v>1</v>
      </c>
      <c r="F86" s="116" t="s">
        <v>19</v>
      </c>
      <c r="G86" s="117" t="n">
        <v>113693.8</v>
      </c>
      <c r="H86" s="79" t="s">
        <v>363</v>
      </c>
      <c r="I86" s="10" t="s">
        <v>164</v>
      </c>
      <c r="J86" s="28"/>
    </row>
    <row r="87" customFormat="false" ht="15" hidden="false" customHeight="false" outlineLevel="0" collapsed="false">
      <c r="A87" s="14" t="n">
        <f aca="false">+A86+1</f>
        <v>82</v>
      </c>
      <c r="B87" s="86" t="s">
        <v>904</v>
      </c>
      <c r="C87" s="50" t="n">
        <v>41347</v>
      </c>
      <c r="D87" s="16" t="s">
        <v>905</v>
      </c>
      <c r="E87" s="86" t="n">
        <v>1</v>
      </c>
      <c r="F87" s="49" t="s">
        <v>19</v>
      </c>
      <c r="G87" s="82" t="n">
        <v>113693.8</v>
      </c>
      <c r="H87" s="79" t="s">
        <v>363</v>
      </c>
      <c r="I87" s="10"/>
      <c r="J87" s="28"/>
    </row>
    <row r="88" customFormat="false" ht="15" hidden="false" customHeight="false" outlineLevel="0" collapsed="false">
      <c r="A88" s="14" t="n">
        <f aca="false">+A87+1</f>
        <v>83</v>
      </c>
      <c r="B88" s="86" t="s">
        <v>906</v>
      </c>
      <c r="C88" s="50" t="n">
        <v>41347</v>
      </c>
      <c r="D88" s="16" t="s">
        <v>907</v>
      </c>
      <c r="E88" s="86" t="n">
        <v>1</v>
      </c>
      <c r="F88" s="49" t="s">
        <v>19</v>
      </c>
      <c r="G88" s="82" t="n">
        <v>113693.8</v>
      </c>
      <c r="H88" s="79" t="s">
        <v>363</v>
      </c>
      <c r="I88" s="10"/>
      <c r="J88" s="28"/>
    </row>
    <row r="89" customFormat="false" ht="15" hidden="false" customHeight="false" outlineLevel="0" collapsed="false">
      <c r="A89" s="14" t="n">
        <f aca="false">+A88+1</f>
        <v>84</v>
      </c>
      <c r="B89" s="86" t="s">
        <v>908</v>
      </c>
      <c r="C89" s="50" t="n">
        <v>41347</v>
      </c>
      <c r="D89" s="16" t="s">
        <v>909</v>
      </c>
      <c r="E89" s="86" t="n">
        <v>1</v>
      </c>
      <c r="F89" s="49" t="s">
        <v>19</v>
      </c>
      <c r="G89" s="82" t="n">
        <v>113693.8</v>
      </c>
      <c r="H89" s="79" t="s">
        <v>363</v>
      </c>
      <c r="I89" s="10"/>
      <c r="J89" s="28"/>
    </row>
    <row r="90" customFormat="false" ht="15" hidden="false" customHeight="false" outlineLevel="0" collapsed="false">
      <c r="A90" s="14" t="n">
        <f aca="false">+A89+1</f>
        <v>85</v>
      </c>
      <c r="B90" s="86" t="s">
        <v>910</v>
      </c>
      <c r="C90" s="50" t="n">
        <v>41347</v>
      </c>
      <c r="D90" s="16" t="s">
        <v>911</v>
      </c>
      <c r="E90" s="86" t="n">
        <v>1</v>
      </c>
      <c r="F90" s="49" t="s">
        <v>19</v>
      </c>
      <c r="G90" s="82" t="n">
        <v>113693.8</v>
      </c>
      <c r="H90" s="79" t="s">
        <v>363</v>
      </c>
      <c r="I90" s="10"/>
      <c r="J90" s="28"/>
    </row>
    <row r="91" customFormat="false" ht="15" hidden="false" customHeight="false" outlineLevel="0" collapsed="false">
      <c r="A91" s="14" t="n">
        <f aca="false">+A90+1</f>
        <v>86</v>
      </c>
      <c r="B91" s="86" t="s">
        <v>912</v>
      </c>
      <c r="C91" s="50" t="n">
        <v>41348</v>
      </c>
      <c r="D91" s="16" t="s">
        <v>913</v>
      </c>
      <c r="E91" s="86" t="n">
        <v>1</v>
      </c>
      <c r="F91" s="49" t="s">
        <v>19</v>
      </c>
      <c r="G91" s="82" t="n">
        <v>113693.8</v>
      </c>
      <c r="H91" s="79" t="s">
        <v>363</v>
      </c>
      <c r="I91" s="10"/>
      <c r="J91" s="28"/>
    </row>
    <row r="92" customFormat="false" ht="15" hidden="false" customHeight="false" outlineLevel="0" collapsed="false">
      <c r="A92" s="14" t="n">
        <f aca="false">+A91+1</f>
        <v>87</v>
      </c>
      <c r="B92" s="86" t="s">
        <v>914</v>
      </c>
      <c r="C92" s="50" t="n">
        <v>41348</v>
      </c>
      <c r="D92" s="16" t="s">
        <v>915</v>
      </c>
      <c r="E92" s="86" t="n">
        <v>1</v>
      </c>
      <c r="F92" s="49" t="s">
        <v>19</v>
      </c>
      <c r="G92" s="82" t="n">
        <v>113693.8</v>
      </c>
      <c r="H92" s="79" t="s">
        <v>363</v>
      </c>
      <c r="I92" s="10"/>
      <c r="J92" s="28"/>
    </row>
    <row r="93" customFormat="false" ht="15" hidden="false" customHeight="false" outlineLevel="0" collapsed="false">
      <c r="A93" s="14" t="n">
        <f aca="false">+A92+1</f>
        <v>88</v>
      </c>
      <c r="B93" s="86" t="s">
        <v>916</v>
      </c>
      <c r="C93" s="50" t="n">
        <v>41348</v>
      </c>
      <c r="D93" s="16" t="s">
        <v>917</v>
      </c>
      <c r="E93" s="86" t="n">
        <v>1</v>
      </c>
      <c r="F93" s="49" t="s">
        <v>19</v>
      </c>
      <c r="G93" s="82" t="n">
        <v>113693.8</v>
      </c>
      <c r="H93" s="79" t="s">
        <v>363</v>
      </c>
      <c r="I93" s="10"/>
      <c r="J93" s="28"/>
    </row>
    <row r="94" customFormat="false" ht="15" hidden="false" customHeight="false" outlineLevel="0" collapsed="false">
      <c r="A94" s="14" t="n">
        <f aca="false">+A93+1</f>
        <v>89</v>
      </c>
      <c r="B94" s="86" t="s">
        <v>918</v>
      </c>
      <c r="C94" s="50" t="n">
        <v>41348</v>
      </c>
      <c r="D94" s="16" t="s">
        <v>919</v>
      </c>
      <c r="E94" s="86" t="n">
        <v>1</v>
      </c>
      <c r="F94" s="49" t="s">
        <v>19</v>
      </c>
      <c r="G94" s="82" t="n">
        <v>113693.8</v>
      </c>
      <c r="H94" s="79" t="s">
        <v>363</v>
      </c>
      <c r="I94" s="10"/>
      <c r="J94" s="28"/>
    </row>
    <row r="95" customFormat="false" ht="15" hidden="false" customHeight="false" outlineLevel="0" collapsed="false">
      <c r="A95" s="14" t="n">
        <f aca="false">+A94+1</f>
        <v>90</v>
      </c>
      <c r="B95" s="86" t="s">
        <v>920</v>
      </c>
      <c r="C95" s="50" t="n">
        <v>41348</v>
      </c>
      <c r="D95" s="16" t="s">
        <v>921</v>
      </c>
      <c r="E95" s="86" t="n">
        <v>1</v>
      </c>
      <c r="F95" s="49" t="s">
        <v>19</v>
      </c>
      <c r="G95" s="82" t="n">
        <v>113693.8</v>
      </c>
      <c r="H95" s="79" t="s">
        <v>363</v>
      </c>
      <c r="I95" s="10"/>
      <c r="J95" s="28"/>
    </row>
    <row r="96" customFormat="false" ht="15" hidden="false" customHeight="false" outlineLevel="0" collapsed="false">
      <c r="A96" s="14" t="n">
        <f aca="false">+A95+1</f>
        <v>91</v>
      </c>
      <c r="B96" s="86" t="s">
        <v>922</v>
      </c>
      <c r="C96" s="50" t="n">
        <v>41348</v>
      </c>
      <c r="D96" s="16" t="s">
        <v>923</v>
      </c>
      <c r="E96" s="86" t="n">
        <v>1</v>
      </c>
      <c r="F96" s="49" t="s">
        <v>19</v>
      </c>
      <c r="G96" s="82" t="n">
        <v>113693.8</v>
      </c>
      <c r="H96" s="79" t="s">
        <v>363</v>
      </c>
      <c r="I96" s="10"/>
      <c r="J96" s="28"/>
    </row>
    <row r="97" customFormat="false" ht="15" hidden="false" customHeight="false" outlineLevel="0" collapsed="false">
      <c r="A97" s="14" t="n">
        <f aca="false">+A96+1</f>
        <v>92</v>
      </c>
      <c r="B97" s="86" t="s">
        <v>924</v>
      </c>
      <c r="C97" s="50" t="n">
        <v>41348</v>
      </c>
      <c r="D97" s="16" t="s">
        <v>925</v>
      </c>
      <c r="E97" s="86" t="n">
        <v>1</v>
      </c>
      <c r="F97" s="49" t="s">
        <v>19</v>
      </c>
      <c r="G97" s="82" t="n">
        <v>113693.8</v>
      </c>
      <c r="H97" s="79" t="s">
        <v>363</v>
      </c>
      <c r="I97" s="10"/>
      <c r="J97" s="28"/>
    </row>
    <row r="98" customFormat="false" ht="15" hidden="false" customHeight="false" outlineLevel="0" collapsed="false">
      <c r="A98" s="14" t="n">
        <f aca="false">+A97+1</f>
        <v>93</v>
      </c>
      <c r="B98" s="86" t="s">
        <v>926</v>
      </c>
      <c r="C98" s="50" t="n">
        <v>41348</v>
      </c>
      <c r="D98" s="16" t="s">
        <v>927</v>
      </c>
      <c r="E98" s="86" t="n">
        <v>1</v>
      </c>
      <c r="F98" s="49" t="s">
        <v>19</v>
      </c>
      <c r="G98" s="82" t="n">
        <v>113693.8</v>
      </c>
      <c r="H98" s="79" t="s">
        <v>363</v>
      </c>
      <c r="I98" s="10"/>
      <c r="J98" s="28"/>
    </row>
    <row r="99" customFormat="false" ht="15" hidden="false" customHeight="false" outlineLevel="0" collapsed="false">
      <c r="A99" s="14" t="n">
        <f aca="false">+A98+1</f>
        <v>94</v>
      </c>
      <c r="B99" s="86" t="s">
        <v>928</v>
      </c>
      <c r="C99" s="50" t="n">
        <v>41348</v>
      </c>
      <c r="D99" s="16" t="s">
        <v>929</v>
      </c>
      <c r="E99" s="86" t="n">
        <v>1</v>
      </c>
      <c r="F99" s="49" t="s">
        <v>19</v>
      </c>
      <c r="G99" s="82" t="n">
        <v>113693.8</v>
      </c>
      <c r="H99" s="79" t="s">
        <v>363</v>
      </c>
      <c r="I99" s="10"/>
      <c r="J99" s="28"/>
    </row>
    <row r="100" customFormat="false" ht="15" hidden="false" customHeight="false" outlineLevel="0" collapsed="false">
      <c r="A100" s="14" t="n">
        <f aca="false">+A99+1</f>
        <v>95</v>
      </c>
      <c r="B100" s="86" t="s">
        <v>930</v>
      </c>
      <c r="C100" s="50" t="n">
        <v>41348</v>
      </c>
      <c r="D100" s="16" t="s">
        <v>931</v>
      </c>
      <c r="E100" s="86" t="n">
        <v>1</v>
      </c>
      <c r="F100" s="49" t="s">
        <v>19</v>
      </c>
      <c r="G100" s="82" t="n">
        <v>113693.8</v>
      </c>
      <c r="H100" s="79" t="s">
        <v>363</v>
      </c>
      <c r="I100" s="10"/>
      <c r="J100" s="28"/>
    </row>
    <row r="101" customFormat="false" ht="15" hidden="false" customHeight="false" outlineLevel="0" collapsed="false">
      <c r="A101" s="14" t="n">
        <f aca="false">+A100+1</f>
        <v>96</v>
      </c>
      <c r="B101" s="86" t="s">
        <v>414</v>
      </c>
      <c r="C101" s="50" t="n">
        <v>41201</v>
      </c>
      <c r="D101" s="16" t="s">
        <v>415</v>
      </c>
      <c r="E101" s="86" t="n">
        <v>1</v>
      </c>
      <c r="F101" s="86" t="s">
        <v>19</v>
      </c>
      <c r="G101" s="82" t="n">
        <v>123671.24</v>
      </c>
      <c r="H101" s="79" t="s">
        <v>409</v>
      </c>
      <c r="I101" s="10"/>
      <c r="J101" s="28"/>
    </row>
    <row r="102" customFormat="false" ht="15" hidden="false" customHeight="false" outlineLevel="0" collapsed="false">
      <c r="A102" s="14" t="n">
        <f aca="false">+A101+1</f>
        <v>97</v>
      </c>
      <c r="B102" s="80" t="s">
        <v>452</v>
      </c>
      <c r="C102" s="81" t="n">
        <v>41247</v>
      </c>
      <c r="D102" s="80" t="s">
        <v>453</v>
      </c>
      <c r="E102" s="80" t="n">
        <v>1</v>
      </c>
      <c r="F102" s="49" t="s">
        <v>19</v>
      </c>
      <c r="G102" s="82" t="n">
        <v>126890.35</v>
      </c>
      <c r="H102" s="79" t="s">
        <v>409</v>
      </c>
      <c r="I102" s="10" t="s">
        <v>86</v>
      </c>
      <c r="J102" s="28"/>
    </row>
    <row r="103" customFormat="false" ht="15" hidden="false" customHeight="false" outlineLevel="0" collapsed="false">
      <c r="A103" s="14" t="n">
        <f aca="false">+A102+1</f>
        <v>98</v>
      </c>
      <c r="B103" s="80" t="s">
        <v>464</v>
      </c>
      <c r="C103" s="81" t="n">
        <v>41263</v>
      </c>
      <c r="D103" s="80" t="s">
        <v>465</v>
      </c>
      <c r="E103" s="80" t="n">
        <v>1</v>
      </c>
      <c r="F103" s="49" t="s">
        <v>19</v>
      </c>
      <c r="G103" s="82" t="n">
        <v>126890.35</v>
      </c>
      <c r="H103" s="79" t="s">
        <v>409</v>
      </c>
      <c r="I103" s="10" t="s">
        <v>43</v>
      </c>
      <c r="J103" s="28"/>
    </row>
    <row r="104" customFormat="false" ht="15" hidden="false" customHeight="false" outlineLevel="0" collapsed="false">
      <c r="A104" s="14" t="n">
        <f aca="false">+A103+1</f>
        <v>99</v>
      </c>
      <c r="B104" s="86" t="s">
        <v>470</v>
      </c>
      <c r="C104" s="50" t="n">
        <v>41263</v>
      </c>
      <c r="D104" s="16" t="s">
        <v>471</v>
      </c>
      <c r="E104" s="86" t="n">
        <v>1</v>
      </c>
      <c r="F104" s="49" t="s">
        <v>19</v>
      </c>
      <c r="G104" s="82" t="n">
        <v>126890.35</v>
      </c>
      <c r="H104" s="79" t="s">
        <v>409</v>
      </c>
      <c r="I104" s="10"/>
      <c r="J104" s="28"/>
    </row>
    <row r="105" customFormat="false" ht="15" hidden="false" customHeight="false" outlineLevel="0" collapsed="false">
      <c r="A105" s="14" t="n">
        <f aca="false">+A104+1</f>
        <v>100</v>
      </c>
      <c r="B105" s="80" t="s">
        <v>478</v>
      </c>
      <c r="C105" s="81" t="n">
        <v>41263</v>
      </c>
      <c r="D105" s="80" t="s">
        <v>479</v>
      </c>
      <c r="E105" s="80" t="n">
        <v>1</v>
      </c>
      <c r="F105" s="49" t="s">
        <v>19</v>
      </c>
      <c r="G105" s="82" t="n">
        <v>126890.35</v>
      </c>
      <c r="H105" s="79" t="s">
        <v>409</v>
      </c>
      <c r="I105" s="10" t="s">
        <v>426</v>
      </c>
      <c r="J105" s="28"/>
    </row>
    <row r="106" customFormat="false" ht="15" hidden="false" customHeight="false" outlineLevel="0" collapsed="false">
      <c r="A106" s="14" t="n">
        <f aca="false">+A105+1</f>
        <v>101</v>
      </c>
      <c r="B106" s="80" t="s">
        <v>480</v>
      </c>
      <c r="C106" s="81" t="n">
        <v>41270</v>
      </c>
      <c r="D106" s="80" t="s">
        <v>481</v>
      </c>
      <c r="E106" s="80" t="n">
        <v>1</v>
      </c>
      <c r="F106" s="49" t="s">
        <v>19</v>
      </c>
      <c r="G106" s="82" t="n">
        <v>126890.35</v>
      </c>
      <c r="H106" s="79" t="s">
        <v>409</v>
      </c>
      <c r="I106" s="10" t="s">
        <v>209</v>
      </c>
      <c r="J106" s="28"/>
    </row>
    <row r="107" customFormat="false" ht="15" hidden="false" customHeight="false" outlineLevel="0" collapsed="false">
      <c r="A107" s="14" t="n">
        <f aca="false">+A106+1</f>
        <v>102</v>
      </c>
      <c r="B107" s="80" t="s">
        <v>491</v>
      </c>
      <c r="C107" s="81" t="n">
        <v>41270</v>
      </c>
      <c r="D107" s="80" t="s">
        <v>492</v>
      </c>
      <c r="E107" s="80" t="n">
        <v>1</v>
      </c>
      <c r="F107" s="49" t="s">
        <v>19</v>
      </c>
      <c r="G107" s="82" t="n">
        <v>126890.35</v>
      </c>
      <c r="H107" s="79" t="s">
        <v>409</v>
      </c>
      <c r="I107" s="10" t="s">
        <v>213</v>
      </c>
      <c r="J107" s="28"/>
    </row>
    <row r="108" customFormat="false" ht="15" hidden="false" customHeight="false" outlineLevel="0" collapsed="false">
      <c r="A108" s="14" t="n">
        <f aca="false">+A107+1</f>
        <v>103</v>
      </c>
      <c r="B108" s="86" t="s">
        <v>493</v>
      </c>
      <c r="C108" s="50" t="n">
        <v>41270</v>
      </c>
      <c r="D108" s="16" t="s">
        <v>494</v>
      </c>
      <c r="E108" s="86" t="n">
        <v>1</v>
      </c>
      <c r="F108" s="49" t="s">
        <v>19</v>
      </c>
      <c r="G108" s="82" t="n">
        <v>126890.35</v>
      </c>
      <c r="H108" s="79" t="s">
        <v>409</v>
      </c>
      <c r="I108" s="10"/>
      <c r="J108" s="28"/>
    </row>
    <row r="109" customFormat="false" ht="15" hidden="false" customHeight="false" outlineLevel="0" collapsed="false">
      <c r="A109" s="14" t="n">
        <f aca="false">+A108+1</f>
        <v>104</v>
      </c>
      <c r="B109" s="86" t="s">
        <v>668</v>
      </c>
      <c r="C109" s="50" t="n">
        <v>41296</v>
      </c>
      <c r="D109" s="16" t="s">
        <v>669</v>
      </c>
      <c r="E109" s="86" t="n">
        <v>1</v>
      </c>
      <c r="F109" s="49" t="s">
        <v>19</v>
      </c>
      <c r="G109" s="82" t="n">
        <v>126890.35</v>
      </c>
      <c r="H109" s="79" t="s">
        <v>409</v>
      </c>
      <c r="I109" s="10"/>
      <c r="J109" s="28"/>
    </row>
    <row r="110" customFormat="false" ht="15" hidden="false" customHeight="false" outlineLevel="0" collapsed="false">
      <c r="A110" s="14" t="n">
        <f aca="false">+A109+1</f>
        <v>105</v>
      </c>
      <c r="B110" s="75" t="s">
        <v>670</v>
      </c>
      <c r="C110" s="101" t="n">
        <v>41282</v>
      </c>
      <c r="D110" s="75" t="s">
        <v>671</v>
      </c>
      <c r="E110" s="75" t="n">
        <v>1</v>
      </c>
      <c r="F110" s="77" t="s">
        <v>19</v>
      </c>
      <c r="G110" s="78" t="n">
        <v>126890.35</v>
      </c>
      <c r="H110" s="79" t="s">
        <v>409</v>
      </c>
      <c r="I110" s="10" t="s">
        <v>268</v>
      </c>
      <c r="J110" s="28"/>
    </row>
    <row r="111" customFormat="false" ht="15" hidden="false" customHeight="false" outlineLevel="0" collapsed="false">
      <c r="A111" s="14" t="n">
        <f aca="false">+A110+1</f>
        <v>106</v>
      </c>
      <c r="B111" s="86" t="s">
        <v>678</v>
      </c>
      <c r="C111" s="50" t="n">
        <v>41290</v>
      </c>
      <c r="D111" s="16" t="s">
        <v>679</v>
      </c>
      <c r="E111" s="86" t="n">
        <v>1</v>
      </c>
      <c r="F111" s="49" t="s">
        <v>19</v>
      </c>
      <c r="G111" s="82" t="n">
        <v>126967.08</v>
      </c>
      <c r="H111" s="79" t="s">
        <v>409</v>
      </c>
      <c r="I111" s="10"/>
      <c r="J111" s="28"/>
    </row>
    <row r="112" customFormat="false" ht="15" hidden="false" customHeight="false" outlineLevel="0" collapsed="false">
      <c r="A112" s="14" t="n">
        <f aca="false">+A111+1</f>
        <v>107</v>
      </c>
      <c r="B112" s="75" t="s">
        <v>680</v>
      </c>
      <c r="C112" s="101" t="n">
        <v>41290</v>
      </c>
      <c r="D112" s="75" t="s">
        <v>681</v>
      </c>
      <c r="E112" s="75" t="n">
        <v>1</v>
      </c>
      <c r="F112" s="77" t="s">
        <v>19</v>
      </c>
      <c r="G112" s="78" t="n">
        <v>126967.08</v>
      </c>
      <c r="H112" s="79" t="s">
        <v>409</v>
      </c>
      <c r="I112" s="10" t="s">
        <v>7</v>
      </c>
      <c r="J112" s="28"/>
    </row>
    <row r="113" customFormat="false" ht="15" hidden="false" customHeight="false" outlineLevel="0" collapsed="false">
      <c r="A113" s="14" t="n">
        <f aca="false">+A112+1</f>
        <v>108</v>
      </c>
      <c r="B113" s="86" t="s">
        <v>686</v>
      </c>
      <c r="C113" s="50" t="n">
        <v>41290</v>
      </c>
      <c r="D113" s="16" t="s">
        <v>687</v>
      </c>
      <c r="E113" s="86" t="n">
        <v>1</v>
      </c>
      <c r="F113" s="49" t="s">
        <v>19</v>
      </c>
      <c r="G113" s="82" t="n">
        <v>126967.08</v>
      </c>
      <c r="H113" s="79" t="s">
        <v>409</v>
      </c>
      <c r="I113" s="10"/>
      <c r="J113" s="28"/>
    </row>
    <row r="114" customFormat="false" ht="15" hidden="false" customHeight="false" outlineLevel="0" collapsed="false">
      <c r="A114" s="14" t="n">
        <f aca="false">+A113+1</f>
        <v>109</v>
      </c>
      <c r="B114" s="86" t="s">
        <v>688</v>
      </c>
      <c r="C114" s="50" t="n">
        <v>41296</v>
      </c>
      <c r="D114" s="16" t="s">
        <v>689</v>
      </c>
      <c r="E114" s="86" t="n">
        <v>1</v>
      </c>
      <c r="F114" s="49" t="s">
        <v>19</v>
      </c>
      <c r="G114" s="82" t="n">
        <v>126967.08</v>
      </c>
      <c r="H114" s="79" t="s">
        <v>409</v>
      </c>
      <c r="I114" s="10"/>
      <c r="J114" s="28"/>
    </row>
    <row r="115" customFormat="false" ht="15" hidden="false" customHeight="false" outlineLevel="0" collapsed="false">
      <c r="A115" s="14" t="n">
        <f aca="false">+A114+1</f>
        <v>110</v>
      </c>
      <c r="B115" s="75" t="s">
        <v>690</v>
      </c>
      <c r="C115" s="101" t="n">
        <v>41296</v>
      </c>
      <c r="D115" s="75" t="s">
        <v>691</v>
      </c>
      <c r="E115" s="75" t="n">
        <v>1</v>
      </c>
      <c r="F115" s="77" t="s">
        <v>19</v>
      </c>
      <c r="G115" s="78" t="n">
        <v>126967.08</v>
      </c>
      <c r="H115" s="79" t="s">
        <v>409</v>
      </c>
      <c r="I115" s="10" t="s">
        <v>105</v>
      </c>
      <c r="J115" s="28"/>
    </row>
    <row r="116" customFormat="false" ht="15" hidden="false" customHeight="false" outlineLevel="0" collapsed="false">
      <c r="A116" s="14" t="n">
        <f aca="false">+A115+1</f>
        <v>111</v>
      </c>
      <c r="B116" s="75" t="s">
        <v>694</v>
      </c>
      <c r="C116" s="101" t="n">
        <v>41296</v>
      </c>
      <c r="D116" s="75" t="s">
        <v>695</v>
      </c>
      <c r="E116" s="75" t="n">
        <v>1</v>
      </c>
      <c r="F116" s="77" t="s">
        <v>19</v>
      </c>
      <c r="G116" s="78" t="n">
        <v>126967.08</v>
      </c>
      <c r="H116" s="79" t="s">
        <v>409</v>
      </c>
      <c r="I116" s="10" t="s">
        <v>279</v>
      </c>
      <c r="J116" s="28"/>
    </row>
    <row r="117" customFormat="false" ht="15" hidden="false" customHeight="false" outlineLevel="0" collapsed="false">
      <c r="A117" s="14" t="n">
        <f aca="false">+A116+1</f>
        <v>112</v>
      </c>
      <c r="B117" s="86" t="s">
        <v>698</v>
      </c>
      <c r="C117" s="50" t="n">
        <v>41303</v>
      </c>
      <c r="D117" s="16" t="s">
        <v>699</v>
      </c>
      <c r="E117" s="86" t="n">
        <v>1</v>
      </c>
      <c r="F117" s="49" t="s">
        <v>19</v>
      </c>
      <c r="G117" s="82" t="n">
        <v>126967.08</v>
      </c>
      <c r="H117" s="79" t="s">
        <v>409</v>
      </c>
      <c r="I117" s="10"/>
      <c r="J117" s="28"/>
    </row>
    <row r="118" customFormat="false" ht="15" hidden="false" customHeight="false" outlineLevel="0" collapsed="false">
      <c r="A118" s="14" t="n">
        <f aca="false">+A117+1</f>
        <v>113</v>
      </c>
      <c r="B118" s="86" t="s">
        <v>845</v>
      </c>
      <c r="C118" s="50" t="n">
        <v>41313</v>
      </c>
      <c r="D118" s="16" t="s">
        <v>846</v>
      </c>
      <c r="E118" s="86" t="n">
        <v>1</v>
      </c>
      <c r="F118" s="49" t="s">
        <v>19</v>
      </c>
      <c r="G118" s="82" t="n">
        <v>127580.87</v>
      </c>
      <c r="H118" s="79" t="s">
        <v>409</v>
      </c>
      <c r="I118" s="10"/>
      <c r="J118" s="28"/>
    </row>
    <row r="119" customFormat="false" ht="15" hidden="false" customHeight="false" outlineLevel="0" collapsed="false">
      <c r="A119" s="14" t="n">
        <f aca="false">+A118+1</f>
        <v>114</v>
      </c>
      <c r="B119" s="114" t="s">
        <v>932</v>
      </c>
      <c r="C119" s="115" t="n">
        <v>41334</v>
      </c>
      <c r="D119" s="114" t="s">
        <v>933</v>
      </c>
      <c r="E119" s="114" t="n">
        <v>1</v>
      </c>
      <c r="F119" s="116" t="s">
        <v>19</v>
      </c>
      <c r="G119" s="117" t="n">
        <v>127580.87</v>
      </c>
      <c r="H119" s="79" t="s">
        <v>409</v>
      </c>
      <c r="I119" s="10" t="s">
        <v>67</v>
      </c>
      <c r="J119" s="28"/>
    </row>
    <row r="120" customFormat="false" ht="15" hidden="false" customHeight="false" outlineLevel="0" collapsed="false">
      <c r="A120" s="14" t="n">
        <f aca="false">+A119+1</f>
        <v>115</v>
      </c>
      <c r="B120" s="86" t="s">
        <v>934</v>
      </c>
      <c r="C120" s="50" t="n">
        <v>41347</v>
      </c>
      <c r="D120" s="16" t="s">
        <v>935</v>
      </c>
      <c r="E120" s="86" t="n">
        <v>1</v>
      </c>
      <c r="F120" s="49" t="s">
        <v>19</v>
      </c>
      <c r="G120" s="82" t="n">
        <v>127580.87</v>
      </c>
      <c r="H120" s="79" t="s">
        <v>409</v>
      </c>
      <c r="I120" s="10"/>
      <c r="J120" s="28"/>
    </row>
    <row r="121" customFormat="false" ht="15" hidden="false" customHeight="false" outlineLevel="0" collapsed="false">
      <c r="A121" s="14" t="n">
        <f aca="false">+A120+1</f>
        <v>116</v>
      </c>
      <c r="B121" s="86" t="s">
        <v>936</v>
      </c>
      <c r="C121" s="50" t="n">
        <v>41347</v>
      </c>
      <c r="D121" s="16" t="s">
        <v>937</v>
      </c>
      <c r="E121" s="86" t="n">
        <v>1</v>
      </c>
      <c r="F121" s="49" t="s">
        <v>19</v>
      </c>
      <c r="G121" s="82" t="n">
        <v>127580.87</v>
      </c>
      <c r="H121" s="79" t="s">
        <v>409</v>
      </c>
      <c r="I121" s="10"/>
      <c r="J121" s="28"/>
    </row>
    <row r="122" customFormat="false" ht="15" hidden="false" customHeight="false" outlineLevel="0" collapsed="false">
      <c r="A122" s="14" t="n">
        <f aca="false">+A121+1</f>
        <v>117</v>
      </c>
      <c r="B122" s="114" t="s">
        <v>938</v>
      </c>
      <c r="C122" s="115" t="n">
        <v>41347</v>
      </c>
      <c r="D122" s="114" t="s">
        <v>939</v>
      </c>
      <c r="E122" s="114" t="n">
        <v>1</v>
      </c>
      <c r="F122" s="116" t="s">
        <v>19</v>
      </c>
      <c r="G122" s="117" t="n">
        <v>127580.87</v>
      </c>
      <c r="H122" s="79" t="s">
        <v>409</v>
      </c>
      <c r="I122" s="10" t="s">
        <v>71</v>
      </c>
      <c r="J122" s="28"/>
    </row>
    <row r="123" customFormat="false" ht="15" hidden="false" customHeight="false" outlineLevel="0" collapsed="false">
      <c r="A123" s="14" t="n">
        <f aca="false">+A122+1</f>
        <v>118</v>
      </c>
      <c r="B123" s="86" t="s">
        <v>940</v>
      </c>
      <c r="C123" s="50" t="n">
        <v>41347</v>
      </c>
      <c r="D123" s="16" t="s">
        <v>941</v>
      </c>
      <c r="E123" s="86" t="n">
        <v>1</v>
      </c>
      <c r="F123" s="49" t="s">
        <v>19</v>
      </c>
      <c r="G123" s="82" t="n">
        <v>127580.87</v>
      </c>
      <c r="H123" s="79" t="s">
        <v>409</v>
      </c>
      <c r="I123" s="10"/>
      <c r="J123" s="28"/>
    </row>
    <row r="124" customFormat="false" ht="15" hidden="false" customHeight="false" outlineLevel="0" collapsed="false">
      <c r="A124" s="14" t="n">
        <f aca="false">+A123+1</f>
        <v>119</v>
      </c>
      <c r="B124" s="86" t="s">
        <v>942</v>
      </c>
      <c r="C124" s="50" t="n">
        <v>41347</v>
      </c>
      <c r="D124" s="16" t="s">
        <v>943</v>
      </c>
      <c r="E124" s="86" t="n">
        <v>1</v>
      </c>
      <c r="F124" s="49" t="s">
        <v>19</v>
      </c>
      <c r="G124" s="82" t="n">
        <v>127580.87</v>
      </c>
      <c r="H124" s="79" t="s">
        <v>409</v>
      </c>
      <c r="I124" s="10"/>
      <c r="J124" s="28"/>
    </row>
    <row r="125" customFormat="false" ht="15" hidden="false" customHeight="false" outlineLevel="0" collapsed="false">
      <c r="A125" s="14" t="n">
        <f aca="false">+A124+1</f>
        <v>120</v>
      </c>
      <c r="B125" s="86" t="s">
        <v>944</v>
      </c>
      <c r="C125" s="50" t="n">
        <v>41347</v>
      </c>
      <c r="D125" s="16" t="s">
        <v>945</v>
      </c>
      <c r="E125" s="86" t="n">
        <v>1</v>
      </c>
      <c r="F125" s="49" t="s">
        <v>19</v>
      </c>
      <c r="G125" s="82" t="n">
        <v>127580.87</v>
      </c>
      <c r="H125" s="79" t="s">
        <v>409</v>
      </c>
      <c r="I125" s="10"/>
      <c r="J125" s="28"/>
    </row>
    <row r="126" customFormat="false" ht="15" hidden="false" customHeight="false" outlineLevel="0" collapsed="false">
      <c r="A126" s="14" t="n">
        <f aca="false">+A125+1</f>
        <v>121</v>
      </c>
      <c r="B126" s="86" t="s">
        <v>946</v>
      </c>
      <c r="C126" s="50" t="n">
        <v>41347</v>
      </c>
      <c r="D126" s="16" t="s">
        <v>947</v>
      </c>
      <c r="E126" s="86" t="n">
        <v>1</v>
      </c>
      <c r="F126" s="49" t="s">
        <v>19</v>
      </c>
      <c r="G126" s="82" t="n">
        <v>127580.87</v>
      </c>
      <c r="H126" s="79" t="s">
        <v>409</v>
      </c>
      <c r="I126" s="10"/>
      <c r="J126" s="28"/>
    </row>
    <row r="127" customFormat="false" ht="15" hidden="false" customHeight="false" outlineLevel="0" collapsed="false">
      <c r="A127" s="14" t="n">
        <f aca="false">+A126+1</f>
        <v>122</v>
      </c>
      <c r="B127" s="86" t="s">
        <v>948</v>
      </c>
      <c r="C127" s="50" t="n">
        <v>41348</v>
      </c>
      <c r="D127" s="16" t="s">
        <v>949</v>
      </c>
      <c r="E127" s="86" t="n">
        <v>1</v>
      </c>
      <c r="F127" s="49" t="s">
        <v>19</v>
      </c>
      <c r="G127" s="82" t="n">
        <v>127580.87</v>
      </c>
      <c r="H127" s="79" t="s">
        <v>409</v>
      </c>
      <c r="I127" s="10"/>
      <c r="J127" s="28"/>
    </row>
    <row r="128" customFormat="false" ht="15" hidden="false" customHeight="false" outlineLevel="0" collapsed="false">
      <c r="A128" s="14" t="n">
        <f aca="false">+A127+1</f>
        <v>123</v>
      </c>
      <c r="B128" s="86" t="s">
        <v>950</v>
      </c>
      <c r="C128" s="50" t="n">
        <v>41348</v>
      </c>
      <c r="D128" s="16" t="s">
        <v>951</v>
      </c>
      <c r="E128" s="86" t="n">
        <v>1</v>
      </c>
      <c r="F128" s="49" t="s">
        <v>19</v>
      </c>
      <c r="G128" s="82" t="n">
        <v>127580.87</v>
      </c>
      <c r="H128" s="79" t="s">
        <v>409</v>
      </c>
      <c r="I128" s="10"/>
      <c r="J128" s="28"/>
    </row>
    <row r="129" customFormat="false" ht="15" hidden="false" customHeight="false" outlineLevel="0" collapsed="false">
      <c r="A129" s="14" t="n">
        <f aca="false">+A128+1</f>
        <v>124</v>
      </c>
      <c r="B129" s="86" t="s">
        <v>952</v>
      </c>
      <c r="C129" s="50" t="n">
        <v>41348</v>
      </c>
      <c r="D129" s="16" t="s">
        <v>953</v>
      </c>
      <c r="E129" s="86" t="n">
        <v>1</v>
      </c>
      <c r="F129" s="49" t="s">
        <v>19</v>
      </c>
      <c r="G129" s="82" t="n">
        <v>127580.87</v>
      </c>
      <c r="H129" s="79" t="s">
        <v>409</v>
      </c>
      <c r="I129" s="10"/>
      <c r="J129" s="28"/>
    </row>
    <row r="130" customFormat="false" ht="15" hidden="false" customHeight="false" outlineLevel="0" collapsed="false">
      <c r="A130" s="14" t="n">
        <f aca="false">+A129+1</f>
        <v>125</v>
      </c>
      <c r="B130" s="86" t="s">
        <v>954</v>
      </c>
      <c r="C130" s="50" t="n">
        <v>41348</v>
      </c>
      <c r="D130" s="16" t="s">
        <v>955</v>
      </c>
      <c r="E130" s="86" t="n">
        <v>1</v>
      </c>
      <c r="F130" s="49" t="s">
        <v>19</v>
      </c>
      <c r="G130" s="82" t="n">
        <v>127580.87</v>
      </c>
      <c r="H130" s="79" t="s">
        <v>409</v>
      </c>
      <c r="I130" s="10"/>
      <c r="J130" s="28"/>
    </row>
    <row r="131" customFormat="false" ht="15" hidden="false" customHeight="false" outlineLevel="0" collapsed="false">
      <c r="A131" s="14" t="n">
        <f aca="false">+A130+1</f>
        <v>126</v>
      </c>
      <c r="B131" s="86" t="s">
        <v>956</v>
      </c>
      <c r="C131" s="50" t="n">
        <v>41348</v>
      </c>
      <c r="D131" s="16" t="s">
        <v>957</v>
      </c>
      <c r="E131" s="86" t="n">
        <v>1</v>
      </c>
      <c r="F131" s="49" t="s">
        <v>19</v>
      </c>
      <c r="G131" s="82" t="n">
        <v>127580.87</v>
      </c>
      <c r="H131" s="79" t="s">
        <v>409</v>
      </c>
      <c r="I131" s="10"/>
      <c r="J131" s="28"/>
    </row>
    <row r="132" customFormat="false" ht="15" hidden="false" customHeight="false" outlineLevel="0" collapsed="false">
      <c r="A132" s="14" t="n">
        <f aca="false">+A131+1</f>
        <v>127</v>
      </c>
      <c r="B132" s="86" t="s">
        <v>958</v>
      </c>
      <c r="C132" s="50" t="n">
        <v>41348</v>
      </c>
      <c r="D132" s="16" t="s">
        <v>959</v>
      </c>
      <c r="E132" s="86" t="n">
        <v>1</v>
      </c>
      <c r="F132" s="49" t="s">
        <v>19</v>
      </c>
      <c r="G132" s="82" t="n">
        <v>127580.87</v>
      </c>
      <c r="H132" s="79" t="s">
        <v>409</v>
      </c>
      <c r="I132" s="10"/>
      <c r="J132" s="28"/>
    </row>
    <row r="133" customFormat="false" ht="15" hidden="false" customHeight="false" outlineLevel="0" collapsed="false">
      <c r="A133" s="14" t="n">
        <f aca="false">+A132+1</f>
        <v>128</v>
      </c>
      <c r="B133" s="86" t="s">
        <v>960</v>
      </c>
      <c r="C133" s="50" t="n">
        <v>41348</v>
      </c>
      <c r="D133" s="16" t="s">
        <v>961</v>
      </c>
      <c r="E133" s="86" t="n">
        <v>1</v>
      </c>
      <c r="F133" s="49" t="s">
        <v>19</v>
      </c>
      <c r="G133" s="82" t="n">
        <v>127580.87</v>
      </c>
      <c r="H133" s="79" t="s">
        <v>409</v>
      </c>
      <c r="I133" s="10"/>
      <c r="J133" s="28"/>
    </row>
    <row r="134" customFormat="false" ht="15" hidden="false" customHeight="false" outlineLevel="0" collapsed="false">
      <c r="A134" s="14" t="n">
        <f aca="false">+A133+1</f>
        <v>129</v>
      </c>
      <c r="B134" s="86" t="s">
        <v>962</v>
      </c>
      <c r="C134" s="50" t="n">
        <v>41348</v>
      </c>
      <c r="D134" s="16" t="s">
        <v>963</v>
      </c>
      <c r="E134" s="86" t="n">
        <v>1</v>
      </c>
      <c r="F134" s="49" t="s">
        <v>19</v>
      </c>
      <c r="G134" s="82" t="n">
        <v>127580.87</v>
      </c>
      <c r="H134" s="79" t="s">
        <v>409</v>
      </c>
      <c r="I134" s="10"/>
      <c r="J134" s="28"/>
    </row>
    <row r="135" customFormat="false" ht="15" hidden="false" customHeight="false" outlineLevel="0" collapsed="false">
      <c r="A135" s="14" t="n">
        <f aca="false">+A134+1</f>
        <v>130</v>
      </c>
      <c r="B135" s="86" t="s">
        <v>964</v>
      </c>
      <c r="C135" s="50" t="n">
        <v>41348</v>
      </c>
      <c r="D135" s="16" t="s">
        <v>965</v>
      </c>
      <c r="E135" s="86" t="n">
        <v>1</v>
      </c>
      <c r="F135" s="49" t="s">
        <v>19</v>
      </c>
      <c r="G135" s="82" t="n">
        <v>127580.87</v>
      </c>
      <c r="H135" s="79" t="s">
        <v>409</v>
      </c>
      <c r="I135" s="10"/>
      <c r="J135" s="28"/>
    </row>
    <row r="136" customFormat="false" ht="15" hidden="false" customHeight="false" outlineLevel="0" collapsed="false">
      <c r="A136" s="14" t="n">
        <f aca="false">+A135+1</f>
        <v>131</v>
      </c>
      <c r="B136" s="86" t="s">
        <v>704</v>
      </c>
      <c r="C136" s="50" t="n">
        <v>41282</v>
      </c>
      <c r="D136" s="16" t="s">
        <v>705</v>
      </c>
      <c r="E136" s="86" t="n">
        <v>1</v>
      </c>
      <c r="F136" s="49" t="s">
        <v>19</v>
      </c>
      <c r="G136" s="82" t="n">
        <v>127658</v>
      </c>
      <c r="H136" s="79" t="s">
        <v>706</v>
      </c>
      <c r="I136" s="10"/>
      <c r="J136" s="28"/>
    </row>
    <row r="137" customFormat="false" ht="15" hidden="false" customHeight="false" outlineLevel="0" collapsed="false">
      <c r="A137" s="14" t="n">
        <f aca="false">+A136+1</f>
        <v>132</v>
      </c>
      <c r="B137" s="86"/>
      <c r="C137" s="16"/>
      <c r="D137" s="118" t="s">
        <v>500</v>
      </c>
      <c r="E137" s="87"/>
      <c r="F137" s="87" t="s">
        <v>501</v>
      </c>
      <c r="G137" s="88" t="n">
        <v>200520.36</v>
      </c>
      <c r="H137" s="49"/>
      <c r="I137" s="10"/>
      <c r="J137" s="28"/>
    </row>
    <row r="138" customFormat="false" ht="15" hidden="false" customHeight="false" outlineLevel="0" collapsed="false">
      <c r="A138" s="14" t="n">
        <f aca="false">+A137+1</f>
        <v>133</v>
      </c>
      <c r="B138" s="86"/>
      <c r="C138" s="16"/>
      <c r="D138" s="118" t="s">
        <v>502</v>
      </c>
      <c r="E138" s="87"/>
      <c r="F138" s="87" t="s">
        <v>501</v>
      </c>
      <c r="G138" s="88" t="n">
        <v>373107.78</v>
      </c>
      <c r="H138" s="49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.75" hidden="false" customHeight="false" outlineLevel="0" collapsed="false">
      <c r="A140" s="60"/>
      <c r="F140" s="89" t="s">
        <v>503</v>
      </c>
      <c r="G140" s="56" t="n">
        <f aca="false">SUM(G6:G138)</f>
        <v>17422303.78</v>
      </c>
      <c r="I140" s="10"/>
      <c r="J140" s="28"/>
    </row>
    <row r="141" customFormat="false" ht="15.75" hidden="false" customHeight="false" outlineLevel="0" collapsed="false">
      <c r="A141" s="60"/>
      <c r="F141" s="89" t="s">
        <v>504</v>
      </c>
      <c r="G141" s="57" t="n">
        <v>17422303.78</v>
      </c>
      <c r="I141" s="10"/>
      <c r="J141" s="28"/>
    </row>
    <row r="142" customFormat="false" ht="15" hidden="false" customHeight="false" outlineLevel="0" collapsed="false">
      <c r="A142" s="60"/>
      <c r="F142" s="89" t="s">
        <v>505</v>
      </c>
      <c r="G142" s="57" t="n">
        <f aca="false">+G141-G140</f>
        <v>0</v>
      </c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  <row r="1123" customFormat="false" ht="15" hidden="false" customHeight="false" outlineLevel="0" collapsed="false">
      <c r="A1123" s="60"/>
      <c r="I1123" s="10"/>
      <c r="J1123" s="28"/>
    </row>
    <row r="1124" customFormat="false" ht="15" hidden="false" customHeight="false" outlineLevel="0" collapsed="false">
      <c r="A1124" s="60"/>
      <c r="I1124" s="10"/>
      <c r="J1124" s="28"/>
    </row>
    <row r="1125" customFormat="false" ht="15" hidden="false" customHeight="false" outlineLevel="0" collapsed="false">
      <c r="A1125" s="60"/>
      <c r="I1125" s="10"/>
      <c r="J1125" s="28"/>
    </row>
    <row r="1126" customFormat="false" ht="15" hidden="false" customHeight="false" outlineLevel="0" collapsed="false">
      <c r="A1126" s="60"/>
      <c r="I1126" s="10"/>
      <c r="J1126" s="28"/>
    </row>
    <row r="1127" customFormat="false" ht="15" hidden="false" customHeight="false" outlineLevel="0" collapsed="false">
      <c r="A1127" s="60"/>
      <c r="I1127" s="10"/>
      <c r="J1127" s="28"/>
    </row>
    <row r="1128" customFormat="false" ht="15" hidden="false" customHeight="false" outlineLevel="0" collapsed="false">
      <c r="A1128" s="60"/>
      <c r="I1128" s="10"/>
      <c r="J1128" s="28"/>
    </row>
    <row r="1129" customFormat="false" ht="15" hidden="false" customHeight="false" outlineLevel="0" collapsed="false">
      <c r="A1129" s="60"/>
      <c r="I1129" s="10"/>
      <c r="J1129" s="28"/>
    </row>
    <row r="1130" customFormat="false" ht="15" hidden="false" customHeight="false" outlineLevel="0" collapsed="false">
      <c r="A1130" s="60"/>
      <c r="I1130" s="10"/>
      <c r="J1130" s="28"/>
    </row>
    <row r="1131" customFormat="false" ht="15" hidden="false" customHeight="false" outlineLevel="0" collapsed="false">
      <c r="A1131" s="60"/>
      <c r="I1131" s="10"/>
      <c r="J1131" s="28"/>
    </row>
    <row r="1132" customFormat="false" ht="15" hidden="false" customHeight="false" outlineLevel="0" collapsed="false">
      <c r="A1132" s="60"/>
      <c r="I1132" s="10"/>
      <c r="J1132" s="28"/>
    </row>
    <row r="1133" customFormat="false" ht="15" hidden="false" customHeight="false" outlineLevel="0" collapsed="false">
      <c r="A1133" s="60"/>
      <c r="I1133" s="10"/>
      <c r="J1133" s="28"/>
    </row>
    <row r="1134" customFormat="false" ht="15" hidden="false" customHeight="false" outlineLevel="0" collapsed="false">
      <c r="A1134" s="60"/>
      <c r="I1134" s="10"/>
      <c r="J1134" s="28"/>
    </row>
    <row r="1135" customFormat="false" ht="15" hidden="false" customHeight="false" outlineLevel="0" collapsed="false">
      <c r="A1135" s="60"/>
      <c r="I1135" s="10"/>
      <c r="J1135" s="28"/>
    </row>
    <row r="1136" customFormat="false" ht="15" hidden="false" customHeight="false" outlineLevel="0" collapsed="false">
      <c r="A1136" s="60"/>
      <c r="I1136" s="10"/>
      <c r="J1136" s="28"/>
    </row>
    <row r="1137" customFormat="false" ht="15" hidden="false" customHeight="false" outlineLevel="0" collapsed="false">
      <c r="A1137" s="60"/>
      <c r="I1137" s="10"/>
      <c r="J1137" s="28"/>
    </row>
    <row r="1138" customFormat="false" ht="15" hidden="false" customHeight="false" outlineLevel="0" collapsed="false">
      <c r="A1138" s="60"/>
      <c r="I1138" s="10"/>
      <c r="J1138" s="28"/>
    </row>
    <row r="1139" customFormat="false" ht="15" hidden="false" customHeight="false" outlineLevel="0" collapsed="false">
      <c r="A1139" s="60"/>
      <c r="I1139" s="10"/>
      <c r="J1139" s="28"/>
    </row>
    <row r="1140" customFormat="false" ht="15" hidden="false" customHeight="false" outlineLevel="0" collapsed="false">
      <c r="A1140" s="60"/>
      <c r="I1140" s="10"/>
      <c r="J1140" s="28"/>
    </row>
    <row r="1141" customFormat="false" ht="15" hidden="false" customHeight="false" outlineLevel="0" collapsed="false">
      <c r="A1141" s="60"/>
      <c r="I1141" s="10"/>
      <c r="J1141" s="28"/>
    </row>
    <row r="1142" customFormat="false" ht="15" hidden="false" customHeight="false" outlineLevel="0" collapsed="false">
      <c r="A1142" s="60"/>
      <c r="I1142" s="10"/>
      <c r="J1142" s="28"/>
    </row>
  </sheetData>
  <autoFilter ref="A5:J13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429861111111111" bottom="0.2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61" t="s">
        <v>506</v>
      </c>
      <c r="B1" s="61"/>
      <c r="C1" s="61"/>
      <c r="D1" s="61"/>
      <c r="E1" s="61"/>
      <c r="F1" s="61"/>
      <c r="G1" s="61"/>
      <c r="H1" s="61"/>
      <c r="I1" s="10"/>
      <c r="J1" s="11"/>
    </row>
    <row r="2" customFormat="false" ht="16.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10"/>
      <c r="J2" s="11"/>
    </row>
    <row r="3" customFormat="false" ht="31.5" hidden="false" customHeight="true" outlineLevel="0" collapsed="false">
      <c r="A3" s="63" t="s">
        <v>966</v>
      </c>
      <c r="B3" s="63"/>
      <c r="C3" s="63"/>
      <c r="D3" s="63"/>
      <c r="E3" s="63"/>
      <c r="F3" s="63"/>
      <c r="G3" s="63"/>
      <c r="H3" s="63"/>
    </row>
    <row r="4" customFormat="false" ht="16.5" hidden="false" customHeight="false" outlineLevel="0" collapsed="false">
      <c r="A4" s="106"/>
      <c r="B4" s="107"/>
      <c r="C4" s="108"/>
      <c r="D4" s="108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967</v>
      </c>
      <c r="C6" s="119" t="n">
        <v>41368</v>
      </c>
      <c r="D6" s="120" t="s">
        <v>24</v>
      </c>
      <c r="E6" s="70" t="n">
        <v>1</v>
      </c>
      <c r="F6" s="121" t="s">
        <v>19</v>
      </c>
      <c r="G6" s="73" t="n">
        <v>142289.34</v>
      </c>
      <c r="H6" s="121" t="s">
        <v>968</v>
      </c>
      <c r="I6" s="10"/>
      <c r="J6" s="28"/>
    </row>
    <row r="7" customFormat="false" ht="15" hidden="false" customHeight="false" outlineLevel="0" collapsed="false">
      <c r="A7" s="14" t="n">
        <f aca="false">+A6+1</f>
        <v>2</v>
      </c>
      <c r="B7" s="80" t="s">
        <v>969</v>
      </c>
      <c r="C7" s="81" t="n">
        <v>41390</v>
      </c>
      <c r="D7" s="122" t="s">
        <v>970</v>
      </c>
      <c r="E7" s="80" t="n">
        <v>1</v>
      </c>
      <c r="F7" s="49" t="s">
        <v>19</v>
      </c>
      <c r="G7" s="82" t="n">
        <v>146071.39</v>
      </c>
      <c r="H7" s="49" t="s">
        <v>971</v>
      </c>
      <c r="I7" s="10" t="s">
        <v>140</v>
      </c>
      <c r="J7" s="28"/>
    </row>
    <row r="8" customFormat="false" ht="15" hidden="false" customHeight="false" outlineLevel="0" collapsed="false">
      <c r="A8" s="14" t="n">
        <f aca="false">+A7+1</f>
        <v>3</v>
      </c>
      <c r="B8" s="80" t="s">
        <v>972</v>
      </c>
      <c r="C8" s="81" t="n">
        <v>41382</v>
      </c>
      <c r="D8" s="122" t="s">
        <v>973</v>
      </c>
      <c r="E8" s="80" t="n">
        <v>1</v>
      </c>
      <c r="F8" s="49" t="s">
        <v>19</v>
      </c>
      <c r="G8" s="82" t="n">
        <v>150182.13</v>
      </c>
      <c r="H8" s="49" t="s">
        <v>716</v>
      </c>
      <c r="I8" s="10"/>
      <c r="J8" s="28"/>
    </row>
    <row r="9" customFormat="false" ht="15" hidden="false" customHeight="false" outlineLevel="0" collapsed="false">
      <c r="A9" s="14" t="n">
        <f aca="false">+A8+1</f>
        <v>4</v>
      </c>
      <c r="B9" s="114" t="s">
        <v>865</v>
      </c>
      <c r="C9" s="115" t="n">
        <v>41360</v>
      </c>
      <c r="D9" s="123" t="s">
        <v>866</v>
      </c>
      <c r="E9" s="114" t="n">
        <v>1</v>
      </c>
      <c r="F9" s="116" t="s">
        <v>19</v>
      </c>
      <c r="G9" s="117" t="n">
        <v>156198.97</v>
      </c>
      <c r="H9" s="49" t="s">
        <v>716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75" t="s">
        <v>539</v>
      </c>
      <c r="C10" s="101" t="n">
        <v>41303</v>
      </c>
      <c r="D10" s="124" t="s">
        <v>540</v>
      </c>
      <c r="E10" s="75" t="n">
        <v>1</v>
      </c>
      <c r="F10" s="77" t="s">
        <v>19</v>
      </c>
      <c r="G10" s="78" t="n">
        <v>114369</v>
      </c>
      <c r="H10" s="49" t="s">
        <v>538</v>
      </c>
      <c r="I10" s="10" t="s">
        <v>64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102" t="s">
        <v>719</v>
      </c>
      <c r="C11" s="103" t="n">
        <v>41319</v>
      </c>
      <c r="D11" s="125" t="s">
        <v>720</v>
      </c>
      <c r="E11" s="102" t="n">
        <v>1</v>
      </c>
      <c r="F11" s="104" t="s">
        <v>19</v>
      </c>
      <c r="G11" s="105" t="n">
        <v>115075.04</v>
      </c>
      <c r="H11" s="49" t="s">
        <v>538</v>
      </c>
      <c r="I11" s="10" t="s">
        <v>426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102" t="s">
        <v>724</v>
      </c>
      <c r="C12" s="103" t="n">
        <v>41333</v>
      </c>
      <c r="D12" s="125" t="s">
        <v>725</v>
      </c>
      <c r="E12" s="102" t="n">
        <v>1</v>
      </c>
      <c r="F12" s="104" t="s">
        <v>19</v>
      </c>
      <c r="G12" s="105" t="n">
        <v>115075.04</v>
      </c>
      <c r="H12" s="49" t="s">
        <v>538</v>
      </c>
      <c r="I12" s="10" t="s">
        <v>213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114" t="s">
        <v>867</v>
      </c>
      <c r="C13" s="115" t="n">
        <v>41338</v>
      </c>
      <c r="D13" s="123" t="s">
        <v>868</v>
      </c>
      <c r="E13" s="114" t="n">
        <v>1</v>
      </c>
      <c r="F13" s="116" t="s">
        <v>19</v>
      </c>
      <c r="G13" s="117" t="n">
        <v>115075.04</v>
      </c>
      <c r="H13" s="49" t="s">
        <v>538</v>
      </c>
      <c r="I13" s="10" t="s">
        <v>268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114" t="s">
        <v>869</v>
      </c>
      <c r="C14" s="115" t="n">
        <v>41340</v>
      </c>
      <c r="D14" s="123" t="s">
        <v>870</v>
      </c>
      <c r="E14" s="114" t="n">
        <v>1</v>
      </c>
      <c r="F14" s="116" t="s">
        <v>19</v>
      </c>
      <c r="G14" s="117" t="n">
        <v>115075.04</v>
      </c>
      <c r="H14" s="49" t="s">
        <v>538</v>
      </c>
      <c r="I14" s="10" t="s">
        <v>44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114" t="s">
        <v>873</v>
      </c>
      <c r="C15" s="115" t="n">
        <v>41345</v>
      </c>
      <c r="D15" s="123" t="s">
        <v>874</v>
      </c>
      <c r="E15" s="114" t="n">
        <v>1</v>
      </c>
      <c r="F15" s="116" t="s">
        <v>19</v>
      </c>
      <c r="G15" s="117" t="n">
        <v>115075.04</v>
      </c>
      <c r="H15" s="49" t="s">
        <v>538</v>
      </c>
      <c r="I15" s="10" t="s">
        <v>104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114" t="s">
        <v>875</v>
      </c>
      <c r="C16" s="115" t="n">
        <v>41347</v>
      </c>
      <c r="D16" s="123" t="s">
        <v>876</v>
      </c>
      <c r="E16" s="114" t="n">
        <v>1</v>
      </c>
      <c r="F16" s="116" t="s">
        <v>19</v>
      </c>
      <c r="G16" s="117" t="n">
        <v>115075.04</v>
      </c>
      <c r="H16" s="49" t="s">
        <v>538</v>
      </c>
      <c r="I16" s="10"/>
      <c r="J16" s="28"/>
    </row>
    <row r="17" customFormat="false" ht="15" hidden="false" customHeight="false" outlineLevel="0" collapsed="false">
      <c r="A17" s="14" t="n">
        <f aca="false">+A16+1</f>
        <v>12</v>
      </c>
      <c r="B17" s="80" t="s">
        <v>974</v>
      </c>
      <c r="C17" s="81" t="n">
        <v>41372</v>
      </c>
      <c r="D17" s="122" t="s">
        <v>718</v>
      </c>
      <c r="E17" s="80" t="n">
        <v>1</v>
      </c>
      <c r="F17" s="49" t="s">
        <v>19</v>
      </c>
      <c r="G17" s="82" t="n">
        <v>115075.04</v>
      </c>
      <c r="H17" s="49" t="s">
        <v>538</v>
      </c>
      <c r="I17" s="10" t="s">
        <v>43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0" t="s">
        <v>975</v>
      </c>
      <c r="C18" s="81" t="n">
        <v>41366</v>
      </c>
      <c r="D18" s="122" t="s">
        <v>976</v>
      </c>
      <c r="E18" s="80" t="n">
        <v>1</v>
      </c>
      <c r="F18" s="49" t="s">
        <v>19</v>
      </c>
      <c r="G18" s="82" t="n">
        <v>115075.04</v>
      </c>
      <c r="H18" s="49" t="s">
        <v>538</v>
      </c>
      <c r="I18" s="10" t="s">
        <v>189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80" t="s">
        <v>977</v>
      </c>
      <c r="C19" s="81" t="n">
        <v>41367</v>
      </c>
      <c r="D19" s="122" t="s">
        <v>978</v>
      </c>
      <c r="E19" s="80" t="n">
        <v>1</v>
      </c>
      <c r="F19" s="49" t="s">
        <v>19</v>
      </c>
      <c r="G19" s="82" t="n">
        <v>115075.04</v>
      </c>
      <c r="H19" s="49" t="s">
        <v>538</v>
      </c>
      <c r="I19" s="10" t="s">
        <v>143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979</v>
      </c>
      <c r="C20" s="81" t="n">
        <v>41368</v>
      </c>
      <c r="D20" s="122" t="s">
        <v>980</v>
      </c>
      <c r="E20" s="80" t="n">
        <v>1</v>
      </c>
      <c r="F20" s="49" t="s">
        <v>19</v>
      </c>
      <c r="G20" s="82" t="n">
        <v>115075.04</v>
      </c>
      <c r="H20" s="49" t="s">
        <v>538</v>
      </c>
      <c r="I20" s="10" t="s">
        <v>171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981</v>
      </c>
      <c r="C21" s="81" t="n">
        <v>41368</v>
      </c>
      <c r="D21" s="122" t="s">
        <v>982</v>
      </c>
      <c r="E21" s="80" t="n">
        <v>1</v>
      </c>
      <c r="F21" s="49" t="s">
        <v>19</v>
      </c>
      <c r="G21" s="82" t="n">
        <v>115075.04</v>
      </c>
      <c r="H21" s="49" t="s">
        <v>538</v>
      </c>
      <c r="I21" s="10" t="s">
        <v>356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983</v>
      </c>
      <c r="C22" s="81" t="n">
        <v>41374</v>
      </c>
      <c r="D22" s="122" t="s">
        <v>984</v>
      </c>
      <c r="E22" s="80" t="n">
        <v>1</v>
      </c>
      <c r="F22" s="49" t="s">
        <v>19</v>
      </c>
      <c r="G22" s="82" t="n">
        <v>115075.04</v>
      </c>
      <c r="H22" s="49" t="s">
        <v>538</v>
      </c>
      <c r="I22" s="10"/>
      <c r="J22" s="28"/>
    </row>
    <row r="23" customFormat="false" ht="15" hidden="false" customHeight="false" outlineLevel="0" collapsed="false">
      <c r="A23" s="14" t="n">
        <f aca="false">+A22+1</f>
        <v>18</v>
      </c>
      <c r="B23" s="80" t="s">
        <v>985</v>
      </c>
      <c r="C23" s="81" t="n">
        <v>41376</v>
      </c>
      <c r="D23" s="122" t="s">
        <v>986</v>
      </c>
      <c r="E23" s="80" t="n">
        <v>1</v>
      </c>
      <c r="F23" s="49" t="s">
        <v>19</v>
      </c>
      <c r="G23" s="82" t="n">
        <v>115075.04</v>
      </c>
      <c r="H23" s="49" t="s">
        <v>538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80" t="s">
        <v>987</v>
      </c>
      <c r="C24" s="81" t="n">
        <v>41379</v>
      </c>
      <c r="D24" s="122" t="s">
        <v>988</v>
      </c>
      <c r="E24" s="80" t="n">
        <v>1</v>
      </c>
      <c r="F24" s="49" t="s">
        <v>19</v>
      </c>
      <c r="G24" s="82" t="n">
        <v>115075.04</v>
      </c>
      <c r="H24" s="49" t="s">
        <v>538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80" t="s">
        <v>989</v>
      </c>
      <c r="C25" s="81" t="n">
        <v>41379</v>
      </c>
      <c r="D25" s="122" t="s">
        <v>990</v>
      </c>
      <c r="E25" s="80" t="n">
        <v>1</v>
      </c>
      <c r="F25" s="49" t="s">
        <v>19</v>
      </c>
      <c r="G25" s="82" t="n">
        <v>115075.04</v>
      </c>
      <c r="H25" s="49" t="s">
        <v>538</v>
      </c>
      <c r="I25" s="10"/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991</v>
      </c>
      <c r="C26" s="81" t="n">
        <v>41382</v>
      </c>
      <c r="D26" s="122" t="s">
        <v>992</v>
      </c>
      <c r="E26" s="80" t="n">
        <v>1</v>
      </c>
      <c r="F26" s="49" t="s">
        <v>19</v>
      </c>
      <c r="G26" s="82" t="n">
        <v>115075.04</v>
      </c>
      <c r="H26" s="49" t="s">
        <v>538</v>
      </c>
      <c r="I26" s="10"/>
      <c r="J26" s="28"/>
    </row>
    <row r="27" customFormat="false" ht="15" hidden="false" customHeight="false" outlineLevel="0" collapsed="false">
      <c r="A27" s="14" t="n">
        <f aca="false">+A26+1</f>
        <v>22</v>
      </c>
      <c r="B27" s="80" t="s">
        <v>993</v>
      </c>
      <c r="C27" s="81" t="n">
        <v>41384</v>
      </c>
      <c r="D27" s="122" t="s">
        <v>994</v>
      </c>
      <c r="E27" s="80" t="n">
        <v>1</v>
      </c>
      <c r="F27" s="49" t="s">
        <v>19</v>
      </c>
      <c r="G27" s="82" t="n">
        <v>115075.04</v>
      </c>
      <c r="H27" s="49" t="s">
        <v>538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0" t="s">
        <v>995</v>
      </c>
      <c r="C28" s="81" t="n">
        <v>41387</v>
      </c>
      <c r="D28" s="122" t="s">
        <v>996</v>
      </c>
      <c r="E28" s="80" t="n">
        <v>1</v>
      </c>
      <c r="F28" s="49" t="s">
        <v>19</v>
      </c>
      <c r="G28" s="82" t="n">
        <v>115075.04</v>
      </c>
      <c r="H28" s="49" t="s">
        <v>538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80" t="s">
        <v>997</v>
      </c>
      <c r="C29" s="81" t="n">
        <v>41391</v>
      </c>
      <c r="D29" s="122" t="s">
        <v>998</v>
      </c>
      <c r="E29" s="80" t="n">
        <v>1</v>
      </c>
      <c r="F29" s="49" t="s">
        <v>19</v>
      </c>
      <c r="G29" s="82" t="n">
        <v>115075.04</v>
      </c>
      <c r="H29" s="49" t="s">
        <v>538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0" t="s">
        <v>999</v>
      </c>
      <c r="C30" s="81" t="n">
        <v>41394</v>
      </c>
      <c r="D30" s="122" t="s">
        <v>1000</v>
      </c>
      <c r="E30" s="80" t="n">
        <v>1</v>
      </c>
      <c r="F30" s="49" t="s">
        <v>19</v>
      </c>
      <c r="G30" s="82" t="n">
        <v>115075.04</v>
      </c>
      <c r="H30" s="49" t="s">
        <v>538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80" t="s">
        <v>1001</v>
      </c>
      <c r="C31" s="81" t="n">
        <v>41390</v>
      </c>
      <c r="D31" s="122" t="s">
        <v>1002</v>
      </c>
      <c r="E31" s="80" t="n">
        <v>1</v>
      </c>
      <c r="F31" s="49" t="s">
        <v>19</v>
      </c>
      <c r="G31" s="82" t="n">
        <v>127411.24</v>
      </c>
      <c r="H31" s="49" t="s">
        <v>1003</v>
      </c>
      <c r="I31" s="10" t="s">
        <v>412</v>
      </c>
      <c r="J31" s="28"/>
    </row>
    <row r="32" customFormat="false" ht="15" hidden="false" customHeight="false" outlineLevel="0" collapsed="false">
      <c r="A32" s="14" t="n">
        <f aca="false">+A31+1</f>
        <v>27</v>
      </c>
      <c r="B32" s="80" t="s">
        <v>1004</v>
      </c>
      <c r="C32" s="81" t="n">
        <v>41383</v>
      </c>
      <c r="D32" s="122" t="s">
        <v>1005</v>
      </c>
      <c r="E32" s="80" t="n">
        <v>1</v>
      </c>
      <c r="F32" s="49" t="s">
        <v>19</v>
      </c>
      <c r="G32" s="82" t="n">
        <v>127488.83</v>
      </c>
      <c r="H32" s="49" t="s">
        <v>1003</v>
      </c>
      <c r="I32" s="10" t="s">
        <v>129</v>
      </c>
      <c r="J32" s="28"/>
    </row>
    <row r="33" customFormat="false" ht="15" hidden="false" customHeight="false" outlineLevel="0" collapsed="false">
      <c r="A33" s="14" t="n">
        <f aca="false">+A32+1</f>
        <v>28</v>
      </c>
      <c r="B33" s="80" t="s">
        <v>1006</v>
      </c>
      <c r="C33" s="81" t="n">
        <v>41387</v>
      </c>
      <c r="D33" s="122" t="s">
        <v>1007</v>
      </c>
      <c r="E33" s="80" t="n">
        <v>1</v>
      </c>
      <c r="F33" s="49" t="s">
        <v>19</v>
      </c>
      <c r="G33" s="82" t="n">
        <v>127488.83</v>
      </c>
      <c r="H33" s="49" t="s">
        <v>1003</v>
      </c>
      <c r="I33" s="10" t="s">
        <v>180</v>
      </c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008</v>
      </c>
      <c r="C34" s="81" t="n">
        <v>41387</v>
      </c>
      <c r="D34" s="122" t="s">
        <v>1009</v>
      </c>
      <c r="E34" s="80" t="n">
        <v>1</v>
      </c>
      <c r="F34" s="49" t="s">
        <v>19</v>
      </c>
      <c r="G34" s="82" t="n">
        <v>127488.83</v>
      </c>
      <c r="H34" s="49" t="s">
        <v>1003</v>
      </c>
      <c r="I34" s="10" t="s">
        <v>15</v>
      </c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010</v>
      </c>
      <c r="C35" s="81" t="n">
        <v>41390</v>
      </c>
      <c r="D35" s="122" t="s">
        <v>1011</v>
      </c>
      <c r="E35" s="80" t="n">
        <v>1</v>
      </c>
      <c r="F35" s="49" t="s">
        <v>19</v>
      </c>
      <c r="G35" s="82" t="n">
        <v>127488.83</v>
      </c>
      <c r="H35" s="49" t="s">
        <v>1003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75" t="s">
        <v>552</v>
      </c>
      <c r="C36" s="101" t="n">
        <v>41283</v>
      </c>
      <c r="D36" s="124" t="s">
        <v>553</v>
      </c>
      <c r="E36" s="75" t="n">
        <v>1</v>
      </c>
      <c r="F36" s="77" t="s">
        <v>19</v>
      </c>
      <c r="G36" s="78" t="n">
        <v>129118.14</v>
      </c>
      <c r="H36" s="80" t="s">
        <v>39</v>
      </c>
      <c r="I36" s="10" t="s">
        <v>40</v>
      </c>
      <c r="J36" s="28"/>
    </row>
    <row r="37" customFormat="false" ht="15" hidden="false" customHeight="false" outlineLevel="0" collapsed="false">
      <c r="A37" s="14" t="n">
        <f aca="false">+A36+1</f>
        <v>32</v>
      </c>
      <c r="B37" s="80" t="s">
        <v>1012</v>
      </c>
      <c r="C37" s="81" t="n">
        <v>41370</v>
      </c>
      <c r="D37" s="122" t="s">
        <v>1013</v>
      </c>
      <c r="E37" s="80" t="n">
        <v>1</v>
      </c>
      <c r="F37" s="49" t="s">
        <v>19</v>
      </c>
      <c r="G37" s="82" t="n">
        <v>183970.74</v>
      </c>
      <c r="H37" s="80" t="s">
        <v>1014</v>
      </c>
      <c r="I37" s="10"/>
      <c r="J37" s="28"/>
    </row>
    <row r="38" customFormat="false" ht="15" hidden="false" customHeight="false" outlineLevel="0" collapsed="false">
      <c r="A38" s="14" t="n">
        <f aca="false">+A37+1</f>
        <v>33</v>
      </c>
      <c r="B38" s="80" t="s">
        <v>1015</v>
      </c>
      <c r="C38" s="81" t="n">
        <v>41370</v>
      </c>
      <c r="D38" s="122" t="s">
        <v>1016</v>
      </c>
      <c r="E38" s="80" t="n">
        <v>1</v>
      </c>
      <c r="F38" s="49" t="s">
        <v>19</v>
      </c>
      <c r="G38" s="82" t="n">
        <v>183970.74</v>
      </c>
      <c r="H38" s="80" t="s">
        <v>1014</v>
      </c>
      <c r="I38" s="10" t="s">
        <v>388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80" t="s">
        <v>1017</v>
      </c>
      <c r="C39" s="81" t="n">
        <v>41370</v>
      </c>
      <c r="D39" s="122" t="s">
        <v>1018</v>
      </c>
      <c r="E39" s="80" t="n">
        <v>1</v>
      </c>
      <c r="F39" s="49" t="s">
        <v>19</v>
      </c>
      <c r="G39" s="82" t="n">
        <v>183970.74</v>
      </c>
      <c r="H39" s="80" t="s">
        <v>1014</v>
      </c>
      <c r="I39" s="10"/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019</v>
      </c>
      <c r="C40" s="81" t="n">
        <v>41370</v>
      </c>
      <c r="D40" s="122" t="s">
        <v>1020</v>
      </c>
      <c r="E40" s="80" t="n">
        <v>1</v>
      </c>
      <c r="F40" s="49" t="s">
        <v>19</v>
      </c>
      <c r="G40" s="82" t="n">
        <v>183970.74</v>
      </c>
      <c r="H40" s="80" t="s">
        <v>1014</v>
      </c>
      <c r="I40" s="10"/>
      <c r="J40" s="28"/>
    </row>
    <row r="41" customFormat="false" ht="15" hidden="false" customHeight="false" outlineLevel="0" collapsed="false">
      <c r="A41" s="14" t="n">
        <f aca="false">+A40+1</f>
        <v>36</v>
      </c>
      <c r="B41" s="83" t="s">
        <v>112</v>
      </c>
      <c r="C41" s="84" t="n">
        <v>41243</v>
      </c>
      <c r="D41" s="122" t="s">
        <v>113</v>
      </c>
      <c r="E41" s="83" t="n">
        <v>1</v>
      </c>
      <c r="F41" s="49" t="s">
        <v>19</v>
      </c>
      <c r="G41" s="17" t="n">
        <v>182972</v>
      </c>
      <c r="H41" s="80" t="s">
        <v>103</v>
      </c>
      <c r="I41" s="10" t="s">
        <v>60</v>
      </c>
      <c r="J41" s="28"/>
    </row>
    <row r="42" customFormat="false" ht="15" hidden="false" customHeight="false" outlineLevel="0" collapsed="false">
      <c r="A42" s="14" t="n">
        <f aca="false">+A41+1</f>
        <v>37</v>
      </c>
      <c r="B42" s="75" t="s">
        <v>580</v>
      </c>
      <c r="C42" s="101" t="n">
        <v>41284</v>
      </c>
      <c r="D42" s="124" t="s">
        <v>581</v>
      </c>
      <c r="E42" s="75" t="n">
        <v>1</v>
      </c>
      <c r="F42" s="77" t="s">
        <v>19</v>
      </c>
      <c r="G42" s="78" t="n">
        <v>231287</v>
      </c>
      <c r="H42" s="80" t="s">
        <v>582</v>
      </c>
      <c r="I42" s="10"/>
      <c r="J42" s="28"/>
    </row>
    <row r="43" customFormat="false" ht="15" hidden="false" customHeight="false" outlineLevel="0" collapsed="false">
      <c r="A43" s="14" t="n">
        <f aca="false">+A42+1</f>
        <v>38</v>
      </c>
      <c r="B43" s="102" t="s">
        <v>736</v>
      </c>
      <c r="C43" s="103" t="n">
        <v>41317</v>
      </c>
      <c r="D43" s="125" t="s">
        <v>737</v>
      </c>
      <c r="E43" s="102" t="n">
        <v>1</v>
      </c>
      <c r="F43" s="104" t="s">
        <v>19</v>
      </c>
      <c r="G43" s="105" t="n">
        <v>246055.98</v>
      </c>
      <c r="H43" s="49" t="s">
        <v>738</v>
      </c>
      <c r="I43" s="10"/>
      <c r="J43" s="28"/>
    </row>
    <row r="44" customFormat="false" ht="15" hidden="false" customHeight="false" outlineLevel="0" collapsed="false">
      <c r="A44" s="14" t="n">
        <f aca="false">+A43+1</f>
        <v>39</v>
      </c>
      <c r="B44" s="102" t="s">
        <v>743</v>
      </c>
      <c r="C44" s="103" t="n">
        <v>41319</v>
      </c>
      <c r="D44" s="125" t="s">
        <v>744</v>
      </c>
      <c r="E44" s="102" t="n">
        <v>1</v>
      </c>
      <c r="F44" s="104" t="s">
        <v>19</v>
      </c>
      <c r="G44" s="105" t="n">
        <v>268758.86</v>
      </c>
      <c r="H44" s="49" t="s">
        <v>593</v>
      </c>
      <c r="I44" s="10"/>
      <c r="J44" s="28"/>
    </row>
    <row r="45" customFormat="false" ht="15" hidden="false" customHeight="false" outlineLevel="0" collapsed="false">
      <c r="A45" s="14" t="n">
        <f aca="false">+A44+1</f>
        <v>40</v>
      </c>
      <c r="B45" s="102" t="s">
        <v>756</v>
      </c>
      <c r="C45" s="103" t="n">
        <v>41327</v>
      </c>
      <c r="D45" s="125" t="s">
        <v>757</v>
      </c>
      <c r="E45" s="102" t="n">
        <v>1</v>
      </c>
      <c r="F45" s="104" t="s">
        <v>19</v>
      </c>
      <c r="G45" s="105" t="n">
        <v>81946</v>
      </c>
      <c r="H45" s="80" t="s">
        <v>150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102" t="s">
        <v>762</v>
      </c>
      <c r="C46" s="103" t="n">
        <v>41319</v>
      </c>
      <c r="D46" s="125" t="s">
        <v>763</v>
      </c>
      <c r="E46" s="102" t="n">
        <v>1</v>
      </c>
      <c r="F46" s="104" t="s">
        <v>19</v>
      </c>
      <c r="G46" s="105" t="n">
        <v>82333.66</v>
      </c>
      <c r="H46" s="80" t="s">
        <v>150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102" t="s">
        <v>764</v>
      </c>
      <c r="C47" s="103" t="n">
        <v>41319</v>
      </c>
      <c r="D47" s="125" t="s">
        <v>765</v>
      </c>
      <c r="E47" s="102" t="n">
        <v>1</v>
      </c>
      <c r="F47" s="104" t="s">
        <v>19</v>
      </c>
      <c r="G47" s="105" t="n">
        <v>82333.66</v>
      </c>
      <c r="H47" s="80" t="s">
        <v>150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102" t="s">
        <v>774</v>
      </c>
      <c r="C48" s="103" t="n">
        <v>41324</v>
      </c>
      <c r="D48" s="125" t="s">
        <v>775</v>
      </c>
      <c r="E48" s="102" t="n">
        <v>1</v>
      </c>
      <c r="F48" s="104" t="s">
        <v>19</v>
      </c>
      <c r="G48" s="105" t="n">
        <v>82333.66</v>
      </c>
      <c r="H48" s="80" t="s">
        <v>150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102" t="s">
        <v>780</v>
      </c>
      <c r="C49" s="103" t="n">
        <v>41327</v>
      </c>
      <c r="D49" s="125" t="s">
        <v>781</v>
      </c>
      <c r="E49" s="102" t="n">
        <v>1</v>
      </c>
      <c r="F49" s="104" t="s">
        <v>19</v>
      </c>
      <c r="G49" s="105" t="n">
        <v>82333.66</v>
      </c>
      <c r="H49" s="80" t="s">
        <v>150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102" t="s">
        <v>782</v>
      </c>
      <c r="C50" s="103" t="n">
        <v>41327</v>
      </c>
      <c r="D50" s="125" t="s">
        <v>783</v>
      </c>
      <c r="E50" s="102" t="n">
        <v>1</v>
      </c>
      <c r="F50" s="104" t="s">
        <v>19</v>
      </c>
      <c r="G50" s="105" t="n">
        <v>82333.66</v>
      </c>
      <c r="H50" s="80" t="s">
        <v>150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102" t="s">
        <v>786</v>
      </c>
      <c r="C51" s="103" t="n">
        <v>41328</v>
      </c>
      <c r="D51" s="125" t="s">
        <v>787</v>
      </c>
      <c r="E51" s="102" t="n">
        <v>1</v>
      </c>
      <c r="F51" s="104" t="s">
        <v>19</v>
      </c>
      <c r="G51" s="105" t="n">
        <v>82333.66</v>
      </c>
      <c r="H51" s="80" t="s">
        <v>150</v>
      </c>
      <c r="I51" s="10"/>
      <c r="J51" s="28"/>
    </row>
    <row r="52" customFormat="false" ht="15" hidden="false" customHeight="false" outlineLevel="0" collapsed="false">
      <c r="A52" s="14" t="n">
        <f aca="false">+A51+1</f>
        <v>47</v>
      </c>
      <c r="B52" s="114" t="s">
        <v>879</v>
      </c>
      <c r="C52" s="115" t="n">
        <v>41347</v>
      </c>
      <c r="D52" s="123" t="s">
        <v>880</v>
      </c>
      <c r="E52" s="114" t="n">
        <v>1</v>
      </c>
      <c r="F52" s="116" t="s">
        <v>19</v>
      </c>
      <c r="G52" s="117" t="n">
        <v>82333.66</v>
      </c>
      <c r="H52" s="80" t="s">
        <v>150</v>
      </c>
      <c r="I52" s="10" t="s">
        <v>153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75" t="s">
        <v>610</v>
      </c>
      <c r="C53" s="101" t="n">
        <v>41303</v>
      </c>
      <c r="D53" s="124" t="s">
        <v>611</v>
      </c>
      <c r="E53" s="75" t="n">
        <v>1</v>
      </c>
      <c r="F53" s="77" t="s">
        <v>19</v>
      </c>
      <c r="G53" s="78" t="n">
        <v>92342.28</v>
      </c>
      <c r="H53" s="80" t="s">
        <v>186</v>
      </c>
      <c r="I53" s="10" t="s">
        <v>157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75" t="s">
        <v>614</v>
      </c>
      <c r="C54" s="101" t="n">
        <v>41303</v>
      </c>
      <c r="D54" s="124" t="s">
        <v>615</v>
      </c>
      <c r="E54" s="75" t="n">
        <v>1</v>
      </c>
      <c r="F54" s="77" t="s">
        <v>19</v>
      </c>
      <c r="G54" s="78" t="n">
        <v>92342.28</v>
      </c>
      <c r="H54" s="80" t="s">
        <v>186</v>
      </c>
      <c r="I54" s="10"/>
      <c r="J54" s="28"/>
    </row>
    <row r="55" customFormat="false" ht="15" hidden="false" customHeight="false" outlineLevel="0" collapsed="false">
      <c r="A55" s="14" t="n">
        <f aca="false">+A54+1</f>
        <v>50</v>
      </c>
      <c r="B55" s="102" t="s">
        <v>790</v>
      </c>
      <c r="C55" s="103" t="n">
        <v>41313</v>
      </c>
      <c r="D55" s="125" t="s">
        <v>791</v>
      </c>
      <c r="E55" s="102" t="n">
        <v>1</v>
      </c>
      <c r="F55" s="104" t="s">
        <v>19</v>
      </c>
      <c r="G55" s="105" t="n">
        <v>92807.8</v>
      </c>
      <c r="H55" s="80" t="s">
        <v>186</v>
      </c>
      <c r="I55" s="10"/>
      <c r="J55" s="28"/>
    </row>
    <row r="56" customFormat="false" ht="15" hidden="false" customHeight="false" outlineLevel="0" collapsed="false">
      <c r="A56" s="14" t="n">
        <f aca="false">+A55+1</f>
        <v>51</v>
      </c>
      <c r="B56" s="102" t="s">
        <v>792</v>
      </c>
      <c r="C56" s="103" t="n">
        <v>41317</v>
      </c>
      <c r="D56" s="125" t="s">
        <v>793</v>
      </c>
      <c r="E56" s="102" t="n">
        <v>1</v>
      </c>
      <c r="F56" s="104" t="s">
        <v>19</v>
      </c>
      <c r="G56" s="105" t="n">
        <v>92807.8</v>
      </c>
      <c r="H56" s="80" t="s">
        <v>186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102" t="s">
        <v>799</v>
      </c>
      <c r="C57" s="103" t="n">
        <v>41319</v>
      </c>
      <c r="D57" s="125" t="s">
        <v>800</v>
      </c>
      <c r="E57" s="102" t="n">
        <v>1</v>
      </c>
      <c r="F57" s="104" t="s">
        <v>19</v>
      </c>
      <c r="G57" s="105" t="n">
        <v>92807.8</v>
      </c>
      <c r="H57" s="80" t="s">
        <v>186</v>
      </c>
      <c r="I57" s="10" t="s">
        <v>206</v>
      </c>
      <c r="J57" s="28"/>
    </row>
    <row r="58" customFormat="false" ht="15" hidden="false" customHeight="false" outlineLevel="0" collapsed="false">
      <c r="A58" s="14" t="n">
        <f aca="false">+A57+1</f>
        <v>53</v>
      </c>
      <c r="B58" s="102" t="s">
        <v>801</v>
      </c>
      <c r="C58" s="103" t="n">
        <v>41319</v>
      </c>
      <c r="D58" s="125" t="s">
        <v>802</v>
      </c>
      <c r="E58" s="102" t="n">
        <v>1</v>
      </c>
      <c r="F58" s="104" t="s">
        <v>19</v>
      </c>
      <c r="G58" s="105" t="n">
        <v>92807.8</v>
      </c>
      <c r="H58" s="80" t="s">
        <v>186</v>
      </c>
      <c r="I58" s="10" t="s">
        <v>209</v>
      </c>
      <c r="J58" s="28"/>
    </row>
    <row r="59" customFormat="false" ht="15" hidden="false" customHeight="false" outlineLevel="0" collapsed="false">
      <c r="A59" s="14" t="n">
        <f aca="false">+A58+1</f>
        <v>54</v>
      </c>
      <c r="B59" s="102" t="s">
        <v>805</v>
      </c>
      <c r="C59" s="103" t="n">
        <v>41327</v>
      </c>
      <c r="D59" s="125" t="s">
        <v>806</v>
      </c>
      <c r="E59" s="102" t="n">
        <v>1</v>
      </c>
      <c r="F59" s="104" t="s">
        <v>19</v>
      </c>
      <c r="G59" s="105" t="n">
        <v>92807.8</v>
      </c>
      <c r="H59" s="80" t="s">
        <v>186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102" t="s">
        <v>807</v>
      </c>
      <c r="C60" s="103" t="n">
        <v>41330</v>
      </c>
      <c r="D60" s="125" t="s">
        <v>808</v>
      </c>
      <c r="E60" s="102" t="n">
        <v>1</v>
      </c>
      <c r="F60" s="104" t="s">
        <v>19</v>
      </c>
      <c r="G60" s="105" t="n">
        <v>92807.8</v>
      </c>
      <c r="H60" s="80" t="s">
        <v>186</v>
      </c>
      <c r="I60" s="10"/>
      <c r="J60" s="28"/>
    </row>
    <row r="61" customFormat="false" ht="15" hidden="false" customHeight="false" outlineLevel="0" collapsed="false">
      <c r="A61" s="14" t="n">
        <f aca="false">+A60+1</f>
        <v>56</v>
      </c>
      <c r="B61" s="102" t="s">
        <v>815</v>
      </c>
      <c r="C61" s="103" t="n">
        <v>41333</v>
      </c>
      <c r="D61" s="125" t="s">
        <v>816</v>
      </c>
      <c r="E61" s="102" t="n">
        <v>1</v>
      </c>
      <c r="F61" s="104" t="s">
        <v>19</v>
      </c>
      <c r="G61" s="105" t="n">
        <v>92807.8</v>
      </c>
      <c r="H61" s="80" t="s">
        <v>186</v>
      </c>
      <c r="I61" s="10"/>
      <c r="J61" s="28"/>
    </row>
    <row r="62" customFormat="false" ht="15" hidden="false" customHeight="false" outlineLevel="0" collapsed="false">
      <c r="A62" s="14" t="n">
        <f aca="false">+A61+1</f>
        <v>57</v>
      </c>
      <c r="B62" s="114" t="s">
        <v>881</v>
      </c>
      <c r="C62" s="115" t="n">
        <v>41345</v>
      </c>
      <c r="D62" s="123" t="s">
        <v>882</v>
      </c>
      <c r="E62" s="114" t="n">
        <v>1</v>
      </c>
      <c r="F62" s="116" t="s">
        <v>19</v>
      </c>
      <c r="G62" s="117" t="n">
        <v>92807.8</v>
      </c>
      <c r="H62" s="80" t="s">
        <v>186</v>
      </c>
      <c r="I62" s="10"/>
      <c r="J62" s="28"/>
    </row>
    <row r="63" customFormat="false" ht="15" hidden="false" customHeight="false" outlineLevel="0" collapsed="false">
      <c r="A63" s="14" t="n">
        <f aca="false">+A62+1</f>
        <v>58</v>
      </c>
      <c r="B63" s="114" t="s">
        <v>883</v>
      </c>
      <c r="C63" s="115" t="n">
        <v>41347</v>
      </c>
      <c r="D63" s="123" t="s">
        <v>884</v>
      </c>
      <c r="E63" s="114" t="n">
        <v>1</v>
      </c>
      <c r="F63" s="116" t="s">
        <v>19</v>
      </c>
      <c r="G63" s="117" t="n">
        <v>92807.8</v>
      </c>
      <c r="H63" s="80" t="s">
        <v>186</v>
      </c>
      <c r="I63" s="10"/>
      <c r="J63" s="28"/>
    </row>
    <row r="64" customFormat="false" ht="15" hidden="false" customHeight="false" outlineLevel="0" collapsed="false">
      <c r="A64" s="14" t="n">
        <f aca="false">+A63+1</f>
        <v>59</v>
      </c>
      <c r="B64" s="114" t="s">
        <v>885</v>
      </c>
      <c r="C64" s="115" t="n">
        <v>41347</v>
      </c>
      <c r="D64" s="123" t="s">
        <v>886</v>
      </c>
      <c r="E64" s="114" t="n">
        <v>1</v>
      </c>
      <c r="F64" s="116" t="s">
        <v>19</v>
      </c>
      <c r="G64" s="117" t="n">
        <v>92807.8</v>
      </c>
      <c r="H64" s="80" t="s">
        <v>186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114" t="s">
        <v>887</v>
      </c>
      <c r="C65" s="115" t="n">
        <v>41347</v>
      </c>
      <c r="D65" s="123" t="s">
        <v>888</v>
      </c>
      <c r="E65" s="114" t="n">
        <v>1</v>
      </c>
      <c r="F65" s="116" t="s">
        <v>19</v>
      </c>
      <c r="G65" s="117" t="n">
        <v>92807.8</v>
      </c>
      <c r="H65" s="80" t="s">
        <v>186</v>
      </c>
      <c r="I65" s="10" t="s">
        <v>110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80" t="s">
        <v>1021</v>
      </c>
      <c r="C66" s="81" t="n">
        <v>41367</v>
      </c>
      <c r="D66" s="122" t="s">
        <v>1022</v>
      </c>
      <c r="E66" s="80" t="n">
        <v>1</v>
      </c>
      <c r="F66" s="49" t="s">
        <v>19</v>
      </c>
      <c r="G66" s="82" t="n">
        <v>92807.8</v>
      </c>
      <c r="H66" s="80" t="s">
        <v>186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80" t="s">
        <v>1023</v>
      </c>
      <c r="C67" s="81" t="n">
        <v>41367</v>
      </c>
      <c r="D67" s="122" t="s">
        <v>1024</v>
      </c>
      <c r="E67" s="80" t="n">
        <v>1</v>
      </c>
      <c r="F67" s="49" t="s">
        <v>19</v>
      </c>
      <c r="G67" s="82" t="n">
        <v>92807.8</v>
      </c>
      <c r="H67" s="80" t="s">
        <v>186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80" t="s">
        <v>1025</v>
      </c>
      <c r="C68" s="81" t="n">
        <v>41367</v>
      </c>
      <c r="D68" s="122" t="s">
        <v>1026</v>
      </c>
      <c r="E68" s="80" t="n">
        <v>1</v>
      </c>
      <c r="F68" s="49" t="s">
        <v>19</v>
      </c>
      <c r="G68" s="82" t="n">
        <v>92807.8</v>
      </c>
      <c r="H68" s="80" t="s">
        <v>186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0" t="s">
        <v>1027</v>
      </c>
      <c r="C69" s="81" t="n">
        <v>41369</v>
      </c>
      <c r="D69" s="122" t="s">
        <v>1028</v>
      </c>
      <c r="E69" s="80" t="n">
        <v>1</v>
      </c>
      <c r="F69" s="49" t="s">
        <v>19</v>
      </c>
      <c r="G69" s="82" t="n">
        <v>93350.9</v>
      </c>
      <c r="H69" s="80" t="s">
        <v>186</v>
      </c>
      <c r="I69" s="10"/>
      <c r="J69" s="28"/>
    </row>
    <row r="70" customFormat="false" ht="15" hidden="false" customHeight="false" outlineLevel="0" collapsed="false">
      <c r="A70" s="14" t="n">
        <f aca="false">+A69+1</f>
        <v>65</v>
      </c>
      <c r="B70" s="80" t="s">
        <v>1029</v>
      </c>
      <c r="C70" s="81" t="n">
        <v>41370</v>
      </c>
      <c r="D70" s="122" t="s">
        <v>1030</v>
      </c>
      <c r="E70" s="80" t="n">
        <v>1</v>
      </c>
      <c r="F70" s="49" t="s">
        <v>19</v>
      </c>
      <c r="G70" s="82" t="n">
        <v>93350.9</v>
      </c>
      <c r="H70" s="80" t="s">
        <v>186</v>
      </c>
      <c r="I70" s="10"/>
      <c r="J70" s="28"/>
    </row>
    <row r="71" customFormat="false" ht="15" hidden="false" customHeight="false" outlineLevel="0" collapsed="false">
      <c r="A71" s="14" t="n">
        <f aca="false">+A70+1</f>
        <v>66</v>
      </c>
      <c r="B71" s="80" t="s">
        <v>1031</v>
      </c>
      <c r="C71" s="81" t="n">
        <v>41370</v>
      </c>
      <c r="D71" s="122" t="s">
        <v>1032</v>
      </c>
      <c r="E71" s="80" t="n">
        <v>1</v>
      </c>
      <c r="F71" s="49" t="s">
        <v>19</v>
      </c>
      <c r="G71" s="82" t="n">
        <v>93350.9</v>
      </c>
      <c r="H71" s="80" t="s">
        <v>186</v>
      </c>
      <c r="I71" s="10"/>
      <c r="J71" s="28"/>
    </row>
    <row r="72" customFormat="false" ht="15" hidden="false" customHeight="false" outlineLevel="0" collapsed="false">
      <c r="A72" s="14" t="n">
        <f aca="false">+A71+1</f>
        <v>67</v>
      </c>
      <c r="B72" s="80" t="s">
        <v>1033</v>
      </c>
      <c r="C72" s="81" t="n">
        <v>41370</v>
      </c>
      <c r="D72" s="122" t="s">
        <v>1034</v>
      </c>
      <c r="E72" s="80" t="n">
        <v>1</v>
      </c>
      <c r="F72" s="49" t="s">
        <v>19</v>
      </c>
      <c r="G72" s="82" t="n">
        <v>93350.9</v>
      </c>
      <c r="H72" s="80" t="s">
        <v>186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80" t="s">
        <v>1035</v>
      </c>
      <c r="C73" s="81" t="n">
        <v>41370</v>
      </c>
      <c r="D73" s="122" t="s">
        <v>1036</v>
      </c>
      <c r="E73" s="80" t="n">
        <v>1</v>
      </c>
      <c r="F73" s="49" t="s">
        <v>19</v>
      </c>
      <c r="G73" s="82" t="n">
        <v>93350.9</v>
      </c>
      <c r="H73" s="80" t="s">
        <v>186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114" t="s">
        <v>889</v>
      </c>
      <c r="C74" s="115" t="n">
        <v>41359</v>
      </c>
      <c r="D74" s="123" t="s">
        <v>217</v>
      </c>
      <c r="E74" s="114" t="n">
        <v>1</v>
      </c>
      <c r="F74" s="116" t="s">
        <v>19</v>
      </c>
      <c r="G74" s="117" t="n">
        <v>140756</v>
      </c>
      <c r="H74" s="80" t="s">
        <v>192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80" t="s">
        <v>1037</v>
      </c>
      <c r="C75" s="81" t="n">
        <v>41387</v>
      </c>
      <c r="D75" s="122" t="s">
        <v>1038</v>
      </c>
      <c r="E75" s="80" t="n">
        <v>1</v>
      </c>
      <c r="F75" s="49" t="s">
        <v>19</v>
      </c>
      <c r="G75" s="82" t="n">
        <v>142230.21</v>
      </c>
      <c r="H75" s="80" t="s">
        <v>192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80" t="s">
        <v>1039</v>
      </c>
      <c r="C76" s="81" t="n">
        <v>41388</v>
      </c>
      <c r="D76" s="122" t="s">
        <v>1040</v>
      </c>
      <c r="E76" s="80" t="n">
        <v>1</v>
      </c>
      <c r="F76" s="49" t="s">
        <v>19</v>
      </c>
      <c r="G76" s="82" t="n">
        <v>142230.21</v>
      </c>
      <c r="H76" s="80" t="s">
        <v>192</v>
      </c>
      <c r="I76" s="10" t="s">
        <v>90</v>
      </c>
      <c r="J76" s="28"/>
    </row>
    <row r="77" customFormat="false" ht="15" hidden="false" customHeight="false" outlineLevel="0" collapsed="false">
      <c r="A77" s="14" t="n">
        <f aca="false">+A76+1</f>
        <v>72</v>
      </c>
      <c r="B77" s="80" t="s">
        <v>322</v>
      </c>
      <c r="C77" s="81" t="n">
        <v>41274</v>
      </c>
      <c r="D77" s="122" t="s">
        <v>323</v>
      </c>
      <c r="E77" s="80" t="n">
        <v>1</v>
      </c>
      <c r="F77" s="49" t="s">
        <v>19</v>
      </c>
      <c r="G77" s="82" t="n">
        <v>157747</v>
      </c>
      <c r="H77" s="80" t="s">
        <v>820</v>
      </c>
      <c r="I77" s="10" t="s">
        <v>193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102" t="s">
        <v>818</v>
      </c>
      <c r="C78" s="103" t="n">
        <v>41313</v>
      </c>
      <c r="D78" s="125" t="s">
        <v>819</v>
      </c>
      <c r="E78" s="102" t="n">
        <v>1</v>
      </c>
      <c r="F78" s="104" t="s">
        <v>19</v>
      </c>
      <c r="G78" s="105" t="n">
        <v>158600.9</v>
      </c>
      <c r="H78" s="80" t="s">
        <v>820</v>
      </c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114" t="s">
        <v>892</v>
      </c>
      <c r="C79" s="115" t="n">
        <v>41356</v>
      </c>
      <c r="D79" s="123" t="s">
        <v>893</v>
      </c>
      <c r="E79" s="114" t="n">
        <v>1</v>
      </c>
      <c r="F79" s="116" t="s">
        <v>19</v>
      </c>
      <c r="G79" s="117" t="n">
        <v>158600.9</v>
      </c>
      <c r="H79" s="80" t="s">
        <v>820</v>
      </c>
      <c r="I79" s="10"/>
      <c r="J79" s="28"/>
    </row>
    <row r="80" customFormat="false" ht="15" hidden="false" customHeight="false" outlineLevel="0" collapsed="false">
      <c r="A80" s="14" t="n">
        <f aca="false">+A79+1</f>
        <v>75</v>
      </c>
      <c r="B80" s="80" t="s">
        <v>1041</v>
      </c>
      <c r="C80" s="81" t="n">
        <v>41380</v>
      </c>
      <c r="D80" s="122" t="s">
        <v>1042</v>
      </c>
      <c r="E80" s="80" t="n">
        <v>1</v>
      </c>
      <c r="F80" s="49" t="s">
        <v>19</v>
      </c>
      <c r="G80" s="82" t="n">
        <v>159299.18</v>
      </c>
      <c r="H80" s="80" t="s">
        <v>820</v>
      </c>
      <c r="I80" s="10" t="s">
        <v>68</v>
      </c>
      <c r="J80" s="28"/>
    </row>
    <row r="81" customFormat="false" ht="15" hidden="false" customHeight="false" outlineLevel="0" collapsed="false">
      <c r="A81" s="14" t="n">
        <f aca="false">+A80+1</f>
        <v>76</v>
      </c>
      <c r="B81" s="80" t="s">
        <v>1043</v>
      </c>
      <c r="C81" s="81" t="n">
        <v>41390</v>
      </c>
      <c r="D81" s="122" t="s">
        <v>1044</v>
      </c>
      <c r="E81" s="80" t="n">
        <v>1</v>
      </c>
      <c r="F81" s="49" t="s">
        <v>19</v>
      </c>
      <c r="G81" s="82" t="n">
        <v>159299.18</v>
      </c>
      <c r="H81" s="80" t="s">
        <v>820</v>
      </c>
      <c r="I81" s="10"/>
      <c r="J81" s="28"/>
    </row>
    <row r="82" customFormat="false" ht="15" hidden="false" customHeight="false" outlineLevel="0" collapsed="false">
      <c r="A82" s="14" t="n">
        <f aca="false">+A81+1</f>
        <v>77</v>
      </c>
      <c r="B82" s="114" t="s">
        <v>894</v>
      </c>
      <c r="C82" s="115" t="n">
        <v>41356</v>
      </c>
      <c r="D82" s="123" t="s">
        <v>895</v>
      </c>
      <c r="E82" s="114" t="n">
        <v>1</v>
      </c>
      <c r="F82" s="116" t="s">
        <v>19</v>
      </c>
      <c r="G82" s="117" t="n">
        <v>170704.35</v>
      </c>
      <c r="H82" s="80" t="s">
        <v>896</v>
      </c>
      <c r="I82" s="10" t="s">
        <v>71</v>
      </c>
      <c r="J82" s="28"/>
    </row>
    <row r="83" customFormat="false" ht="15" hidden="false" customHeight="false" outlineLevel="0" collapsed="false">
      <c r="A83" s="14" t="n">
        <f aca="false">+A82+1</f>
        <v>78</v>
      </c>
      <c r="B83" s="114" t="s">
        <v>897</v>
      </c>
      <c r="C83" s="115" t="n">
        <v>41356</v>
      </c>
      <c r="D83" s="123" t="s">
        <v>898</v>
      </c>
      <c r="E83" s="114" t="n">
        <v>1</v>
      </c>
      <c r="F83" s="116" t="s">
        <v>19</v>
      </c>
      <c r="G83" s="117" t="n">
        <v>170704.35</v>
      </c>
      <c r="H83" s="80" t="s">
        <v>896</v>
      </c>
      <c r="I83" s="10"/>
      <c r="J83" s="28"/>
    </row>
    <row r="84" customFormat="false" ht="15" hidden="false" customHeight="false" outlineLevel="0" collapsed="false">
      <c r="A84" s="14" t="n">
        <f aca="false">+A83+1</f>
        <v>79</v>
      </c>
      <c r="B84" s="114" t="s">
        <v>823</v>
      </c>
      <c r="C84" s="115" t="n">
        <v>41356</v>
      </c>
      <c r="D84" s="123" t="s">
        <v>899</v>
      </c>
      <c r="E84" s="114" t="n">
        <v>1</v>
      </c>
      <c r="F84" s="116" t="s">
        <v>19</v>
      </c>
      <c r="G84" s="117" t="n">
        <v>170704.35</v>
      </c>
      <c r="H84" s="80" t="s">
        <v>896</v>
      </c>
      <c r="I84" s="10"/>
      <c r="J84" s="28"/>
    </row>
    <row r="85" customFormat="false" ht="15" hidden="false" customHeight="false" outlineLevel="0" collapsed="false">
      <c r="A85" s="14" t="n">
        <f aca="false">+A84+1</f>
        <v>80</v>
      </c>
      <c r="B85" s="80" t="s">
        <v>1045</v>
      </c>
      <c r="C85" s="81" t="n">
        <v>41379</v>
      </c>
      <c r="D85" s="122" t="s">
        <v>1046</v>
      </c>
      <c r="E85" s="80" t="n">
        <v>1</v>
      </c>
      <c r="F85" s="49" t="s">
        <v>19</v>
      </c>
      <c r="G85" s="82" t="n">
        <v>170937.11</v>
      </c>
      <c r="H85" s="80" t="s">
        <v>896</v>
      </c>
      <c r="I85" s="10"/>
      <c r="J85" s="28"/>
    </row>
    <row r="86" customFormat="false" ht="15" hidden="false" customHeight="false" outlineLevel="0" collapsed="false">
      <c r="A86" s="14" t="n">
        <f aca="false">+A85+1</f>
        <v>81</v>
      </c>
      <c r="B86" s="80" t="s">
        <v>1047</v>
      </c>
      <c r="C86" s="81" t="n">
        <v>41380</v>
      </c>
      <c r="D86" s="122" t="s">
        <v>1048</v>
      </c>
      <c r="E86" s="80" t="n">
        <v>1</v>
      </c>
      <c r="F86" s="49" t="s">
        <v>19</v>
      </c>
      <c r="G86" s="82" t="n">
        <v>170937.11</v>
      </c>
      <c r="H86" s="80" t="s">
        <v>896</v>
      </c>
      <c r="I86" s="10"/>
      <c r="J86" s="28"/>
    </row>
    <row r="87" customFormat="false" ht="15" hidden="false" customHeight="false" outlineLevel="0" collapsed="false">
      <c r="A87" s="14" t="n">
        <f aca="false">+A86+1</f>
        <v>82</v>
      </c>
      <c r="B87" s="80" t="s">
        <v>1049</v>
      </c>
      <c r="C87" s="81" t="n">
        <v>41380</v>
      </c>
      <c r="D87" s="122" t="s">
        <v>1050</v>
      </c>
      <c r="E87" s="80" t="n">
        <v>1</v>
      </c>
      <c r="F87" s="49" t="s">
        <v>19</v>
      </c>
      <c r="G87" s="82" t="n">
        <v>170937.11</v>
      </c>
      <c r="H87" s="80" t="s">
        <v>896</v>
      </c>
      <c r="I87" s="10"/>
      <c r="J87" s="28"/>
    </row>
    <row r="88" customFormat="false" ht="15" hidden="false" customHeight="false" outlineLevel="0" collapsed="false">
      <c r="A88" s="14" t="n">
        <f aca="false">+A87+1</f>
        <v>83</v>
      </c>
      <c r="B88" s="80" t="s">
        <v>1051</v>
      </c>
      <c r="C88" s="81" t="n">
        <v>41380</v>
      </c>
      <c r="D88" s="122" t="s">
        <v>1052</v>
      </c>
      <c r="E88" s="80" t="n">
        <v>1</v>
      </c>
      <c r="F88" s="49" t="s">
        <v>19</v>
      </c>
      <c r="G88" s="82" t="n">
        <v>170937.11</v>
      </c>
      <c r="H88" s="80" t="s">
        <v>896</v>
      </c>
      <c r="I88" s="10" t="s">
        <v>125</v>
      </c>
      <c r="J88" s="28"/>
    </row>
    <row r="89" customFormat="false" ht="15" hidden="false" customHeight="false" outlineLevel="0" collapsed="false">
      <c r="A89" s="14" t="n">
        <f aca="false">+A88+1</f>
        <v>84</v>
      </c>
      <c r="B89" s="80" t="s">
        <v>1053</v>
      </c>
      <c r="C89" s="81" t="n">
        <v>41380</v>
      </c>
      <c r="D89" s="122" t="s">
        <v>1054</v>
      </c>
      <c r="E89" s="80" t="n">
        <v>1</v>
      </c>
      <c r="F89" s="49" t="s">
        <v>19</v>
      </c>
      <c r="G89" s="82" t="n">
        <v>170937.11</v>
      </c>
      <c r="H89" s="80" t="s">
        <v>896</v>
      </c>
      <c r="I89" s="10"/>
      <c r="J89" s="28"/>
    </row>
    <row r="90" customFormat="false" ht="15" hidden="false" customHeight="false" outlineLevel="0" collapsed="false">
      <c r="A90" s="14" t="n">
        <f aca="false">+A89+1</f>
        <v>85</v>
      </c>
      <c r="B90" s="86" t="s">
        <v>257</v>
      </c>
      <c r="C90" s="50" t="n">
        <v>41052</v>
      </c>
      <c r="D90" s="16" t="s">
        <v>258</v>
      </c>
      <c r="E90" s="86" t="n">
        <v>1</v>
      </c>
      <c r="F90" s="86" t="s">
        <v>13</v>
      </c>
      <c r="G90" s="82" t="n">
        <v>178169.45</v>
      </c>
      <c r="H90" s="80" t="s">
        <v>259</v>
      </c>
      <c r="I90" s="10"/>
      <c r="J90" s="28"/>
    </row>
    <row r="91" customFormat="false" ht="15" hidden="false" customHeight="false" outlineLevel="0" collapsed="false">
      <c r="A91" s="14" t="n">
        <f aca="false">+A90+1</f>
        <v>86</v>
      </c>
      <c r="B91" s="114" t="s">
        <v>900</v>
      </c>
      <c r="C91" s="115" t="n">
        <v>41356</v>
      </c>
      <c r="D91" s="123" t="s">
        <v>901</v>
      </c>
      <c r="E91" s="114" t="n">
        <v>1</v>
      </c>
      <c r="F91" s="116" t="s">
        <v>19</v>
      </c>
      <c r="G91" s="117" t="n">
        <v>187307.8</v>
      </c>
      <c r="H91" s="80" t="s">
        <v>259</v>
      </c>
      <c r="I91" s="10"/>
      <c r="J91" s="28"/>
    </row>
    <row r="92" customFormat="false" ht="15" hidden="false" customHeight="false" outlineLevel="0" collapsed="false">
      <c r="A92" s="14" t="n">
        <f aca="false">+A91+1</f>
        <v>87</v>
      </c>
      <c r="B92" s="80" t="s">
        <v>1055</v>
      </c>
      <c r="C92" s="81" t="n">
        <v>41376</v>
      </c>
      <c r="D92" s="122" t="s">
        <v>1056</v>
      </c>
      <c r="E92" s="80" t="n">
        <v>1</v>
      </c>
      <c r="F92" s="49" t="s">
        <v>19</v>
      </c>
      <c r="G92" s="82" t="n">
        <v>187691.89</v>
      </c>
      <c r="H92" s="80" t="s">
        <v>259</v>
      </c>
      <c r="I92" s="10"/>
      <c r="J92" s="28"/>
    </row>
    <row r="93" customFormat="false" ht="15" hidden="false" customHeight="false" outlineLevel="0" collapsed="false">
      <c r="A93" s="14" t="n">
        <f aca="false">+A92+1</f>
        <v>88</v>
      </c>
      <c r="B93" s="80" t="s">
        <v>1057</v>
      </c>
      <c r="C93" s="81" t="n">
        <v>41390</v>
      </c>
      <c r="D93" s="122" t="s">
        <v>1058</v>
      </c>
      <c r="E93" s="80" t="n">
        <v>1</v>
      </c>
      <c r="F93" s="49" t="s">
        <v>19</v>
      </c>
      <c r="G93" s="82" t="n">
        <v>187691.89</v>
      </c>
      <c r="H93" s="80" t="s">
        <v>259</v>
      </c>
      <c r="I93" s="10"/>
      <c r="J93" s="28"/>
    </row>
    <row r="94" customFormat="false" ht="15" hidden="false" customHeight="false" outlineLevel="0" collapsed="false">
      <c r="A94" s="14" t="n">
        <f aca="false">+A93+1</f>
        <v>89</v>
      </c>
      <c r="B94" s="80" t="s">
        <v>1059</v>
      </c>
      <c r="C94" s="81" t="n">
        <v>41390</v>
      </c>
      <c r="D94" s="122" t="s">
        <v>1060</v>
      </c>
      <c r="E94" s="80" t="n">
        <v>1</v>
      </c>
      <c r="F94" s="49" t="s">
        <v>19</v>
      </c>
      <c r="G94" s="82" t="n">
        <v>187691.89</v>
      </c>
      <c r="H94" s="80" t="s">
        <v>259</v>
      </c>
      <c r="I94" s="10"/>
      <c r="J94" s="28"/>
    </row>
    <row r="95" customFormat="false" ht="15" hidden="false" customHeight="false" outlineLevel="0" collapsed="false">
      <c r="A95" s="14" t="n">
        <f aca="false">+A94+1</f>
        <v>90</v>
      </c>
      <c r="B95" s="80" t="s">
        <v>332</v>
      </c>
      <c r="C95" s="84" t="n">
        <v>41207</v>
      </c>
      <c r="D95" s="122" t="s">
        <v>333</v>
      </c>
      <c r="E95" s="80" t="n">
        <v>1</v>
      </c>
      <c r="F95" s="86" t="s">
        <v>19</v>
      </c>
      <c r="G95" s="82" t="n">
        <v>99948.73</v>
      </c>
      <c r="H95" s="80" t="s">
        <v>330</v>
      </c>
      <c r="I95" s="10"/>
      <c r="J95" s="28"/>
    </row>
    <row r="96" customFormat="false" ht="15" hidden="false" customHeight="false" outlineLevel="0" collapsed="false">
      <c r="A96" s="14" t="n">
        <f aca="false">+A95+1</f>
        <v>91</v>
      </c>
      <c r="B96" s="75" t="s">
        <v>632</v>
      </c>
      <c r="C96" s="101" t="n">
        <v>41304</v>
      </c>
      <c r="D96" s="124" t="s">
        <v>633</v>
      </c>
      <c r="E96" s="75" t="n">
        <v>1</v>
      </c>
      <c r="F96" s="77" t="s">
        <v>19</v>
      </c>
      <c r="G96" s="78" t="n">
        <v>99948.73</v>
      </c>
      <c r="H96" s="80" t="s">
        <v>330</v>
      </c>
      <c r="I96" s="10"/>
      <c r="J96" s="28"/>
    </row>
    <row r="97" customFormat="false" ht="15" hidden="false" customHeight="false" outlineLevel="0" collapsed="false">
      <c r="A97" s="14" t="n">
        <f aca="false">+A96+1</f>
        <v>92</v>
      </c>
      <c r="B97" s="75" t="s">
        <v>642</v>
      </c>
      <c r="C97" s="101" t="n">
        <v>41296</v>
      </c>
      <c r="D97" s="124" t="s">
        <v>643</v>
      </c>
      <c r="E97" s="75" t="n">
        <v>1</v>
      </c>
      <c r="F97" s="77" t="s">
        <v>19</v>
      </c>
      <c r="G97" s="78" t="n">
        <v>101962.97</v>
      </c>
      <c r="H97" s="80" t="s">
        <v>330</v>
      </c>
      <c r="I97" s="10"/>
      <c r="J97" s="28"/>
    </row>
    <row r="98" customFormat="false" ht="15" hidden="false" customHeight="false" outlineLevel="0" collapsed="false">
      <c r="A98" s="14" t="n">
        <f aca="false">+A97+1</f>
        <v>93</v>
      </c>
      <c r="B98" s="75" t="s">
        <v>644</v>
      </c>
      <c r="C98" s="101" t="n">
        <v>41297</v>
      </c>
      <c r="D98" s="124" t="s">
        <v>645</v>
      </c>
      <c r="E98" s="75" t="n">
        <v>1</v>
      </c>
      <c r="F98" s="77" t="s">
        <v>19</v>
      </c>
      <c r="G98" s="78" t="n">
        <v>101962.97</v>
      </c>
      <c r="H98" s="80" t="s">
        <v>330</v>
      </c>
      <c r="I98" s="10"/>
      <c r="J98" s="28"/>
    </row>
    <row r="99" customFormat="false" ht="15" hidden="false" customHeight="false" outlineLevel="0" collapsed="false">
      <c r="A99" s="14" t="n">
        <f aca="false">+A98+1</f>
        <v>94</v>
      </c>
      <c r="B99" s="102" t="s">
        <v>832</v>
      </c>
      <c r="C99" s="103" t="n">
        <v>41330</v>
      </c>
      <c r="D99" s="125" t="s">
        <v>833</v>
      </c>
      <c r="E99" s="102" t="n">
        <v>1</v>
      </c>
      <c r="F99" s="104" t="s">
        <v>19</v>
      </c>
      <c r="G99" s="105" t="n">
        <v>102506.07</v>
      </c>
      <c r="H99" s="80" t="s">
        <v>330</v>
      </c>
      <c r="I99" s="10"/>
      <c r="J99" s="28"/>
    </row>
    <row r="100" customFormat="false" ht="15" hidden="false" customHeight="false" outlineLevel="0" collapsed="false">
      <c r="A100" s="14" t="n">
        <f aca="false">+A99+1</f>
        <v>95</v>
      </c>
      <c r="B100" s="114" t="s">
        <v>904</v>
      </c>
      <c r="C100" s="115" t="n">
        <v>41347</v>
      </c>
      <c r="D100" s="123" t="s">
        <v>905</v>
      </c>
      <c r="E100" s="114" t="n">
        <v>1</v>
      </c>
      <c r="F100" s="116" t="s">
        <v>19</v>
      </c>
      <c r="G100" s="117" t="n">
        <v>113693.8</v>
      </c>
      <c r="H100" s="80" t="s">
        <v>363</v>
      </c>
      <c r="I100" s="10" t="s">
        <v>7</v>
      </c>
      <c r="J100" s="28"/>
    </row>
    <row r="101" customFormat="false" ht="15" hidden="false" customHeight="false" outlineLevel="0" collapsed="false">
      <c r="A101" s="14" t="n">
        <f aca="false">+A100+1</f>
        <v>96</v>
      </c>
      <c r="B101" s="114" t="s">
        <v>906</v>
      </c>
      <c r="C101" s="115" t="n">
        <v>41347</v>
      </c>
      <c r="D101" s="123" t="s">
        <v>907</v>
      </c>
      <c r="E101" s="114" t="n">
        <v>1</v>
      </c>
      <c r="F101" s="116" t="s">
        <v>19</v>
      </c>
      <c r="G101" s="117" t="n">
        <v>113693.8</v>
      </c>
      <c r="H101" s="80" t="s">
        <v>363</v>
      </c>
      <c r="I101" s="10" t="s">
        <v>286</v>
      </c>
      <c r="J101" s="28"/>
    </row>
    <row r="102" customFormat="false" ht="15" hidden="false" customHeight="false" outlineLevel="0" collapsed="false">
      <c r="A102" s="14" t="n">
        <f aca="false">+A101+1</f>
        <v>97</v>
      </c>
      <c r="B102" s="114" t="s">
        <v>908</v>
      </c>
      <c r="C102" s="115" t="n">
        <v>41347</v>
      </c>
      <c r="D102" s="123" t="s">
        <v>909</v>
      </c>
      <c r="E102" s="114" t="n">
        <v>1</v>
      </c>
      <c r="F102" s="116" t="s">
        <v>19</v>
      </c>
      <c r="G102" s="117" t="n">
        <v>113693.8</v>
      </c>
      <c r="H102" s="80" t="s">
        <v>363</v>
      </c>
      <c r="I102" s="10" t="s">
        <v>223</v>
      </c>
      <c r="J102" s="28"/>
    </row>
    <row r="103" customFormat="false" ht="15" hidden="false" customHeight="false" outlineLevel="0" collapsed="false">
      <c r="A103" s="14" t="n">
        <f aca="false">+A102+1</f>
        <v>98</v>
      </c>
      <c r="B103" s="114" t="s">
        <v>910</v>
      </c>
      <c r="C103" s="115" t="n">
        <v>41347</v>
      </c>
      <c r="D103" s="123" t="s">
        <v>911</v>
      </c>
      <c r="E103" s="114" t="n">
        <v>1</v>
      </c>
      <c r="F103" s="116" t="s">
        <v>19</v>
      </c>
      <c r="G103" s="117" t="n">
        <v>113693.8</v>
      </c>
      <c r="H103" s="80" t="s">
        <v>363</v>
      </c>
      <c r="I103" s="10" t="s">
        <v>292</v>
      </c>
      <c r="J103" s="28"/>
    </row>
    <row r="104" customFormat="false" ht="15" hidden="false" customHeight="false" outlineLevel="0" collapsed="false">
      <c r="A104" s="14" t="n">
        <f aca="false">+A103+1</f>
        <v>99</v>
      </c>
      <c r="B104" s="114" t="s">
        <v>912</v>
      </c>
      <c r="C104" s="115" t="n">
        <v>41348</v>
      </c>
      <c r="D104" s="123" t="s">
        <v>913</v>
      </c>
      <c r="E104" s="114" t="n">
        <v>1</v>
      </c>
      <c r="F104" s="116" t="s">
        <v>19</v>
      </c>
      <c r="G104" s="117" t="n">
        <v>113693.8</v>
      </c>
      <c r="H104" s="80" t="s">
        <v>363</v>
      </c>
      <c r="I104" s="10" t="s">
        <v>116</v>
      </c>
      <c r="J104" s="28"/>
    </row>
    <row r="105" customFormat="false" ht="15" hidden="false" customHeight="false" outlineLevel="0" collapsed="false">
      <c r="A105" s="14" t="n">
        <f aca="false">+A104+1</f>
        <v>100</v>
      </c>
      <c r="B105" s="114" t="s">
        <v>914</v>
      </c>
      <c r="C105" s="115" t="n">
        <v>41348</v>
      </c>
      <c r="D105" s="123" t="s">
        <v>915</v>
      </c>
      <c r="E105" s="114" t="n">
        <v>1</v>
      </c>
      <c r="F105" s="116" t="s">
        <v>19</v>
      </c>
      <c r="G105" s="117" t="n">
        <v>113693.8</v>
      </c>
      <c r="H105" s="80" t="s">
        <v>363</v>
      </c>
      <c r="I105" s="10" t="s">
        <v>119</v>
      </c>
      <c r="J105" s="28"/>
    </row>
    <row r="106" customFormat="false" ht="15" hidden="false" customHeight="false" outlineLevel="0" collapsed="false">
      <c r="A106" s="14" t="n">
        <f aca="false">+A105+1</f>
        <v>101</v>
      </c>
      <c r="B106" s="114" t="s">
        <v>916</v>
      </c>
      <c r="C106" s="115" t="n">
        <v>41348</v>
      </c>
      <c r="D106" s="123" t="s">
        <v>917</v>
      </c>
      <c r="E106" s="114" t="n">
        <v>1</v>
      </c>
      <c r="F106" s="116" t="s">
        <v>19</v>
      </c>
      <c r="G106" s="117" t="n">
        <v>113693.8</v>
      </c>
      <c r="H106" s="80" t="s">
        <v>363</v>
      </c>
      <c r="I106" s="10" t="s">
        <v>220</v>
      </c>
      <c r="J106" s="28"/>
    </row>
    <row r="107" customFormat="false" ht="15" hidden="false" customHeight="false" outlineLevel="0" collapsed="false">
      <c r="A107" s="14" t="n">
        <f aca="false">+A106+1</f>
        <v>102</v>
      </c>
      <c r="B107" s="114" t="s">
        <v>918</v>
      </c>
      <c r="C107" s="115" t="n">
        <v>41348</v>
      </c>
      <c r="D107" s="123" t="s">
        <v>919</v>
      </c>
      <c r="E107" s="114" t="n">
        <v>1</v>
      </c>
      <c r="F107" s="116" t="s">
        <v>19</v>
      </c>
      <c r="G107" s="117" t="n">
        <v>113693.8</v>
      </c>
      <c r="H107" s="80" t="s">
        <v>363</v>
      </c>
      <c r="I107" s="10" t="s">
        <v>287</v>
      </c>
      <c r="J107" s="28"/>
    </row>
    <row r="108" customFormat="false" ht="15" hidden="false" customHeight="false" outlineLevel="0" collapsed="false">
      <c r="A108" s="14" t="n">
        <f aca="false">+A107+1</f>
        <v>103</v>
      </c>
      <c r="B108" s="114" t="s">
        <v>920</v>
      </c>
      <c r="C108" s="115" t="n">
        <v>41348</v>
      </c>
      <c r="D108" s="123" t="s">
        <v>921</v>
      </c>
      <c r="E108" s="114" t="n">
        <v>1</v>
      </c>
      <c r="F108" s="116" t="s">
        <v>19</v>
      </c>
      <c r="G108" s="117" t="n">
        <v>113693.8</v>
      </c>
      <c r="H108" s="80" t="s">
        <v>363</v>
      </c>
      <c r="I108" s="10" t="s">
        <v>67</v>
      </c>
      <c r="J108" s="28"/>
    </row>
    <row r="109" customFormat="false" ht="15" hidden="false" customHeight="false" outlineLevel="0" collapsed="false">
      <c r="A109" s="14" t="n">
        <f aca="false">+A108+1</f>
        <v>104</v>
      </c>
      <c r="B109" s="114" t="s">
        <v>922</v>
      </c>
      <c r="C109" s="115" t="n">
        <v>41348</v>
      </c>
      <c r="D109" s="123" t="s">
        <v>923</v>
      </c>
      <c r="E109" s="114" t="n">
        <v>1</v>
      </c>
      <c r="F109" s="116" t="s">
        <v>19</v>
      </c>
      <c r="G109" s="117" t="n">
        <v>113693.8</v>
      </c>
      <c r="H109" s="80" t="s">
        <v>363</v>
      </c>
      <c r="I109" s="10" t="s">
        <v>128</v>
      </c>
      <c r="J109" s="28"/>
    </row>
    <row r="110" customFormat="false" ht="15" hidden="false" customHeight="false" outlineLevel="0" collapsed="false">
      <c r="A110" s="14" t="n">
        <f aca="false">+A109+1</f>
        <v>105</v>
      </c>
      <c r="B110" s="114" t="s">
        <v>924</v>
      </c>
      <c r="C110" s="115" t="n">
        <v>41348</v>
      </c>
      <c r="D110" s="123" t="s">
        <v>925</v>
      </c>
      <c r="E110" s="114" t="n">
        <v>1</v>
      </c>
      <c r="F110" s="116" t="s">
        <v>19</v>
      </c>
      <c r="G110" s="117" t="n">
        <v>113693.8</v>
      </c>
      <c r="H110" s="80" t="s">
        <v>363</v>
      </c>
      <c r="I110" s="10" t="s">
        <v>183</v>
      </c>
      <c r="J110" s="28"/>
    </row>
    <row r="111" customFormat="false" ht="15" hidden="false" customHeight="false" outlineLevel="0" collapsed="false">
      <c r="A111" s="14" t="n">
        <f aca="false">+A110+1</f>
        <v>106</v>
      </c>
      <c r="B111" s="114" t="s">
        <v>926</v>
      </c>
      <c r="C111" s="115" t="n">
        <v>41348</v>
      </c>
      <c r="D111" s="123" t="s">
        <v>927</v>
      </c>
      <c r="E111" s="114" t="n">
        <v>1</v>
      </c>
      <c r="F111" s="116" t="s">
        <v>19</v>
      </c>
      <c r="G111" s="117" t="n">
        <v>113693.8</v>
      </c>
      <c r="H111" s="80" t="s">
        <v>363</v>
      </c>
      <c r="I111" s="10" t="s">
        <v>296</v>
      </c>
      <c r="J111" s="28"/>
    </row>
    <row r="112" customFormat="false" ht="15" hidden="false" customHeight="false" outlineLevel="0" collapsed="false">
      <c r="A112" s="14" t="n">
        <f aca="false">+A111+1</f>
        <v>107</v>
      </c>
      <c r="B112" s="114" t="s">
        <v>928</v>
      </c>
      <c r="C112" s="115" t="n">
        <v>41348</v>
      </c>
      <c r="D112" s="123" t="s">
        <v>929</v>
      </c>
      <c r="E112" s="114" t="n">
        <v>1</v>
      </c>
      <c r="F112" s="116" t="s">
        <v>19</v>
      </c>
      <c r="G112" s="117" t="n">
        <v>113693.8</v>
      </c>
      <c r="H112" s="80" t="s">
        <v>363</v>
      </c>
      <c r="I112" s="10" t="s">
        <v>243</v>
      </c>
      <c r="J112" s="28"/>
    </row>
    <row r="113" customFormat="false" ht="15" hidden="false" customHeight="false" outlineLevel="0" collapsed="false">
      <c r="A113" s="14" t="n">
        <f aca="false">+A112+1</f>
        <v>108</v>
      </c>
      <c r="B113" s="114" t="s">
        <v>930</v>
      </c>
      <c r="C113" s="115" t="n">
        <v>41348</v>
      </c>
      <c r="D113" s="123" t="s">
        <v>931</v>
      </c>
      <c r="E113" s="114" t="n">
        <v>1</v>
      </c>
      <c r="F113" s="116" t="s">
        <v>19</v>
      </c>
      <c r="G113" s="117" t="n">
        <v>113693.8</v>
      </c>
      <c r="H113" s="80" t="s">
        <v>363</v>
      </c>
      <c r="I113" s="10"/>
      <c r="J113" s="28"/>
    </row>
    <row r="114" customFormat="false" ht="15" hidden="false" customHeight="false" outlineLevel="0" collapsed="false">
      <c r="A114" s="14" t="n">
        <f aca="false">+A113+1</f>
        <v>109</v>
      </c>
      <c r="B114" s="80" t="s">
        <v>1061</v>
      </c>
      <c r="C114" s="81" t="n">
        <v>41387</v>
      </c>
      <c r="D114" s="122" t="s">
        <v>1062</v>
      </c>
      <c r="E114" s="80" t="n">
        <v>1</v>
      </c>
      <c r="F114" s="49" t="s">
        <v>19</v>
      </c>
      <c r="G114" s="82" t="n">
        <v>113693.8</v>
      </c>
      <c r="H114" s="80" t="s">
        <v>363</v>
      </c>
      <c r="I114" s="10"/>
      <c r="J114" s="28"/>
    </row>
    <row r="115" customFormat="false" ht="15" hidden="false" customHeight="false" outlineLevel="0" collapsed="false">
      <c r="A115" s="14" t="n">
        <f aca="false">+A114+1</f>
        <v>110</v>
      </c>
      <c r="B115" s="80" t="s">
        <v>1063</v>
      </c>
      <c r="C115" s="81" t="n">
        <v>41390</v>
      </c>
      <c r="D115" s="122" t="s">
        <v>1064</v>
      </c>
      <c r="E115" s="80" t="n">
        <v>1</v>
      </c>
      <c r="F115" s="49" t="s">
        <v>19</v>
      </c>
      <c r="G115" s="82" t="n">
        <v>116863.92</v>
      </c>
      <c r="H115" s="80" t="s">
        <v>1065</v>
      </c>
      <c r="I115" s="10" t="s">
        <v>488</v>
      </c>
      <c r="J115" s="28"/>
    </row>
    <row r="116" customFormat="false" ht="15" hidden="false" customHeight="false" outlineLevel="0" collapsed="false">
      <c r="A116" s="14" t="n">
        <f aca="false">+A115+1</f>
        <v>111</v>
      </c>
      <c r="B116" s="80" t="s">
        <v>414</v>
      </c>
      <c r="C116" s="84" t="n">
        <v>41201</v>
      </c>
      <c r="D116" s="122" t="s">
        <v>415</v>
      </c>
      <c r="E116" s="80" t="n">
        <v>1</v>
      </c>
      <c r="F116" s="86" t="s">
        <v>19</v>
      </c>
      <c r="G116" s="82" t="n">
        <v>123671.24</v>
      </c>
      <c r="H116" s="80" t="s">
        <v>409</v>
      </c>
      <c r="I116" s="10"/>
      <c r="J116" s="28"/>
    </row>
    <row r="117" customFormat="false" ht="15" hidden="false" customHeight="false" outlineLevel="0" collapsed="false">
      <c r="A117" s="14" t="n">
        <f aca="false">+A116+1</f>
        <v>112</v>
      </c>
      <c r="B117" s="80" t="s">
        <v>470</v>
      </c>
      <c r="C117" s="81" t="n">
        <v>41263</v>
      </c>
      <c r="D117" s="122" t="s">
        <v>471</v>
      </c>
      <c r="E117" s="80" t="n">
        <v>1</v>
      </c>
      <c r="F117" s="49" t="s">
        <v>19</v>
      </c>
      <c r="G117" s="82" t="n">
        <v>126890.35</v>
      </c>
      <c r="H117" s="80" t="s">
        <v>409</v>
      </c>
      <c r="I117" s="10"/>
      <c r="J117" s="28"/>
    </row>
    <row r="118" customFormat="false" ht="15" hidden="false" customHeight="false" outlineLevel="0" collapsed="false">
      <c r="A118" s="14" t="n">
        <f aca="false">+A117+1</f>
        <v>113</v>
      </c>
      <c r="B118" s="75" t="s">
        <v>668</v>
      </c>
      <c r="C118" s="101" t="n">
        <v>41296</v>
      </c>
      <c r="D118" s="124" t="s">
        <v>669</v>
      </c>
      <c r="E118" s="75" t="n">
        <v>1</v>
      </c>
      <c r="F118" s="77" t="s">
        <v>19</v>
      </c>
      <c r="G118" s="78" t="n">
        <v>126890.35</v>
      </c>
      <c r="H118" s="80" t="s">
        <v>409</v>
      </c>
      <c r="I118" s="10"/>
      <c r="J118" s="28"/>
    </row>
    <row r="119" customFormat="false" ht="15" hidden="false" customHeight="false" outlineLevel="0" collapsed="false">
      <c r="A119" s="14" t="n">
        <f aca="false">+A118+1</f>
        <v>114</v>
      </c>
      <c r="B119" s="75" t="s">
        <v>678</v>
      </c>
      <c r="C119" s="101" t="n">
        <v>41290</v>
      </c>
      <c r="D119" s="124" t="s">
        <v>679</v>
      </c>
      <c r="E119" s="75" t="n">
        <v>1</v>
      </c>
      <c r="F119" s="77" t="s">
        <v>19</v>
      </c>
      <c r="G119" s="78" t="n">
        <v>126967.08</v>
      </c>
      <c r="H119" s="80" t="s">
        <v>409</v>
      </c>
      <c r="I119" s="10" t="s">
        <v>156</v>
      </c>
      <c r="J119" s="28"/>
    </row>
    <row r="120" customFormat="false" ht="15" hidden="false" customHeight="false" outlineLevel="0" collapsed="false">
      <c r="A120" s="14" t="n">
        <f aca="false">+A119+1</f>
        <v>115</v>
      </c>
      <c r="B120" s="75" t="s">
        <v>686</v>
      </c>
      <c r="C120" s="101" t="n">
        <v>41290</v>
      </c>
      <c r="D120" s="124" t="s">
        <v>687</v>
      </c>
      <c r="E120" s="75" t="n">
        <v>1</v>
      </c>
      <c r="F120" s="77" t="s">
        <v>19</v>
      </c>
      <c r="G120" s="78" t="n">
        <v>126967.08</v>
      </c>
      <c r="H120" s="80" t="s">
        <v>409</v>
      </c>
      <c r="I120" s="10" t="s">
        <v>86</v>
      </c>
      <c r="J120" s="28"/>
    </row>
    <row r="121" customFormat="false" ht="15" hidden="false" customHeight="false" outlineLevel="0" collapsed="false">
      <c r="A121" s="14" t="n">
        <f aca="false">+A120+1</f>
        <v>116</v>
      </c>
      <c r="B121" s="75" t="s">
        <v>688</v>
      </c>
      <c r="C121" s="101" t="n">
        <v>41296</v>
      </c>
      <c r="D121" s="124" t="s">
        <v>689</v>
      </c>
      <c r="E121" s="75" t="n">
        <v>1</v>
      </c>
      <c r="F121" s="77" t="s">
        <v>19</v>
      </c>
      <c r="G121" s="78" t="n">
        <v>126967.08</v>
      </c>
      <c r="H121" s="80" t="s">
        <v>409</v>
      </c>
      <c r="I121" s="10" t="s">
        <v>240</v>
      </c>
      <c r="J121" s="28"/>
    </row>
    <row r="122" customFormat="false" ht="15" hidden="false" customHeight="false" outlineLevel="0" collapsed="false">
      <c r="A122" s="14" t="n">
        <f aca="false">+A121+1</f>
        <v>117</v>
      </c>
      <c r="B122" s="75" t="s">
        <v>698</v>
      </c>
      <c r="C122" s="101" t="n">
        <v>41303</v>
      </c>
      <c r="D122" s="124" t="s">
        <v>699</v>
      </c>
      <c r="E122" s="75" t="n">
        <v>1</v>
      </c>
      <c r="F122" s="77" t="s">
        <v>19</v>
      </c>
      <c r="G122" s="78" t="n">
        <v>126967.08</v>
      </c>
      <c r="H122" s="80" t="s">
        <v>409</v>
      </c>
      <c r="I122" s="10"/>
      <c r="J122" s="28"/>
    </row>
    <row r="123" customFormat="false" ht="15" hidden="false" customHeight="false" outlineLevel="0" collapsed="false">
      <c r="A123" s="14" t="n">
        <f aca="false">+A122+1</f>
        <v>118</v>
      </c>
      <c r="B123" s="102" t="s">
        <v>845</v>
      </c>
      <c r="C123" s="103" t="n">
        <v>41313</v>
      </c>
      <c r="D123" s="125" t="s">
        <v>846</v>
      </c>
      <c r="E123" s="102" t="n">
        <v>1</v>
      </c>
      <c r="F123" s="104" t="s">
        <v>19</v>
      </c>
      <c r="G123" s="105" t="n">
        <v>127580.87</v>
      </c>
      <c r="H123" s="80" t="s">
        <v>409</v>
      </c>
      <c r="I123" s="10" t="s">
        <v>212</v>
      </c>
      <c r="J123" s="28"/>
    </row>
    <row r="124" customFormat="false" ht="15" hidden="false" customHeight="false" outlineLevel="0" collapsed="false">
      <c r="A124" s="14" t="n">
        <f aca="false">+A123+1</f>
        <v>119</v>
      </c>
      <c r="B124" s="114" t="s">
        <v>934</v>
      </c>
      <c r="C124" s="115" t="n">
        <v>41347</v>
      </c>
      <c r="D124" s="123" t="s">
        <v>935</v>
      </c>
      <c r="E124" s="114" t="n">
        <v>1</v>
      </c>
      <c r="F124" s="116" t="s">
        <v>19</v>
      </c>
      <c r="G124" s="117" t="n">
        <v>127580.87</v>
      </c>
      <c r="H124" s="80" t="s">
        <v>409</v>
      </c>
      <c r="I124" s="10" t="s">
        <v>295</v>
      </c>
      <c r="J124" s="28"/>
    </row>
    <row r="125" customFormat="false" ht="15" hidden="false" customHeight="false" outlineLevel="0" collapsed="false">
      <c r="A125" s="14" t="n">
        <f aca="false">+A124+1</f>
        <v>120</v>
      </c>
      <c r="B125" s="114" t="s">
        <v>936</v>
      </c>
      <c r="C125" s="115" t="n">
        <v>41347</v>
      </c>
      <c r="D125" s="123" t="s">
        <v>937</v>
      </c>
      <c r="E125" s="114" t="n">
        <v>1</v>
      </c>
      <c r="F125" s="116" t="s">
        <v>19</v>
      </c>
      <c r="G125" s="117" t="n">
        <v>127580.87</v>
      </c>
      <c r="H125" s="80" t="s">
        <v>409</v>
      </c>
      <c r="I125" s="10" t="s">
        <v>105</v>
      </c>
      <c r="J125" s="28"/>
    </row>
    <row r="126" customFormat="false" ht="15" hidden="false" customHeight="false" outlineLevel="0" collapsed="false">
      <c r="A126" s="14" t="n">
        <f aca="false">+A125+1</f>
        <v>121</v>
      </c>
      <c r="B126" s="114" t="s">
        <v>940</v>
      </c>
      <c r="C126" s="115" t="n">
        <v>41347</v>
      </c>
      <c r="D126" s="123" t="s">
        <v>941</v>
      </c>
      <c r="E126" s="114" t="n">
        <v>1</v>
      </c>
      <c r="F126" s="116" t="s">
        <v>19</v>
      </c>
      <c r="G126" s="117" t="n">
        <v>127580.87</v>
      </c>
      <c r="H126" s="80" t="s">
        <v>409</v>
      </c>
      <c r="I126" s="10"/>
      <c r="J126" s="28"/>
    </row>
    <row r="127" customFormat="false" ht="15" hidden="false" customHeight="false" outlineLevel="0" collapsed="false">
      <c r="A127" s="14" t="n">
        <f aca="false">+A126+1</f>
        <v>122</v>
      </c>
      <c r="B127" s="114" t="s">
        <v>942</v>
      </c>
      <c r="C127" s="115" t="n">
        <v>41347</v>
      </c>
      <c r="D127" s="123" t="s">
        <v>943</v>
      </c>
      <c r="E127" s="114" t="n">
        <v>1</v>
      </c>
      <c r="F127" s="116" t="s">
        <v>19</v>
      </c>
      <c r="G127" s="117" t="n">
        <v>127580.87</v>
      </c>
      <c r="H127" s="80" t="s">
        <v>409</v>
      </c>
      <c r="I127" s="10" t="s">
        <v>279</v>
      </c>
      <c r="J127" s="28"/>
    </row>
    <row r="128" customFormat="false" ht="15" hidden="false" customHeight="false" outlineLevel="0" collapsed="false">
      <c r="A128" s="14" t="n">
        <f aca="false">+A127+1</f>
        <v>123</v>
      </c>
      <c r="B128" s="114" t="s">
        <v>944</v>
      </c>
      <c r="C128" s="115" t="n">
        <v>41347</v>
      </c>
      <c r="D128" s="123" t="s">
        <v>945</v>
      </c>
      <c r="E128" s="114" t="n">
        <v>1</v>
      </c>
      <c r="F128" s="116" t="s">
        <v>19</v>
      </c>
      <c r="G128" s="117" t="n">
        <v>127580.87</v>
      </c>
      <c r="H128" s="80" t="s">
        <v>409</v>
      </c>
      <c r="I128" s="10" t="s">
        <v>236</v>
      </c>
      <c r="J128" s="28"/>
    </row>
    <row r="129" customFormat="false" ht="15" hidden="false" customHeight="false" outlineLevel="0" collapsed="false">
      <c r="A129" s="14" t="n">
        <f aca="false">+A128+1</f>
        <v>124</v>
      </c>
      <c r="B129" s="114" t="s">
        <v>946</v>
      </c>
      <c r="C129" s="115" t="n">
        <v>41347</v>
      </c>
      <c r="D129" s="123" t="s">
        <v>947</v>
      </c>
      <c r="E129" s="114" t="n">
        <v>1</v>
      </c>
      <c r="F129" s="116" t="s">
        <v>19</v>
      </c>
      <c r="G129" s="117" t="n">
        <v>127580.87</v>
      </c>
      <c r="H129" s="80" t="s">
        <v>409</v>
      </c>
      <c r="I129" s="10" t="s">
        <v>111</v>
      </c>
      <c r="J129" s="28"/>
    </row>
    <row r="130" customFormat="false" ht="15" hidden="false" customHeight="false" outlineLevel="0" collapsed="false">
      <c r="A130" s="14" t="n">
        <f aca="false">+A129+1</f>
        <v>125</v>
      </c>
      <c r="B130" s="114" t="s">
        <v>948</v>
      </c>
      <c r="C130" s="115" t="n">
        <v>41348</v>
      </c>
      <c r="D130" s="123" t="s">
        <v>949</v>
      </c>
      <c r="E130" s="114" t="n">
        <v>1</v>
      </c>
      <c r="F130" s="116" t="s">
        <v>19</v>
      </c>
      <c r="G130" s="117" t="n">
        <v>127580.87</v>
      </c>
      <c r="H130" s="80" t="s">
        <v>409</v>
      </c>
      <c r="I130" s="10" t="s">
        <v>299</v>
      </c>
      <c r="J130" s="28"/>
    </row>
    <row r="131" customFormat="false" ht="15" hidden="false" customHeight="false" outlineLevel="0" collapsed="false">
      <c r="A131" s="14" t="n">
        <f aca="false">+A130+1</f>
        <v>126</v>
      </c>
      <c r="B131" s="114" t="s">
        <v>950</v>
      </c>
      <c r="C131" s="115" t="n">
        <v>41348</v>
      </c>
      <c r="D131" s="123" t="s">
        <v>951</v>
      </c>
      <c r="E131" s="114" t="n">
        <v>1</v>
      </c>
      <c r="F131" s="116" t="s">
        <v>19</v>
      </c>
      <c r="G131" s="117" t="n">
        <v>127580.87</v>
      </c>
      <c r="H131" s="80" t="s">
        <v>409</v>
      </c>
      <c r="I131" s="10" t="s">
        <v>164</v>
      </c>
      <c r="J131" s="28"/>
    </row>
    <row r="132" customFormat="false" ht="15" hidden="false" customHeight="false" outlineLevel="0" collapsed="false">
      <c r="A132" s="14" t="n">
        <f aca="false">+A131+1</f>
        <v>127</v>
      </c>
      <c r="B132" s="114" t="s">
        <v>952</v>
      </c>
      <c r="C132" s="115" t="n">
        <v>41348</v>
      </c>
      <c r="D132" s="123" t="s">
        <v>953</v>
      </c>
      <c r="E132" s="114" t="n">
        <v>1</v>
      </c>
      <c r="F132" s="116" t="s">
        <v>19</v>
      </c>
      <c r="G132" s="117" t="n">
        <v>127580.87</v>
      </c>
      <c r="H132" s="80" t="s">
        <v>409</v>
      </c>
      <c r="I132" s="10"/>
      <c r="J132" s="28"/>
    </row>
    <row r="133" customFormat="false" ht="15" hidden="false" customHeight="false" outlineLevel="0" collapsed="false">
      <c r="A133" s="14" t="n">
        <f aca="false">+A132+1</f>
        <v>128</v>
      </c>
      <c r="B133" s="114" t="s">
        <v>954</v>
      </c>
      <c r="C133" s="115" t="n">
        <v>41348</v>
      </c>
      <c r="D133" s="123" t="s">
        <v>955</v>
      </c>
      <c r="E133" s="114" t="n">
        <v>1</v>
      </c>
      <c r="F133" s="116" t="s">
        <v>19</v>
      </c>
      <c r="G133" s="117" t="n">
        <v>127580.87</v>
      </c>
      <c r="H133" s="80" t="s">
        <v>409</v>
      </c>
      <c r="I133" s="10"/>
      <c r="J133" s="28"/>
    </row>
    <row r="134" customFormat="false" ht="15" hidden="false" customHeight="false" outlineLevel="0" collapsed="false">
      <c r="A134" s="14" t="n">
        <f aca="false">+A133+1</f>
        <v>129</v>
      </c>
      <c r="B134" s="114" t="s">
        <v>956</v>
      </c>
      <c r="C134" s="115" t="n">
        <v>41348</v>
      </c>
      <c r="D134" s="123" t="s">
        <v>957</v>
      </c>
      <c r="E134" s="114" t="n">
        <v>1</v>
      </c>
      <c r="F134" s="116" t="s">
        <v>19</v>
      </c>
      <c r="G134" s="117" t="n">
        <v>127580.87</v>
      </c>
      <c r="H134" s="80" t="s">
        <v>409</v>
      </c>
      <c r="I134" s="10"/>
      <c r="J134" s="28"/>
    </row>
    <row r="135" customFormat="false" ht="15" hidden="false" customHeight="false" outlineLevel="0" collapsed="false">
      <c r="A135" s="14" t="n">
        <f aca="false">+A134+1</f>
        <v>130</v>
      </c>
      <c r="B135" s="114" t="s">
        <v>958</v>
      </c>
      <c r="C135" s="115" t="n">
        <v>41348</v>
      </c>
      <c r="D135" s="123" t="s">
        <v>959</v>
      </c>
      <c r="E135" s="114" t="n">
        <v>1</v>
      </c>
      <c r="F135" s="116" t="s">
        <v>19</v>
      </c>
      <c r="G135" s="117" t="n">
        <v>127580.87</v>
      </c>
      <c r="H135" s="80" t="s">
        <v>409</v>
      </c>
      <c r="I135" s="10"/>
      <c r="J135" s="28"/>
    </row>
    <row r="136" customFormat="false" ht="15" hidden="false" customHeight="false" outlineLevel="0" collapsed="false">
      <c r="A136" s="14" t="n">
        <f aca="false">+A135+1</f>
        <v>131</v>
      </c>
      <c r="B136" s="114" t="s">
        <v>960</v>
      </c>
      <c r="C136" s="115" t="n">
        <v>41348</v>
      </c>
      <c r="D136" s="123" t="s">
        <v>961</v>
      </c>
      <c r="E136" s="114" t="n">
        <v>1</v>
      </c>
      <c r="F136" s="116" t="s">
        <v>19</v>
      </c>
      <c r="G136" s="117" t="n">
        <v>127580.87</v>
      </c>
      <c r="H136" s="80" t="s">
        <v>409</v>
      </c>
      <c r="I136" s="10"/>
      <c r="J136" s="28"/>
    </row>
    <row r="137" customFormat="false" ht="15" hidden="false" customHeight="false" outlineLevel="0" collapsed="false">
      <c r="A137" s="14" t="n">
        <f aca="false">+A136+1</f>
        <v>132</v>
      </c>
      <c r="B137" s="114" t="s">
        <v>962</v>
      </c>
      <c r="C137" s="115" t="n">
        <v>41348</v>
      </c>
      <c r="D137" s="123" t="s">
        <v>963</v>
      </c>
      <c r="E137" s="114" t="n">
        <v>1</v>
      </c>
      <c r="F137" s="116" t="s">
        <v>19</v>
      </c>
      <c r="G137" s="117" t="n">
        <v>127580.87</v>
      </c>
      <c r="H137" s="80" t="s">
        <v>409</v>
      </c>
      <c r="I137" s="10"/>
      <c r="J137" s="28"/>
    </row>
    <row r="138" customFormat="false" ht="15" hidden="false" customHeight="false" outlineLevel="0" collapsed="false">
      <c r="A138" s="14" t="n">
        <f aca="false">+A137+1</f>
        <v>133</v>
      </c>
      <c r="B138" s="114" t="s">
        <v>964</v>
      </c>
      <c r="C138" s="115" t="n">
        <v>41348</v>
      </c>
      <c r="D138" s="123" t="s">
        <v>965</v>
      </c>
      <c r="E138" s="114" t="n">
        <v>1</v>
      </c>
      <c r="F138" s="116" t="s">
        <v>19</v>
      </c>
      <c r="G138" s="117" t="n">
        <v>127580.87</v>
      </c>
      <c r="H138" s="80" t="s">
        <v>409</v>
      </c>
      <c r="I138" s="10"/>
      <c r="J138" s="28"/>
    </row>
    <row r="139" customFormat="false" ht="15" hidden="false" customHeight="false" outlineLevel="0" collapsed="false">
      <c r="A139" s="14" t="n">
        <f aca="false">+A138+1</f>
        <v>134</v>
      </c>
      <c r="B139" s="80" t="s">
        <v>1066</v>
      </c>
      <c r="C139" s="81" t="n">
        <v>41370</v>
      </c>
      <c r="D139" s="122" t="s">
        <v>1067</v>
      </c>
      <c r="E139" s="80" t="n">
        <v>1</v>
      </c>
      <c r="F139" s="49" t="s">
        <v>19</v>
      </c>
      <c r="G139" s="82" t="n">
        <v>127580.87</v>
      </c>
      <c r="H139" s="80" t="s">
        <v>409</v>
      </c>
      <c r="I139" s="10"/>
      <c r="J139" s="28"/>
    </row>
    <row r="140" customFormat="false" ht="15" hidden="false" customHeight="false" outlineLevel="0" collapsed="false">
      <c r="A140" s="14" t="n">
        <f aca="false">+A139+1</f>
        <v>135</v>
      </c>
      <c r="B140" s="80" t="s">
        <v>1068</v>
      </c>
      <c r="C140" s="81" t="n">
        <v>41370</v>
      </c>
      <c r="D140" s="122" t="s">
        <v>1069</v>
      </c>
      <c r="E140" s="80" t="n">
        <v>1</v>
      </c>
      <c r="F140" s="49" t="s">
        <v>19</v>
      </c>
      <c r="G140" s="82" t="n">
        <v>127580.87</v>
      </c>
      <c r="H140" s="80" t="s">
        <v>409</v>
      </c>
      <c r="I140" s="10"/>
      <c r="J140" s="28"/>
    </row>
    <row r="141" customFormat="false" ht="15" hidden="false" customHeight="false" outlineLevel="0" collapsed="false">
      <c r="A141" s="14" t="n">
        <f aca="false">+A140+1</f>
        <v>136</v>
      </c>
      <c r="B141" s="80" t="s">
        <v>1070</v>
      </c>
      <c r="C141" s="81" t="n">
        <v>41370</v>
      </c>
      <c r="D141" s="122" t="s">
        <v>1071</v>
      </c>
      <c r="E141" s="80" t="n">
        <v>1</v>
      </c>
      <c r="F141" s="49" t="s">
        <v>19</v>
      </c>
      <c r="G141" s="82" t="n">
        <v>127580.87</v>
      </c>
      <c r="H141" s="80" t="s">
        <v>409</v>
      </c>
      <c r="I141" s="10"/>
      <c r="J141" s="28"/>
    </row>
    <row r="142" customFormat="false" ht="15" hidden="false" customHeight="false" outlineLevel="0" collapsed="false">
      <c r="A142" s="14" t="n">
        <f aca="false">+A141+1</f>
        <v>137</v>
      </c>
      <c r="B142" s="80" t="s">
        <v>1072</v>
      </c>
      <c r="C142" s="81" t="n">
        <v>41370</v>
      </c>
      <c r="D142" s="122" t="s">
        <v>1073</v>
      </c>
      <c r="E142" s="80" t="n">
        <v>1</v>
      </c>
      <c r="F142" s="49" t="s">
        <v>19</v>
      </c>
      <c r="G142" s="82" t="n">
        <v>127580.87</v>
      </c>
      <c r="H142" s="80" t="s">
        <v>409</v>
      </c>
      <c r="I142" s="10"/>
      <c r="J142" s="28"/>
    </row>
    <row r="143" customFormat="false" ht="15" hidden="false" customHeight="false" outlineLevel="0" collapsed="false">
      <c r="A143" s="14" t="n">
        <f aca="false">+A142+1</f>
        <v>138</v>
      </c>
      <c r="B143" s="75" t="s">
        <v>704</v>
      </c>
      <c r="C143" s="101" t="n">
        <v>41282</v>
      </c>
      <c r="D143" s="124" t="s">
        <v>705</v>
      </c>
      <c r="E143" s="75" t="n">
        <v>1</v>
      </c>
      <c r="F143" s="77" t="s">
        <v>19</v>
      </c>
      <c r="G143" s="78" t="n">
        <v>127658</v>
      </c>
      <c r="H143" s="80" t="s">
        <v>706</v>
      </c>
      <c r="I143" s="10"/>
      <c r="J143" s="28"/>
    </row>
    <row r="144" customFormat="false" ht="15" hidden="false" customHeight="false" outlineLevel="0" collapsed="false">
      <c r="A144" s="14" t="n">
        <f aca="false">+A143+1</f>
        <v>139</v>
      </c>
      <c r="B144" s="80"/>
      <c r="C144" s="126"/>
      <c r="D144" s="87" t="s">
        <v>500</v>
      </c>
      <c r="E144" s="87"/>
      <c r="F144" s="87" t="s">
        <v>501</v>
      </c>
      <c r="G144" s="88" t="n">
        <v>200520.36</v>
      </c>
      <c r="H144" s="49"/>
      <c r="I144" s="10"/>
      <c r="J144" s="28"/>
    </row>
    <row r="145" customFormat="false" ht="15" hidden="false" customHeight="false" outlineLevel="0" collapsed="false">
      <c r="A145" s="14" t="n">
        <f aca="false">+A144+1</f>
        <v>140</v>
      </c>
      <c r="B145" s="80"/>
      <c r="C145" s="126"/>
      <c r="D145" s="87" t="s">
        <v>502</v>
      </c>
      <c r="E145" s="87"/>
      <c r="F145" s="87" t="s">
        <v>501</v>
      </c>
      <c r="G145" s="88" t="n">
        <v>373107.78</v>
      </c>
      <c r="H145" s="49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.75" hidden="false" customHeight="false" outlineLevel="0" collapsed="false">
      <c r="A148" s="60"/>
      <c r="F148" s="89" t="s">
        <v>503</v>
      </c>
      <c r="G148" s="56" t="n">
        <f aca="false">SUM(G6:G145)</f>
        <v>18032022.3</v>
      </c>
      <c r="I148" s="10"/>
      <c r="J148" s="28"/>
    </row>
    <row r="149" customFormat="false" ht="15.75" hidden="false" customHeight="false" outlineLevel="0" collapsed="false">
      <c r="A149" s="60"/>
      <c r="F149" s="89" t="s">
        <v>504</v>
      </c>
      <c r="G149" s="57" t="n">
        <v>18032022.3</v>
      </c>
      <c r="I149" s="10"/>
      <c r="J149" s="28"/>
    </row>
    <row r="150" customFormat="false" ht="15" hidden="false" customHeight="false" outlineLevel="0" collapsed="false">
      <c r="A150" s="60"/>
      <c r="F150" s="89" t="s">
        <v>505</v>
      </c>
      <c r="G150" s="57" t="n">
        <f aca="false">+G149-G148</f>
        <v>0</v>
      </c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  <row r="1123" customFormat="false" ht="15" hidden="false" customHeight="false" outlineLevel="0" collapsed="false">
      <c r="A1123" s="60"/>
      <c r="I1123" s="10"/>
      <c r="J1123" s="28"/>
    </row>
    <row r="1124" customFormat="false" ht="15" hidden="false" customHeight="false" outlineLevel="0" collapsed="false">
      <c r="A1124" s="60"/>
      <c r="I1124" s="10"/>
      <c r="J1124" s="28"/>
    </row>
    <row r="1125" customFormat="false" ht="15" hidden="false" customHeight="false" outlineLevel="0" collapsed="false">
      <c r="A1125" s="60"/>
      <c r="I1125" s="10"/>
      <c r="J1125" s="28"/>
    </row>
    <row r="1126" customFormat="false" ht="15" hidden="false" customHeight="false" outlineLevel="0" collapsed="false">
      <c r="A1126" s="60"/>
      <c r="I1126" s="10"/>
      <c r="J1126" s="28"/>
    </row>
    <row r="1127" customFormat="false" ht="15" hidden="false" customHeight="false" outlineLevel="0" collapsed="false">
      <c r="A1127" s="60"/>
      <c r="I1127" s="10"/>
      <c r="J1127" s="28"/>
    </row>
    <row r="1128" customFormat="false" ht="15" hidden="false" customHeight="false" outlineLevel="0" collapsed="false">
      <c r="A1128" s="60"/>
      <c r="I1128" s="10"/>
      <c r="J1128" s="28"/>
    </row>
    <row r="1129" customFormat="false" ht="15" hidden="false" customHeight="false" outlineLevel="0" collapsed="false">
      <c r="A1129" s="60"/>
      <c r="I1129" s="10"/>
      <c r="J1129" s="28"/>
    </row>
    <row r="1130" customFormat="false" ht="15" hidden="false" customHeight="false" outlineLevel="0" collapsed="false">
      <c r="A1130" s="60"/>
      <c r="I1130" s="10"/>
      <c r="J1130" s="28"/>
    </row>
    <row r="1131" customFormat="false" ht="15" hidden="false" customHeight="false" outlineLevel="0" collapsed="false">
      <c r="A1131" s="60"/>
      <c r="I1131" s="10"/>
      <c r="J1131" s="28"/>
    </row>
    <row r="1132" customFormat="false" ht="15" hidden="false" customHeight="false" outlineLevel="0" collapsed="false">
      <c r="A1132" s="60"/>
      <c r="I1132" s="10"/>
      <c r="J1132" s="28"/>
    </row>
    <row r="1133" customFormat="false" ht="15" hidden="false" customHeight="false" outlineLevel="0" collapsed="false">
      <c r="A1133" s="60"/>
      <c r="I1133" s="10"/>
      <c r="J1133" s="28"/>
    </row>
    <row r="1134" customFormat="false" ht="15" hidden="false" customHeight="false" outlineLevel="0" collapsed="false">
      <c r="A1134" s="60"/>
      <c r="I1134" s="10"/>
      <c r="J1134" s="28"/>
    </row>
    <row r="1135" customFormat="false" ht="15" hidden="false" customHeight="false" outlineLevel="0" collapsed="false">
      <c r="A1135" s="60"/>
      <c r="I1135" s="10"/>
      <c r="J1135" s="28"/>
    </row>
    <row r="1136" customFormat="false" ht="15" hidden="false" customHeight="false" outlineLevel="0" collapsed="false">
      <c r="A1136" s="60"/>
      <c r="I1136" s="10"/>
      <c r="J1136" s="28"/>
    </row>
    <row r="1137" customFormat="false" ht="15" hidden="false" customHeight="false" outlineLevel="0" collapsed="false">
      <c r="A1137" s="60"/>
      <c r="I1137" s="10"/>
      <c r="J1137" s="28"/>
    </row>
    <row r="1138" customFormat="false" ht="15" hidden="false" customHeight="false" outlineLevel="0" collapsed="false">
      <c r="A1138" s="60"/>
      <c r="I1138" s="10"/>
      <c r="J1138" s="28"/>
    </row>
    <row r="1139" customFormat="false" ht="15" hidden="false" customHeight="false" outlineLevel="0" collapsed="false">
      <c r="A1139" s="60"/>
      <c r="I1139" s="10"/>
      <c r="J1139" s="28"/>
    </row>
    <row r="1140" customFormat="false" ht="15" hidden="false" customHeight="false" outlineLevel="0" collapsed="false">
      <c r="A1140" s="60"/>
      <c r="I1140" s="10"/>
      <c r="J1140" s="28"/>
    </row>
    <row r="1141" customFormat="false" ht="15" hidden="false" customHeight="false" outlineLevel="0" collapsed="false">
      <c r="A1141" s="60"/>
      <c r="I1141" s="10"/>
      <c r="J1141" s="28"/>
    </row>
    <row r="1142" customFormat="false" ht="15" hidden="false" customHeight="false" outlineLevel="0" collapsed="false">
      <c r="A1142" s="60"/>
      <c r="I1142" s="10"/>
      <c r="J1142" s="28"/>
    </row>
    <row r="1143" customFormat="false" ht="15" hidden="false" customHeight="false" outlineLevel="0" collapsed="false">
      <c r="A1143" s="60"/>
      <c r="I1143" s="10"/>
      <c r="J1143" s="28"/>
    </row>
    <row r="1144" customFormat="false" ht="15" hidden="false" customHeight="false" outlineLevel="0" collapsed="false">
      <c r="A1144" s="60"/>
      <c r="I1144" s="10"/>
      <c r="J1144" s="28"/>
    </row>
    <row r="1145" customFormat="false" ht="15" hidden="false" customHeight="false" outlineLevel="0" collapsed="false">
      <c r="A1145" s="60"/>
      <c r="I1145" s="10"/>
      <c r="J1145" s="28"/>
    </row>
    <row r="1146" customFormat="false" ht="15" hidden="false" customHeight="false" outlineLevel="0" collapsed="false">
      <c r="A1146" s="60"/>
      <c r="I1146" s="10"/>
      <c r="J1146" s="28"/>
    </row>
    <row r="1147" customFormat="false" ht="15" hidden="false" customHeight="false" outlineLevel="0" collapsed="false">
      <c r="A1147" s="60"/>
      <c r="I1147" s="10"/>
      <c r="J1147" s="28"/>
    </row>
    <row r="1148" customFormat="false" ht="15" hidden="false" customHeight="false" outlineLevel="0" collapsed="false">
      <c r="A1148" s="60"/>
      <c r="I1148" s="10"/>
      <c r="J1148" s="28"/>
    </row>
    <row r="1149" customFormat="false" ht="15" hidden="false" customHeight="false" outlineLevel="0" collapsed="false">
      <c r="A1149" s="60"/>
      <c r="I1149" s="10"/>
      <c r="J1149" s="28"/>
    </row>
    <row r="1150" customFormat="false" ht="15" hidden="false" customHeight="false" outlineLevel="0" collapsed="false">
      <c r="A1150" s="60"/>
      <c r="I1150" s="10"/>
      <c r="J1150" s="28"/>
    </row>
  </sheetData>
  <autoFilter ref="A5:J14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074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27"/>
      <c r="B4" s="128"/>
      <c r="C4" s="129"/>
      <c r="D4" s="129"/>
      <c r="E4" s="129"/>
      <c r="F4" s="129"/>
      <c r="G4" s="130"/>
      <c r="H4" s="129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2" t="s">
        <v>1075</v>
      </c>
      <c r="C6" s="131" t="n">
        <v>41425</v>
      </c>
      <c r="D6" s="132" t="s">
        <v>1076</v>
      </c>
      <c r="E6" s="72" t="n">
        <v>1</v>
      </c>
      <c r="F6" s="121" t="s">
        <v>19</v>
      </c>
      <c r="G6" s="73" t="n">
        <v>107780.34</v>
      </c>
      <c r="H6" s="70" t="s">
        <v>28</v>
      </c>
      <c r="I6" s="10" t="s">
        <v>180</v>
      </c>
      <c r="J6" s="28"/>
    </row>
    <row r="7" customFormat="false" ht="15" hidden="false" customHeight="false" outlineLevel="0" collapsed="false">
      <c r="A7" s="14" t="n">
        <f aca="false">+A6+1</f>
        <v>2</v>
      </c>
      <c r="B7" s="86" t="s">
        <v>1077</v>
      </c>
      <c r="C7" s="50" t="n">
        <v>41398</v>
      </c>
      <c r="D7" s="16" t="s">
        <v>1078</v>
      </c>
      <c r="E7" s="86" t="n">
        <v>1</v>
      </c>
      <c r="F7" s="49" t="s">
        <v>19</v>
      </c>
      <c r="G7" s="82" t="n">
        <v>139166.21</v>
      </c>
      <c r="H7" s="80" t="s">
        <v>968</v>
      </c>
      <c r="I7" s="10" t="s">
        <v>164</v>
      </c>
      <c r="J7" s="28"/>
    </row>
    <row r="8" customFormat="false" ht="15" hidden="false" customHeight="false" outlineLevel="0" collapsed="false">
      <c r="A8" s="14" t="n">
        <f aca="false">+A7+1</f>
        <v>3</v>
      </c>
      <c r="B8" s="86" t="s">
        <v>1037</v>
      </c>
      <c r="C8" s="50" t="n">
        <v>41409</v>
      </c>
      <c r="D8" s="16" t="s">
        <v>1079</v>
      </c>
      <c r="E8" s="86" t="n">
        <v>1</v>
      </c>
      <c r="F8" s="49" t="s">
        <v>19</v>
      </c>
      <c r="G8" s="82" t="n">
        <v>139166.21</v>
      </c>
      <c r="H8" s="80" t="s">
        <v>968</v>
      </c>
      <c r="I8" s="10" t="s">
        <v>71</v>
      </c>
      <c r="J8" s="28"/>
    </row>
    <row r="9" customFormat="false" ht="15" hidden="false" customHeight="false" outlineLevel="0" collapsed="false">
      <c r="A9" s="14" t="n">
        <f aca="false">+A8+1</f>
        <v>4</v>
      </c>
      <c r="B9" s="86" t="s">
        <v>967</v>
      </c>
      <c r="C9" s="50" t="n">
        <v>41368</v>
      </c>
      <c r="D9" s="16" t="s">
        <v>24</v>
      </c>
      <c r="E9" s="86" t="n">
        <v>1</v>
      </c>
      <c r="F9" s="49" t="s">
        <v>19</v>
      </c>
      <c r="G9" s="82" t="n">
        <v>142289.34</v>
      </c>
      <c r="H9" s="49" t="s">
        <v>968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86" t="s">
        <v>1010</v>
      </c>
      <c r="C10" s="50" t="n">
        <v>41417</v>
      </c>
      <c r="D10" s="16" t="s">
        <v>1080</v>
      </c>
      <c r="E10" s="86" t="n">
        <v>1</v>
      </c>
      <c r="F10" s="49" t="s">
        <v>19</v>
      </c>
      <c r="G10" s="82" t="n">
        <v>146071.39</v>
      </c>
      <c r="H10" s="49" t="s">
        <v>971</v>
      </c>
      <c r="I10" s="10"/>
      <c r="J10" s="28"/>
    </row>
    <row r="11" customFormat="false" ht="15" hidden="false" customHeight="false" outlineLevel="0" collapsed="false">
      <c r="A11" s="14" t="n">
        <f aca="false">+A10+1</f>
        <v>6</v>
      </c>
      <c r="B11" s="86" t="s">
        <v>972</v>
      </c>
      <c r="C11" s="50" t="n">
        <v>41382</v>
      </c>
      <c r="D11" s="16" t="s">
        <v>973</v>
      </c>
      <c r="E11" s="86" t="n">
        <v>1</v>
      </c>
      <c r="F11" s="49" t="s">
        <v>19</v>
      </c>
      <c r="G11" s="82" t="n">
        <v>150182.13</v>
      </c>
      <c r="H11" s="49" t="s">
        <v>716</v>
      </c>
      <c r="I11" s="10"/>
      <c r="J11" s="28"/>
    </row>
    <row r="12" customFormat="false" ht="15" hidden="false" customHeight="false" outlineLevel="0" collapsed="false">
      <c r="A12" s="14" t="n">
        <f aca="false">+A11+1</f>
        <v>7</v>
      </c>
      <c r="B12" s="86" t="s">
        <v>865</v>
      </c>
      <c r="C12" s="50" t="n">
        <v>41360</v>
      </c>
      <c r="D12" s="16" t="s">
        <v>866</v>
      </c>
      <c r="E12" s="86" t="n">
        <v>1</v>
      </c>
      <c r="F12" s="49" t="s">
        <v>19</v>
      </c>
      <c r="G12" s="82" t="n">
        <v>156198.97</v>
      </c>
      <c r="H12" s="49" t="s">
        <v>716</v>
      </c>
      <c r="I12" s="10" t="s">
        <v>110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6" t="s">
        <v>1081</v>
      </c>
      <c r="C13" s="50" t="n">
        <v>41419</v>
      </c>
      <c r="D13" s="16" t="s">
        <v>1082</v>
      </c>
      <c r="E13" s="86" t="n">
        <v>1</v>
      </c>
      <c r="F13" s="49" t="s">
        <v>19</v>
      </c>
      <c r="G13" s="82" t="n">
        <v>156812.77</v>
      </c>
      <c r="H13" s="49" t="s">
        <v>716</v>
      </c>
      <c r="I13" s="10"/>
      <c r="J13" s="28"/>
    </row>
    <row r="14" customFormat="false" ht="15" hidden="false" customHeight="false" outlineLevel="0" collapsed="false">
      <c r="A14" s="14" t="n">
        <f aca="false">+A13+1</f>
        <v>9</v>
      </c>
      <c r="B14" s="86" t="s">
        <v>875</v>
      </c>
      <c r="C14" s="50" t="n">
        <v>41347</v>
      </c>
      <c r="D14" s="16" t="s">
        <v>876</v>
      </c>
      <c r="E14" s="86" t="n">
        <v>1</v>
      </c>
      <c r="F14" s="49" t="s">
        <v>19</v>
      </c>
      <c r="G14" s="82" t="n">
        <v>115075.04</v>
      </c>
      <c r="H14" s="49" t="s">
        <v>538</v>
      </c>
      <c r="I14" s="10" t="s">
        <v>209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6" t="s">
        <v>983</v>
      </c>
      <c r="C15" s="50" t="n">
        <v>41374</v>
      </c>
      <c r="D15" s="16" t="s">
        <v>984</v>
      </c>
      <c r="E15" s="86" t="n">
        <v>1</v>
      </c>
      <c r="F15" s="49" t="s">
        <v>19</v>
      </c>
      <c r="G15" s="82" t="n">
        <v>115075.04</v>
      </c>
      <c r="H15" s="49" t="s">
        <v>538</v>
      </c>
      <c r="I15" s="10"/>
      <c r="J15" s="28"/>
    </row>
    <row r="16" customFormat="false" ht="15" hidden="false" customHeight="false" outlineLevel="0" collapsed="false">
      <c r="A16" s="14" t="n">
        <f aca="false">+A15+1</f>
        <v>11</v>
      </c>
      <c r="B16" s="86" t="s">
        <v>985</v>
      </c>
      <c r="C16" s="50" t="n">
        <v>41376</v>
      </c>
      <c r="D16" s="16" t="s">
        <v>986</v>
      </c>
      <c r="E16" s="86" t="n">
        <v>1</v>
      </c>
      <c r="F16" s="49" t="s">
        <v>19</v>
      </c>
      <c r="G16" s="82" t="n">
        <v>115075.04</v>
      </c>
      <c r="H16" s="49" t="s">
        <v>538</v>
      </c>
      <c r="I16" s="10" t="s">
        <v>279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86" t="s">
        <v>987</v>
      </c>
      <c r="C17" s="50" t="n">
        <v>41379</v>
      </c>
      <c r="D17" s="16" t="s">
        <v>988</v>
      </c>
      <c r="E17" s="86" t="n">
        <v>1</v>
      </c>
      <c r="F17" s="49" t="s">
        <v>19</v>
      </c>
      <c r="G17" s="82" t="n">
        <v>115075.04</v>
      </c>
      <c r="H17" s="49" t="s">
        <v>538</v>
      </c>
      <c r="I17" s="10" t="s">
        <v>236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6" t="s">
        <v>989</v>
      </c>
      <c r="C18" s="50" t="n">
        <v>41379</v>
      </c>
      <c r="D18" s="16" t="s">
        <v>990</v>
      </c>
      <c r="E18" s="86" t="n">
        <v>1</v>
      </c>
      <c r="F18" s="49" t="s">
        <v>19</v>
      </c>
      <c r="G18" s="82" t="n">
        <v>115075.04</v>
      </c>
      <c r="H18" s="49" t="s">
        <v>538</v>
      </c>
      <c r="I18" s="10" t="s">
        <v>111</v>
      </c>
      <c r="J18" s="28"/>
    </row>
    <row r="19" customFormat="false" ht="15" hidden="false" customHeight="false" outlineLevel="0" collapsed="false">
      <c r="A19" s="14" t="n">
        <f aca="false">+A18+1</f>
        <v>14</v>
      </c>
      <c r="B19" s="86" t="s">
        <v>991</v>
      </c>
      <c r="C19" s="50" t="n">
        <v>41382</v>
      </c>
      <c r="D19" s="16" t="s">
        <v>992</v>
      </c>
      <c r="E19" s="86" t="n">
        <v>1</v>
      </c>
      <c r="F19" s="49" t="s">
        <v>19</v>
      </c>
      <c r="G19" s="82" t="n">
        <v>115075.04</v>
      </c>
      <c r="H19" s="49" t="s">
        <v>538</v>
      </c>
      <c r="I19" s="10" t="s">
        <v>116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86" t="s">
        <v>993</v>
      </c>
      <c r="C20" s="50" t="n">
        <v>41384</v>
      </c>
      <c r="D20" s="16" t="s">
        <v>994</v>
      </c>
      <c r="E20" s="86" t="n">
        <v>1</v>
      </c>
      <c r="F20" s="49" t="s">
        <v>19</v>
      </c>
      <c r="G20" s="82" t="n">
        <v>115075.04</v>
      </c>
      <c r="H20" s="49" t="s">
        <v>538</v>
      </c>
      <c r="I20" s="10" t="s">
        <v>119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6" t="s">
        <v>995</v>
      </c>
      <c r="C21" s="50" t="n">
        <v>41387</v>
      </c>
      <c r="D21" s="16" t="s">
        <v>996</v>
      </c>
      <c r="E21" s="86" t="n">
        <v>1</v>
      </c>
      <c r="F21" s="49" t="s">
        <v>19</v>
      </c>
      <c r="G21" s="82" t="n">
        <v>115075.04</v>
      </c>
      <c r="H21" s="49" t="s">
        <v>538</v>
      </c>
      <c r="I21" s="10" t="s">
        <v>287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86" t="s">
        <v>997</v>
      </c>
      <c r="C22" s="50" t="n">
        <v>41391</v>
      </c>
      <c r="D22" s="16" t="s">
        <v>998</v>
      </c>
      <c r="E22" s="86" t="n">
        <v>1</v>
      </c>
      <c r="F22" s="49" t="s">
        <v>19</v>
      </c>
      <c r="G22" s="82" t="n">
        <v>115075.04</v>
      </c>
      <c r="H22" s="49" t="s">
        <v>538</v>
      </c>
      <c r="I22" s="10" t="s">
        <v>296</v>
      </c>
      <c r="J22" s="28"/>
    </row>
    <row r="23" customFormat="false" ht="15" hidden="false" customHeight="false" outlineLevel="0" collapsed="false">
      <c r="A23" s="14" t="n">
        <f aca="false">+A22+1</f>
        <v>18</v>
      </c>
      <c r="B23" s="86" t="s">
        <v>999</v>
      </c>
      <c r="C23" s="50" t="n">
        <v>41394</v>
      </c>
      <c r="D23" s="16" t="s">
        <v>1000</v>
      </c>
      <c r="E23" s="86" t="n">
        <v>1</v>
      </c>
      <c r="F23" s="49" t="s">
        <v>19</v>
      </c>
      <c r="G23" s="82" t="n">
        <v>115075.04</v>
      </c>
      <c r="H23" s="49" t="s">
        <v>538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86" t="s">
        <v>1051</v>
      </c>
      <c r="C24" s="50" t="n">
        <v>41398</v>
      </c>
      <c r="D24" s="16" t="s">
        <v>1083</v>
      </c>
      <c r="E24" s="86" t="n">
        <v>1</v>
      </c>
      <c r="F24" s="49" t="s">
        <v>19</v>
      </c>
      <c r="G24" s="82" t="n">
        <v>115075.04</v>
      </c>
      <c r="H24" s="49" t="s">
        <v>538</v>
      </c>
      <c r="I24" s="10" t="s">
        <v>243</v>
      </c>
      <c r="J24" s="28"/>
    </row>
    <row r="25" customFormat="false" ht="15" hidden="false" customHeight="false" outlineLevel="0" collapsed="false">
      <c r="A25" s="14" t="n">
        <f aca="false">+A24+1</f>
        <v>20</v>
      </c>
      <c r="B25" s="86" t="s">
        <v>1053</v>
      </c>
      <c r="C25" s="50" t="n">
        <v>41398</v>
      </c>
      <c r="D25" s="16" t="s">
        <v>1084</v>
      </c>
      <c r="E25" s="86" t="n">
        <v>1</v>
      </c>
      <c r="F25" s="49" t="s">
        <v>19</v>
      </c>
      <c r="G25" s="82" t="n">
        <v>115075.04</v>
      </c>
      <c r="H25" s="49" t="s">
        <v>538</v>
      </c>
      <c r="I25" s="10" t="s">
        <v>299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86" t="s">
        <v>1085</v>
      </c>
      <c r="C26" s="50" t="n">
        <v>41412</v>
      </c>
      <c r="D26" s="16" t="s">
        <v>1086</v>
      </c>
      <c r="E26" s="86" t="n">
        <v>1</v>
      </c>
      <c r="F26" s="49" t="s">
        <v>19</v>
      </c>
      <c r="G26" s="82" t="n">
        <v>115075.04</v>
      </c>
      <c r="H26" s="49" t="s">
        <v>538</v>
      </c>
      <c r="I26" s="10" t="s">
        <v>143</v>
      </c>
      <c r="J26" s="28"/>
    </row>
    <row r="27" customFormat="false" ht="15" hidden="false" customHeight="false" outlineLevel="0" collapsed="false">
      <c r="A27" s="14" t="n">
        <f aca="false">+A26+1</f>
        <v>22</v>
      </c>
      <c r="B27" s="86" t="s">
        <v>1043</v>
      </c>
      <c r="C27" s="50" t="n">
        <v>41417</v>
      </c>
      <c r="D27" s="16" t="s">
        <v>1087</v>
      </c>
      <c r="E27" s="86" t="n">
        <v>1</v>
      </c>
      <c r="F27" s="49" t="s">
        <v>19</v>
      </c>
      <c r="G27" s="82" t="n">
        <v>115075.04</v>
      </c>
      <c r="H27" s="49" t="s">
        <v>538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6" t="s">
        <v>1010</v>
      </c>
      <c r="C28" s="50" t="n">
        <v>41390</v>
      </c>
      <c r="D28" s="16" t="s">
        <v>1011</v>
      </c>
      <c r="E28" s="86" t="n">
        <v>1</v>
      </c>
      <c r="F28" s="49" t="s">
        <v>19</v>
      </c>
      <c r="G28" s="82" t="n">
        <v>127488.83</v>
      </c>
      <c r="H28" s="49" t="s">
        <v>1003</v>
      </c>
      <c r="I28" s="10" t="s">
        <v>183</v>
      </c>
      <c r="J28" s="28"/>
    </row>
    <row r="29" customFormat="false" ht="15" hidden="false" customHeight="false" outlineLevel="0" collapsed="false">
      <c r="A29" s="14" t="n">
        <f aca="false">+A28+1</f>
        <v>24</v>
      </c>
      <c r="B29" s="86" t="s">
        <v>1088</v>
      </c>
      <c r="C29" s="50" t="n">
        <v>41408</v>
      </c>
      <c r="D29" s="16" t="s">
        <v>1089</v>
      </c>
      <c r="E29" s="86" t="n">
        <v>1</v>
      </c>
      <c r="F29" s="49" t="s">
        <v>19</v>
      </c>
      <c r="G29" s="82" t="n">
        <v>127488.83</v>
      </c>
      <c r="H29" s="49" t="s">
        <v>1003</v>
      </c>
      <c r="I29" s="10" t="s">
        <v>105</v>
      </c>
      <c r="J29" s="28"/>
    </row>
    <row r="30" customFormat="false" ht="15" hidden="false" customHeight="false" outlineLevel="0" collapsed="false">
      <c r="A30" s="14" t="n">
        <f aca="false">+A29+1</f>
        <v>25</v>
      </c>
      <c r="B30" s="86" t="s">
        <v>991</v>
      </c>
      <c r="C30" s="50" t="n">
        <v>41401</v>
      </c>
      <c r="D30" s="16" t="s">
        <v>1090</v>
      </c>
      <c r="E30" s="86" t="n">
        <v>1</v>
      </c>
      <c r="F30" s="49" t="s">
        <v>19</v>
      </c>
      <c r="G30" s="82" t="n">
        <v>127488.83</v>
      </c>
      <c r="H30" s="49" t="s">
        <v>1003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86" t="s">
        <v>1057</v>
      </c>
      <c r="C31" s="50" t="n">
        <v>41417</v>
      </c>
      <c r="D31" s="16" t="s">
        <v>1091</v>
      </c>
      <c r="E31" s="86" t="n">
        <v>1</v>
      </c>
      <c r="F31" s="49" t="s">
        <v>19</v>
      </c>
      <c r="G31" s="82" t="n">
        <v>127488.83</v>
      </c>
      <c r="H31" s="49" t="s">
        <v>1003</v>
      </c>
      <c r="I31" s="10"/>
      <c r="J31" s="28"/>
    </row>
    <row r="32" customFormat="false" ht="15" hidden="false" customHeight="false" outlineLevel="0" collapsed="false">
      <c r="A32" s="14" t="n">
        <f aca="false">+A31+1</f>
        <v>27</v>
      </c>
      <c r="B32" s="86" t="s">
        <v>1092</v>
      </c>
      <c r="C32" s="50" t="n">
        <v>41425</v>
      </c>
      <c r="D32" s="16" t="s">
        <v>1093</v>
      </c>
      <c r="E32" s="86" t="n">
        <v>1</v>
      </c>
      <c r="F32" s="49" t="s">
        <v>19</v>
      </c>
      <c r="G32" s="82" t="n">
        <v>127488.83</v>
      </c>
      <c r="H32" s="49" t="s">
        <v>1003</v>
      </c>
      <c r="I32" s="10" t="s">
        <v>125</v>
      </c>
      <c r="J32" s="28"/>
    </row>
    <row r="33" customFormat="false" ht="15" hidden="false" customHeight="false" outlineLevel="0" collapsed="false">
      <c r="A33" s="14" t="n">
        <f aca="false">+A32+1</f>
        <v>28</v>
      </c>
      <c r="B33" s="86" t="s">
        <v>1094</v>
      </c>
      <c r="C33" s="50" t="n">
        <v>41409</v>
      </c>
      <c r="D33" s="16" t="s">
        <v>1095</v>
      </c>
      <c r="E33" s="86" t="n">
        <v>1</v>
      </c>
      <c r="F33" s="49" t="s">
        <v>19</v>
      </c>
      <c r="G33" s="82" t="n">
        <v>303257.95</v>
      </c>
      <c r="H33" s="49" t="s">
        <v>1096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86" t="s">
        <v>1097</v>
      </c>
      <c r="C34" s="50" t="n">
        <v>41409</v>
      </c>
      <c r="D34" s="16" t="s">
        <v>1098</v>
      </c>
      <c r="E34" s="86" t="n">
        <v>1</v>
      </c>
      <c r="F34" s="49" t="s">
        <v>19</v>
      </c>
      <c r="G34" s="82" t="n">
        <v>303257.95</v>
      </c>
      <c r="H34" s="49" t="s">
        <v>1096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86" t="s">
        <v>1099</v>
      </c>
      <c r="C35" s="50" t="n">
        <v>41398</v>
      </c>
      <c r="D35" s="16" t="s">
        <v>1100</v>
      </c>
      <c r="E35" s="86" t="n">
        <v>1</v>
      </c>
      <c r="F35" s="49" t="s">
        <v>19</v>
      </c>
      <c r="G35" s="82" t="n">
        <v>194033.9</v>
      </c>
      <c r="H35" s="80" t="s">
        <v>1101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86" t="s">
        <v>1102</v>
      </c>
      <c r="C36" s="50" t="n">
        <v>41404</v>
      </c>
      <c r="D36" s="16" t="s">
        <v>1103</v>
      </c>
      <c r="E36" s="86" t="n">
        <v>1</v>
      </c>
      <c r="F36" s="49" t="s">
        <v>19</v>
      </c>
      <c r="G36" s="82" t="n">
        <v>194033.9</v>
      </c>
      <c r="H36" s="80" t="s">
        <v>1101</v>
      </c>
      <c r="I36" s="10"/>
      <c r="J36" s="28"/>
    </row>
    <row r="37" customFormat="false" ht="15" hidden="false" customHeight="false" outlineLevel="0" collapsed="false">
      <c r="A37" s="14" t="n">
        <f aca="false">+A36+1</f>
        <v>32</v>
      </c>
      <c r="B37" s="86" t="s">
        <v>969</v>
      </c>
      <c r="C37" s="50" t="n">
        <v>41417</v>
      </c>
      <c r="D37" s="16" t="s">
        <v>1104</v>
      </c>
      <c r="E37" s="86" t="n">
        <v>1</v>
      </c>
      <c r="F37" s="49" t="s">
        <v>19</v>
      </c>
      <c r="G37" s="82" t="n">
        <v>194033.9</v>
      </c>
      <c r="H37" s="80" t="s">
        <v>1101</v>
      </c>
      <c r="I37" s="10" t="s">
        <v>356</v>
      </c>
      <c r="J37" s="28"/>
    </row>
    <row r="38" customFormat="false" ht="15" hidden="false" customHeight="false" outlineLevel="0" collapsed="false">
      <c r="A38" s="14" t="n">
        <f aca="false">+A37+1</f>
        <v>33</v>
      </c>
      <c r="B38" s="86" t="s">
        <v>1105</v>
      </c>
      <c r="C38" s="50" t="n">
        <v>41425</v>
      </c>
      <c r="D38" s="16" t="s">
        <v>1106</v>
      </c>
      <c r="E38" s="86" t="n">
        <v>1</v>
      </c>
      <c r="F38" s="49" t="s">
        <v>19</v>
      </c>
      <c r="G38" s="82" t="n">
        <v>194033.9</v>
      </c>
      <c r="H38" s="80" t="s">
        <v>1101</v>
      </c>
      <c r="I38" s="10" t="s">
        <v>388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86" t="s">
        <v>1107</v>
      </c>
      <c r="C39" s="50" t="n">
        <v>41425</v>
      </c>
      <c r="D39" s="16" t="s">
        <v>1108</v>
      </c>
      <c r="E39" s="86" t="n">
        <v>1</v>
      </c>
      <c r="F39" s="49" t="s">
        <v>19</v>
      </c>
      <c r="G39" s="82" t="n">
        <v>194033.9</v>
      </c>
      <c r="H39" s="80" t="s">
        <v>1101</v>
      </c>
      <c r="I39" s="10" t="s">
        <v>68</v>
      </c>
      <c r="J39" s="28"/>
    </row>
    <row r="40" customFormat="false" ht="15" hidden="false" customHeight="false" outlineLevel="0" collapsed="false">
      <c r="A40" s="14" t="n">
        <f aca="false">+A39+1</f>
        <v>35</v>
      </c>
      <c r="B40" s="86" t="s">
        <v>972</v>
      </c>
      <c r="C40" s="50" t="n">
        <v>41425</v>
      </c>
      <c r="D40" s="16" t="s">
        <v>1109</v>
      </c>
      <c r="E40" s="86" t="n">
        <v>1</v>
      </c>
      <c r="F40" s="49" t="s">
        <v>19</v>
      </c>
      <c r="G40" s="82" t="n">
        <v>196478.69</v>
      </c>
      <c r="H40" s="80" t="s">
        <v>1101</v>
      </c>
      <c r="I40" s="10" t="s">
        <v>129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86" t="s">
        <v>1012</v>
      </c>
      <c r="C41" s="50" t="n">
        <v>41370</v>
      </c>
      <c r="D41" s="16" t="s">
        <v>1013</v>
      </c>
      <c r="E41" s="86" t="n">
        <v>1</v>
      </c>
      <c r="F41" s="49" t="s">
        <v>19</v>
      </c>
      <c r="G41" s="82" t="n">
        <v>183970.74</v>
      </c>
      <c r="H41" s="80" t="s">
        <v>1014</v>
      </c>
      <c r="I41" s="10" t="s">
        <v>292</v>
      </c>
      <c r="J41" s="28"/>
    </row>
    <row r="42" customFormat="false" ht="15" hidden="false" customHeight="false" outlineLevel="0" collapsed="false">
      <c r="A42" s="14" t="n">
        <f aca="false">+A41+1</f>
        <v>37</v>
      </c>
      <c r="B42" s="86" t="s">
        <v>1017</v>
      </c>
      <c r="C42" s="50" t="n">
        <v>41370</v>
      </c>
      <c r="D42" s="16" t="s">
        <v>1018</v>
      </c>
      <c r="E42" s="86" t="n">
        <v>1</v>
      </c>
      <c r="F42" s="49" t="s">
        <v>19</v>
      </c>
      <c r="G42" s="82" t="n">
        <v>183970.74</v>
      </c>
      <c r="H42" s="80" t="s">
        <v>1014</v>
      </c>
      <c r="I42" s="10"/>
      <c r="J42" s="28"/>
    </row>
    <row r="43" customFormat="false" ht="15" hidden="false" customHeight="false" outlineLevel="0" collapsed="false">
      <c r="A43" s="14" t="n">
        <f aca="false">+A42+1</f>
        <v>38</v>
      </c>
      <c r="B43" s="86" t="s">
        <v>1019</v>
      </c>
      <c r="C43" s="50" t="n">
        <v>41370</v>
      </c>
      <c r="D43" s="16" t="s">
        <v>1020</v>
      </c>
      <c r="E43" s="86" t="n">
        <v>1</v>
      </c>
      <c r="F43" s="49" t="s">
        <v>19</v>
      </c>
      <c r="G43" s="82" t="n">
        <v>183970.74</v>
      </c>
      <c r="H43" s="80" t="s">
        <v>1014</v>
      </c>
      <c r="I43" s="10" t="s">
        <v>295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86" t="s">
        <v>999</v>
      </c>
      <c r="C44" s="50" t="n">
        <v>41422</v>
      </c>
      <c r="D44" s="16" t="s">
        <v>1110</v>
      </c>
      <c r="E44" s="86" t="n">
        <v>1</v>
      </c>
      <c r="F44" s="49" t="s">
        <v>19</v>
      </c>
      <c r="G44" s="82" t="n">
        <v>183970.74</v>
      </c>
      <c r="H44" s="80" t="s">
        <v>1014</v>
      </c>
      <c r="I44" s="10"/>
      <c r="J44" s="28"/>
    </row>
    <row r="45" customFormat="false" ht="15" hidden="false" customHeight="false" outlineLevel="0" collapsed="false">
      <c r="A45" s="14" t="n">
        <f aca="false">+A44+1</f>
        <v>40</v>
      </c>
      <c r="B45" s="86" t="s">
        <v>1111</v>
      </c>
      <c r="C45" s="50" t="n">
        <v>41425</v>
      </c>
      <c r="D45" s="16" t="s">
        <v>1112</v>
      </c>
      <c r="E45" s="86" t="n">
        <v>1</v>
      </c>
      <c r="F45" s="49" t="s">
        <v>19</v>
      </c>
      <c r="G45" s="82" t="n">
        <v>183970.74</v>
      </c>
      <c r="H45" s="80" t="s">
        <v>1014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86" t="s">
        <v>580</v>
      </c>
      <c r="C46" s="50" t="n">
        <v>41284</v>
      </c>
      <c r="D46" s="16" t="s">
        <v>581</v>
      </c>
      <c r="E46" s="86" t="n">
        <v>1</v>
      </c>
      <c r="F46" s="49" t="s">
        <v>19</v>
      </c>
      <c r="G46" s="82" t="n">
        <v>231287</v>
      </c>
      <c r="H46" s="80" t="s">
        <v>103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86" t="s">
        <v>1113</v>
      </c>
      <c r="C47" s="50" t="n">
        <v>41422</v>
      </c>
      <c r="D47" s="16" t="s">
        <v>1114</v>
      </c>
      <c r="E47" s="86" t="n">
        <v>1</v>
      </c>
      <c r="F47" s="49" t="s">
        <v>19</v>
      </c>
      <c r="G47" s="82" t="n">
        <v>233035.04</v>
      </c>
      <c r="H47" s="80" t="s">
        <v>103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86" t="s">
        <v>736</v>
      </c>
      <c r="C48" s="50" t="n">
        <v>41317</v>
      </c>
      <c r="D48" s="16" t="s">
        <v>737</v>
      </c>
      <c r="E48" s="86" t="n">
        <v>1</v>
      </c>
      <c r="F48" s="49" t="s">
        <v>19</v>
      </c>
      <c r="G48" s="82" t="n">
        <v>246055.98</v>
      </c>
      <c r="H48" s="49" t="s">
        <v>738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86" t="s">
        <v>743</v>
      </c>
      <c r="C49" s="50" t="n">
        <v>41319</v>
      </c>
      <c r="D49" s="16" t="s">
        <v>744</v>
      </c>
      <c r="E49" s="86" t="n">
        <v>1</v>
      </c>
      <c r="F49" s="49" t="s">
        <v>19</v>
      </c>
      <c r="G49" s="82" t="n">
        <v>268758.86</v>
      </c>
      <c r="H49" s="49" t="s">
        <v>593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86" t="s">
        <v>1115</v>
      </c>
      <c r="C50" s="50" t="n">
        <v>41425</v>
      </c>
      <c r="D50" s="16" t="s">
        <v>746</v>
      </c>
      <c r="E50" s="86" t="n">
        <v>1</v>
      </c>
      <c r="F50" s="49" t="s">
        <v>19</v>
      </c>
      <c r="G50" s="82" t="n">
        <v>268758.86</v>
      </c>
      <c r="H50" s="86" t="s">
        <v>593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6" t="s">
        <v>756</v>
      </c>
      <c r="C51" s="50" t="n">
        <v>41327</v>
      </c>
      <c r="D51" s="16" t="s">
        <v>757</v>
      </c>
      <c r="E51" s="86" t="n">
        <v>1</v>
      </c>
      <c r="F51" s="49" t="s">
        <v>19</v>
      </c>
      <c r="G51" s="82" t="n">
        <v>81946</v>
      </c>
      <c r="H51" s="80" t="s">
        <v>150</v>
      </c>
      <c r="I51" s="10" t="s">
        <v>60</v>
      </c>
      <c r="J51" s="28"/>
    </row>
    <row r="52" customFormat="false" ht="15" hidden="false" customHeight="false" outlineLevel="0" collapsed="false">
      <c r="A52" s="14" t="n">
        <f aca="false">+A51+1</f>
        <v>47</v>
      </c>
      <c r="B52" s="86" t="s">
        <v>762</v>
      </c>
      <c r="C52" s="50" t="n">
        <v>41319</v>
      </c>
      <c r="D52" s="16" t="s">
        <v>763</v>
      </c>
      <c r="E52" s="86" t="n">
        <v>1</v>
      </c>
      <c r="F52" s="49" t="s">
        <v>19</v>
      </c>
      <c r="G52" s="82" t="n">
        <v>82333.66</v>
      </c>
      <c r="H52" s="80" t="s">
        <v>150</v>
      </c>
      <c r="I52" s="10" t="s">
        <v>157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6" t="s">
        <v>764</v>
      </c>
      <c r="C53" s="50" t="n">
        <v>41319</v>
      </c>
      <c r="D53" s="16" t="s">
        <v>765</v>
      </c>
      <c r="E53" s="86" t="n">
        <v>1</v>
      </c>
      <c r="F53" s="49" t="s">
        <v>19</v>
      </c>
      <c r="G53" s="82" t="n">
        <v>82333.66</v>
      </c>
      <c r="H53" s="80" t="s">
        <v>150</v>
      </c>
      <c r="I53" s="10" t="s">
        <v>64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6" t="s">
        <v>774</v>
      </c>
      <c r="C54" s="50" t="n">
        <v>41324</v>
      </c>
      <c r="D54" s="16" t="s">
        <v>775</v>
      </c>
      <c r="E54" s="86" t="n">
        <v>1</v>
      </c>
      <c r="F54" s="49" t="s">
        <v>19</v>
      </c>
      <c r="G54" s="82" t="n">
        <v>82333.66</v>
      </c>
      <c r="H54" s="80" t="s">
        <v>150</v>
      </c>
      <c r="I54" s="10"/>
      <c r="J54" s="28"/>
    </row>
    <row r="55" customFormat="false" ht="15" hidden="false" customHeight="false" outlineLevel="0" collapsed="false">
      <c r="A55" s="14" t="n">
        <f aca="false">+A54+1</f>
        <v>50</v>
      </c>
      <c r="B55" s="86" t="s">
        <v>780</v>
      </c>
      <c r="C55" s="50" t="n">
        <v>41327</v>
      </c>
      <c r="D55" s="16" t="s">
        <v>781</v>
      </c>
      <c r="E55" s="86" t="n">
        <v>1</v>
      </c>
      <c r="F55" s="49" t="s">
        <v>19</v>
      </c>
      <c r="G55" s="82" t="n">
        <v>82333.66</v>
      </c>
      <c r="H55" s="80" t="s">
        <v>150</v>
      </c>
      <c r="I55" s="10" t="s">
        <v>212</v>
      </c>
      <c r="J55" s="28"/>
    </row>
    <row r="56" customFormat="false" ht="15" hidden="false" customHeight="false" outlineLevel="0" collapsed="false">
      <c r="A56" s="14" t="n">
        <f aca="false">+A55+1</f>
        <v>51</v>
      </c>
      <c r="B56" s="86" t="s">
        <v>782</v>
      </c>
      <c r="C56" s="50" t="n">
        <v>41327</v>
      </c>
      <c r="D56" s="16" t="s">
        <v>783</v>
      </c>
      <c r="E56" s="86" t="n">
        <v>1</v>
      </c>
      <c r="F56" s="49" t="s">
        <v>19</v>
      </c>
      <c r="G56" s="82" t="n">
        <v>82333.66</v>
      </c>
      <c r="H56" s="80" t="s">
        <v>150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86" t="s">
        <v>786</v>
      </c>
      <c r="C57" s="50" t="n">
        <v>41328</v>
      </c>
      <c r="D57" s="16" t="s">
        <v>787</v>
      </c>
      <c r="E57" s="86" t="n">
        <v>1</v>
      </c>
      <c r="F57" s="49" t="s">
        <v>19</v>
      </c>
      <c r="G57" s="82" t="n">
        <v>82333.66</v>
      </c>
      <c r="H57" s="80" t="s">
        <v>150</v>
      </c>
      <c r="I57" s="10"/>
      <c r="J57" s="28"/>
    </row>
    <row r="58" customFormat="false" ht="15" hidden="false" customHeight="false" outlineLevel="0" collapsed="false">
      <c r="A58" s="14" t="n">
        <f aca="false">+A57+1</f>
        <v>53</v>
      </c>
      <c r="B58" s="86" t="s">
        <v>1116</v>
      </c>
      <c r="C58" s="50" t="n">
        <v>41407</v>
      </c>
      <c r="D58" s="16" t="s">
        <v>878</v>
      </c>
      <c r="E58" s="86" t="n">
        <v>1</v>
      </c>
      <c r="F58" s="49" t="s">
        <v>19</v>
      </c>
      <c r="G58" s="82" t="n">
        <v>82333.66</v>
      </c>
      <c r="H58" s="80" t="s">
        <v>150</v>
      </c>
      <c r="I58" s="10" t="s">
        <v>426</v>
      </c>
      <c r="J58" s="28"/>
    </row>
    <row r="59" customFormat="false" ht="15" hidden="false" customHeight="false" outlineLevel="0" collapsed="false">
      <c r="A59" s="14" t="n">
        <f aca="false">+A58+1</f>
        <v>54</v>
      </c>
      <c r="B59" s="86" t="s">
        <v>614</v>
      </c>
      <c r="C59" s="50" t="n">
        <v>41303</v>
      </c>
      <c r="D59" s="16" t="s">
        <v>615</v>
      </c>
      <c r="E59" s="86" t="n">
        <v>1</v>
      </c>
      <c r="F59" s="49" t="s">
        <v>19</v>
      </c>
      <c r="G59" s="82" t="n">
        <v>92342.28</v>
      </c>
      <c r="H59" s="80" t="s">
        <v>186</v>
      </c>
      <c r="I59" s="10" t="s">
        <v>156</v>
      </c>
      <c r="J59" s="28"/>
    </row>
    <row r="60" customFormat="false" ht="15" hidden="false" customHeight="false" outlineLevel="0" collapsed="false">
      <c r="A60" s="14" t="n">
        <f aca="false">+A59+1</f>
        <v>55</v>
      </c>
      <c r="B60" s="86" t="s">
        <v>790</v>
      </c>
      <c r="C60" s="50" t="n">
        <v>41313</v>
      </c>
      <c r="D60" s="16" t="s">
        <v>791</v>
      </c>
      <c r="E60" s="86" t="n">
        <v>1</v>
      </c>
      <c r="F60" s="49" t="s">
        <v>19</v>
      </c>
      <c r="G60" s="82" t="n">
        <v>92807.8</v>
      </c>
      <c r="H60" s="80" t="s">
        <v>186</v>
      </c>
      <c r="I60" s="10" t="s">
        <v>86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6" t="s">
        <v>805</v>
      </c>
      <c r="C61" s="50" t="n">
        <v>41327</v>
      </c>
      <c r="D61" s="16" t="s">
        <v>806</v>
      </c>
      <c r="E61" s="86" t="n">
        <v>1</v>
      </c>
      <c r="F61" s="49" t="s">
        <v>19</v>
      </c>
      <c r="G61" s="82" t="n">
        <v>92807.8</v>
      </c>
      <c r="H61" s="80" t="s">
        <v>186</v>
      </c>
      <c r="I61" s="10" t="s">
        <v>43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6" t="s">
        <v>807</v>
      </c>
      <c r="C62" s="50" t="n">
        <v>41330</v>
      </c>
      <c r="D62" s="16" t="s">
        <v>808</v>
      </c>
      <c r="E62" s="86" t="n">
        <v>1</v>
      </c>
      <c r="F62" s="49" t="s">
        <v>19</v>
      </c>
      <c r="G62" s="82" t="n">
        <v>92807.8</v>
      </c>
      <c r="H62" s="80" t="s">
        <v>186</v>
      </c>
      <c r="I62" s="10"/>
      <c r="J62" s="28"/>
    </row>
    <row r="63" customFormat="false" ht="15" hidden="false" customHeight="false" outlineLevel="0" collapsed="false">
      <c r="A63" s="14" t="n">
        <f aca="false">+A62+1</f>
        <v>58</v>
      </c>
      <c r="B63" s="86" t="s">
        <v>815</v>
      </c>
      <c r="C63" s="50" t="n">
        <v>41333</v>
      </c>
      <c r="D63" s="16" t="s">
        <v>816</v>
      </c>
      <c r="E63" s="86" t="n">
        <v>1</v>
      </c>
      <c r="F63" s="49" t="s">
        <v>19</v>
      </c>
      <c r="G63" s="82" t="n">
        <v>92807.8</v>
      </c>
      <c r="H63" s="80" t="s">
        <v>186</v>
      </c>
      <c r="I63" s="10"/>
      <c r="J63" s="28"/>
    </row>
    <row r="64" customFormat="false" ht="15" hidden="false" customHeight="false" outlineLevel="0" collapsed="false">
      <c r="A64" s="14" t="n">
        <f aca="false">+A63+1</f>
        <v>59</v>
      </c>
      <c r="B64" s="86" t="s">
        <v>881</v>
      </c>
      <c r="C64" s="50" t="n">
        <v>41345</v>
      </c>
      <c r="D64" s="16" t="s">
        <v>882</v>
      </c>
      <c r="E64" s="86" t="n">
        <v>1</v>
      </c>
      <c r="F64" s="49" t="s">
        <v>19</v>
      </c>
      <c r="G64" s="82" t="n">
        <v>92807.8</v>
      </c>
      <c r="H64" s="80" t="s">
        <v>186</v>
      </c>
      <c r="I64" s="10" t="s">
        <v>206</v>
      </c>
      <c r="J64" s="28"/>
    </row>
    <row r="65" customFormat="false" ht="15" hidden="false" customHeight="false" outlineLevel="0" collapsed="false">
      <c r="A65" s="14" t="n">
        <f aca="false">+A64+1</f>
        <v>60</v>
      </c>
      <c r="B65" s="86" t="s">
        <v>883</v>
      </c>
      <c r="C65" s="50" t="n">
        <v>41347</v>
      </c>
      <c r="D65" s="16" t="s">
        <v>884</v>
      </c>
      <c r="E65" s="86" t="n">
        <v>1</v>
      </c>
      <c r="F65" s="49" t="s">
        <v>19</v>
      </c>
      <c r="G65" s="82" t="n">
        <v>92807.8</v>
      </c>
      <c r="H65" s="80" t="s">
        <v>186</v>
      </c>
      <c r="I65" s="10" t="s">
        <v>213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86" t="s">
        <v>885</v>
      </c>
      <c r="C66" s="50" t="n">
        <v>41347</v>
      </c>
      <c r="D66" s="16" t="s">
        <v>886</v>
      </c>
      <c r="E66" s="86" t="n">
        <v>1</v>
      </c>
      <c r="F66" s="49" t="s">
        <v>19</v>
      </c>
      <c r="G66" s="82" t="n">
        <v>92807.8</v>
      </c>
      <c r="H66" s="80" t="s">
        <v>186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86" t="s">
        <v>1021</v>
      </c>
      <c r="C67" s="50" t="n">
        <v>41367</v>
      </c>
      <c r="D67" s="16" t="s">
        <v>1022</v>
      </c>
      <c r="E67" s="86" t="n">
        <v>1</v>
      </c>
      <c r="F67" s="49" t="s">
        <v>19</v>
      </c>
      <c r="G67" s="82" t="n">
        <v>92807.8</v>
      </c>
      <c r="H67" s="80" t="s">
        <v>186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86" t="s">
        <v>1023</v>
      </c>
      <c r="C68" s="50" t="n">
        <v>41367</v>
      </c>
      <c r="D68" s="16" t="s">
        <v>1024</v>
      </c>
      <c r="E68" s="86" t="n">
        <v>1</v>
      </c>
      <c r="F68" s="49" t="s">
        <v>19</v>
      </c>
      <c r="G68" s="82" t="n">
        <v>92807.8</v>
      </c>
      <c r="H68" s="80" t="s">
        <v>186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6" t="s">
        <v>1025</v>
      </c>
      <c r="C69" s="50" t="n">
        <v>41367</v>
      </c>
      <c r="D69" s="16" t="s">
        <v>1026</v>
      </c>
      <c r="E69" s="86" t="n">
        <v>1</v>
      </c>
      <c r="F69" s="49" t="s">
        <v>19</v>
      </c>
      <c r="G69" s="82" t="n">
        <v>92807.8</v>
      </c>
      <c r="H69" s="80" t="s">
        <v>186</v>
      </c>
      <c r="I69" s="10" t="s">
        <v>7</v>
      </c>
      <c r="J69" s="28"/>
    </row>
    <row r="70" customFormat="false" ht="15" hidden="false" customHeight="false" outlineLevel="0" collapsed="false">
      <c r="A70" s="14" t="n">
        <f aca="false">+A69+1</f>
        <v>65</v>
      </c>
      <c r="B70" s="86" t="s">
        <v>1117</v>
      </c>
      <c r="C70" s="50" t="n">
        <v>41402</v>
      </c>
      <c r="D70" s="16" t="s">
        <v>1118</v>
      </c>
      <c r="E70" s="86" t="n">
        <v>1</v>
      </c>
      <c r="F70" s="49" t="s">
        <v>19</v>
      </c>
      <c r="G70" s="82" t="n">
        <v>92807.8</v>
      </c>
      <c r="H70" s="80" t="s">
        <v>186</v>
      </c>
      <c r="I70" s="10"/>
      <c r="J70" s="28"/>
    </row>
    <row r="71" customFormat="false" ht="15" hidden="false" customHeight="false" outlineLevel="0" collapsed="false">
      <c r="A71" s="14" t="n">
        <f aca="false">+A70+1</f>
        <v>66</v>
      </c>
      <c r="B71" s="86" t="s">
        <v>1027</v>
      </c>
      <c r="C71" s="50" t="n">
        <v>41369</v>
      </c>
      <c r="D71" s="16" t="s">
        <v>1028</v>
      </c>
      <c r="E71" s="86" t="n">
        <v>1</v>
      </c>
      <c r="F71" s="49" t="s">
        <v>19</v>
      </c>
      <c r="G71" s="82" t="n">
        <v>93350.9</v>
      </c>
      <c r="H71" s="80" t="s">
        <v>186</v>
      </c>
      <c r="I71" s="10" t="s">
        <v>286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86" t="s">
        <v>1029</v>
      </c>
      <c r="C72" s="50" t="n">
        <v>41370</v>
      </c>
      <c r="D72" s="16" t="s">
        <v>1030</v>
      </c>
      <c r="E72" s="86" t="n">
        <v>1</v>
      </c>
      <c r="F72" s="49" t="s">
        <v>19</v>
      </c>
      <c r="G72" s="82" t="n">
        <v>93350.9</v>
      </c>
      <c r="H72" s="80" t="s">
        <v>186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86" t="s">
        <v>1031</v>
      </c>
      <c r="C73" s="50" t="n">
        <v>41370</v>
      </c>
      <c r="D73" s="16" t="s">
        <v>1032</v>
      </c>
      <c r="E73" s="86" t="n">
        <v>1</v>
      </c>
      <c r="F73" s="49" t="s">
        <v>19</v>
      </c>
      <c r="G73" s="82" t="n">
        <v>93350.9</v>
      </c>
      <c r="H73" s="80" t="s">
        <v>186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6" t="s">
        <v>1033</v>
      </c>
      <c r="C74" s="50" t="n">
        <v>41370</v>
      </c>
      <c r="D74" s="16" t="s">
        <v>1034</v>
      </c>
      <c r="E74" s="86" t="n">
        <v>1</v>
      </c>
      <c r="F74" s="49" t="s">
        <v>19</v>
      </c>
      <c r="G74" s="82" t="n">
        <v>93350.9</v>
      </c>
      <c r="H74" s="80" t="s">
        <v>186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86" t="s">
        <v>1035</v>
      </c>
      <c r="C75" s="50" t="n">
        <v>41370</v>
      </c>
      <c r="D75" s="16" t="s">
        <v>1036</v>
      </c>
      <c r="E75" s="86" t="n">
        <v>1</v>
      </c>
      <c r="F75" s="49" t="s">
        <v>19</v>
      </c>
      <c r="G75" s="82" t="n">
        <v>93350.9</v>
      </c>
      <c r="H75" s="80" t="s">
        <v>186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86" t="s">
        <v>889</v>
      </c>
      <c r="C76" s="50" t="n">
        <v>41359</v>
      </c>
      <c r="D76" s="16" t="s">
        <v>217</v>
      </c>
      <c r="E76" s="86" t="n">
        <v>1</v>
      </c>
      <c r="F76" s="49" t="s">
        <v>19</v>
      </c>
      <c r="G76" s="82" t="n">
        <v>140756</v>
      </c>
      <c r="H76" s="80" t="s">
        <v>192</v>
      </c>
      <c r="I76" s="10" t="s">
        <v>193</v>
      </c>
      <c r="J76" s="28"/>
    </row>
    <row r="77" customFormat="false" ht="15" hidden="false" customHeight="false" outlineLevel="0" collapsed="false">
      <c r="A77" s="14" t="n">
        <f aca="false">+A76+1</f>
        <v>72</v>
      </c>
      <c r="B77" s="86" t="s">
        <v>1037</v>
      </c>
      <c r="C77" s="50" t="n">
        <v>41387</v>
      </c>
      <c r="D77" s="16" t="s">
        <v>1038</v>
      </c>
      <c r="E77" s="86" t="n">
        <v>1</v>
      </c>
      <c r="F77" s="49" t="s">
        <v>19</v>
      </c>
      <c r="G77" s="82" t="n">
        <v>142230.21</v>
      </c>
      <c r="H77" s="80" t="s">
        <v>192</v>
      </c>
      <c r="I77" s="10" t="s">
        <v>220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86" t="s">
        <v>1006</v>
      </c>
      <c r="C78" s="50" t="n">
        <v>41409</v>
      </c>
      <c r="D78" s="16" t="s">
        <v>1119</v>
      </c>
      <c r="E78" s="86" t="n">
        <v>1</v>
      </c>
      <c r="F78" s="49" t="s">
        <v>19</v>
      </c>
      <c r="G78" s="82" t="n">
        <v>142230.21</v>
      </c>
      <c r="H78" s="80" t="s">
        <v>192</v>
      </c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6" t="s">
        <v>818</v>
      </c>
      <c r="C79" s="50" t="n">
        <v>41313</v>
      </c>
      <c r="D79" s="16" t="s">
        <v>819</v>
      </c>
      <c r="E79" s="86" t="n">
        <v>1</v>
      </c>
      <c r="F79" s="49" t="s">
        <v>19</v>
      </c>
      <c r="G79" s="82" t="n">
        <v>158600.9</v>
      </c>
      <c r="H79" s="80" t="s">
        <v>820</v>
      </c>
      <c r="I79" s="10" t="s">
        <v>240</v>
      </c>
      <c r="J79" s="28"/>
    </row>
    <row r="80" customFormat="false" ht="15" hidden="false" customHeight="false" outlineLevel="0" collapsed="false">
      <c r="A80" s="14" t="n">
        <f aca="false">+A79+1</f>
        <v>75</v>
      </c>
      <c r="B80" s="86" t="s">
        <v>892</v>
      </c>
      <c r="C80" s="50" t="n">
        <v>41356</v>
      </c>
      <c r="D80" s="16" t="s">
        <v>893</v>
      </c>
      <c r="E80" s="86" t="n">
        <v>1</v>
      </c>
      <c r="F80" s="49" t="s">
        <v>19</v>
      </c>
      <c r="G80" s="82" t="n">
        <v>158600.9</v>
      </c>
      <c r="H80" s="80" t="s">
        <v>820</v>
      </c>
      <c r="I80" s="10"/>
      <c r="J80" s="28"/>
    </row>
    <row r="81" customFormat="false" ht="15" hidden="false" customHeight="false" outlineLevel="0" collapsed="false">
      <c r="A81" s="14" t="n">
        <f aca="false">+A80+1</f>
        <v>76</v>
      </c>
      <c r="B81" s="86" t="s">
        <v>1043</v>
      </c>
      <c r="C81" s="50" t="n">
        <v>41390</v>
      </c>
      <c r="D81" s="16" t="s">
        <v>1044</v>
      </c>
      <c r="E81" s="86" t="n">
        <v>1</v>
      </c>
      <c r="F81" s="49" t="s">
        <v>19</v>
      </c>
      <c r="G81" s="82" t="n">
        <v>159299.18</v>
      </c>
      <c r="H81" s="80" t="s">
        <v>820</v>
      </c>
      <c r="I81" s="10"/>
      <c r="J81" s="28"/>
    </row>
    <row r="82" customFormat="false" ht="15" hidden="false" customHeight="false" outlineLevel="0" collapsed="false">
      <c r="A82" s="14" t="n">
        <f aca="false">+A81+1</f>
        <v>77</v>
      </c>
      <c r="B82" s="86" t="s">
        <v>1120</v>
      </c>
      <c r="C82" s="50" t="n">
        <v>41409</v>
      </c>
      <c r="D82" s="16" t="s">
        <v>1121</v>
      </c>
      <c r="E82" s="86" t="n">
        <v>1</v>
      </c>
      <c r="F82" s="49" t="s">
        <v>19</v>
      </c>
      <c r="G82" s="82" t="n">
        <v>159299.18</v>
      </c>
      <c r="H82" s="80" t="s">
        <v>820</v>
      </c>
      <c r="I82" s="10" t="s">
        <v>189</v>
      </c>
      <c r="J82" s="28"/>
    </row>
    <row r="83" customFormat="false" ht="15" hidden="false" customHeight="false" outlineLevel="0" collapsed="false">
      <c r="A83" s="14" t="n">
        <f aca="false">+A82+1</f>
        <v>78</v>
      </c>
      <c r="B83" s="86" t="s">
        <v>1122</v>
      </c>
      <c r="C83" s="50" t="n">
        <v>41417</v>
      </c>
      <c r="D83" s="16" t="s">
        <v>1123</v>
      </c>
      <c r="E83" s="86" t="n">
        <v>1</v>
      </c>
      <c r="F83" s="49" t="s">
        <v>19</v>
      </c>
      <c r="G83" s="82" t="n">
        <v>159299.18</v>
      </c>
      <c r="H83" s="80" t="s">
        <v>820</v>
      </c>
      <c r="I83" s="10" t="s">
        <v>171</v>
      </c>
      <c r="J83" s="28"/>
    </row>
    <row r="84" customFormat="false" ht="15" hidden="false" customHeight="false" outlineLevel="0" collapsed="false">
      <c r="A84" s="14" t="n">
        <f aca="false">+A83+1</f>
        <v>79</v>
      </c>
      <c r="B84" s="86" t="s">
        <v>897</v>
      </c>
      <c r="C84" s="50" t="n">
        <v>41356</v>
      </c>
      <c r="D84" s="16" t="s">
        <v>898</v>
      </c>
      <c r="E84" s="86" t="n">
        <v>1</v>
      </c>
      <c r="F84" s="49" t="s">
        <v>19</v>
      </c>
      <c r="G84" s="82" t="n">
        <v>170704.35</v>
      </c>
      <c r="H84" s="80" t="s">
        <v>896</v>
      </c>
      <c r="I84" s="10" t="s">
        <v>153</v>
      </c>
      <c r="J84" s="28"/>
    </row>
    <row r="85" customFormat="false" ht="15" hidden="false" customHeight="false" outlineLevel="0" collapsed="false">
      <c r="A85" s="14" t="n">
        <f aca="false">+A84+1</f>
        <v>80</v>
      </c>
      <c r="B85" s="86" t="s">
        <v>823</v>
      </c>
      <c r="C85" s="50" t="n">
        <v>41356</v>
      </c>
      <c r="D85" s="16" t="s">
        <v>899</v>
      </c>
      <c r="E85" s="86" t="n">
        <v>1</v>
      </c>
      <c r="F85" s="49" t="s">
        <v>19</v>
      </c>
      <c r="G85" s="82" t="n">
        <v>170704.35</v>
      </c>
      <c r="H85" s="80" t="s">
        <v>896</v>
      </c>
      <c r="I85" s="10"/>
      <c r="J85" s="28"/>
    </row>
    <row r="86" customFormat="false" ht="15" hidden="false" customHeight="false" outlineLevel="0" collapsed="false">
      <c r="A86" s="14" t="n">
        <f aca="false">+A85+1</f>
        <v>81</v>
      </c>
      <c r="B86" s="86" t="s">
        <v>1045</v>
      </c>
      <c r="C86" s="50" t="n">
        <v>41379</v>
      </c>
      <c r="D86" s="16" t="s">
        <v>1046</v>
      </c>
      <c r="E86" s="86" t="n">
        <v>1</v>
      </c>
      <c r="F86" s="49" t="s">
        <v>19</v>
      </c>
      <c r="G86" s="82" t="n">
        <v>170937.11</v>
      </c>
      <c r="H86" s="80" t="s">
        <v>896</v>
      </c>
      <c r="I86" s="10"/>
      <c r="J86" s="28"/>
    </row>
    <row r="87" customFormat="false" ht="15" hidden="false" customHeight="false" outlineLevel="0" collapsed="false">
      <c r="A87" s="14" t="n">
        <f aca="false">+A86+1</f>
        <v>82</v>
      </c>
      <c r="B87" s="86" t="s">
        <v>1047</v>
      </c>
      <c r="C87" s="50" t="n">
        <v>41380</v>
      </c>
      <c r="D87" s="16" t="s">
        <v>1048</v>
      </c>
      <c r="E87" s="86" t="n">
        <v>1</v>
      </c>
      <c r="F87" s="49" t="s">
        <v>19</v>
      </c>
      <c r="G87" s="82" t="n">
        <v>170937.11</v>
      </c>
      <c r="H87" s="80" t="s">
        <v>896</v>
      </c>
      <c r="I87" s="10"/>
      <c r="J87" s="28"/>
    </row>
    <row r="88" customFormat="false" ht="15" hidden="false" customHeight="false" outlineLevel="0" collapsed="false">
      <c r="A88" s="14" t="n">
        <f aca="false">+A87+1</f>
        <v>83</v>
      </c>
      <c r="B88" s="86" t="s">
        <v>1049</v>
      </c>
      <c r="C88" s="50" t="n">
        <v>41380</v>
      </c>
      <c r="D88" s="16" t="s">
        <v>1050</v>
      </c>
      <c r="E88" s="86" t="n">
        <v>1</v>
      </c>
      <c r="F88" s="49" t="s">
        <v>19</v>
      </c>
      <c r="G88" s="82" t="n">
        <v>170937.11</v>
      </c>
      <c r="H88" s="80" t="s">
        <v>896</v>
      </c>
      <c r="I88" s="10"/>
      <c r="J88" s="28"/>
    </row>
    <row r="89" customFormat="false" ht="15" hidden="false" customHeight="false" outlineLevel="0" collapsed="false">
      <c r="A89" s="14" t="n">
        <f aca="false">+A88+1</f>
        <v>84</v>
      </c>
      <c r="B89" s="86" t="s">
        <v>1053</v>
      </c>
      <c r="C89" s="50" t="n">
        <v>41380</v>
      </c>
      <c r="D89" s="16" t="s">
        <v>1054</v>
      </c>
      <c r="E89" s="86" t="n">
        <v>1</v>
      </c>
      <c r="F89" s="49" t="s">
        <v>19</v>
      </c>
      <c r="G89" s="82" t="n">
        <v>170937.11</v>
      </c>
      <c r="H89" s="80" t="s">
        <v>896</v>
      </c>
      <c r="I89" s="10"/>
      <c r="J89" s="28"/>
    </row>
    <row r="90" customFormat="false" ht="15" hidden="false" customHeight="false" outlineLevel="0" collapsed="false">
      <c r="A90" s="14" t="n">
        <f aca="false">+A89+1</f>
        <v>85</v>
      </c>
      <c r="B90" s="86" t="s">
        <v>257</v>
      </c>
      <c r="C90" s="50" t="n">
        <v>41052</v>
      </c>
      <c r="D90" s="16" t="s">
        <v>258</v>
      </c>
      <c r="E90" s="86" t="n">
        <v>1</v>
      </c>
      <c r="F90" s="49" t="s">
        <v>19</v>
      </c>
      <c r="G90" s="82" t="n">
        <v>178169.45</v>
      </c>
      <c r="H90" s="80" t="s">
        <v>259</v>
      </c>
      <c r="I90" s="10"/>
      <c r="J90" s="28"/>
    </row>
    <row r="91" customFormat="false" ht="15" hidden="false" customHeight="false" outlineLevel="0" collapsed="false">
      <c r="A91" s="14" t="n">
        <f aca="false">+A90+1</f>
        <v>86</v>
      </c>
      <c r="B91" s="86" t="s">
        <v>900</v>
      </c>
      <c r="C91" s="50" t="n">
        <v>41356</v>
      </c>
      <c r="D91" s="16" t="s">
        <v>901</v>
      </c>
      <c r="E91" s="86" t="n">
        <v>1</v>
      </c>
      <c r="F91" s="49" t="s">
        <v>19</v>
      </c>
      <c r="G91" s="82" t="n">
        <v>187307.8</v>
      </c>
      <c r="H91" s="80" t="s">
        <v>259</v>
      </c>
      <c r="I91" s="10"/>
      <c r="J91" s="28"/>
    </row>
    <row r="92" customFormat="false" ht="15" hidden="false" customHeight="false" outlineLevel="0" collapsed="false">
      <c r="A92" s="14" t="n">
        <f aca="false">+A91+1</f>
        <v>87</v>
      </c>
      <c r="B92" s="86" t="s">
        <v>1055</v>
      </c>
      <c r="C92" s="50" t="n">
        <v>41376</v>
      </c>
      <c r="D92" s="16" t="s">
        <v>1056</v>
      </c>
      <c r="E92" s="86" t="n">
        <v>1</v>
      </c>
      <c r="F92" s="49" t="s">
        <v>19</v>
      </c>
      <c r="G92" s="82" t="n">
        <v>187691.89</v>
      </c>
      <c r="H92" s="80" t="s">
        <v>259</v>
      </c>
      <c r="I92" s="10"/>
      <c r="J92" s="28"/>
    </row>
    <row r="93" customFormat="false" ht="15" hidden="false" customHeight="false" outlineLevel="0" collapsed="false">
      <c r="A93" s="14" t="n">
        <f aca="false">+A92+1</f>
        <v>88</v>
      </c>
      <c r="B93" s="86" t="s">
        <v>1057</v>
      </c>
      <c r="C93" s="50" t="n">
        <v>41390</v>
      </c>
      <c r="D93" s="16" t="s">
        <v>1058</v>
      </c>
      <c r="E93" s="86" t="n">
        <v>1</v>
      </c>
      <c r="F93" s="49" t="s">
        <v>19</v>
      </c>
      <c r="G93" s="82" t="n">
        <v>187691.89</v>
      </c>
      <c r="H93" s="80" t="s">
        <v>259</v>
      </c>
      <c r="I93" s="10" t="s">
        <v>128</v>
      </c>
      <c r="J93" s="28"/>
    </row>
    <row r="94" customFormat="false" ht="15" hidden="false" customHeight="false" outlineLevel="0" collapsed="false">
      <c r="A94" s="14" t="n">
        <f aca="false">+A93+1</f>
        <v>89</v>
      </c>
      <c r="B94" s="86" t="s">
        <v>1059</v>
      </c>
      <c r="C94" s="50" t="n">
        <v>41390</v>
      </c>
      <c r="D94" s="16" t="s">
        <v>1060</v>
      </c>
      <c r="E94" s="86" t="n">
        <v>1</v>
      </c>
      <c r="F94" s="49" t="s">
        <v>19</v>
      </c>
      <c r="G94" s="82" t="n">
        <v>187691.89</v>
      </c>
      <c r="H94" s="80" t="s">
        <v>259</v>
      </c>
      <c r="I94" s="10"/>
      <c r="J94" s="28"/>
    </row>
    <row r="95" customFormat="false" ht="15" hidden="false" customHeight="false" outlineLevel="0" collapsed="false">
      <c r="A95" s="14" t="n">
        <f aca="false">+A94+1</f>
        <v>90</v>
      </c>
      <c r="B95" s="86" t="s">
        <v>1124</v>
      </c>
      <c r="C95" s="50" t="n">
        <v>41417</v>
      </c>
      <c r="D95" s="16" t="s">
        <v>1125</v>
      </c>
      <c r="E95" s="86" t="n">
        <v>1</v>
      </c>
      <c r="F95" s="49" t="s">
        <v>19</v>
      </c>
      <c r="G95" s="82" t="n">
        <v>187691.89</v>
      </c>
      <c r="H95" s="80" t="s">
        <v>259</v>
      </c>
      <c r="I95" s="10"/>
      <c r="J95" s="28"/>
    </row>
    <row r="96" customFormat="false" ht="15" hidden="false" customHeight="false" outlineLevel="0" collapsed="false">
      <c r="A96" s="14" t="n">
        <f aca="false">+A95+1</f>
        <v>91</v>
      </c>
      <c r="B96" s="86" t="s">
        <v>332</v>
      </c>
      <c r="C96" s="50" t="n">
        <v>41207</v>
      </c>
      <c r="D96" s="16" t="s">
        <v>333</v>
      </c>
      <c r="E96" s="86" t="n">
        <v>1</v>
      </c>
      <c r="F96" s="86" t="s">
        <v>19</v>
      </c>
      <c r="G96" s="82" t="n">
        <v>99948.73</v>
      </c>
      <c r="H96" s="80" t="s">
        <v>330</v>
      </c>
      <c r="I96" s="10"/>
      <c r="J96" s="28"/>
    </row>
    <row r="97" customFormat="false" ht="15" hidden="false" customHeight="false" outlineLevel="0" collapsed="false">
      <c r="A97" s="14" t="n">
        <f aca="false">+A96+1</f>
        <v>92</v>
      </c>
      <c r="B97" s="86" t="s">
        <v>632</v>
      </c>
      <c r="C97" s="50" t="n">
        <v>41304</v>
      </c>
      <c r="D97" s="16" t="s">
        <v>633</v>
      </c>
      <c r="E97" s="86" t="n">
        <v>1</v>
      </c>
      <c r="F97" s="49" t="s">
        <v>19</v>
      </c>
      <c r="G97" s="82" t="n">
        <v>99948.73</v>
      </c>
      <c r="H97" s="80" t="s">
        <v>330</v>
      </c>
      <c r="I97" s="10"/>
      <c r="J97" s="28"/>
    </row>
    <row r="98" customFormat="false" ht="15" hidden="false" customHeight="false" outlineLevel="0" collapsed="false">
      <c r="A98" s="14" t="n">
        <f aca="false">+A97+1</f>
        <v>93</v>
      </c>
      <c r="B98" s="86" t="s">
        <v>930</v>
      </c>
      <c r="C98" s="50" t="n">
        <v>41348</v>
      </c>
      <c r="D98" s="16" t="s">
        <v>931</v>
      </c>
      <c r="E98" s="86" t="n">
        <v>1</v>
      </c>
      <c r="F98" s="49" t="s">
        <v>19</v>
      </c>
      <c r="G98" s="82" t="n">
        <v>113693.8</v>
      </c>
      <c r="H98" s="80" t="s">
        <v>363</v>
      </c>
      <c r="I98" s="10"/>
      <c r="J98" s="28"/>
    </row>
    <row r="99" customFormat="false" ht="15" hidden="false" customHeight="false" outlineLevel="0" collapsed="false">
      <c r="A99" s="14" t="n">
        <f aca="false">+A98+1</f>
        <v>94</v>
      </c>
      <c r="B99" s="86" t="s">
        <v>1061</v>
      </c>
      <c r="C99" s="50" t="n">
        <v>41387</v>
      </c>
      <c r="D99" s="16" t="s">
        <v>1062</v>
      </c>
      <c r="E99" s="86" t="n">
        <v>1</v>
      </c>
      <c r="F99" s="49" t="s">
        <v>19</v>
      </c>
      <c r="G99" s="82" t="n">
        <v>113693.8</v>
      </c>
      <c r="H99" s="80" t="s">
        <v>363</v>
      </c>
      <c r="I99" s="10" t="s">
        <v>67</v>
      </c>
      <c r="J99" s="28"/>
    </row>
    <row r="100" customFormat="false" ht="15" hidden="false" customHeight="false" outlineLevel="0" collapsed="false">
      <c r="A100" s="14" t="n">
        <f aca="false">+A99+1</f>
        <v>95</v>
      </c>
      <c r="B100" s="86" t="s">
        <v>414</v>
      </c>
      <c r="C100" s="50" t="n">
        <v>41201</v>
      </c>
      <c r="D100" s="16" t="s">
        <v>415</v>
      </c>
      <c r="E100" s="86" t="n">
        <v>1</v>
      </c>
      <c r="F100" s="86" t="s">
        <v>19</v>
      </c>
      <c r="G100" s="82" t="n">
        <v>123671.24</v>
      </c>
      <c r="H100" s="80" t="s">
        <v>409</v>
      </c>
      <c r="I100" s="10"/>
      <c r="J100" s="28"/>
    </row>
    <row r="101" customFormat="false" ht="15" hidden="false" customHeight="false" outlineLevel="0" collapsed="false">
      <c r="A101" s="14" t="n">
        <f aca="false">+A100+1</f>
        <v>96</v>
      </c>
      <c r="B101" s="86" t="s">
        <v>470</v>
      </c>
      <c r="C101" s="50" t="n">
        <v>41263</v>
      </c>
      <c r="D101" s="16" t="s">
        <v>471</v>
      </c>
      <c r="E101" s="86" t="n">
        <v>1</v>
      </c>
      <c r="F101" s="49" t="s">
        <v>19</v>
      </c>
      <c r="G101" s="82" t="n">
        <v>126890.35</v>
      </c>
      <c r="H101" s="80" t="s">
        <v>409</v>
      </c>
      <c r="I101" s="10"/>
      <c r="J101" s="28"/>
    </row>
    <row r="102" customFormat="false" ht="15" hidden="false" customHeight="false" outlineLevel="0" collapsed="false">
      <c r="A102" s="14" t="n">
        <f aca="false">+A101+1</f>
        <v>97</v>
      </c>
      <c r="B102" s="86" t="s">
        <v>668</v>
      </c>
      <c r="C102" s="50" t="n">
        <v>41296</v>
      </c>
      <c r="D102" s="16" t="s">
        <v>669</v>
      </c>
      <c r="E102" s="86" t="n">
        <v>1</v>
      </c>
      <c r="F102" s="49" t="s">
        <v>19</v>
      </c>
      <c r="G102" s="82" t="n">
        <v>126890.35</v>
      </c>
      <c r="H102" s="80" t="s">
        <v>409</v>
      </c>
      <c r="I102" s="10" t="s">
        <v>40</v>
      </c>
      <c r="J102" s="28"/>
    </row>
    <row r="103" customFormat="false" ht="15" hidden="false" customHeight="false" outlineLevel="0" collapsed="false">
      <c r="A103" s="14" t="n">
        <f aca="false">+A102+1</f>
        <v>98</v>
      </c>
      <c r="B103" s="86" t="s">
        <v>940</v>
      </c>
      <c r="C103" s="50" t="n">
        <v>41347</v>
      </c>
      <c r="D103" s="16" t="s">
        <v>941</v>
      </c>
      <c r="E103" s="86" t="n">
        <v>1</v>
      </c>
      <c r="F103" s="49" t="s">
        <v>19</v>
      </c>
      <c r="G103" s="82" t="n">
        <v>127580.87</v>
      </c>
      <c r="H103" s="80" t="s">
        <v>409</v>
      </c>
      <c r="I103" s="10"/>
      <c r="J103" s="28"/>
    </row>
    <row r="104" customFormat="false" ht="15" hidden="false" customHeight="false" outlineLevel="0" collapsed="false">
      <c r="A104" s="14" t="n">
        <f aca="false">+A103+1</f>
        <v>99</v>
      </c>
      <c r="B104" s="86" t="s">
        <v>952</v>
      </c>
      <c r="C104" s="50" t="n">
        <v>41348</v>
      </c>
      <c r="D104" s="16" t="s">
        <v>953</v>
      </c>
      <c r="E104" s="86" t="n">
        <v>1</v>
      </c>
      <c r="F104" s="49" t="s">
        <v>19</v>
      </c>
      <c r="G104" s="82" t="n">
        <v>127580.87</v>
      </c>
      <c r="H104" s="80" t="s">
        <v>409</v>
      </c>
      <c r="I104" s="10" t="s">
        <v>268</v>
      </c>
      <c r="J104" s="28"/>
    </row>
    <row r="105" customFormat="false" ht="15" hidden="false" customHeight="false" outlineLevel="0" collapsed="false">
      <c r="A105" s="14" t="n">
        <f aca="false">+A104+1</f>
        <v>100</v>
      </c>
      <c r="B105" s="86" t="s">
        <v>954</v>
      </c>
      <c r="C105" s="50" t="n">
        <v>41348</v>
      </c>
      <c r="D105" s="16" t="s">
        <v>955</v>
      </c>
      <c r="E105" s="86" t="n">
        <v>1</v>
      </c>
      <c r="F105" s="49" t="s">
        <v>19</v>
      </c>
      <c r="G105" s="82" t="n">
        <v>127580.87</v>
      </c>
      <c r="H105" s="80" t="s">
        <v>409</v>
      </c>
      <c r="I105" s="10" t="s">
        <v>44</v>
      </c>
      <c r="J105" s="28"/>
    </row>
    <row r="106" customFormat="false" ht="15" hidden="false" customHeight="false" outlineLevel="0" collapsed="false">
      <c r="A106" s="14" t="n">
        <f aca="false">+A105+1</f>
        <v>101</v>
      </c>
      <c r="B106" s="86" t="s">
        <v>956</v>
      </c>
      <c r="C106" s="50" t="n">
        <v>41348</v>
      </c>
      <c r="D106" s="16" t="s">
        <v>957</v>
      </c>
      <c r="E106" s="86" t="n">
        <v>1</v>
      </c>
      <c r="F106" s="49" t="s">
        <v>19</v>
      </c>
      <c r="G106" s="82" t="n">
        <v>127580.87</v>
      </c>
      <c r="H106" s="80" t="s">
        <v>409</v>
      </c>
      <c r="I106" s="10" t="s">
        <v>104</v>
      </c>
      <c r="J106" s="28"/>
    </row>
    <row r="107" customFormat="false" ht="15" hidden="false" customHeight="false" outlineLevel="0" collapsed="false">
      <c r="A107" s="14" t="n">
        <f aca="false">+A106+1</f>
        <v>102</v>
      </c>
      <c r="B107" s="86" t="s">
        <v>958</v>
      </c>
      <c r="C107" s="50" t="n">
        <v>41348</v>
      </c>
      <c r="D107" s="16" t="s">
        <v>959</v>
      </c>
      <c r="E107" s="86" t="n">
        <v>1</v>
      </c>
      <c r="F107" s="49" t="s">
        <v>19</v>
      </c>
      <c r="G107" s="82" t="n">
        <v>127580.87</v>
      </c>
      <c r="H107" s="80" t="s">
        <v>409</v>
      </c>
      <c r="I107" s="10"/>
      <c r="J107" s="28"/>
    </row>
    <row r="108" customFormat="false" ht="15" hidden="false" customHeight="false" outlineLevel="0" collapsed="false">
      <c r="A108" s="14" t="n">
        <f aca="false">+A107+1</f>
        <v>103</v>
      </c>
      <c r="B108" s="86" t="s">
        <v>960</v>
      </c>
      <c r="C108" s="50" t="n">
        <v>41348</v>
      </c>
      <c r="D108" s="16" t="s">
        <v>961</v>
      </c>
      <c r="E108" s="86" t="n">
        <v>1</v>
      </c>
      <c r="F108" s="49" t="s">
        <v>19</v>
      </c>
      <c r="G108" s="82" t="n">
        <v>127580.87</v>
      </c>
      <c r="H108" s="80" t="s">
        <v>409</v>
      </c>
      <c r="I108" s="10"/>
      <c r="J108" s="28"/>
    </row>
    <row r="109" customFormat="false" ht="15" hidden="false" customHeight="false" outlineLevel="0" collapsed="false">
      <c r="A109" s="14" t="n">
        <f aca="false">+A108+1</f>
        <v>104</v>
      </c>
      <c r="B109" s="86" t="s">
        <v>962</v>
      </c>
      <c r="C109" s="50" t="n">
        <v>41348</v>
      </c>
      <c r="D109" s="16" t="s">
        <v>963</v>
      </c>
      <c r="E109" s="86" t="n">
        <v>1</v>
      </c>
      <c r="F109" s="49" t="s">
        <v>19</v>
      </c>
      <c r="G109" s="82" t="n">
        <v>127580.87</v>
      </c>
      <c r="H109" s="80" t="s">
        <v>409</v>
      </c>
      <c r="I109" s="10"/>
      <c r="J109" s="28"/>
    </row>
    <row r="110" customFormat="false" ht="15" hidden="false" customHeight="false" outlineLevel="0" collapsed="false">
      <c r="A110" s="14" t="n">
        <f aca="false">+A109+1</f>
        <v>105</v>
      </c>
      <c r="B110" s="86" t="s">
        <v>964</v>
      </c>
      <c r="C110" s="50" t="n">
        <v>41348</v>
      </c>
      <c r="D110" s="16" t="s">
        <v>965</v>
      </c>
      <c r="E110" s="86" t="n">
        <v>1</v>
      </c>
      <c r="F110" s="49" t="s">
        <v>19</v>
      </c>
      <c r="G110" s="82" t="n">
        <v>127580.87</v>
      </c>
      <c r="H110" s="80" t="s">
        <v>409</v>
      </c>
      <c r="I110" s="10"/>
      <c r="J110" s="28"/>
    </row>
    <row r="111" customFormat="false" ht="15" hidden="false" customHeight="false" outlineLevel="0" collapsed="false">
      <c r="A111" s="14" t="n">
        <f aca="false">+A110+1</f>
        <v>106</v>
      </c>
      <c r="B111" s="86" t="s">
        <v>1066</v>
      </c>
      <c r="C111" s="50" t="n">
        <v>41370</v>
      </c>
      <c r="D111" s="16" t="s">
        <v>1067</v>
      </c>
      <c r="E111" s="86" t="n">
        <v>1</v>
      </c>
      <c r="F111" s="49" t="s">
        <v>19</v>
      </c>
      <c r="G111" s="82" t="n">
        <v>127580.87</v>
      </c>
      <c r="H111" s="80" t="s">
        <v>409</v>
      </c>
      <c r="I111" s="10" t="s">
        <v>223</v>
      </c>
      <c r="J111" s="28"/>
    </row>
    <row r="112" customFormat="false" ht="15" hidden="false" customHeight="false" outlineLevel="0" collapsed="false">
      <c r="A112" s="14" t="n">
        <f aca="false">+A111+1</f>
        <v>107</v>
      </c>
      <c r="B112" s="86" t="s">
        <v>1068</v>
      </c>
      <c r="C112" s="50" t="n">
        <v>41370</v>
      </c>
      <c r="D112" s="16" t="s">
        <v>1069</v>
      </c>
      <c r="E112" s="86" t="n">
        <v>1</v>
      </c>
      <c r="F112" s="49" t="s">
        <v>19</v>
      </c>
      <c r="G112" s="82" t="n">
        <v>127580.87</v>
      </c>
      <c r="H112" s="80" t="s">
        <v>409</v>
      </c>
      <c r="I112" s="10"/>
      <c r="J112" s="28"/>
    </row>
    <row r="113" customFormat="false" ht="15" hidden="false" customHeight="false" outlineLevel="0" collapsed="false">
      <c r="A113" s="14" t="n">
        <f aca="false">+A112+1</f>
        <v>108</v>
      </c>
      <c r="B113" s="86" t="s">
        <v>1070</v>
      </c>
      <c r="C113" s="50" t="n">
        <v>41370</v>
      </c>
      <c r="D113" s="16" t="s">
        <v>1071</v>
      </c>
      <c r="E113" s="86" t="n">
        <v>1</v>
      </c>
      <c r="F113" s="49" t="s">
        <v>19</v>
      </c>
      <c r="G113" s="82" t="n">
        <v>127580.87</v>
      </c>
      <c r="H113" s="80" t="s">
        <v>409</v>
      </c>
      <c r="I113" s="10"/>
      <c r="J113" s="28"/>
    </row>
    <row r="114" customFormat="false" ht="15" hidden="false" customHeight="false" outlineLevel="0" collapsed="false">
      <c r="A114" s="14" t="n">
        <f aca="false">+A113+1</f>
        <v>109</v>
      </c>
      <c r="B114" s="86" t="s">
        <v>1072</v>
      </c>
      <c r="C114" s="50" t="n">
        <v>41370</v>
      </c>
      <c r="D114" s="16" t="s">
        <v>1073</v>
      </c>
      <c r="E114" s="86" t="n">
        <v>1</v>
      </c>
      <c r="F114" s="49" t="s">
        <v>19</v>
      </c>
      <c r="G114" s="82" t="n">
        <v>127580.87</v>
      </c>
      <c r="H114" s="80" t="s">
        <v>409</v>
      </c>
      <c r="I114" s="10"/>
      <c r="J114" s="28"/>
    </row>
    <row r="115" customFormat="false" ht="15" hidden="false" customHeight="false" outlineLevel="0" collapsed="false">
      <c r="A115" s="14" t="n">
        <f aca="false">+A114+1</f>
        <v>110</v>
      </c>
      <c r="B115" s="86" t="s">
        <v>704</v>
      </c>
      <c r="C115" s="50" t="n">
        <v>41282</v>
      </c>
      <c r="D115" s="16" t="s">
        <v>705</v>
      </c>
      <c r="E115" s="86" t="n">
        <v>1</v>
      </c>
      <c r="F115" s="49" t="s">
        <v>19</v>
      </c>
      <c r="G115" s="82" t="n">
        <v>127658</v>
      </c>
      <c r="H115" s="80" t="s">
        <v>706</v>
      </c>
      <c r="I115" s="10"/>
      <c r="J115" s="28"/>
    </row>
    <row r="116" customFormat="false" ht="15" hidden="false" customHeight="false" outlineLevel="0" collapsed="false">
      <c r="A116" s="14" t="n">
        <f aca="false">+A115+1</f>
        <v>111</v>
      </c>
      <c r="B116" s="80"/>
      <c r="C116" s="126"/>
      <c r="D116" s="87" t="s">
        <v>500</v>
      </c>
      <c r="E116" s="87"/>
      <c r="F116" s="87" t="s">
        <v>501</v>
      </c>
      <c r="G116" s="88" t="n">
        <v>200520.36</v>
      </c>
      <c r="H116" s="49"/>
      <c r="I116" s="10"/>
      <c r="J116" s="28"/>
    </row>
    <row r="117" customFormat="false" ht="15" hidden="false" customHeight="false" outlineLevel="0" collapsed="false">
      <c r="A117" s="14" t="n">
        <f aca="false">+A116+1</f>
        <v>112</v>
      </c>
      <c r="B117" s="80"/>
      <c r="C117" s="126"/>
      <c r="D117" s="87" t="s">
        <v>502</v>
      </c>
      <c r="E117" s="87"/>
      <c r="F117" s="87" t="s">
        <v>501</v>
      </c>
      <c r="G117" s="88" t="n">
        <v>373107.78</v>
      </c>
      <c r="H117" s="49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.75" hidden="false" customHeight="false" outlineLevel="0" collapsed="false">
      <c r="A120" s="60"/>
      <c r="F120" s="89" t="s">
        <v>503</v>
      </c>
      <c r="G120" s="56" t="n">
        <f aca="false">SUM(G6:G117)</f>
        <v>15964051.09</v>
      </c>
      <c r="I120" s="10"/>
      <c r="J120" s="28"/>
    </row>
    <row r="121" customFormat="false" ht="15.75" hidden="false" customHeight="false" outlineLevel="0" collapsed="false">
      <c r="A121" s="60"/>
      <c r="F121" s="89" t="s">
        <v>504</v>
      </c>
      <c r="G121" s="57" t="n">
        <v>15964051.09</v>
      </c>
      <c r="I121" s="10"/>
      <c r="J121" s="28"/>
    </row>
    <row r="122" customFormat="false" ht="15" hidden="false" customHeight="false" outlineLevel="0" collapsed="false">
      <c r="A122" s="60"/>
      <c r="F122" s="89" t="s">
        <v>505</v>
      </c>
      <c r="G122" s="57" t="n">
        <f aca="false">+G121-G120</f>
        <v>0</v>
      </c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  <row r="1090" customFormat="false" ht="15" hidden="false" customHeight="false" outlineLevel="0" collapsed="false">
      <c r="A1090" s="60"/>
      <c r="I1090" s="10"/>
      <c r="J1090" s="28"/>
    </row>
    <row r="1091" customFormat="false" ht="15" hidden="false" customHeight="false" outlineLevel="0" collapsed="false">
      <c r="A1091" s="60"/>
      <c r="I1091" s="10"/>
      <c r="J1091" s="28"/>
    </row>
    <row r="1092" customFormat="false" ht="15" hidden="false" customHeight="false" outlineLevel="0" collapsed="false">
      <c r="A1092" s="60"/>
      <c r="I1092" s="10"/>
      <c r="J1092" s="28"/>
    </row>
    <row r="1093" customFormat="false" ht="15" hidden="false" customHeight="false" outlineLevel="0" collapsed="false">
      <c r="A1093" s="60"/>
      <c r="I1093" s="10"/>
      <c r="J1093" s="28"/>
    </row>
    <row r="1094" customFormat="false" ht="15" hidden="false" customHeight="false" outlineLevel="0" collapsed="false">
      <c r="A1094" s="60"/>
      <c r="I1094" s="10"/>
      <c r="J1094" s="28"/>
    </row>
    <row r="1095" customFormat="false" ht="15" hidden="false" customHeight="false" outlineLevel="0" collapsed="false">
      <c r="A1095" s="60"/>
      <c r="I1095" s="10"/>
      <c r="J1095" s="28"/>
    </row>
    <row r="1096" customFormat="false" ht="15" hidden="false" customHeight="false" outlineLevel="0" collapsed="false">
      <c r="A1096" s="60"/>
      <c r="I1096" s="10"/>
      <c r="J1096" s="28"/>
    </row>
    <row r="1097" customFormat="false" ht="15" hidden="false" customHeight="false" outlineLevel="0" collapsed="false">
      <c r="A1097" s="60"/>
      <c r="I1097" s="10"/>
      <c r="J1097" s="28"/>
    </row>
    <row r="1098" customFormat="false" ht="15" hidden="false" customHeight="false" outlineLevel="0" collapsed="false">
      <c r="A1098" s="60"/>
      <c r="I1098" s="10"/>
      <c r="J1098" s="28"/>
    </row>
    <row r="1099" customFormat="false" ht="15" hidden="false" customHeight="false" outlineLevel="0" collapsed="false">
      <c r="A1099" s="60"/>
      <c r="I1099" s="10"/>
      <c r="J1099" s="28"/>
    </row>
    <row r="1100" customFormat="false" ht="15" hidden="false" customHeight="false" outlineLevel="0" collapsed="false">
      <c r="A1100" s="60"/>
      <c r="I1100" s="10"/>
      <c r="J1100" s="28"/>
    </row>
    <row r="1101" customFormat="false" ht="15" hidden="false" customHeight="false" outlineLevel="0" collapsed="false">
      <c r="A1101" s="60"/>
      <c r="I1101" s="10"/>
      <c r="J1101" s="28"/>
    </row>
    <row r="1102" customFormat="false" ht="15" hidden="false" customHeight="false" outlineLevel="0" collapsed="false">
      <c r="A1102" s="60"/>
      <c r="I1102" s="10"/>
      <c r="J1102" s="28"/>
    </row>
    <row r="1103" customFormat="false" ht="15" hidden="false" customHeight="false" outlineLevel="0" collapsed="false">
      <c r="A1103" s="60"/>
      <c r="I1103" s="10"/>
      <c r="J1103" s="28"/>
    </row>
    <row r="1104" customFormat="false" ht="15" hidden="false" customHeight="false" outlineLevel="0" collapsed="false">
      <c r="A1104" s="60"/>
      <c r="I1104" s="10"/>
      <c r="J1104" s="28"/>
    </row>
    <row r="1105" customFormat="false" ht="15" hidden="false" customHeight="false" outlineLevel="0" collapsed="false">
      <c r="A1105" s="60"/>
      <c r="I1105" s="10"/>
      <c r="J1105" s="28"/>
    </row>
    <row r="1106" customFormat="false" ht="15" hidden="false" customHeight="false" outlineLevel="0" collapsed="false">
      <c r="A1106" s="60"/>
      <c r="I1106" s="10"/>
      <c r="J1106" s="28"/>
    </row>
    <row r="1107" customFormat="false" ht="15" hidden="false" customHeight="false" outlineLevel="0" collapsed="false">
      <c r="A1107" s="60"/>
      <c r="I1107" s="10"/>
      <c r="J1107" s="28"/>
    </row>
    <row r="1108" customFormat="false" ht="15" hidden="false" customHeight="false" outlineLevel="0" collapsed="false">
      <c r="A1108" s="60"/>
      <c r="I1108" s="10"/>
      <c r="J1108" s="28"/>
    </row>
    <row r="1109" customFormat="false" ht="15" hidden="false" customHeight="false" outlineLevel="0" collapsed="false">
      <c r="A1109" s="60"/>
      <c r="I1109" s="10"/>
      <c r="J1109" s="28"/>
    </row>
    <row r="1110" customFormat="false" ht="15" hidden="false" customHeight="false" outlineLevel="0" collapsed="false">
      <c r="A1110" s="60"/>
      <c r="I1110" s="10"/>
      <c r="J1110" s="28"/>
    </row>
    <row r="1111" customFormat="false" ht="15" hidden="false" customHeight="false" outlineLevel="0" collapsed="false">
      <c r="A1111" s="60"/>
      <c r="I1111" s="10"/>
      <c r="J1111" s="28"/>
    </row>
    <row r="1112" customFormat="false" ht="15" hidden="false" customHeight="false" outlineLevel="0" collapsed="false">
      <c r="A1112" s="60"/>
      <c r="I1112" s="10"/>
      <c r="J1112" s="28"/>
    </row>
    <row r="1113" customFormat="false" ht="15" hidden="false" customHeight="false" outlineLevel="0" collapsed="false">
      <c r="A1113" s="60"/>
      <c r="I1113" s="10"/>
      <c r="J1113" s="28"/>
    </row>
    <row r="1114" customFormat="false" ht="15" hidden="false" customHeight="false" outlineLevel="0" collapsed="false">
      <c r="A1114" s="60"/>
      <c r="I1114" s="10"/>
      <c r="J1114" s="28"/>
    </row>
    <row r="1115" customFormat="false" ht="15" hidden="false" customHeight="false" outlineLevel="0" collapsed="false">
      <c r="A1115" s="60"/>
      <c r="I1115" s="10"/>
      <c r="J1115" s="28"/>
    </row>
    <row r="1116" customFormat="false" ht="15" hidden="false" customHeight="false" outlineLevel="0" collapsed="false">
      <c r="A1116" s="60"/>
      <c r="I1116" s="10"/>
      <c r="J1116" s="28"/>
    </row>
    <row r="1117" customFormat="false" ht="15" hidden="false" customHeight="false" outlineLevel="0" collapsed="false">
      <c r="A1117" s="60"/>
      <c r="I1117" s="10"/>
      <c r="J1117" s="28"/>
    </row>
    <row r="1118" customFormat="false" ht="15" hidden="false" customHeight="false" outlineLevel="0" collapsed="false">
      <c r="A1118" s="60"/>
      <c r="I1118" s="10"/>
      <c r="J1118" s="28"/>
    </row>
    <row r="1119" customFormat="false" ht="15" hidden="false" customHeight="false" outlineLevel="0" collapsed="false">
      <c r="A1119" s="60"/>
      <c r="I1119" s="10"/>
      <c r="J1119" s="28"/>
    </row>
    <row r="1120" customFormat="false" ht="15" hidden="false" customHeight="false" outlineLevel="0" collapsed="false">
      <c r="A1120" s="60"/>
      <c r="I1120" s="10"/>
      <c r="J1120" s="28"/>
    </row>
    <row r="1121" customFormat="false" ht="15" hidden="false" customHeight="false" outlineLevel="0" collapsed="false">
      <c r="A1121" s="60"/>
      <c r="I1121" s="10"/>
      <c r="J1121" s="28"/>
    </row>
    <row r="1122" customFormat="false" ht="15" hidden="false" customHeight="false" outlineLevel="0" collapsed="false">
      <c r="A1122" s="60"/>
      <c r="I1122" s="10"/>
      <c r="J1122" s="28"/>
    </row>
  </sheetData>
  <autoFilter ref="A5:J117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7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1127</v>
      </c>
      <c r="C6" s="119" t="n">
        <v>41455</v>
      </c>
      <c r="D6" s="132" t="s">
        <v>1128</v>
      </c>
      <c r="E6" s="70" t="n">
        <v>1</v>
      </c>
      <c r="F6" s="121" t="s">
        <v>19</v>
      </c>
      <c r="G6" s="73" t="n">
        <v>106540.56</v>
      </c>
      <c r="H6" s="72" t="s">
        <v>28</v>
      </c>
      <c r="I6" s="10" t="s">
        <v>128</v>
      </c>
      <c r="J6" s="28"/>
    </row>
    <row r="7" customFormat="false" ht="15" hidden="false" customHeight="false" outlineLevel="0" collapsed="false">
      <c r="A7" s="14" t="n">
        <f aca="false">+A6+1</f>
        <v>2</v>
      </c>
      <c r="B7" s="86" t="s">
        <v>967</v>
      </c>
      <c r="C7" s="50" t="n">
        <v>41368</v>
      </c>
      <c r="D7" s="16" t="s">
        <v>24</v>
      </c>
      <c r="E7" s="86" t="n">
        <v>1</v>
      </c>
      <c r="F7" s="49" t="s">
        <v>19</v>
      </c>
      <c r="G7" s="82" t="n">
        <v>142289.34</v>
      </c>
      <c r="H7" s="49" t="s">
        <v>968</v>
      </c>
      <c r="I7" s="10" t="s">
        <v>60</v>
      </c>
      <c r="J7" s="28"/>
    </row>
    <row r="8" customFormat="false" ht="15" hidden="false" customHeight="false" outlineLevel="0" collapsed="false">
      <c r="A8" s="14" t="n">
        <f aca="false">+A7+1</f>
        <v>3</v>
      </c>
      <c r="B8" s="86" t="s">
        <v>1010</v>
      </c>
      <c r="C8" s="50" t="n">
        <v>41417</v>
      </c>
      <c r="D8" s="16" t="s">
        <v>1080</v>
      </c>
      <c r="E8" s="86" t="n">
        <v>1</v>
      </c>
      <c r="F8" s="49" t="s">
        <v>19</v>
      </c>
      <c r="G8" s="82" t="n">
        <v>146071.39</v>
      </c>
      <c r="H8" s="49" t="s">
        <v>971</v>
      </c>
      <c r="I8" s="10"/>
      <c r="J8" s="28"/>
    </row>
    <row r="9" customFormat="false" ht="15" hidden="false" customHeight="false" outlineLevel="0" collapsed="false">
      <c r="A9" s="14" t="n">
        <f aca="false">+A8+1</f>
        <v>4</v>
      </c>
      <c r="B9" s="86" t="s">
        <v>972</v>
      </c>
      <c r="C9" s="50" t="n">
        <v>41382</v>
      </c>
      <c r="D9" s="16" t="s">
        <v>973</v>
      </c>
      <c r="E9" s="86" t="n">
        <v>1</v>
      </c>
      <c r="F9" s="49" t="s">
        <v>19</v>
      </c>
      <c r="G9" s="82" t="n">
        <v>150182.13</v>
      </c>
      <c r="H9" s="49" t="s">
        <v>716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86" t="s">
        <v>1081</v>
      </c>
      <c r="C10" s="50" t="n">
        <v>41419</v>
      </c>
      <c r="D10" s="16" t="s">
        <v>1082</v>
      </c>
      <c r="E10" s="86" t="n">
        <v>1</v>
      </c>
      <c r="F10" s="49" t="s">
        <v>19</v>
      </c>
      <c r="G10" s="82" t="n">
        <v>156812.77</v>
      </c>
      <c r="H10" s="49" t="s">
        <v>716</v>
      </c>
      <c r="I10" s="10" t="s">
        <v>287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86" t="s">
        <v>999</v>
      </c>
      <c r="C11" s="50" t="n">
        <v>41394</v>
      </c>
      <c r="D11" s="16" t="s">
        <v>1000</v>
      </c>
      <c r="E11" s="86" t="n">
        <v>1</v>
      </c>
      <c r="F11" s="49" t="s">
        <v>19</v>
      </c>
      <c r="G11" s="82" t="n">
        <v>115075.04</v>
      </c>
      <c r="H11" s="49" t="s">
        <v>538</v>
      </c>
      <c r="I11" s="10" t="s">
        <v>295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86" t="s">
        <v>1043</v>
      </c>
      <c r="C12" s="50" t="n">
        <v>41417</v>
      </c>
      <c r="D12" s="16" t="s">
        <v>1087</v>
      </c>
      <c r="E12" s="86" t="n">
        <v>1</v>
      </c>
      <c r="F12" s="49" t="s">
        <v>19</v>
      </c>
      <c r="G12" s="82" t="n">
        <v>115075.04</v>
      </c>
      <c r="H12" s="49" t="s">
        <v>538</v>
      </c>
      <c r="I12" s="10" t="s">
        <v>119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6" t="s">
        <v>991</v>
      </c>
      <c r="C13" s="50" t="n">
        <v>41401</v>
      </c>
      <c r="D13" s="16" t="s">
        <v>1090</v>
      </c>
      <c r="E13" s="86" t="n">
        <v>1</v>
      </c>
      <c r="F13" s="49" t="s">
        <v>19</v>
      </c>
      <c r="G13" s="82" t="n">
        <v>127488.83</v>
      </c>
      <c r="H13" s="49" t="s">
        <v>1003</v>
      </c>
      <c r="I13" s="10" t="s">
        <v>236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86" t="s">
        <v>1057</v>
      </c>
      <c r="C14" s="50" t="n">
        <v>41417</v>
      </c>
      <c r="D14" s="16" t="s">
        <v>1091</v>
      </c>
      <c r="E14" s="86" t="n">
        <v>1</v>
      </c>
      <c r="F14" s="49" t="s">
        <v>19</v>
      </c>
      <c r="G14" s="82" t="n">
        <v>127488.83</v>
      </c>
      <c r="H14" s="49" t="s">
        <v>1003</v>
      </c>
      <c r="I14" s="10" t="s">
        <v>220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0" t="s">
        <v>1129</v>
      </c>
      <c r="C15" s="81" t="n">
        <v>41435</v>
      </c>
      <c r="D15" s="16" t="s">
        <v>1130</v>
      </c>
      <c r="E15" s="80" t="n">
        <v>1</v>
      </c>
      <c r="F15" s="49" t="s">
        <v>19</v>
      </c>
      <c r="G15" s="82" t="n">
        <v>127954.35</v>
      </c>
      <c r="H15" s="86" t="s">
        <v>1131</v>
      </c>
      <c r="I15" s="10" t="s">
        <v>183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80" t="s">
        <v>1132</v>
      </c>
      <c r="C16" s="81" t="n">
        <v>41437</v>
      </c>
      <c r="D16" s="16" t="s">
        <v>1133</v>
      </c>
      <c r="E16" s="80" t="n">
        <v>1</v>
      </c>
      <c r="F16" s="49" t="s">
        <v>19</v>
      </c>
      <c r="G16" s="82" t="n">
        <v>127954.35</v>
      </c>
      <c r="H16" s="86" t="s">
        <v>1131</v>
      </c>
      <c r="I16" s="10" t="s">
        <v>296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80" t="s">
        <v>1134</v>
      </c>
      <c r="C17" s="81" t="n">
        <v>41437</v>
      </c>
      <c r="D17" s="16" t="s">
        <v>1135</v>
      </c>
      <c r="E17" s="80" t="n">
        <v>1</v>
      </c>
      <c r="F17" s="49" t="s">
        <v>19</v>
      </c>
      <c r="G17" s="82" t="n">
        <v>127954.35</v>
      </c>
      <c r="H17" s="86" t="s">
        <v>1131</v>
      </c>
      <c r="I17" s="10" t="s">
        <v>243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6" t="s">
        <v>1094</v>
      </c>
      <c r="C18" s="50" t="n">
        <v>41409</v>
      </c>
      <c r="D18" s="16" t="s">
        <v>1095</v>
      </c>
      <c r="E18" s="86" t="n">
        <v>1</v>
      </c>
      <c r="F18" s="49" t="s">
        <v>19</v>
      </c>
      <c r="G18" s="82" t="n">
        <v>303257.95</v>
      </c>
      <c r="H18" s="49" t="s">
        <v>1096</v>
      </c>
      <c r="I18" s="10"/>
      <c r="J18" s="28"/>
    </row>
    <row r="19" customFormat="false" ht="15" hidden="false" customHeight="false" outlineLevel="0" collapsed="false">
      <c r="A19" s="14" t="n">
        <f aca="false">+A18+1</f>
        <v>14</v>
      </c>
      <c r="B19" s="86" t="s">
        <v>1097</v>
      </c>
      <c r="C19" s="50" t="n">
        <v>41409</v>
      </c>
      <c r="D19" s="16" t="s">
        <v>1098</v>
      </c>
      <c r="E19" s="86" t="n">
        <v>1</v>
      </c>
      <c r="F19" s="49" t="s">
        <v>19</v>
      </c>
      <c r="G19" s="82" t="n">
        <v>303257.95</v>
      </c>
      <c r="H19" s="49" t="s">
        <v>1096</v>
      </c>
      <c r="I19" s="10"/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1136</v>
      </c>
      <c r="C20" s="81" t="n">
        <v>41445</v>
      </c>
      <c r="D20" s="16" t="s">
        <v>1137</v>
      </c>
      <c r="E20" s="80" t="n">
        <v>1</v>
      </c>
      <c r="F20" s="49" t="s">
        <v>19</v>
      </c>
      <c r="G20" s="82" t="n">
        <v>194187.54</v>
      </c>
      <c r="H20" s="80" t="s">
        <v>1138</v>
      </c>
      <c r="I20" s="10"/>
      <c r="J20" s="28"/>
    </row>
    <row r="21" customFormat="false" ht="15" hidden="false" customHeight="false" outlineLevel="0" collapsed="false">
      <c r="A21" s="14" t="n">
        <f aca="false">+A20+1</f>
        <v>16</v>
      </c>
      <c r="B21" s="86" t="s">
        <v>1102</v>
      </c>
      <c r="C21" s="50" t="n">
        <v>41404</v>
      </c>
      <c r="D21" s="16" t="s">
        <v>1103</v>
      </c>
      <c r="E21" s="86" t="n">
        <v>1</v>
      </c>
      <c r="F21" s="49" t="s">
        <v>19</v>
      </c>
      <c r="G21" s="82" t="n">
        <v>194033.9</v>
      </c>
      <c r="H21" s="80" t="s">
        <v>1101</v>
      </c>
      <c r="I21" s="10"/>
      <c r="J21" s="28"/>
    </row>
    <row r="22" customFormat="false" ht="15" hidden="false" customHeight="false" outlineLevel="0" collapsed="false">
      <c r="A22" s="14" t="n">
        <f aca="false">+A21+1</f>
        <v>17</v>
      </c>
      <c r="B22" s="86" t="s">
        <v>1017</v>
      </c>
      <c r="C22" s="50" t="n">
        <v>41370</v>
      </c>
      <c r="D22" s="16" t="s">
        <v>1018</v>
      </c>
      <c r="E22" s="86" t="n">
        <v>1</v>
      </c>
      <c r="F22" s="49" t="s">
        <v>19</v>
      </c>
      <c r="G22" s="82" t="n">
        <v>183970.74</v>
      </c>
      <c r="H22" s="80" t="s">
        <v>1014</v>
      </c>
      <c r="I22" s="10" t="s">
        <v>44</v>
      </c>
      <c r="J22" s="28"/>
    </row>
    <row r="23" customFormat="false" ht="15" hidden="false" customHeight="false" outlineLevel="0" collapsed="false">
      <c r="A23" s="14" t="n">
        <f aca="false">+A22+1</f>
        <v>18</v>
      </c>
      <c r="B23" s="86" t="s">
        <v>999</v>
      </c>
      <c r="C23" s="50" t="n">
        <v>41422</v>
      </c>
      <c r="D23" s="16" t="s">
        <v>1110</v>
      </c>
      <c r="E23" s="86" t="n">
        <v>1</v>
      </c>
      <c r="F23" s="49" t="s">
        <v>19</v>
      </c>
      <c r="G23" s="82" t="n">
        <v>183970.74</v>
      </c>
      <c r="H23" s="80" t="s">
        <v>1014</v>
      </c>
      <c r="I23" s="10" t="s">
        <v>67</v>
      </c>
      <c r="J23" s="28"/>
    </row>
    <row r="24" customFormat="false" ht="15" hidden="false" customHeight="false" outlineLevel="0" collapsed="false">
      <c r="A24" s="14" t="n">
        <f aca="false">+A23+1</f>
        <v>19</v>
      </c>
      <c r="B24" s="86" t="s">
        <v>1111</v>
      </c>
      <c r="C24" s="50" t="n">
        <v>41425</v>
      </c>
      <c r="D24" s="16" t="s">
        <v>1112</v>
      </c>
      <c r="E24" s="86" t="n">
        <v>1</v>
      </c>
      <c r="F24" s="49" t="s">
        <v>19</v>
      </c>
      <c r="G24" s="82" t="n">
        <v>183970.74</v>
      </c>
      <c r="H24" s="80" t="s">
        <v>1014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86" t="s">
        <v>580</v>
      </c>
      <c r="C25" s="50" t="n">
        <v>41284</v>
      </c>
      <c r="D25" s="16" t="s">
        <v>581</v>
      </c>
      <c r="E25" s="86" t="n">
        <v>1</v>
      </c>
      <c r="F25" s="49" t="s">
        <v>19</v>
      </c>
      <c r="G25" s="82" t="n">
        <v>231287</v>
      </c>
      <c r="H25" s="80" t="s">
        <v>103</v>
      </c>
      <c r="I25" s="10"/>
      <c r="J25" s="28"/>
    </row>
    <row r="26" customFormat="false" ht="15" hidden="false" customHeight="false" outlineLevel="0" collapsed="false">
      <c r="A26" s="14" t="n">
        <f aca="false">+A25+1</f>
        <v>21</v>
      </c>
      <c r="B26" s="86" t="s">
        <v>1113</v>
      </c>
      <c r="C26" s="50" t="n">
        <v>41422</v>
      </c>
      <c r="D26" s="16" t="s">
        <v>1114</v>
      </c>
      <c r="E26" s="86" t="n">
        <v>1</v>
      </c>
      <c r="F26" s="49" t="s">
        <v>19</v>
      </c>
      <c r="G26" s="82" t="n">
        <v>233035.04</v>
      </c>
      <c r="H26" s="80" t="s">
        <v>103</v>
      </c>
      <c r="I26" s="10"/>
      <c r="J26" s="28"/>
    </row>
    <row r="27" customFormat="false" ht="15" hidden="false" customHeight="false" outlineLevel="0" collapsed="false">
      <c r="A27" s="14" t="n">
        <f aca="false">+A26+1</f>
        <v>22</v>
      </c>
      <c r="B27" s="86" t="s">
        <v>736</v>
      </c>
      <c r="C27" s="50" t="n">
        <v>41317</v>
      </c>
      <c r="D27" s="16" t="s">
        <v>737</v>
      </c>
      <c r="E27" s="86" t="n">
        <v>1</v>
      </c>
      <c r="F27" s="49" t="s">
        <v>19</v>
      </c>
      <c r="G27" s="82" t="n">
        <v>246055.98</v>
      </c>
      <c r="H27" s="49" t="s">
        <v>738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6" t="s">
        <v>743</v>
      </c>
      <c r="C28" s="50" t="n">
        <v>41319</v>
      </c>
      <c r="D28" s="16" t="s">
        <v>744</v>
      </c>
      <c r="E28" s="86" t="n">
        <v>1</v>
      </c>
      <c r="F28" s="49" t="s">
        <v>19</v>
      </c>
      <c r="G28" s="82" t="n">
        <v>268758.86</v>
      </c>
      <c r="H28" s="49" t="s">
        <v>593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86" t="s">
        <v>1115</v>
      </c>
      <c r="C29" s="50" t="n">
        <v>41425</v>
      </c>
      <c r="D29" s="16" t="s">
        <v>746</v>
      </c>
      <c r="E29" s="86" t="n">
        <v>1</v>
      </c>
      <c r="F29" s="49" t="s">
        <v>19</v>
      </c>
      <c r="G29" s="82" t="n">
        <v>268758.86</v>
      </c>
      <c r="H29" s="86" t="s">
        <v>593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6" t="s">
        <v>774</v>
      </c>
      <c r="C30" s="50" t="n">
        <v>41324</v>
      </c>
      <c r="D30" s="16" t="s">
        <v>775</v>
      </c>
      <c r="E30" s="86" t="n">
        <v>1</v>
      </c>
      <c r="F30" s="49" t="s">
        <v>19</v>
      </c>
      <c r="G30" s="82" t="n">
        <v>82333.66</v>
      </c>
      <c r="H30" s="80" t="s">
        <v>150</v>
      </c>
      <c r="I30" s="10"/>
      <c r="J30" s="28"/>
    </row>
    <row r="31" customFormat="false" ht="15" hidden="false" customHeight="false" outlineLevel="0" collapsed="false">
      <c r="A31" s="14" t="n">
        <f aca="false">+A30+1</f>
        <v>26</v>
      </c>
      <c r="B31" s="86" t="s">
        <v>782</v>
      </c>
      <c r="C31" s="50" t="n">
        <v>41327</v>
      </c>
      <c r="D31" s="16" t="s">
        <v>783</v>
      </c>
      <c r="E31" s="86" t="n">
        <v>1</v>
      </c>
      <c r="F31" s="49" t="s">
        <v>19</v>
      </c>
      <c r="G31" s="82" t="n">
        <v>82333.66</v>
      </c>
      <c r="H31" s="80" t="s">
        <v>150</v>
      </c>
      <c r="I31" s="10"/>
      <c r="J31" s="28"/>
    </row>
    <row r="32" customFormat="false" ht="15" hidden="false" customHeight="false" outlineLevel="0" collapsed="false">
      <c r="A32" s="14" t="n">
        <f aca="false">+A31+1</f>
        <v>27</v>
      </c>
      <c r="B32" s="86" t="s">
        <v>786</v>
      </c>
      <c r="C32" s="50" t="n">
        <v>41328</v>
      </c>
      <c r="D32" s="16" t="s">
        <v>787</v>
      </c>
      <c r="E32" s="86" t="n">
        <v>1</v>
      </c>
      <c r="F32" s="49" t="s">
        <v>19</v>
      </c>
      <c r="G32" s="82" t="n">
        <v>82333.66</v>
      </c>
      <c r="H32" s="80" t="s">
        <v>150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0" t="s">
        <v>1139</v>
      </c>
      <c r="C33" s="81" t="n">
        <v>41445</v>
      </c>
      <c r="D33" s="16" t="s">
        <v>1140</v>
      </c>
      <c r="E33" s="80" t="n">
        <v>1</v>
      </c>
      <c r="F33" s="49" t="s">
        <v>19</v>
      </c>
      <c r="G33" s="82" t="n">
        <v>82954.35</v>
      </c>
      <c r="H33" s="86" t="s">
        <v>150</v>
      </c>
      <c r="I33" s="10" t="s">
        <v>164</v>
      </c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141</v>
      </c>
      <c r="C34" s="81" t="n">
        <v>41445</v>
      </c>
      <c r="D34" s="16" t="s">
        <v>1142</v>
      </c>
      <c r="E34" s="80" t="n">
        <v>1</v>
      </c>
      <c r="F34" s="49" t="s">
        <v>19</v>
      </c>
      <c r="G34" s="82" t="n">
        <v>82954.35</v>
      </c>
      <c r="H34" s="86" t="s">
        <v>150</v>
      </c>
      <c r="I34" s="10" t="s">
        <v>71</v>
      </c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143</v>
      </c>
      <c r="C35" s="81" t="n">
        <v>41445</v>
      </c>
      <c r="D35" s="16" t="s">
        <v>1144</v>
      </c>
      <c r="E35" s="80" t="n">
        <v>1</v>
      </c>
      <c r="F35" s="49" t="s">
        <v>19</v>
      </c>
      <c r="G35" s="82" t="n">
        <v>82954.35</v>
      </c>
      <c r="H35" s="86" t="s">
        <v>150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80" t="s">
        <v>1145</v>
      </c>
      <c r="C36" s="81" t="n">
        <v>41445</v>
      </c>
      <c r="D36" s="16" t="s">
        <v>1146</v>
      </c>
      <c r="E36" s="80" t="n">
        <v>1</v>
      </c>
      <c r="F36" s="49" t="s">
        <v>19</v>
      </c>
      <c r="G36" s="82" t="n">
        <v>82954.35</v>
      </c>
      <c r="H36" s="86" t="s">
        <v>150</v>
      </c>
      <c r="I36" s="10" t="s">
        <v>189</v>
      </c>
      <c r="J36" s="28"/>
    </row>
    <row r="37" customFormat="false" ht="15" hidden="false" customHeight="false" outlineLevel="0" collapsed="false">
      <c r="A37" s="14" t="n">
        <f aca="false">+A36+1</f>
        <v>32</v>
      </c>
      <c r="B37" s="86" t="s">
        <v>807</v>
      </c>
      <c r="C37" s="50" t="n">
        <v>41330</v>
      </c>
      <c r="D37" s="16" t="s">
        <v>808</v>
      </c>
      <c r="E37" s="86" t="n">
        <v>1</v>
      </c>
      <c r="F37" s="49" t="s">
        <v>19</v>
      </c>
      <c r="G37" s="82" t="n">
        <v>92807.8</v>
      </c>
      <c r="H37" s="80" t="s">
        <v>186</v>
      </c>
      <c r="I37" s="10" t="s">
        <v>193</v>
      </c>
      <c r="J37" s="28"/>
    </row>
    <row r="38" customFormat="false" ht="15" hidden="false" customHeight="false" outlineLevel="0" collapsed="false">
      <c r="A38" s="14" t="n">
        <f aca="false">+A37+1</f>
        <v>33</v>
      </c>
      <c r="B38" s="86" t="s">
        <v>815</v>
      </c>
      <c r="C38" s="50" t="n">
        <v>41333</v>
      </c>
      <c r="D38" s="16" t="s">
        <v>816</v>
      </c>
      <c r="E38" s="86" t="n">
        <v>1</v>
      </c>
      <c r="F38" s="49" t="s">
        <v>19</v>
      </c>
      <c r="G38" s="82" t="n">
        <v>92807.8</v>
      </c>
      <c r="H38" s="80" t="s">
        <v>186</v>
      </c>
      <c r="I38" s="10" t="s">
        <v>40</v>
      </c>
      <c r="J38" s="28"/>
    </row>
    <row r="39" customFormat="false" ht="15" hidden="false" customHeight="false" outlineLevel="0" collapsed="false">
      <c r="A39" s="14" t="n">
        <f aca="false">+A38+1</f>
        <v>34</v>
      </c>
      <c r="B39" s="86" t="s">
        <v>885</v>
      </c>
      <c r="C39" s="50" t="n">
        <v>41347</v>
      </c>
      <c r="D39" s="16" t="s">
        <v>886</v>
      </c>
      <c r="E39" s="86" t="n">
        <v>1</v>
      </c>
      <c r="F39" s="49" t="s">
        <v>19</v>
      </c>
      <c r="G39" s="82" t="n">
        <v>92807.8</v>
      </c>
      <c r="H39" s="80" t="s">
        <v>186</v>
      </c>
      <c r="I39" s="10"/>
      <c r="J39" s="28"/>
    </row>
    <row r="40" customFormat="false" ht="15" hidden="false" customHeight="false" outlineLevel="0" collapsed="false">
      <c r="A40" s="14" t="n">
        <f aca="false">+A39+1</f>
        <v>35</v>
      </c>
      <c r="B40" s="86" t="s">
        <v>1021</v>
      </c>
      <c r="C40" s="50" t="n">
        <v>41367</v>
      </c>
      <c r="D40" s="16" t="s">
        <v>1022</v>
      </c>
      <c r="E40" s="86" t="n">
        <v>1</v>
      </c>
      <c r="F40" s="49" t="s">
        <v>19</v>
      </c>
      <c r="G40" s="82" t="n">
        <v>92807.8</v>
      </c>
      <c r="H40" s="80" t="s">
        <v>186</v>
      </c>
      <c r="I40" s="10" t="s">
        <v>43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86" t="s">
        <v>1023</v>
      </c>
      <c r="C41" s="50" t="n">
        <v>41367</v>
      </c>
      <c r="D41" s="16" t="s">
        <v>1024</v>
      </c>
      <c r="E41" s="86" t="n">
        <v>1</v>
      </c>
      <c r="F41" s="49" t="s">
        <v>19</v>
      </c>
      <c r="G41" s="82" t="n">
        <v>92807.8</v>
      </c>
      <c r="H41" s="80" t="s">
        <v>186</v>
      </c>
      <c r="I41" s="10" t="s">
        <v>426</v>
      </c>
      <c r="J41" s="28"/>
    </row>
    <row r="42" customFormat="false" ht="15" hidden="false" customHeight="false" outlineLevel="0" collapsed="false">
      <c r="A42" s="14" t="n">
        <f aca="false">+A41+1</f>
        <v>37</v>
      </c>
      <c r="B42" s="86" t="s">
        <v>1117</v>
      </c>
      <c r="C42" s="50" t="n">
        <v>41402</v>
      </c>
      <c r="D42" s="16" t="s">
        <v>1118</v>
      </c>
      <c r="E42" s="86" t="n">
        <v>1</v>
      </c>
      <c r="F42" s="49" t="s">
        <v>19</v>
      </c>
      <c r="G42" s="82" t="n">
        <v>92807.8</v>
      </c>
      <c r="H42" s="80" t="s">
        <v>186</v>
      </c>
      <c r="I42" s="10"/>
      <c r="J42" s="28"/>
    </row>
    <row r="43" customFormat="false" ht="15" hidden="false" customHeight="false" outlineLevel="0" collapsed="false">
      <c r="A43" s="14" t="n">
        <f aca="false">+A42+1</f>
        <v>38</v>
      </c>
      <c r="B43" s="86" t="s">
        <v>1029</v>
      </c>
      <c r="C43" s="50" t="n">
        <v>41370</v>
      </c>
      <c r="D43" s="16" t="s">
        <v>1030</v>
      </c>
      <c r="E43" s="86" t="n">
        <v>1</v>
      </c>
      <c r="F43" s="49" t="s">
        <v>19</v>
      </c>
      <c r="G43" s="82" t="n">
        <v>93350.9</v>
      </c>
      <c r="H43" s="80" t="s">
        <v>186</v>
      </c>
      <c r="I43" s="10" t="s">
        <v>206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86" t="s">
        <v>1031</v>
      </c>
      <c r="C44" s="50" t="n">
        <v>41370</v>
      </c>
      <c r="D44" s="16" t="s">
        <v>1032</v>
      </c>
      <c r="E44" s="86" t="n">
        <v>1</v>
      </c>
      <c r="F44" s="49" t="s">
        <v>19</v>
      </c>
      <c r="G44" s="82" t="n">
        <v>93350.9</v>
      </c>
      <c r="H44" s="80" t="s">
        <v>186</v>
      </c>
      <c r="I44" s="10" t="s">
        <v>209</v>
      </c>
      <c r="J44" s="28"/>
    </row>
    <row r="45" customFormat="false" ht="15" hidden="false" customHeight="false" outlineLevel="0" collapsed="false">
      <c r="A45" s="14" t="n">
        <f aca="false">+A44+1</f>
        <v>40</v>
      </c>
      <c r="B45" s="86" t="s">
        <v>1033</v>
      </c>
      <c r="C45" s="50" t="n">
        <v>41370</v>
      </c>
      <c r="D45" s="16" t="s">
        <v>1034</v>
      </c>
      <c r="E45" s="86" t="n">
        <v>1</v>
      </c>
      <c r="F45" s="49" t="s">
        <v>19</v>
      </c>
      <c r="G45" s="82" t="n">
        <v>93350.9</v>
      </c>
      <c r="H45" s="80" t="s">
        <v>186</v>
      </c>
      <c r="I45" s="10" t="s">
        <v>213</v>
      </c>
      <c r="J45" s="28"/>
    </row>
    <row r="46" customFormat="false" ht="15" hidden="false" customHeight="false" outlineLevel="0" collapsed="false">
      <c r="A46" s="14" t="n">
        <f aca="false">+A45+1</f>
        <v>41</v>
      </c>
      <c r="B46" s="86" t="s">
        <v>1035</v>
      </c>
      <c r="C46" s="50" t="n">
        <v>41370</v>
      </c>
      <c r="D46" s="16" t="s">
        <v>1036</v>
      </c>
      <c r="E46" s="86" t="n">
        <v>1</v>
      </c>
      <c r="F46" s="49" t="s">
        <v>19</v>
      </c>
      <c r="G46" s="82" t="n">
        <v>93350.9</v>
      </c>
      <c r="H46" s="80" t="s">
        <v>186</v>
      </c>
      <c r="I46" s="10" t="s">
        <v>268</v>
      </c>
      <c r="J46" s="28"/>
    </row>
    <row r="47" customFormat="false" ht="15" hidden="false" customHeight="false" outlineLevel="0" collapsed="false">
      <c r="A47" s="14" t="n">
        <f aca="false">+A46+1</f>
        <v>42</v>
      </c>
      <c r="B47" s="86" t="s">
        <v>1006</v>
      </c>
      <c r="C47" s="50" t="n">
        <v>41409</v>
      </c>
      <c r="D47" s="16" t="s">
        <v>1119</v>
      </c>
      <c r="E47" s="86" t="n">
        <v>1</v>
      </c>
      <c r="F47" s="49" t="s">
        <v>19</v>
      </c>
      <c r="G47" s="82" t="n">
        <v>142230.21</v>
      </c>
      <c r="H47" s="80" t="s">
        <v>192</v>
      </c>
      <c r="I47" s="10" t="s">
        <v>111</v>
      </c>
      <c r="J47" s="28"/>
    </row>
    <row r="48" customFormat="false" ht="15" hidden="false" customHeight="false" outlineLevel="0" collapsed="false">
      <c r="A48" s="14" t="n">
        <f aca="false">+A47+1</f>
        <v>43</v>
      </c>
      <c r="B48" s="86" t="s">
        <v>892</v>
      </c>
      <c r="C48" s="50" t="n">
        <v>41356</v>
      </c>
      <c r="D48" s="16" t="s">
        <v>893</v>
      </c>
      <c r="E48" s="86" t="n">
        <v>1</v>
      </c>
      <c r="F48" s="49" t="s">
        <v>19</v>
      </c>
      <c r="G48" s="82" t="n">
        <v>158600.9</v>
      </c>
      <c r="H48" s="80" t="s">
        <v>820</v>
      </c>
      <c r="I48" s="10" t="s">
        <v>157</v>
      </c>
      <c r="J48" s="28"/>
    </row>
    <row r="49" customFormat="false" ht="15" hidden="false" customHeight="false" outlineLevel="0" collapsed="false">
      <c r="A49" s="14" t="n">
        <f aca="false">+A48+1</f>
        <v>44</v>
      </c>
      <c r="B49" s="86" t="s">
        <v>1043</v>
      </c>
      <c r="C49" s="50" t="n">
        <v>41390</v>
      </c>
      <c r="D49" s="16" t="s">
        <v>1044</v>
      </c>
      <c r="E49" s="86" t="n">
        <v>1</v>
      </c>
      <c r="F49" s="49" t="s">
        <v>19</v>
      </c>
      <c r="G49" s="82" t="n">
        <v>159299.18</v>
      </c>
      <c r="H49" s="80" t="s">
        <v>820</v>
      </c>
      <c r="I49" s="10" t="s">
        <v>223</v>
      </c>
      <c r="J49" s="28"/>
    </row>
    <row r="50" customFormat="false" ht="15" hidden="false" customHeight="false" outlineLevel="0" collapsed="false">
      <c r="A50" s="14" t="n">
        <f aca="false">+A49+1</f>
        <v>45</v>
      </c>
      <c r="B50" s="80" t="s">
        <v>1147</v>
      </c>
      <c r="C50" s="81" t="n">
        <v>41455</v>
      </c>
      <c r="D50" s="16" t="s">
        <v>1148</v>
      </c>
      <c r="E50" s="80" t="n">
        <v>1</v>
      </c>
      <c r="F50" s="49" t="s">
        <v>19</v>
      </c>
      <c r="G50" s="82" t="n">
        <v>159299.18</v>
      </c>
      <c r="H50" s="80" t="s">
        <v>820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6" t="s">
        <v>823</v>
      </c>
      <c r="C51" s="50" t="n">
        <v>41356</v>
      </c>
      <c r="D51" s="16" t="s">
        <v>899</v>
      </c>
      <c r="E51" s="86" t="n">
        <v>1</v>
      </c>
      <c r="F51" s="49" t="s">
        <v>19</v>
      </c>
      <c r="G51" s="82" t="n">
        <v>170704.35</v>
      </c>
      <c r="H51" s="80" t="s">
        <v>896</v>
      </c>
      <c r="I51" s="10" t="s">
        <v>64</v>
      </c>
      <c r="J51" s="28"/>
    </row>
    <row r="52" customFormat="false" ht="15" hidden="false" customHeight="false" outlineLevel="0" collapsed="false">
      <c r="A52" s="14" t="n">
        <f aca="false">+A51+1</f>
        <v>47</v>
      </c>
      <c r="B52" s="86" t="s">
        <v>1045</v>
      </c>
      <c r="C52" s="50" t="n">
        <v>41379</v>
      </c>
      <c r="D52" s="16" t="s">
        <v>1046</v>
      </c>
      <c r="E52" s="86" t="n">
        <v>1</v>
      </c>
      <c r="F52" s="49" t="s">
        <v>19</v>
      </c>
      <c r="G52" s="82" t="n">
        <v>170937.11</v>
      </c>
      <c r="H52" s="80" t="s">
        <v>896</v>
      </c>
      <c r="I52" s="10" t="s">
        <v>153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6" t="s">
        <v>1047</v>
      </c>
      <c r="C53" s="50" t="n">
        <v>41380</v>
      </c>
      <c r="D53" s="16" t="s">
        <v>1048</v>
      </c>
      <c r="E53" s="86" t="n">
        <v>1</v>
      </c>
      <c r="F53" s="49" t="s">
        <v>19</v>
      </c>
      <c r="G53" s="82" t="n">
        <v>170937.11</v>
      </c>
      <c r="H53" s="80" t="s">
        <v>896</v>
      </c>
      <c r="I53" s="10"/>
      <c r="J53" s="28"/>
    </row>
    <row r="54" customFormat="false" ht="15" hidden="false" customHeight="false" outlineLevel="0" collapsed="false">
      <c r="A54" s="14" t="n">
        <f aca="false">+A53+1</f>
        <v>49</v>
      </c>
      <c r="B54" s="86" t="s">
        <v>1049</v>
      </c>
      <c r="C54" s="50" t="n">
        <v>41380</v>
      </c>
      <c r="D54" s="16" t="s">
        <v>1050</v>
      </c>
      <c r="E54" s="86" t="n">
        <v>1</v>
      </c>
      <c r="F54" s="49" t="s">
        <v>19</v>
      </c>
      <c r="G54" s="82" t="n">
        <v>170937.11</v>
      </c>
      <c r="H54" s="80" t="s">
        <v>896</v>
      </c>
      <c r="I54" s="10" t="s">
        <v>110</v>
      </c>
      <c r="J54" s="28"/>
    </row>
    <row r="55" customFormat="false" ht="15" hidden="false" customHeight="false" outlineLevel="0" collapsed="false">
      <c r="A55" s="14" t="n">
        <f aca="false">+A54+1</f>
        <v>50</v>
      </c>
      <c r="B55" s="86" t="s">
        <v>1053</v>
      </c>
      <c r="C55" s="50" t="n">
        <v>41380</v>
      </c>
      <c r="D55" s="16" t="s">
        <v>1054</v>
      </c>
      <c r="E55" s="86" t="n">
        <v>1</v>
      </c>
      <c r="F55" s="49" t="s">
        <v>19</v>
      </c>
      <c r="G55" s="82" t="n">
        <v>170937.11</v>
      </c>
      <c r="H55" s="80" t="s">
        <v>896</v>
      </c>
      <c r="I55" s="10" t="s">
        <v>7</v>
      </c>
      <c r="J55" s="28"/>
    </row>
    <row r="56" customFormat="false" ht="15" hidden="false" customHeight="false" outlineLevel="0" collapsed="false">
      <c r="A56" s="14" t="n">
        <f aca="false">+A55+1</f>
        <v>51</v>
      </c>
      <c r="B56" s="86" t="s">
        <v>257</v>
      </c>
      <c r="C56" s="50" t="n">
        <v>41052</v>
      </c>
      <c r="D56" s="16" t="s">
        <v>258</v>
      </c>
      <c r="E56" s="86" t="n">
        <v>1</v>
      </c>
      <c r="F56" s="49" t="s">
        <v>19</v>
      </c>
      <c r="G56" s="82" t="n">
        <v>178169.45</v>
      </c>
      <c r="H56" s="80" t="s">
        <v>259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86" t="s">
        <v>900</v>
      </c>
      <c r="C57" s="50" t="n">
        <v>41356</v>
      </c>
      <c r="D57" s="16" t="s">
        <v>901</v>
      </c>
      <c r="E57" s="86" t="n">
        <v>1</v>
      </c>
      <c r="F57" s="49" t="s">
        <v>19</v>
      </c>
      <c r="G57" s="82" t="n">
        <v>187307.8</v>
      </c>
      <c r="H57" s="80" t="s">
        <v>259</v>
      </c>
      <c r="I57" s="10" t="s">
        <v>212</v>
      </c>
      <c r="J57" s="28"/>
    </row>
    <row r="58" customFormat="false" ht="15" hidden="false" customHeight="false" outlineLevel="0" collapsed="false">
      <c r="A58" s="14" t="n">
        <f aca="false">+A57+1</f>
        <v>53</v>
      </c>
      <c r="B58" s="86" t="s">
        <v>1055</v>
      </c>
      <c r="C58" s="50" t="n">
        <v>41376</v>
      </c>
      <c r="D58" s="16" t="s">
        <v>1056</v>
      </c>
      <c r="E58" s="86" t="n">
        <v>1</v>
      </c>
      <c r="F58" s="49" t="s">
        <v>19</v>
      </c>
      <c r="G58" s="82" t="n">
        <v>187691.89</v>
      </c>
      <c r="H58" s="80" t="s">
        <v>259</v>
      </c>
      <c r="I58" s="10" t="s">
        <v>104</v>
      </c>
      <c r="J58" s="28"/>
    </row>
    <row r="59" customFormat="false" ht="15" hidden="false" customHeight="false" outlineLevel="0" collapsed="false">
      <c r="A59" s="14" t="n">
        <f aca="false">+A58+1</f>
        <v>54</v>
      </c>
      <c r="B59" s="86" t="s">
        <v>1059</v>
      </c>
      <c r="C59" s="50" t="n">
        <v>41390</v>
      </c>
      <c r="D59" s="16" t="s">
        <v>1060</v>
      </c>
      <c r="E59" s="86" t="n">
        <v>1</v>
      </c>
      <c r="F59" s="49" t="s">
        <v>19</v>
      </c>
      <c r="G59" s="82" t="n">
        <v>187691.89</v>
      </c>
      <c r="H59" s="80" t="s">
        <v>259</v>
      </c>
      <c r="I59" s="10" t="s">
        <v>292</v>
      </c>
      <c r="J59" s="28"/>
    </row>
    <row r="60" customFormat="false" ht="15" hidden="false" customHeight="false" outlineLevel="0" collapsed="false">
      <c r="A60" s="14" t="n">
        <f aca="false">+A59+1</f>
        <v>55</v>
      </c>
      <c r="B60" s="86" t="s">
        <v>1124</v>
      </c>
      <c r="C60" s="50" t="n">
        <v>41417</v>
      </c>
      <c r="D60" s="16" t="s">
        <v>1125</v>
      </c>
      <c r="E60" s="86" t="n">
        <v>1</v>
      </c>
      <c r="F60" s="49" t="s">
        <v>19</v>
      </c>
      <c r="G60" s="82" t="n">
        <v>187691.89</v>
      </c>
      <c r="H60" s="80" t="s">
        <v>259</v>
      </c>
      <c r="I60" s="10" t="s">
        <v>116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6" t="s">
        <v>332</v>
      </c>
      <c r="C61" s="50" t="n">
        <v>41207</v>
      </c>
      <c r="D61" s="16" t="s">
        <v>333</v>
      </c>
      <c r="E61" s="86" t="n">
        <v>1</v>
      </c>
      <c r="F61" s="86" t="s">
        <v>19</v>
      </c>
      <c r="G61" s="82" t="n">
        <v>99948.73</v>
      </c>
      <c r="H61" s="80" t="s">
        <v>330</v>
      </c>
      <c r="I61" s="10" t="s">
        <v>105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6" t="s">
        <v>632</v>
      </c>
      <c r="C62" s="50" t="n">
        <v>41304</v>
      </c>
      <c r="D62" s="16" t="s">
        <v>633</v>
      </c>
      <c r="E62" s="86" t="n">
        <v>1</v>
      </c>
      <c r="F62" s="49" t="s">
        <v>19</v>
      </c>
      <c r="G62" s="82" t="n">
        <v>99948.73</v>
      </c>
      <c r="H62" s="80" t="s">
        <v>330</v>
      </c>
      <c r="I62" s="10" t="s">
        <v>286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86" t="s">
        <v>930</v>
      </c>
      <c r="C63" s="50" t="n">
        <v>41348</v>
      </c>
      <c r="D63" s="16" t="s">
        <v>931</v>
      </c>
      <c r="E63" s="86" t="n">
        <v>1</v>
      </c>
      <c r="F63" s="49" t="s">
        <v>19</v>
      </c>
      <c r="G63" s="82" t="n">
        <v>113693.8</v>
      </c>
      <c r="H63" s="80" t="s">
        <v>363</v>
      </c>
      <c r="I63" s="10" t="s">
        <v>156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80" t="s">
        <v>1149</v>
      </c>
      <c r="C64" s="81" t="n">
        <v>41431</v>
      </c>
      <c r="D64" s="16" t="s">
        <v>923</v>
      </c>
      <c r="E64" s="80" t="n">
        <v>1</v>
      </c>
      <c r="F64" s="49" t="s">
        <v>19</v>
      </c>
      <c r="G64" s="133" t="n">
        <v>113693.8</v>
      </c>
      <c r="H64" s="80" t="s">
        <v>363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80" t="s">
        <v>1150</v>
      </c>
      <c r="C65" s="81" t="n">
        <v>41437</v>
      </c>
      <c r="D65" s="16" t="s">
        <v>1151</v>
      </c>
      <c r="E65" s="80" t="n">
        <v>1</v>
      </c>
      <c r="F65" s="49" t="s">
        <v>19</v>
      </c>
      <c r="G65" s="82" t="n">
        <v>114307.59</v>
      </c>
      <c r="H65" s="86" t="s">
        <v>363</v>
      </c>
      <c r="I65" s="10" t="s">
        <v>299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80" t="s">
        <v>1152</v>
      </c>
      <c r="C66" s="81" t="n">
        <v>41437</v>
      </c>
      <c r="D66" s="16" t="s">
        <v>1153</v>
      </c>
      <c r="E66" s="80" t="n">
        <v>1</v>
      </c>
      <c r="F66" s="49" t="s">
        <v>19</v>
      </c>
      <c r="G66" s="82" t="n">
        <v>114307.59</v>
      </c>
      <c r="H66" s="86" t="s">
        <v>363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86" t="s">
        <v>414</v>
      </c>
      <c r="C67" s="50" t="n">
        <v>41201</v>
      </c>
      <c r="D67" s="16" t="s">
        <v>415</v>
      </c>
      <c r="E67" s="86" t="n">
        <v>1</v>
      </c>
      <c r="F67" s="86" t="s">
        <v>19</v>
      </c>
      <c r="G67" s="82" t="n">
        <v>123671.24</v>
      </c>
      <c r="H67" s="80" t="s">
        <v>409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86" t="s">
        <v>470</v>
      </c>
      <c r="C68" s="50" t="n">
        <v>41263</v>
      </c>
      <c r="D68" s="16" t="s">
        <v>471</v>
      </c>
      <c r="E68" s="86" t="n">
        <v>1</v>
      </c>
      <c r="F68" s="49" t="s">
        <v>19</v>
      </c>
      <c r="G68" s="82" t="n">
        <v>126890.35</v>
      </c>
      <c r="H68" s="80" t="s">
        <v>409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6" t="s">
        <v>940</v>
      </c>
      <c r="C69" s="50" t="n">
        <v>41347</v>
      </c>
      <c r="D69" s="16" t="s">
        <v>941</v>
      </c>
      <c r="E69" s="86" t="n">
        <v>1</v>
      </c>
      <c r="F69" s="49" t="s">
        <v>19</v>
      </c>
      <c r="G69" s="82" t="n">
        <v>127580.87</v>
      </c>
      <c r="H69" s="80" t="s">
        <v>409</v>
      </c>
      <c r="I69" s="10"/>
      <c r="J69" s="28"/>
    </row>
    <row r="70" customFormat="false" ht="15" hidden="false" customHeight="false" outlineLevel="0" collapsed="false">
      <c r="A70" s="14" t="n">
        <f aca="false">+A69+1</f>
        <v>65</v>
      </c>
      <c r="B70" s="86" t="s">
        <v>958</v>
      </c>
      <c r="C70" s="50" t="n">
        <v>41348</v>
      </c>
      <c r="D70" s="16" t="s">
        <v>959</v>
      </c>
      <c r="E70" s="86" t="n">
        <v>1</v>
      </c>
      <c r="F70" s="49" t="s">
        <v>19</v>
      </c>
      <c r="G70" s="82" t="n">
        <v>127580.87</v>
      </c>
      <c r="H70" s="80" t="s">
        <v>409</v>
      </c>
      <c r="I70" s="10" t="s">
        <v>86</v>
      </c>
      <c r="J70" s="28"/>
    </row>
    <row r="71" customFormat="false" ht="15" hidden="false" customHeight="false" outlineLevel="0" collapsed="false">
      <c r="A71" s="14" t="n">
        <f aca="false">+A70+1</f>
        <v>66</v>
      </c>
      <c r="B71" s="86" t="s">
        <v>960</v>
      </c>
      <c r="C71" s="50" t="n">
        <v>41348</v>
      </c>
      <c r="D71" s="16" t="s">
        <v>961</v>
      </c>
      <c r="E71" s="86" t="n">
        <v>1</v>
      </c>
      <c r="F71" s="49" t="s">
        <v>19</v>
      </c>
      <c r="G71" s="82" t="n">
        <v>127580.87</v>
      </c>
      <c r="H71" s="80" t="s">
        <v>409</v>
      </c>
      <c r="I71" s="10" t="s">
        <v>240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86" t="s">
        <v>962</v>
      </c>
      <c r="C72" s="50" t="n">
        <v>41348</v>
      </c>
      <c r="D72" s="16" t="s">
        <v>963</v>
      </c>
      <c r="E72" s="86" t="n">
        <v>1</v>
      </c>
      <c r="F72" s="49" t="s">
        <v>19</v>
      </c>
      <c r="G72" s="82" t="n">
        <v>127580.87</v>
      </c>
      <c r="H72" s="80" t="s">
        <v>409</v>
      </c>
      <c r="I72" s="10"/>
      <c r="J72" s="28"/>
    </row>
    <row r="73" customFormat="false" ht="15" hidden="false" customHeight="false" outlineLevel="0" collapsed="false">
      <c r="A73" s="14" t="n">
        <f aca="false">+A72+1</f>
        <v>68</v>
      </c>
      <c r="B73" s="86" t="s">
        <v>964</v>
      </c>
      <c r="C73" s="50" t="n">
        <v>41348</v>
      </c>
      <c r="D73" s="16" t="s">
        <v>965</v>
      </c>
      <c r="E73" s="86" t="n">
        <v>1</v>
      </c>
      <c r="F73" s="49" t="s">
        <v>19</v>
      </c>
      <c r="G73" s="82" t="n">
        <v>127580.87</v>
      </c>
      <c r="H73" s="80" t="s">
        <v>409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6" t="s">
        <v>1068</v>
      </c>
      <c r="C74" s="50" t="n">
        <v>41370</v>
      </c>
      <c r="D74" s="16" t="s">
        <v>1069</v>
      </c>
      <c r="E74" s="86" t="n">
        <v>1</v>
      </c>
      <c r="F74" s="49" t="s">
        <v>19</v>
      </c>
      <c r="G74" s="82" t="n">
        <v>127580.87</v>
      </c>
      <c r="H74" s="80" t="s">
        <v>409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86" t="s">
        <v>1070</v>
      </c>
      <c r="C75" s="50" t="n">
        <v>41370</v>
      </c>
      <c r="D75" s="16" t="s">
        <v>1071</v>
      </c>
      <c r="E75" s="86" t="n">
        <v>1</v>
      </c>
      <c r="F75" s="49" t="s">
        <v>19</v>
      </c>
      <c r="G75" s="82" t="n">
        <v>127580.87</v>
      </c>
      <c r="H75" s="80" t="s">
        <v>409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86" t="s">
        <v>1072</v>
      </c>
      <c r="C76" s="50" t="n">
        <v>41370</v>
      </c>
      <c r="D76" s="16" t="s">
        <v>1073</v>
      </c>
      <c r="E76" s="86" t="n">
        <v>1</v>
      </c>
      <c r="F76" s="49" t="s">
        <v>19</v>
      </c>
      <c r="G76" s="82" t="n">
        <v>127580.87</v>
      </c>
      <c r="H76" s="80" t="s">
        <v>409</v>
      </c>
      <c r="I76" s="10"/>
      <c r="J76" s="28"/>
    </row>
    <row r="77" customFormat="false" ht="15" hidden="false" customHeight="false" outlineLevel="0" collapsed="false">
      <c r="A77" s="14" t="n">
        <f aca="false">+A76+1</f>
        <v>72</v>
      </c>
      <c r="B77" s="86" t="s">
        <v>704</v>
      </c>
      <c r="C77" s="50" t="n">
        <v>41282</v>
      </c>
      <c r="D77" s="16" t="s">
        <v>705</v>
      </c>
      <c r="E77" s="86" t="n">
        <v>1</v>
      </c>
      <c r="F77" s="49" t="s">
        <v>19</v>
      </c>
      <c r="G77" s="82" t="n">
        <v>127658</v>
      </c>
      <c r="H77" s="80" t="s">
        <v>706</v>
      </c>
      <c r="I77" s="10"/>
      <c r="J77" s="28"/>
    </row>
    <row r="78" customFormat="false" ht="15" hidden="false" customHeight="false" outlineLevel="0" collapsed="false">
      <c r="A78" s="14" t="n">
        <f aca="false">+A77+1</f>
        <v>73</v>
      </c>
      <c r="B78" s="80"/>
      <c r="C78" s="126"/>
      <c r="D78" s="87" t="s">
        <v>500</v>
      </c>
      <c r="E78" s="87"/>
      <c r="F78" s="87" t="s">
        <v>501</v>
      </c>
      <c r="G78" s="88" t="n">
        <v>200520.36</v>
      </c>
      <c r="H78" s="49"/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0"/>
      <c r="C79" s="126"/>
      <c r="D79" s="87" t="s">
        <v>502</v>
      </c>
      <c r="E79" s="87"/>
      <c r="F79" s="87" t="s">
        <v>501</v>
      </c>
      <c r="G79" s="88" t="n">
        <v>373107.78</v>
      </c>
      <c r="H79" s="49"/>
      <c r="I79" s="10"/>
      <c r="J79" s="28"/>
    </row>
    <row r="80" customFormat="false" ht="15" hidden="false" customHeight="false" outlineLevel="0" collapsed="false">
      <c r="A80" s="60"/>
      <c r="D80" s="2"/>
      <c r="I80" s="10"/>
      <c r="J80" s="28"/>
    </row>
    <row r="81" customFormat="false" ht="15" hidden="false" customHeight="false" outlineLevel="0" collapsed="false">
      <c r="A81" s="60"/>
      <c r="D81" s="2"/>
      <c r="I81" s="10"/>
      <c r="J81" s="28"/>
    </row>
    <row r="82" customFormat="false" ht="15.75" hidden="false" customHeight="false" outlineLevel="0" collapsed="false">
      <c r="A82" s="60"/>
      <c r="D82" s="2"/>
      <c r="F82" s="89" t="s">
        <v>503</v>
      </c>
      <c r="G82" s="56" t="n">
        <f aca="false">SUM(G6:G79)</f>
        <v>10905331.17</v>
      </c>
      <c r="I82" s="10"/>
      <c r="J82" s="28"/>
    </row>
    <row r="83" customFormat="false" ht="15.75" hidden="false" customHeight="false" outlineLevel="0" collapsed="false">
      <c r="A83" s="60"/>
      <c r="D83" s="2"/>
      <c r="F83" s="89" t="s">
        <v>504</v>
      </c>
      <c r="G83" s="57" t="n">
        <v>10905331.17</v>
      </c>
      <c r="I83" s="10"/>
      <c r="J83" s="28"/>
    </row>
    <row r="84" customFormat="false" ht="15" hidden="false" customHeight="false" outlineLevel="0" collapsed="false">
      <c r="A84" s="60"/>
      <c r="D84" s="2"/>
      <c r="F84" s="89" t="s">
        <v>505</v>
      </c>
      <c r="G84" s="57" t="n">
        <f aca="false">+G83-G82</f>
        <v>0</v>
      </c>
      <c r="I84" s="10"/>
      <c r="J84" s="28"/>
    </row>
    <row r="85" customFormat="false" ht="15" hidden="false" customHeight="false" outlineLevel="0" collapsed="false">
      <c r="A85" s="60"/>
      <c r="D85" s="2"/>
      <c r="I85" s="10"/>
      <c r="J85" s="28"/>
    </row>
    <row r="86" customFormat="false" ht="15" hidden="false" customHeight="false" outlineLevel="0" collapsed="false">
      <c r="A86" s="60"/>
      <c r="I86" s="10"/>
      <c r="J86" s="28"/>
    </row>
    <row r="87" customFormat="false" ht="15" hidden="false" customHeight="false" outlineLevel="0" collapsed="false">
      <c r="A87" s="60"/>
      <c r="I87" s="10"/>
      <c r="J87" s="28"/>
    </row>
    <row r="88" customFormat="false" ht="15" hidden="false" customHeight="false" outlineLevel="0" collapsed="false">
      <c r="A88" s="60"/>
      <c r="I88" s="10"/>
      <c r="J88" s="28"/>
    </row>
    <row r="89" customFormat="false" ht="15" hidden="false" customHeight="false" outlineLevel="0" collapsed="false">
      <c r="A89" s="60"/>
      <c r="I89" s="10"/>
      <c r="J89" s="28"/>
    </row>
    <row r="90" customFormat="false" ht="15" hidden="false" customHeight="false" outlineLevel="0" collapsed="false">
      <c r="A90" s="60"/>
      <c r="I90" s="10"/>
      <c r="J90" s="28"/>
    </row>
    <row r="91" customFormat="false" ht="15" hidden="false" customHeight="false" outlineLevel="0" collapsed="false">
      <c r="A91" s="60"/>
      <c r="I91" s="10"/>
      <c r="J91" s="28"/>
    </row>
    <row r="92" customFormat="false" ht="15" hidden="false" customHeight="false" outlineLevel="0" collapsed="false">
      <c r="A92" s="60"/>
      <c r="I92" s="10"/>
      <c r="J92" s="28"/>
    </row>
    <row r="93" customFormat="false" ht="15" hidden="false" customHeight="false" outlineLevel="0" collapsed="false">
      <c r="A93" s="60"/>
      <c r="I93" s="10"/>
      <c r="J93" s="28"/>
    </row>
    <row r="94" customFormat="false" ht="15" hidden="false" customHeight="false" outlineLevel="0" collapsed="false">
      <c r="A94" s="60"/>
      <c r="I94" s="10"/>
      <c r="J94" s="28"/>
    </row>
    <row r="95" customFormat="false" ht="15" hidden="false" customHeight="false" outlineLevel="0" collapsed="false">
      <c r="A95" s="60"/>
      <c r="I95" s="10"/>
      <c r="J95" s="28"/>
    </row>
    <row r="96" customFormat="false" ht="15" hidden="false" customHeight="false" outlineLevel="0" collapsed="false">
      <c r="A96" s="60"/>
      <c r="I96" s="10"/>
      <c r="J96" s="28"/>
    </row>
    <row r="97" customFormat="false" ht="15" hidden="false" customHeight="false" outlineLevel="0" collapsed="false">
      <c r="A97" s="60"/>
      <c r="I97" s="10"/>
      <c r="J97" s="28"/>
    </row>
    <row r="98" customFormat="false" ht="15" hidden="false" customHeight="false" outlineLevel="0" collapsed="false">
      <c r="A98" s="60"/>
      <c r="I98" s="10"/>
      <c r="J98" s="28"/>
    </row>
    <row r="99" customFormat="false" ht="15" hidden="false" customHeight="false" outlineLevel="0" collapsed="false">
      <c r="A99" s="60"/>
      <c r="I99" s="10"/>
      <c r="J99" s="28"/>
    </row>
    <row r="100" customFormat="false" ht="15" hidden="false" customHeight="false" outlineLevel="0" collapsed="false">
      <c r="A100" s="60"/>
      <c r="I100" s="10"/>
      <c r="J100" s="28"/>
    </row>
    <row r="101" customFormat="false" ht="15" hidden="false" customHeight="false" outlineLevel="0" collapsed="false">
      <c r="A101" s="60"/>
      <c r="I101" s="10"/>
      <c r="J101" s="28"/>
    </row>
    <row r="102" customFormat="false" ht="15" hidden="false" customHeight="false" outlineLevel="0" collapsed="false">
      <c r="A102" s="60"/>
      <c r="I102" s="10"/>
      <c r="J102" s="28"/>
    </row>
    <row r="103" customFormat="false" ht="15" hidden="false" customHeight="false" outlineLevel="0" collapsed="false">
      <c r="A103" s="60"/>
      <c r="I103" s="10"/>
      <c r="J103" s="28"/>
    </row>
    <row r="104" customFormat="false" ht="15" hidden="false" customHeight="false" outlineLevel="0" collapsed="false">
      <c r="A104" s="60"/>
      <c r="I104" s="10"/>
      <c r="J104" s="28"/>
    </row>
    <row r="105" customFormat="false" ht="15" hidden="false" customHeight="false" outlineLevel="0" collapsed="false">
      <c r="A105" s="60"/>
      <c r="I105" s="10"/>
      <c r="J105" s="28"/>
    </row>
    <row r="106" customFormat="false" ht="15" hidden="false" customHeight="false" outlineLevel="0" collapsed="false">
      <c r="A106" s="60"/>
      <c r="I106" s="10"/>
      <c r="J106" s="28"/>
    </row>
    <row r="107" customFormat="false" ht="15" hidden="false" customHeight="false" outlineLevel="0" collapsed="false">
      <c r="A107" s="60"/>
      <c r="I107" s="10"/>
      <c r="J107" s="28"/>
    </row>
    <row r="108" customFormat="false" ht="15" hidden="false" customHeight="false" outlineLevel="0" collapsed="false">
      <c r="A108" s="60"/>
      <c r="I108" s="10"/>
      <c r="J108" s="28"/>
    </row>
    <row r="109" customFormat="false" ht="15" hidden="false" customHeight="false" outlineLevel="0" collapsed="false">
      <c r="A109" s="60"/>
      <c r="I109" s="10"/>
      <c r="J109" s="28"/>
    </row>
    <row r="110" customFormat="false" ht="15" hidden="false" customHeight="false" outlineLevel="0" collapsed="false">
      <c r="A110" s="60"/>
      <c r="I110" s="10"/>
      <c r="J110" s="28"/>
    </row>
    <row r="111" customFormat="false" ht="15" hidden="false" customHeight="false" outlineLevel="0" collapsed="false">
      <c r="A111" s="60"/>
      <c r="I111" s="10"/>
      <c r="J111" s="28"/>
    </row>
    <row r="112" customFormat="false" ht="15" hidden="false" customHeight="false" outlineLevel="0" collapsed="false">
      <c r="A112" s="60"/>
      <c r="I112" s="10"/>
      <c r="J112" s="28"/>
    </row>
    <row r="113" customFormat="false" ht="15" hidden="false" customHeight="false" outlineLevel="0" collapsed="false">
      <c r="A113" s="60"/>
      <c r="I113" s="10"/>
      <c r="J113" s="28"/>
    </row>
    <row r="114" customFormat="false" ht="15" hidden="false" customHeight="false" outlineLevel="0" collapsed="false">
      <c r="A114" s="60"/>
      <c r="I114" s="10"/>
      <c r="J114" s="28"/>
    </row>
    <row r="115" customFormat="false" ht="15" hidden="false" customHeight="false" outlineLevel="0" collapsed="false">
      <c r="A115" s="60"/>
      <c r="I115" s="10"/>
      <c r="J115" s="28"/>
    </row>
    <row r="116" customFormat="false" ht="15" hidden="false" customHeight="false" outlineLevel="0" collapsed="false">
      <c r="A116" s="60"/>
      <c r="I116" s="10"/>
      <c r="J116" s="28"/>
    </row>
    <row r="117" customFormat="false" ht="15" hidden="false" customHeight="false" outlineLevel="0" collapsed="false">
      <c r="A117" s="60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" hidden="false" customHeight="false" outlineLevel="0" collapsed="false">
      <c r="A120" s="60"/>
      <c r="I120" s="10"/>
      <c r="J120" s="28"/>
    </row>
    <row r="121" customFormat="false" ht="15" hidden="false" customHeight="false" outlineLevel="0" collapsed="false">
      <c r="A121" s="60"/>
      <c r="I121" s="10"/>
      <c r="J121" s="28"/>
    </row>
    <row r="122" customFormat="false" ht="15" hidden="false" customHeight="false" outlineLevel="0" collapsed="false">
      <c r="A122" s="60"/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</sheetData>
  <autoFilter ref="A5:J7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154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7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1155</v>
      </c>
      <c r="C6" s="134" t="n">
        <v>41475</v>
      </c>
      <c r="D6" s="70" t="s">
        <v>1156</v>
      </c>
      <c r="E6" s="70" t="n">
        <v>1</v>
      </c>
      <c r="F6" s="121" t="s">
        <v>19</v>
      </c>
      <c r="G6" s="73" t="n">
        <v>130281.93</v>
      </c>
      <c r="H6" s="72" t="s">
        <v>523</v>
      </c>
      <c r="I6" s="10" t="s">
        <v>156</v>
      </c>
      <c r="J6" s="28"/>
    </row>
    <row r="7" customFormat="false" ht="15" hidden="false" customHeight="false" outlineLevel="0" collapsed="false">
      <c r="A7" s="14" t="n">
        <f aca="false">+A6+1</f>
        <v>2</v>
      </c>
      <c r="B7" s="80" t="s">
        <v>1157</v>
      </c>
      <c r="C7" s="126" t="n">
        <v>41475</v>
      </c>
      <c r="D7" s="80" t="s">
        <v>1158</v>
      </c>
      <c r="E7" s="80" t="n">
        <v>1</v>
      </c>
      <c r="F7" s="49" t="s">
        <v>19</v>
      </c>
      <c r="G7" s="82" t="n">
        <v>130281.93</v>
      </c>
      <c r="H7" s="86" t="s">
        <v>523</v>
      </c>
      <c r="I7" s="10" t="s">
        <v>86</v>
      </c>
      <c r="J7" s="28"/>
    </row>
    <row r="8" customFormat="false" ht="15" hidden="false" customHeight="false" outlineLevel="0" collapsed="false">
      <c r="A8" s="14" t="n">
        <f aca="false">+A7+1</f>
        <v>3</v>
      </c>
      <c r="B8" s="80" t="s">
        <v>1159</v>
      </c>
      <c r="C8" s="126" t="n">
        <v>41475</v>
      </c>
      <c r="D8" s="80" t="s">
        <v>1160</v>
      </c>
      <c r="E8" s="80" t="n">
        <v>1</v>
      </c>
      <c r="F8" s="49" t="s">
        <v>19</v>
      </c>
      <c r="G8" s="82" t="n">
        <v>130281.93</v>
      </c>
      <c r="H8" s="86" t="s">
        <v>523</v>
      </c>
      <c r="I8" s="10"/>
      <c r="J8" s="28"/>
    </row>
    <row r="9" customFormat="false" ht="15" hidden="false" customHeight="false" outlineLevel="0" collapsed="false">
      <c r="A9" s="14" t="n">
        <f aca="false">+A8+1</f>
        <v>4</v>
      </c>
      <c r="B9" s="80" t="s">
        <v>1161</v>
      </c>
      <c r="C9" s="126" t="n">
        <v>41475</v>
      </c>
      <c r="D9" s="80" t="s">
        <v>1162</v>
      </c>
      <c r="E9" s="80" t="n">
        <v>1</v>
      </c>
      <c r="F9" s="49" t="s">
        <v>19</v>
      </c>
      <c r="G9" s="82" t="n">
        <v>130281.93</v>
      </c>
      <c r="H9" s="86" t="s">
        <v>523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80" t="s">
        <v>1163</v>
      </c>
      <c r="C10" s="126" t="n">
        <v>41475</v>
      </c>
      <c r="D10" s="80" t="s">
        <v>1164</v>
      </c>
      <c r="E10" s="80" t="n">
        <v>1</v>
      </c>
      <c r="F10" s="49" t="s">
        <v>19</v>
      </c>
      <c r="G10" s="82" t="n">
        <v>130281.93</v>
      </c>
      <c r="H10" s="86" t="s">
        <v>523</v>
      </c>
      <c r="I10" s="10"/>
      <c r="J10" s="28"/>
    </row>
    <row r="11" customFormat="false" ht="15" hidden="false" customHeight="false" outlineLevel="0" collapsed="false">
      <c r="A11" s="14" t="n">
        <f aca="false">+A10+1</f>
        <v>6</v>
      </c>
      <c r="B11" s="80" t="s">
        <v>1165</v>
      </c>
      <c r="C11" s="126" t="n">
        <v>41475</v>
      </c>
      <c r="D11" s="80" t="s">
        <v>1166</v>
      </c>
      <c r="E11" s="80" t="n">
        <v>1</v>
      </c>
      <c r="F11" s="49" t="s">
        <v>19</v>
      </c>
      <c r="G11" s="82" t="n">
        <v>130281.93</v>
      </c>
      <c r="H11" s="86" t="s">
        <v>523</v>
      </c>
      <c r="I11" s="10" t="s">
        <v>212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80" t="s">
        <v>1167</v>
      </c>
      <c r="C12" s="126" t="n">
        <v>41475</v>
      </c>
      <c r="D12" s="80" t="s">
        <v>1168</v>
      </c>
      <c r="E12" s="80" t="n">
        <v>1</v>
      </c>
      <c r="F12" s="49" t="s">
        <v>19</v>
      </c>
      <c r="G12" s="82" t="n">
        <v>130281.93</v>
      </c>
      <c r="H12" s="86" t="s">
        <v>523</v>
      </c>
      <c r="I12" s="10" t="s">
        <v>426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0" t="s">
        <v>1169</v>
      </c>
      <c r="C13" s="126" t="n">
        <v>41474</v>
      </c>
      <c r="D13" s="80" t="s">
        <v>1170</v>
      </c>
      <c r="E13" s="80" t="n">
        <v>1</v>
      </c>
      <c r="F13" s="49" t="s">
        <v>19</v>
      </c>
      <c r="G13" s="82" t="n">
        <v>142695.52</v>
      </c>
      <c r="H13" s="86" t="s">
        <v>968</v>
      </c>
      <c r="I13" s="10" t="s">
        <v>60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80" t="s">
        <v>1171</v>
      </c>
      <c r="C14" s="126" t="n">
        <v>41475</v>
      </c>
      <c r="D14" s="80" t="s">
        <v>1172</v>
      </c>
      <c r="E14" s="80" t="n">
        <v>1</v>
      </c>
      <c r="F14" s="49" t="s">
        <v>19</v>
      </c>
      <c r="G14" s="82" t="n">
        <v>142695.52</v>
      </c>
      <c r="H14" s="86" t="s">
        <v>968</v>
      </c>
      <c r="I14" s="10" t="s">
        <v>209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0" t="s">
        <v>1173</v>
      </c>
      <c r="C15" s="126" t="n">
        <v>41475</v>
      </c>
      <c r="D15" s="80" t="s">
        <v>1174</v>
      </c>
      <c r="E15" s="80" t="n">
        <v>1</v>
      </c>
      <c r="F15" s="49" t="s">
        <v>19</v>
      </c>
      <c r="G15" s="82" t="n">
        <v>142695.52</v>
      </c>
      <c r="H15" s="86" t="s">
        <v>968</v>
      </c>
      <c r="I15" s="10" t="s">
        <v>213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80" t="s">
        <v>1175</v>
      </c>
      <c r="C16" s="126" t="n">
        <v>41474</v>
      </c>
      <c r="D16" s="80" t="s">
        <v>1176</v>
      </c>
      <c r="E16" s="80" t="n">
        <v>1</v>
      </c>
      <c r="F16" s="49" t="s">
        <v>19</v>
      </c>
      <c r="G16" s="82" t="n">
        <f aca="false">149600.7-6905.18</f>
        <v>142695.52</v>
      </c>
      <c r="H16" s="86" t="s">
        <v>968</v>
      </c>
      <c r="I16" s="10" t="s">
        <v>193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86" t="s">
        <v>1010</v>
      </c>
      <c r="C17" s="50" t="n">
        <v>41417</v>
      </c>
      <c r="D17" s="16" t="s">
        <v>1080</v>
      </c>
      <c r="E17" s="86" t="n">
        <v>1</v>
      </c>
      <c r="F17" s="49" t="s">
        <v>19</v>
      </c>
      <c r="G17" s="82" t="n">
        <v>146071.39</v>
      </c>
      <c r="H17" s="49" t="s">
        <v>971</v>
      </c>
      <c r="I17" s="10"/>
      <c r="J17" s="28"/>
    </row>
    <row r="18" customFormat="false" ht="15" hidden="false" customHeight="false" outlineLevel="0" collapsed="false">
      <c r="A18" s="14" t="n">
        <f aca="false">+A17+1</f>
        <v>13</v>
      </c>
      <c r="B18" s="80" t="s">
        <v>1177</v>
      </c>
      <c r="C18" s="126" t="n">
        <v>41474</v>
      </c>
      <c r="D18" s="80" t="s">
        <v>1178</v>
      </c>
      <c r="E18" s="80" t="n">
        <v>1</v>
      </c>
      <c r="F18" s="49" t="s">
        <v>19</v>
      </c>
      <c r="G18" s="82" t="n">
        <v>149600.7</v>
      </c>
      <c r="H18" s="86" t="s">
        <v>971</v>
      </c>
      <c r="I18" s="10"/>
      <c r="J18" s="28"/>
    </row>
    <row r="19" customFormat="false" ht="15" hidden="false" customHeight="false" outlineLevel="0" collapsed="false">
      <c r="A19" s="14" t="n">
        <f aca="false">+A18+1</f>
        <v>14</v>
      </c>
      <c r="B19" s="80" t="s">
        <v>1179</v>
      </c>
      <c r="C19" s="126" t="n">
        <v>41475</v>
      </c>
      <c r="D19" s="80" t="s">
        <v>1180</v>
      </c>
      <c r="E19" s="80" t="n">
        <v>1</v>
      </c>
      <c r="F19" s="49" t="s">
        <v>19</v>
      </c>
      <c r="G19" s="82" t="n">
        <v>149600.7</v>
      </c>
      <c r="H19" s="86" t="s">
        <v>971</v>
      </c>
      <c r="I19" s="10"/>
      <c r="J19" s="28"/>
    </row>
    <row r="20" customFormat="false" ht="15" hidden="false" customHeight="false" outlineLevel="0" collapsed="false">
      <c r="A20" s="14" t="n">
        <f aca="false">+A19+1</f>
        <v>15</v>
      </c>
      <c r="B20" s="86" t="s">
        <v>972</v>
      </c>
      <c r="C20" s="50" t="n">
        <v>41382</v>
      </c>
      <c r="D20" s="16" t="s">
        <v>973</v>
      </c>
      <c r="E20" s="86" t="n">
        <v>1</v>
      </c>
      <c r="F20" s="49" t="s">
        <v>19</v>
      </c>
      <c r="G20" s="82" t="n">
        <v>150182.13</v>
      </c>
      <c r="H20" s="49" t="s">
        <v>716</v>
      </c>
      <c r="I20" s="10"/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1181</v>
      </c>
      <c r="C21" s="126" t="n">
        <v>41474</v>
      </c>
      <c r="D21" s="80" t="s">
        <v>1182</v>
      </c>
      <c r="E21" s="80" t="n">
        <v>1</v>
      </c>
      <c r="F21" s="49" t="s">
        <v>19</v>
      </c>
      <c r="G21" s="82" t="n">
        <v>160307.8</v>
      </c>
      <c r="H21" s="86" t="s">
        <v>716</v>
      </c>
      <c r="I21" s="10"/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1183</v>
      </c>
      <c r="C22" s="126" t="n">
        <v>41486</v>
      </c>
      <c r="D22" s="80" t="s">
        <v>1184</v>
      </c>
      <c r="E22" s="80" t="n">
        <v>1</v>
      </c>
      <c r="F22" s="49" t="s">
        <v>19</v>
      </c>
      <c r="G22" s="82" t="n">
        <v>160307.8</v>
      </c>
      <c r="H22" s="86" t="s">
        <v>716</v>
      </c>
      <c r="I22" s="10"/>
      <c r="J22" s="28"/>
    </row>
    <row r="23" customFormat="false" ht="15" hidden="false" customHeight="false" outlineLevel="0" collapsed="false">
      <c r="A23" s="14" t="n">
        <f aca="false">+A22+1</f>
        <v>18</v>
      </c>
      <c r="B23" s="80" t="s">
        <v>1185</v>
      </c>
      <c r="C23" s="126" t="n">
        <v>41464</v>
      </c>
      <c r="D23" s="80" t="s">
        <v>1186</v>
      </c>
      <c r="E23" s="80" t="n">
        <v>1</v>
      </c>
      <c r="F23" s="49" t="s">
        <v>19</v>
      </c>
      <c r="G23" s="82" t="n">
        <v>132134.22</v>
      </c>
      <c r="H23" s="86" t="s">
        <v>1187</v>
      </c>
      <c r="I23" s="10"/>
      <c r="J23" s="28"/>
    </row>
    <row r="24" customFormat="false" ht="15" hidden="false" customHeight="false" outlineLevel="0" collapsed="false">
      <c r="A24" s="14" t="n">
        <f aca="false">+A23+1</f>
        <v>19</v>
      </c>
      <c r="B24" s="80" t="s">
        <v>1188</v>
      </c>
      <c r="C24" s="126" t="n">
        <v>41475</v>
      </c>
      <c r="D24" s="80" t="s">
        <v>1189</v>
      </c>
      <c r="E24" s="80" t="n">
        <v>1</v>
      </c>
      <c r="F24" s="49" t="s">
        <v>19</v>
      </c>
      <c r="G24" s="82" t="n">
        <v>132609.52</v>
      </c>
      <c r="H24" s="86" t="s">
        <v>1187</v>
      </c>
      <c r="I24" s="10"/>
      <c r="J24" s="28"/>
    </row>
    <row r="25" customFormat="false" ht="15" hidden="false" customHeight="false" outlineLevel="0" collapsed="false">
      <c r="A25" s="14" t="n">
        <f aca="false">+A24+1</f>
        <v>20</v>
      </c>
      <c r="B25" s="80" t="s">
        <v>1190</v>
      </c>
      <c r="C25" s="126" t="n">
        <v>41475</v>
      </c>
      <c r="D25" s="80" t="s">
        <v>1191</v>
      </c>
      <c r="E25" s="80" t="n">
        <v>1</v>
      </c>
      <c r="F25" s="49" t="s">
        <v>19</v>
      </c>
      <c r="G25" s="82" t="n">
        <v>132609.52</v>
      </c>
      <c r="H25" s="86" t="s">
        <v>1187</v>
      </c>
      <c r="I25" s="10" t="s">
        <v>64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80" t="s">
        <v>1192</v>
      </c>
      <c r="C26" s="126" t="n">
        <v>41475</v>
      </c>
      <c r="D26" s="80" t="s">
        <v>1193</v>
      </c>
      <c r="E26" s="80" t="n">
        <v>1</v>
      </c>
      <c r="F26" s="49" t="s">
        <v>19</v>
      </c>
      <c r="G26" s="82" t="n">
        <v>132609.52</v>
      </c>
      <c r="H26" s="86" t="s">
        <v>1187</v>
      </c>
      <c r="I26" s="10" t="s">
        <v>206</v>
      </c>
      <c r="J26" s="28"/>
    </row>
    <row r="27" customFormat="false" ht="15" hidden="false" customHeight="false" outlineLevel="0" collapsed="false">
      <c r="A27" s="14" t="n">
        <f aca="false">+A26+1</f>
        <v>22</v>
      </c>
      <c r="B27" s="80" t="s">
        <v>1194</v>
      </c>
      <c r="C27" s="126" t="n">
        <v>41486</v>
      </c>
      <c r="D27" s="80" t="s">
        <v>1195</v>
      </c>
      <c r="E27" s="80" t="n">
        <v>1</v>
      </c>
      <c r="F27" s="49" t="s">
        <v>19</v>
      </c>
      <c r="G27" s="82" t="n">
        <v>132609.52</v>
      </c>
      <c r="H27" s="86" t="s">
        <v>1187</v>
      </c>
      <c r="I27" s="10"/>
      <c r="J27" s="28"/>
    </row>
    <row r="28" customFormat="false" ht="15" hidden="false" customHeight="false" outlineLevel="0" collapsed="false">
      <c r="A28" s="14" t="n">
        <f aca="false">+A27+1</f>
        <v>23</v>
      </c>
      <c r="B28" s="80" t="s">
        <v>1196</v>
      </c>
      <c r="C28" s="126" t="n">
        <v>41475</v>
      </c>
      <c r="D28" s="80" t="s">
        <v>1197</v>
      </c>
      <c r="E28" s="80" t="n">
        <v>1</v>
      </c>
      <c r="F28" s="49" t="s">
        <v>19</v>
      </c>
      <c r="G28" s="82" t="n">
        <v>117868.14</v>
      </c>
      <c r="H28" s="86" t="s">
        <v>59</v>
      </c>
      <c r="I28" s="10" t="s">
        <v>40</v>
      </c>
      <c r="J28" s="28"/>
    </row>
    <row r="29" customFormat="false" ht="15" hidden="false" customHeight="false" outlineLevel="0" collapsed="false">
      <c r="A29" s="14" t="n">
        <f aca="false">+A28+1</f>
        <v>24</v>
      </c>
      <c r="B29" s="80" t="s">
        <v>1198</v>
      </c>
      <c r="C29" s="126" t="n">
        <v>41475</v>
      </c>
      <c r="D29" s="80" t="s">
        <v>1199</v>
      </c>
      <c r="E29" s="80" t="n">
        <v>1</v>
      </c>
      <c r="F29" s="49" t="s">
        <v>19</v>
      </c>
      <c r="G29" s="82" t="n">
        <v>117868.14</v>
      </c>
      <c r="H29" s="86" t="s">
        <v>59</v>
      </c>
      <c r="I29" s="10" t="s">
        <v>240</v>
      </c>
      <c r="J29" s="28"/>
    </row>
    <row r="30" customFormat="false" ht="15" hidden="false" customHeight="false" outlineLevel="0" collapsed="false">
      <c r="A30" s="14" t="n">
        <f aca="false">+A29+1</f>
        <v>25</v>
      </c>
      <c r="B30" s="80" t="s">
        <v>1200</v>
      </c>
      <c r="C30" s="126" t="n">
        <v>41475</v>
      </c>
      <c r="D30" s="80" t="s">
        <v>1201</v>
      </c>
      <c r="E30" s="80" t="n">
        <v>1</v>
      </c>
      <c r="F30" s="49" t="s">
        <v>19</v>
      </c>
      <c r="G30" s="82" t="n">
        <v>117868.14</v>
      </c>
      <c r="H30" s="86" t="s">
        <v>59</v>
      </c>
      <c r="I30" s="10" t="s">
        <v>157</v>
      </c>
      <c r="J30" s="28"/>
    </row>
    <row r="31" customFormat="false" ht="15" hidden="false" customHeight="false" outlineLevel="0" collapsed="false">
      <c r="A31" s="14" t="n">
        <f aca="false">+A30+1</f>
        <v>26</v>
      </c>
      <c r="B31" s="80" t="s">
        <v>1202</v>
      </c>
      <c r="C31" s="126" t="n">
        <v>41475</v>
      </c>
      <c r="D31" s="80" t="s">
        <v>1203</v>
      </c>
      <c r="E31" s="80" t="n">
        <v>1</v>
      </c>
      <c r="F31" s="49" t="s">
        <v>19</v>
      </c>
      <c r="G31" s="82" t="n">
        <v>117868.14</v>
      </c>
      <c r="H31" s="86" t="s">
        <v>59</v>
      </c>
      <c r="I31" s="10" t="s">
        <v>43</v>
      </c>
      <c r="J31" s="28"/>
    </row>
    <row r="32" customFormat="false" ht="15" hidden="false" customHeight="false" outlineLevel="0" collapsed="false">
      <c r="A32" s="14" t="n">
        <f aca="false">+A31+1</f>
        <v>27</v>
      </c>
      <c r="B32" s="86" t="s">
        <v>1094</v>
      </c>
      <c r="C32" s="50" t="n">
        <v>41409</v>
      </c>
      <c r="D32" s="16" t="s">
        <v>1095</v>
      </c>
      <c r="E32" s="86" t="n">
        <v>1</v>
      </c>
      <c r="F32" s="49" t="s">
        <v>19</v>
      </c>
      <c r="G32" s="82" t="n">
        <v>303257.95</v>
      </c>
      <c r="H32" s="49" t="s">
        <v>1096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6" t="s">
        <v>1097</v>
      </c>
      <c r="C33" s="50" t="n">
        <v>41409</v>
      </c>
      <c r="D33" s="16" t="s">
        <v>1098</v>
      </c>
      <c r="E33" s="86" t="n">
        <v>1</v>
      </c>
      <c r="F33" s="49" t="s">
        <v>19</v>
      </c>
      <c r="G33" s="82" t="n">
        <v>303257.95</v>
      </c>
      <c r="H33" s="49" t="s">
        <v>1096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136</v>
      </c>
      <c r="C34" s="81" t="n">
        <v>41445</v>
      </c>
      <c r="D34" s="16" t="s">
        <v>1137</v>
      </c>
      <c r="E34" s="80" t="n">
        <v>1</v>
      </c>
      <c r="F34" s="49" t="s">
        <v>19</v>
      </c>
      <c r="G34" s="82" t="n">
        <v>194187.54</v>
      </c>
      <c r="H34" s="80" t="s">
        <v>1138</v>
      </c>
      <c r="I34" s="10" t="s">
        <v>116</v>
      </c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204</v>
      </c>
      <c r="C35" s="126" t="n">
        <v>41472</v>
      </c>
      <c r="D35" s="80" t="s">
        <v>1205</v>
      </c>
      <c r="E35" s="80" t="n">
        <v>1</v>
      </c>
      <c r="F35" s="49" t="s">
        <v>19</v>
      </c>
      <c r="G35" s="82" t="n">
        <v>194187.54</v>
      </c>
      <c r="H35" s="80" t="s">
        <v>1138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80" t="s">
        <v>1206</v>
      </c>
      <c r="C36" s="126" t="n">
        <v>41472</v>
      </c>
      <c r="D36" s="80" t="s">
        <v>1207</v>
      </c>
      <c r="E36" s="80" t="n">
        <v>1</v>
      </c>
      <c r="F36" s="49" t="s">
        <v>19</v>
      </c>
      <c r="G36" s="82" t="n">
        <v>194187.54</v>
      </c>
      <c r="H36" s="80" t="s">
        <v>1138</v>
      </c>
      <c r="I36" s="10"/>
      <c r="J36" s="28"/>
    </row>
    <row r="37" customFormat="false" ht="15" hidden="false" customHeight="false" outlineLevel="0" collapsed="false">
      <c r="A37" s="14" t="n">
        <f aca="false">+A36+1</f>
        <v>32</v>
      </c>
      <c r="B37" s="80" t="s">
        <v>1208</v>
      </c>
      <c r="C37" s="126" t="n">
        <v>41472</v>
      </c>
      <c r="D37" s="80" t="s">
        <v>1209</v>
      </c>
      <c r="E37" s="80" t="n">
        <v>1</v>
      </c>
      <c r="F37" s="49" t="s">
        <v>19</v>
      </c>
      <c r="G37" s="82" t="n">
        <v>194187.54</v>
      </c>
      <c r="H37" s="80" t="s">
        <v>1138</v>
      </c>
      <c r="I37" s="10"/>
      <c r="J37" s="28"/>
    </row>
    <row r="38" customFormat="false" ht="15" hidden="false" customHeight="false" outlineLevel="0" collapsed="false">
      <c r="A38" s="14" t="n">
        <f aca="false">+A37+1</f>
        <v>33</v>
      </c>
      <c r="B38" s="80" t="s">
        <v>1210</v>
      </c>
      <c r="C38" s="126" t="n">
        <v>41486</v>
      </c>
      <c r="D38" s="80" t="s">
        <v>1211</v>
      </c>
      <c r="E38" s="80" t="n">
        <v>1</v>
      </c>
      <c r="F38" s="49" t="s">
        <v>19</v>
      </c>
      <c r="G38" s="82" t="n">
        <v>194187.54</v>
      </c>
      <c r="H38" s="80" t="s">
        <v>1138</v>
      </c>
      <c r="I38" s="10"/>
      <c r="J38" s="28"/>
    </row>
    <row r="39" customFormat="false" ht="15" hidden="false" customHeight="false" outlineLevel="0" collapsed="false">
      <c r="A39" s="14" t="n">
        <f aca="false">+A38+1</f>
        <v>34</v>
      </c>
      <c r="B39" s="86" t="s">
        <v>1102</v>
      </c>
      <c r="C39" s="50" t="n">
        <v>41404</v>
      </c>
      <c r="D39" s="16" t="s">
        <v>1103</v>
      </c>
      <c r="E39" s="86" t="n">
        <v>1</v>
      </c>
      <c r="F39" s="49" t="s">
        <v>19</v>
      </c>
      <c r="G39" s="82" t="n">
        <v>194033.9</v>
      </c>
      <c r="H39" s="80" t="s">
        <v>1101</v>
      </c>
      <c r="I39" s="10" t="s">
        <v>236</v>
      </c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212</v>
      </c>
      <c r="C40" s="126" t="n">
        <v>41458</v>
      </c>
      <c r="D40" s="80" t="s">
        <v>1100</v>
      </c>
      <c r="E40" s="80" t="n">
        <v>1</v>
      </c>
      <c r="F40" s="49" t="s">
        <v>19</v>
      </c>
      <c r="G40" s="82" t="n">
        <v>194033.9</v>
      </c>
      <c r="H40" s="80" t="s">
        <v>1101</v>
      </c>
      <c r="I40" s="10" t="s">
        <v>105</v>
      </c>
      <c r="J40" s="28"/>
    </row>
    <row r="41" customFormat="false" ht="15" hidden="false" customHeight="false" outlineLevel="0" collapsed="false">
      <c r="A41" s="14" t="n">
        <f aca="false">+A40+1</f>
        <v>36</v>
      </c>
      <c r="B41" s="86" t="s">
        <v>1111</v>
      </c>
      <c r="C41" s="50" t="n">
        <v>41425</v>
      </c>
      <c r="D41" s="16" t="s">
        <v>1112</v>
      </c>
      <c r="E41" s="86" t="n">
        <v>1</v>
      </c>
      <c r="F41" s="49" t="s">
        <v>19</v>
      </c>
      <c r="G41" s="82" t="n">
        <v>183970.74</v>
      </c>
      <c r="H41" s="80" t="s">
        <v>1014</v>
      </c>
      <c r="I41" s="10"/>
      <c r="J41" s="28"/>
    </row>
    <row r="42" customFormat="false" ht="15" hidden="false" customHeight="false" outlineLevel="0" collapsed="false">
      <c r="A42" s="14" t="n">
        <f aca="false">+A41+1</f>
        <v>37</v>
      </c>
      <c r="B42" s="80" t="s">
        <v>1213</v>
      </c>
      <c r="C42" s="126" t="n">
        <v>41486</v>
      </c>
      <c r="D42" s="80" t="s">
        <v>1214</v>
      </c>
      <c r="E42" s="80" t="n">
        <v>1</v>
      </c>
      <c r="F42" s="49" t="s">
        <v>19</v>
      </c>
      <c r="G42" s="82" t="n">
        <v>184201.19</v>
      </c>
      <c r="H42" s="80" t="s">
        <v>1014</v>
      </c>
      <c r="I42" s="10" t="s">
        <v>356</v>
      </c>
      <c r="J42" s="28"/>
    </row>
    <row r="43" customFormat="false" ht="15" hidden="false" customHeight="false" outlineLevel="0" collapsed="false">
      <c r="A43" s="14" t="n">
        <f aca="false">+A42+1</f>
        <v>38</v>
      </c>
      <c r="B43" s="86" t="s">
        <v>580</v>
      </c>
      <c r="C43" s="50" t="n">
        <v>41284</v>
      </c>
      <c r="D43" s="16" t="s">
        <v>581</v>
      </c>
      <c r="E43" s="86" t="n">
        <v>1</v>
      </c>
      <c r="F43" s="49" t="s">
        <v>19</v>
      </c>
      <c r="G43" s="82" t="n">
        <v>231287</v>
      </c>
      <c r="H43" s="80" t="s">
        <v>103</v>
      </c>
      <c r="I43" s="10"/>
      <c r="J43" s="28"/>
    </row>
    <row r="44" customFormat="false" ht="15" hidden="false" customHeight="false" outlineLevel="0" collapsed="false">
      <c r="A44" s="14" t="n">
        <f aca="false">+A43+1</f>
        <v>39</v>
      </c>
      <c r="B44" s="86" t="s">
        <v>1113</v>
      </c>
      <c r="C44" s="50" t="n">
        <v>41422</v>
      </c>
      <c r="D44" s="16" t="s">
        <v>1114</v>
      </c>
      <c r="E44" s="86" t="n">
        <v>1</v>
      </c>
      <c r="F44" s="49" t="s">
        <v>19</v>
      </c>
      <c r="G44" s="82" t="n">
        <v>233035.04</v>
      </c>
      <c r="H44" s="80" t="s">
        <v>103</v>
      </c>
      <c r="I44" s="10"/>
      <c r="J44" s="28"/>
    </row>
    <row r="45" customFormat="false" ht="15" hidden="false" customHeight="false" outlineLevel="0" collapsed="false">
      <c r="A45" s="14" t="n">
        <f aca="false">+A44+1</f>
        <v>40</v>
      </c>
      <c r="B45" s="86" t="s">
        <v>736</v>
      </c>
      <c r="C45" s="50" t="n">
        <v>41317</v>
      </c>
      <c r="D45" s="16" t="s">
        <v>737</v>
      </c>
      <c r="E45" s="86" t="n">
        <v>1</v>
      </c>
      <c r="F45" s="49" t="s">
        <v>19</v>
      </c>
      <c r="G45" s="82" t="n">
        <v>246055.98</v>
      </c>
      <c r="H45" s="49" t="s">
        <v>738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86" t="s">
        <v>743</v>
      </c>
      <c r="C46" s="50" t="n">
        <v>41319</v>
      </c>
      <c r="D46" s="16" t="s">
        <v>744</v>
      </c>
      <c r="E46" s="86" t="n">
        <v>1</v>
      </c>
      <c r="F46" s="49" t="s">
        <v>19</v>
      </c>
      <c r="G46" s="82" t="n">
        <v>268758.86</v>
      </c>
      <c r="H46" s="49" t="s">
        <v>593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86" t="s">
        <v>1115</v>
      </c>
      <c r="C47" s="50" t="n">
        <v>41425</v>
      </c>
      <c r="D47" s="16" t="s">
        <v>746</v>
      </c>
      <c r="E47" s="86" t="n">
        <v>1</v>
      </c>
      <c r="F47" s="49" t="s">
        <v>19</v>
      </c>
      <c r="G47" s="82" t="n">
        <v>268758.86</v>
      </c>
      <c r="H47" s="86" t="s">
        <v>593</v>
      </c>
      <c r="I47" s="10" t="s">
        <v>44</v>
      </c>
      <c r="J47" s="28"/>
    </row>
    <row r="48" customFormat="false" ht="15" hidden="false" customHeight="false" outlineLevel="0" collapsed="false">
      <c r="A48" s="14" t="n">
        <f aca="false">+A47+1</f>
        <v>43</v>
      </c>
      <c r="B48" s="86" t="s">
        <v>774</v>
      </c>
      <c r="C48" s="50" t="n">
        <v>41324</v>
      </c>
      <c r="D48" s="16" t="s">
        <v>775</v>
      </c>
      <c r="E48" s="86" t="n">
        <v>1</v>
      </c>
      <c r="F48" s="49" t="s">
        <v>19</v>
      </c>
      <c r="G48" s="82" t="n">
        <v>82333.66</v>
      </c>
      <c r="H48" s="80" t="s">
        <v>150</v>
      </c>
      <c r="I48" s="10" t="s">
        <v>104</v>
      </c>
      <c r="J48" s="28"/>
    </row>
    <row r="49" customFormat="false" ht="15" hidden="false" customHeight="false" outlineLevel="0" collapsed="false">
      <c r="A49" s="14" t="n">
        <f aca="false">+A48+1</f>
        <v>44</v>
      </c>
      <c r="B49" s="80" t="s">
        <v>1215</v>
      </c>
      <c r="C49" s="126" t="n">
        <v>41486</v>
      </c>
      <c r="D49" s="80" t="s">
        <v>1216</v>
      </c>
      <c r="E49" s="80" t="n">
        <v>1</v>
      </c>
      <c r="F49" s="49" t="s">
        <v>19</v>
      </c>
      <c r="G49" s="82" t="n">
        <v>82333.66</v>
      </c>
      <c r="H49" s="80" t="s">
        <v>150</v>
      </c>
      <c r="I49" s="10" t="s">
        <v>223</v>
      </c>
      <c r="J49" s="28"/>
    </row>
    <row r="50" customFormat="false" ht="15" hidden="false" customHeight="false" outlineLevel="0" collapsed="false">
      <c r="A50" s="14" t="n">
        <f aca="false">+A49+1</f>
        <v>45</v>
      </c>
      <c r="B50" s="80" t="s">
        <v>1143</v>
      </c>
      <c r="C50" s="81" t="n">
        <v>41445</v>
      </c>
      <c r="D50" s="16" t="s">
        <v>1144</v>
      </c>
      <c r="E50" s="80" t="n">
        <v>1</v>
      </c>
      <c r="F50" s="49" t="s">
        <v>19</v>
      </c>
      <c r="G50" s="82" t="n">
        <v>82954.35</v>
      </c>
      <c r="H50" s="86" t="s">
        <v>150</v>
      </c>
      <c r="I50" s="10" t="s">
        <v>119</v>
      </c>
      <c r="J50" s="28"/>
    </row>
    <row r="51" customFormat="false" ht="15" hidden="false" customHeight="false" outlineLevel="0" collapsed="false">
      <c r="A51" s="14" t="n">
        <f aca="false">+A50+1</f>
        <v>46</v>
      </c>
      <c r="B51" s="80" t="s">
        <v>1217</v>
      </c>
      <c r="C51" s="126" t="n">
        <v>41473</v>
      </c>
      <c r="D51" s="80" t="s">
        <v>1218</v>
      </c>
      <c r="E51" s="80" t="n">
        <v>1</v>
      </c>
      <c r="F51" s="49" t="s">
        <v>19</v>
      </c>
      <c r="G51" s="82" t="n">
        <v>82954.35</v>
      </c>
      <c r="H51" s="86" t="s">
        <v>150</v>
      </c>
      <c r="I51" s="10" t="s">
        <v>243</v>
      </c>
      <c r="J51" s="28"/>
    </row>
    <row r="52" customFormat="false" ht="15" hidden="false" customHeight="false" outlineLevel="0" collapsed="false">
      <c r="A52" s="14" t="n">
        <f aca="false">+A51+1</f>
        <v>47</v>
      </c>
      <c r="B52" s="80" t="s">
        <v>1219</v>
      </c>
      <c r="C52" s="126" t="n">
        <v>41473</v>
      </c>
      <c r="D52" s="80" t="s">
        <v>1220</v>
      </c>
      <c r="E52" s="80" t="n">
        <v>1</v>
      </c>
      <c r="F52" s="49" t="s">
        <v>19</v>
      </c>
      <c r="G52" s="82" t="n">
        <v>82954.35</v>
      </c>
      <c r="H52" s="86" t="s">
        <v>150</v>
      </c>
      <c r="I52" s="10" t="s">
        <v>299</v>
      </c>
      <c r="J52" s="28"/>
    </row>
    <row r="53" customFormat="false" ht="15" hidden="false" customHeight="false" outlineLevel="0" collapsed="false">
      <c r="A53" s="14" t="n">
        <f aca="false">+A52+1</f>
        <v>48</v>
      </c>
      <c r="B53" s="80" t="s">
        <v>1221</v>
      </c>
      <c r="C53" s="126" t="n">
        <v>41473</v>
      </c>
      <c r="D53" s="80" t="s">
        <v>1222</v>
      </c>
      <c r="E53" s="80" t="n">
        <v>1</v>
      </c>
      <c r="F53" s="49" t="s">
        <v>19</v>
      </c>
      <c r="G53" s="82" t="n">
        <v>82954.35</v>
      </c>
      <c r="H53" s="86" t="s">
        <v>150</v>
      </c>
      <c r="I53" s="10" t="s">
        <v>164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0" t="s">
        <v>1223</v>
      </c>
      <c r="C54" s="126" t="n">
        <v>41473</v>
      </c>
      <c r="D54" s="80" t="s">
        <v>1224</v>
      </c>
      <c r="E54" s="80" t="n">
        <v>1</v>
      </c>
      <c r="F54" s="49" t="s">
        <v>19</v>
      </c>
      <c r="G54" s="82" t="n">
        <v>82954.35</v>
      </c>
      <c r="H54" s="86" t="s">
        <v>150</v>
      </c>
      <c r="I54" s="10" t="s">
        <v>71</v>
      </c>
      <c r="J54" s="28"/>
    </row>
    <row r="55" customFormat="false" ht="15" hidden="false" customHeight="false" outlineLevel="0" collapsed="false">
      <c r="A55" s="14" t="n">
        <f aca="false">+A54+1</f>
        <v>50</v>
      </c>
      <c r="B55" s="80" t="s">
        <v>1225</v>
      </c>
      <c r="C55" s="126" t="n">
        <v>41480</v>
      </c>
      <c r="D55" s="80" t="s">
        <v>1226</v>
      </c>
      <c r="E55" s="80" t="n">
        <v>1</v>
      </c>
      <c r="F55" s="49" t="s">
        <v>19</v>
      </c>
      <c r="G55" s="82" t="n">
        <v>82954.35</v>
      </c>
      <c r="H55" s="86" t="s">
        <v>150</v>
      </c>
      <c r="I55" s="10" t="s">
        <v>143</v>
      </c>
      <c r="J55" s="28"/>
    </row>
    <row r="56" customFormat="false" ht="15" hidden="false" customHeight="false" outlineLevel="0" collapsed="false">
      <c r="A56" s="14" t="n">
        <f aca="false">+A55+1</f>
        <v>51</v>
      </c>
      <c r="B56" s="86" t="s">
        <v>885</v>
      </c>
      <c r="C56" s="50" t="n">
        <v>41347</v>
      </c>
      <c r="D56" s="16" t="s">
        <v>886</v>
      </c>
      <c r="E56" s="86" t="n">
        <v>1</v>
      </c>
      <c r="F56" s="49" t="s">
        <v>19</v>
      </c>
      <c r="G56" s="82" t="n">
        <v>92807.8</v>
      </c>
      <c r="H56" s="80" t="s">
        <v>186</v>
      </c>
      <c r="I56" s="10" t="s">
        <v>110</v>
      </c>
      <c r="J56" s="28"/>
    </row>
    <row r="57" customFormat="false" ht="15" hidden="false" customHeight="false" outlineLevel="0" collapsed="false">
      <c r="A57" s="14" t="n">
        <f aca="false">+A56+1</f>
        <v>52</v>
      </c>
      <c r="B57" s="86" t="s">
        <v>1117</v>
      </c>
      <c r="C57" s="50" t="n">
        <v>41402</v>
      </c>
      <c r="D57" s="16" t="s">
        <v>1118</v>
      </c>
      <c r="E57" s="86" t="n">
        <v>1</v>
      </c>
      <c r="F57" s="49" t="s">
        <v>19</v>
      </c>
      <c r="G57" s="82" t="n">
        <v>92807.8</v>
      </c>
      <c r="H57" s="80" t="s">
        <v>186</v>
      </c>
      <c r="I57" s="10" t="s">
        <v>292</v>
      </c>
      <c r="J57" s="28"/>
    </row>
    <row r="58" customFormat="false" ht="15" hidden="false" customHeight="false" outlineLevel="0" collapsed="false">
      <c r="A58" s="14" t="n">
        <f aca="false">+A57+1</f>
        <v>53</v>
      </c>
      <c r="B58" s="80" t="s">
        <v>1147</v>
      </c>
      <c r="C58" s="81" t="n">
        <v>41455</v>
      </c>
      <c r="D58" s="16" t="s">
        <v>1148</v>
      </c>
      <c r="E58" s="80" t="n">
        <v>1</v>
      </c>
      <c r="F58" s="49" t="s">
        <v>19</v>
      </c>
      <c r="G58" s="82" t="n">
        <v>159299.18</v>
      </c>
      <c r="H58" s="80" t="s">
        <v>820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80" t="s">
        <v>1227</v>
      </c>
      <c r="C59" s="126" t="n">
        <v>41486</v>
      </c>
      <c r="D59" s="80" t="s">
        <v>1228</v>
      </c>
      <c r="E59" s="80" t="n">
        <v>1</v>
      </c>
      <c r="F59" s="49" t="s">
        <v>19</v>
      </c>
      <c r="G59" s="82" t="n">
        <v>159764.69</v>
      </c>
      <c r="H59" s="86" t="s">
        <v>820</v>
      </c>
      <c r="I59" s="10" t="s">
        <v>189</v>
      </c>
      <c r="J59" s="28"/>
    </row>
    <row r="60" customFormat="false" ht="15" hidden="false" customHeight="false" outlineLevel="0" collapsed="false">
      <c r="A60" s="14" t="n">
        <f aca="false">+A59+1</f>
        <v>55</v>
      </c>
      <c r="B60" s="86" t="s">
        <v>1047</v>
      </c>
      <c r="C60" s="50" t="n">
        <v>41380</v>
      </c>
      <c r="D60" s="16" t="s">
        <v>1048</v>
      </c>
      <c r="E60" s="86" t="n">
        <v>1</v>
      </c>
      <c r="F60" s="49" t="s">
        <v>19</v>
      </c>
      <c r="G60" s="82" t="n">
        <v>170937.11</v>
      </c>
      <c r="H60" s="80" t="s">
        <v>896</v>
      </c>
      <c r="I60" s="10" t="s">
        <v>295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0" t="s">
        <v>1229</v>
      </c>
      <c r="C61" s="126" t="n">
        <v>41486</v>
      </c>
      <c r="D61" s="80" t="s">
        <v>1230</v>
      </c>
      <c r="E61" s="80" t="n">
        <v>1</v>
      </c>
      <c r="F61" s="49" t="s">
        <v>19</v>
      </c>
      <c r="G61" s="82" t="n">
        <v>171402.62</v>
      </c>
      <c r="H61" s="86" t="s">
        <v>1231</v>
      </c>
      <c r="I61" s="10" t="s">
        <v>171</v>
      </c>
      <c r="J61" s="28"/>
    </row>
    <row r="62" customFormat="false" ht="15" hidden="false" customHeight="false" outlineLevel="0" collapsed="false">
      <c r="A62" s="14" t="n">
        <f aca="false">+A61+1</f>
        <v>57</v>
      </c>
      <c r="B62" s="86" t="s">
        <v>257</v>
      </c>
      <c r="C62" s="50" t="n">
        <v>41052</v>
      </c>
      <c r="D62" s="16" t="s">
        <v>258</v>
      </c>
      <c r="E62" s="86" t="n">
        <v>1</v>
      </c>
      <c r="F62" s="49" t="s">
        <v>19</v>
      </c>
      <c r="G62" s="82" t="n">
        <v>178169.45</v>
      </c>
      <c r="H62" s="80" t="s">
        <v>259</v>
      </c>
      <c r="I62" s="10" t="s">
        <v>153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80" t="s">
        <v>1232</v>
      </c>
      <c r="C63" s="126" t="n">
        <v>41461</v>
      </c>
      <c r="D63" s="80" t="s">
        <v>1233</v>
      </c>
      <c r="E63" s="80" t="n">
        <v>1</v>
      </c>
      <c r="F63" s="49" t="s">
        <v>19</v>
      </c>
      <c r="G63" s="82" t="n">
        <v>103126.76</v>
      </c>
      <c r="H63" s="86" t="s">
        <v>330</v>
      </c>
      <c r="I63" s="10" t="s">
        <v>287</v>
      </c>
      <c r="J63" s="28"/>
    </row>
    <row r="64" customFormat="false" ht="15" hidden="false" customHeight="false" outlineLevel="0" collapsed="false">
      <c r="A64" s="14" t="n">
        <f aca="false">+A63+1</f>
        <v>59</v>
      </c>
      <c r="B64" s="80" t="s">
        <v>1234</v>
      </c>
      <c r="C64" s="126" t="n">
        <v>41461</v>
      </c>
      <c r="D64" s="80" t="s">
        <v>1235</v>
      </c>
      <c r="E64" s="80" t="n">
        <v>1</v>
      </c>
      <c r="F64" s="49" t="s">
        <v>19</v>
      </c>
      <c r="G64" s="82" t="n">
        <v>103126.76</v>
      </c>
      <c r="H64" s="86" t="s">
        <v>330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80" t="s">
        <v>1236</v>
      </c>
      <c r="C65" s="126" t="n">
        <v>41464</v>
      </c>
      <c r="D65" s="80" t="s">
        <v>1237</v>
      </c>
      <c r="E65" s="80" t="n">
        <v>1</v>
      </c>
      <c r="F65" s="49" t="s">
        <v>19</v>
      </c>
      <c r="G65" s="82" t="n">
        <v>103126.76</v>
      </c>
      <c r="H65" s="86" t="s">
        <v>330</v>
      </c>
      <c r="I65" s="10" t="s">
        <v>67</v>
      </c>
      <c r="J65" s="28"/>
    </row>
    <row r="66" customFormat="false" ht="15" hidden="false" customHeight="false" outlineLevel="0" collapsed="false">
      <c r="A66" s="14" t="n">
        <f aca="false">+A65+1</f>
        <v>61</v>
      </c>
      <c r="B66" s="80" t="s">
        <v>1238</v>
      </c>
      <c r="C66" s="126" t="n">
        <v>41464</v>
      </c>
      <c r="D66" s="80" t="s">
        <v>1239</v>
      </c>
      <c r="E66" s="80" t="n">
        <v>1</v>
      </c>
      <c r="F66" s="49" t="s">
        <v>19</v>
      </c>
      <c r="G66" s="82" t="n">
        <v>103126.76</v>
      </c>
      <c r="H66" s="86" t="s">
        <v>330</v>
      </c>
      <c r="I66" s="10" t="s">
        <v>128</v>
      </c>
      <c r="J66" s="28"/>
    </row>
    <row r="67" customFormat="false" ht="15" hidden="false" customHeight="false" outlineLevel="0" collapsed="false">
      <c r="A67" s="14" t="n">
        <f aca="false">+A66+1</f>
        <v>62</v>
      </c>
      <c r="B67" s="80" t="s">
        <v>1240</v>
      </c>
      <c r="C67" s="126" t="n">
        <v>41464</v>
      </c>
      <c r="D67" s="80" t="s">
        <v>1241</v>
      </c>
      <c r="E67" s="80" t="n">
        <v>1</v>
      </c>
      <c r="F67" s="49" t="s">
        <v>19</v>
      </c>
      <c r="G67" s="82" t="n">
        <v>103126.76</v>
      </c>
      <c r="H67" s="86" t="s">
        <v>330</v>
      </c>
      <c r="I67" s="10" t="s">
        <v>183</v>
      </c>
      <c r="J67" s="28"/>
    </row>
    <row r="68" customFormat="false" ht="15" hidden="false" customHeight="false" outlineLevel="0" collapsed="false">
      <c r="A68" s="14" t="n">
        <f aca="false">+A67+1</f>
        <v>63</v>
      </c>
      <c r="B68" s="80" t="s">
        <v>1149</v>
      </c>
      <c r="C68" s="81" t="n">
        <v>41431</v>
      </c>
      <c r="D68" s="16" t="s">
        <v>923</v>
      </c>
      <c r="E68" s="80" t="n">
        <v>1</v>
      </c>
      <c r="F68" s="49" t="s">
        <v>19</v>
      </c>
      <c r="G68" s="82" t="n">
        <v>113693.8</v>
      </c>
      <c r="H68" s="80" t="s">
        <v>363</v>
      </c>
      <c r="I68" s="10"/>
      <c r="J68" s="28"/>
    </row>
    <row r="69" customFormat="false" ht="15" hidden="false" customHeight="false" outlineLevel="0" collapsed="false">
      <c r="A69" s="14" t="n">
        <f aca="false">+A68+1</f>
        <v>64</v>
      </c>
      <c r="B69" s="80" t="s">
        <v>1152</v>
      </c>
      <c r="C69" s="81" t="n">
        <v>41437</v>
      </c>
      <c r="D69" s="16" t="s">
        <v>1153</v>
      </c>
      <c r="E69" s="80" t="n">
        <v>1</v>
      </c>
      <c r="F69" s="49" t="s">
        <v>19</v>
      </c>
      <c r="G69" s="82" t="n">
        <v>114307.59</v>
      </c>
      <c r="H69" s="86" t="s">
        <v>363</v>
      </c>
      <c r="I69" s="10" t="s">
        <v>111</v>
      </c>
      <c r="J69" s="28"/>
    </row>
    <row r="70" customFormat="false" ht="15" hidden="false" customHeight="false" outlineLevel="0" collapsed="false">
      <c r="A70" s="14" t="n">
        <f aca="false">+A69+1</f>
        <v>65</v>
      </c>
      <c r="B70" s="80" t="s">
        <v>1242</v>
      </c>
      <c r="C70" s="126" t="n">
        <v>41468</v>
      </c>
      <c r="D70" s="80" t="s">
        <v>1243</v>
      </c>
      <c r="E70" s="80" t="n">
        <v>1</v>
      </c>
      <c r="F70" s="49" t="s">
        <v>19</v>
      </c>
      <c r="G70" s="82" t="n">
        <v>114307.59</v>
      </c>
      <c r="H70" s="86" t="s">
        <v>363</v>
      </c>
      <c r="I70" s="10" t="s">
        <v>296</v>
      </c>
      <c r="J70" s="28"/>
    </row>
    <row r="71" customFormat="false" ht="15" hidden="false" customHeight="false" outlineLevel="0" collapsed="false">
      <c r="A71" s="14" t="n">
        <f aca="false">+A70+1</f>
        <v>66</v>
      </c>
      <c r="B71" s="80" t="s">
        <v>1244</v>
      </c>
      <c r="C71" s="126" t="n">
        <v>41486</v>
      </c>
      <c r="D71" s="80" t="s">
        <v>1245</v>
      </c>
      <c r="E71" s="80" t="n">
        <v>1</v>
      </c>
      <c r="F71" s="49" t="s">
        <v>19</v>
      </c>
      <c r="G71" s="82" t="n">
        <v>127488.83</v>
      </c>
      <c r="H71" s="86" t="s">
        <v>1246</v>
      </c>
      <c r="I71" s="10" t="s">
        <v>279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80" t="s">
        <v>1247</v>
      </c>
      <c r="C72" s="126" t="n">
        <v>41468</v>
      </c>
      <c r="D72" s="80" t="s">
        <v>1248</v>
      </c>
      <c r="E72" s="80" t="n">
        <v>1</v>
      </c>
      <c r="F72" s="49" t="s">
        <v>19</v>
      </c>
      <c r="G72" s="82" t="n">
        <v>128117.94</v>
      </c>
      <c r="H72" s="86" t="s">
        <v>1246</v>
      </c>
      <c r="I72" s="10" t="s">
        <v>220</v>
      </c>
      <c r="J72" s="28"/>
    </row>
    <row r="73" customFormat="false" ht="15" hidden="false" customHeight="false" outlineLevel="0" collapsed="false">
      <c r="A73" s="14" t="n">
        <f aca="false">+A72+1</f>
        <v>68</v>
      </c>
      <c r="B73" s="86" t="s">
        <v>414</v>
      </c>
      <c r="C73" s="50" t="n">
        <v>41201</v>
      </c>
      <c r="D73" s="16" t="s">
        <v>415</v>
      </c>
      <c r="E73" s="86" t="n">
        <v>1</v>
      </c>
      <c r="F73" s="86" t="s">
        <v>19</v>
      </c>
      <c r="G73" s="82" t="n">
        <v>123671.24</v>
      </c>
      <c r="H73" s="80" t="s">
        <v>409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6" t="s">
        <v>470</v>
      </c>
      <c r="C74" s="50" t="n">
        <v>41263</v>
      </c>
      <c r="D74" s="16" t="s">
        <v>471</v>
      </c>
      <c r="E74" s="86" t="n">
        <v>1</v>
      </c>
      <c r="F74" s="49" t="s">
        <v>19</v>
      </c>
      <c r="G74" s="82" t="n">
        <v>126890.35</v>
      </c>
      <c r="H74" s="80" t="s">
        <v>409</v>
      </c>
      <c r="I74" s="10"/>
      <c r="J74" s="28"/>
    </row>
    <row r="75" customFormat="false" ht="15" hidden="false" customHeight="false" outlineLevel="0" collapsed="false">
      <c r="A75" s="14" t="n">
        <f aca="false">+A74+1</f>
        <v>70</v>
      </c>
      <c r="B75" s="86" t="s">
        <v>940</v>
      </c>
      <c r="C75" s="50" t="n">
        <v>41347</v>
      </c>
      <c r="D75" s="16" t="s">
        <v>941</v>
      </c>
      <c r="E75" s="86" t="n">
        <v>1</v>
      </c>
      <c r="F75" s="49" t="s">
        <v>19</v>
      </c>
      <c r="G75" s="82" t="n">
        <v>127580.87</v>
      </c>
      <c r="H75" s="80" t="s">
        <v>409</v>
      </c>
      <c r="I75" s="10" t="s">
        <v>7</v>
      </c>
      <c r="J75" s="28"/>
    </row>
    <row r="76" customFormat="false" ht="15" hidden="false" customHeight="false" outlineLevel="0" collapsed="false">
      <c r="A76" s="14" t="n">
        <f aca="false">+A75+1</f>
        <v>71</v>
      </c>
      <c r="B76" s="86" t="s">
        <v>962</v>
      </c>
      <c r="C76" s="50" t="n">
        <v>41348</v>
      </c>
      <c r="D76" s="16" t="s">
        <v>963</v>
      </c>
      <c r="E76" s="86" t="n">
        <v>1</v>
      </c>
      <c r="F76" s="49" t="s">
        <v>19</v>
      </c>
      <c r="G76" s="82" t="n">
        <v>127580.87</v>
      </c>
      <c r="H76" s="80" t="s">
        <v>409</v>
      </c>
      <c r="I76" s="10" t="s">
        <v>286</v>
      </c>
      <c r="J76" s="28"/>
    </row>
    <row r="77" customFormat="false" ht="15" hidden="false" customHeight="false" outlineLevel="0" collapsed="false">
      <c r="A77" s="14" t="n">
        <f aca="false">+A76+1</f>
        <v>72</v>
      </c>
      <c r="B77" s="86" t="s">
        <v>964</v>
      </c>
      <c r="C77" s="50" t="n">
        <v>41348</v>
      </c>
      <c r="D77" s="16" t="s">
        <v>965</v>
      </c>
      <c r="E77" s="86" t="n">
        <v>1</v>
      </c>
      <c r="F77" s="49" t="s">
        <v>19</v>
      </c>
      <c r="G77" s="82" t="n">
        <v>127580.87</v>
      </c>
      <c r="H77" s="80" t="s">
        <v>409</v>
      </c>
      <c r="I77" s="10"/>
      <c r="J77" s="28"/>
    </row>
    <row r="78" customFormat="false" ht="15" hidden="false" customHeight="false" outlineLevel="0" collapsed="false">
      <c r="A78" s="14" t="n">
        <f aca="false">+A77+1</f>
        <v>73</v>
      </c>
      <c r="B78" s="86" t="s">
        <v>1068</v>
      </c>
      <c r="C78" s="50" t="n">
        <v>41370</v>
      </c>
      <c r="D78" s="16" t="s">
        <v>1069</v>
      </c>
      <c r="E78" s="86" t="n">
        <v>1</v>
      </c>
      <c r="F78" s="49" t="s">
        <v>19</v>
      </c>
      <c r="G78" s="82" t="n">
        <v>127580.87</v>
      </c>
      <c r="H78" s="80" t="s">
        <v>409</v>
      </c>
      <c r="I78" s="10"/>
      <c r="J78" s="28"/>
    </row>
    <row r="79" customFormat="false" ht="15" hidden="false" customHeight="false" outlineLevel="0" collapsed="false">
      <c r="A79" s="14" t="n">
        <f aca="false">+A78+1</f>
        <v>74</v>
      </c>
      <c r="B79" s="86" t="s">
        <v>1070</v>
      </c>
      <c r="C79" s="50" t="n">
        <v>41370</v>
      </c>
      <c r="D79" s="16" t="s">
        <v>1071</v>
      </c>
      <c r="E79" s="86" t="n">
        <v>1</v>
      </c>
      <c r="F79" s="49" t="s">
        <v>19</v>
      </c>
      <c r="G79" s="82" t="n">
        <v>127580.87</v>
      </c>
      <c r="H79" s="80" t="s">
        <v>409</v>
      </c>
      <c r="I79" s="10"/>
      <c r="J79" s="28"/>
    </row>
    <row r="80" customFormat="false" ht="15" hidden="false" customHeight="false" outlineLevel="0" collapsed="false">
      <c r="A80" s="14" t="n">
        <f aca="false">+A79+1</f>
        <v>75</v>
      </c>
      <c r="B80" s="86" t="s">
        <v>1072</v>
      </c>
      <c r="C80" s="50" t="n">
        <v>41370</v>
      </c>
      <c r="D80" s="16" t="s">
        <v>1073</v>
      </c>
      <c r="E80" s="86" t="n">
        <v>1</v>
      </c>
      <c r="F80" s="49" t="s">
        <v>19</v>
      </c>
      <c r="G80" s="82" t="n">
        <v>127580.87</v>
      </c>
      <c r="H80" s="80" t="s">
        <v>409</v>
      </c>
      <c r="I80" s="10"/>
      <c r="J80" s="28"/>
    </row>
    <row r="81" customFormat="false" ht="15" hidden="false" customHeight="false" outlineLevel="0" collapsed="false">
      <c r="A81" s="14" t="n">
        <f aca="false">+A80+1</f>
        <v>76</v>
      </c>
      <c r="B81" s="86" t="s">
        <v>704</v>
      </c>
      <c r="C81" s="50" t="n">
        <v>41282</v>
      </c>
      <c r="D81" s="16" t="s">
        <v>705</v>
      </c>
      <c r="E81" s="86" t="n">
        <v>1</v>
      </c>
      <c r="F81" s="49" t="s">
        <v>19</v>
      </c>
      <c r="G81" s="82" t="n">
        <v>127658</v>
      </c>
      <c r="H81" s="80" t="s">
        <v>706</v>
      </c>
      <c r="I81" s="10" t="s">
        <v>268</v>
      </c>
      <c r="J81" s="28"/>
    </row>
    <row r="82" customFormat="false" ht="15" hidden="false" customHeight="false" outlineLevel="0" collapsed="false">
      <c r="A82" s="14" t="n">
        <f aca="false">+A81+1</f>
        <v>77</v>
      </c>
      <c r="B82" s="86"/>
      <c r="C82" s="16"/>
      <c r="D82" s="87" t="s">
        <v>500</v>
      </c>
      <c r="E82" s="87"/>
      <c r="F82" s="87" t="s">
        <v>501</v>
      </c>
      <c r="G82" s="88" t="n">
        <v>200520.36</v>
      </c>
      <c r="H82" s="49"/>
      <c r="I82" s="10"/>
      <c r="J82" s="28"/>
    </row>
    <row r="83" customFormat="false" ht="15" hidden="false" customHeight="false" outlineLevel="0" collapsed="false">
      <c r="A83" s="14" t="n">
        <f aca="false">+A82+1</f>
        <v>78</v>
      </c>
      <c r="B83" s="86"/>
      <c r="C83" s="16"/>
      <c r="D83" s="87" t="s">
        <v>502</v>
      </c>
      <c r="E83" s="87"/>
      <c r="F83" s="87" t="s">
        <v>501</v>
      </c>
      <c r="G83" s="88" t="n">
        <v>373107.78</v>
      </c>
      <c r="H83" s="49"/>
      <c r="I83" s="10"/>
      <c r="J83" s="28"/>
    </row>
    <row r="84" customFormat="false" ht="15" hidden="false" customHeight="false" outlineLevel="0" collapsed="false">
      <c r="A84" s="135"/>
      <c r="B84" s="80" t="s">
        <v>1249</v>
      </c>
      <c r="C84" s="136" t="n">
        <v>41486</v>
      </c>
      <c r="D84" s="137" t="s">
        <v>1250</v>
      </c>
      <c r="E84" s="137" t="n">
        <v>1</v>
      </c>
      <c r="F84" s="49" t="s">
        <v>19</v>
      </c>
      <c r="G84" s="133" t="n">
        <v>-302796.18</v>
      </c>
      <c r="H84" s="87" t="s">
        <v>1251</v>
      </c>
      <c r="I84" s="10"/>
      <c r="J84" s="28"/>
    </row>
    <row r="85" customFormat="false" ht="15" hidden="false" customHeight="false" outlineLevel="0" collapsed="false">
      <c r="A85" s="60"/>
      <c r="D85" s="2"/>
      <c r="G85" s="138"/>
      <c r="I85" s="10"/>
      <c r="J85" s="28"/>
    </row>
    <row r="86" customFormat="false" ht="15" hidden="false" customHeight="false" outlineLevel="0" collapsed="false">
      <c r="A86" s="60"/>
      <c r="D86" s="2"/>
      <c r="I86" s="10"/>
      <c r="J86" s="28"/>
    </row>
    <row r="87" customFormat="false" ht="15.75" hidden="false" customHeight="false" outlineLevel="0" collapsed="false">
      <c r="A87" s="60"/>
      <c r="D87" s="2"/>
      <c r="F87" s="89" t="s">
        <v>503</v>
      </c>
      <c r="G87" s="56" t="n">
        <f aca="false">SUM(G6:G84)</f>
        <v>11330128.43</v>
      </c>
      <c r="I87" s="10"/>
      <c r="J87" s="28"/>
    </row>
    <row r="88" customFormat="false" ht="15.75" hidden="false" customHeight="false" outlineLevel="0" collapsed="false">
      <c r="A88" s="60"/>
      <c r="D88" s="2"/>
      <c r="F88" s="89" t="s">
        <v>504</v>
      </c>
      <c r="G88" s="57" t="n">
        <v>11330128.43</v>
      </c>
      <c r="I88" s="10"/>
      <c r="J88" s="28"/>
    </row>
    <row r="89" customFormat="false" ht="15" hidden="false" customHeight="false" outlineLevel="0" collapsed="false">
      <c r="A89" s="60"/>
      <c r="D89" s="2"/>
      <c r="F89" s="89" t="s">
        <v>505</v>
      </c>
      <c r="G89" s="57" t="n">
        <f aca="false">+G88-G87</f>
        <v>0</v>
      </c>
      <c r="I89" s="10"/>
      <c r="J89" s="28"/>
    </row>
    <row r="90" customFormat="false" ht="15" hidden="false" customHeight="false" outlineLevel="0" collapsed="false">
      <c r="A90" s="60"/>
      <c r="D90" s="2"/>
      <c r="I90" s="10"/>
      <c r="J90" s="28"/>
    </row>
    <row r="91" customFormat="false" ht="15" hidden="false" customHeight="false" outlineLevel="0" collapsed="false">
      <c r="A91" s="60"/>
      <c r="I91" s="10"/>
      <c r="J91" s="28"/>
    </row>
    <row r="92" customFormat="false" ht="15" hidden="false" customHeight="false" outlineLevel="0" collapsed="false">
      <c r="A92" s="60"/>
      <c r="I92" s="10"/>
      <c r="J92" s="28"/>
    </row>
    <row r="93" customFormat="false" ht="15" hidden="false" customHeight="false" outlineLevel="0" collapsed="false">
      <c r="A93" s="60"/>
      <c r="I93" s="10"/>
      <c r="J93" s="28"/>
    </row>
    <row r="94" customFormat="false" ht="15" hidden="false" customHeight="false" outlineLevel="0" collapsed="false">
      <c r="A94" s="60"/>
      <c r="I94" s="10"/>
      <c r="J94" s="28"/>
    </row>
    <row r="95" customFormat="false" ht="15" hidden="false" customHeight="false" outlineLevel="0" collapsed="false">
      <c r="A95" s="60"/>
      <c r="I95" s="10"/>
      <c r="J95" s="28"/>
    </row>
    <row r="96" customFormat="false" ht="15" hidden="false" customHeight="false" outlineLevel="0" collapsed="false">
      <c r="A96" s="60"/>
      <c r="I96" s="10"/>
      <c r="J96" s="28"/>
    </row>
    <row r="97" customFormat="false" ht="15" hidden="false" customHeight="false" outlineLevel="0" collapsed="false">
      <c r="A97" s="60"/>
      <c r="I97" s="10"/>
      <c r="J97" s="28"/>
    </row>
    <row r="98" customFormat="false" ht="15" hidden="false" customHeight="false" outlineLevel="0" collapsed="false">
      <c r="A98" s="60"/>
      <c r="I98" s="10"/>
      <c r="J98" s="28"/>
    </row>
    <row r="99" customFormat="false" ht="15" hidden="false" customHeight="false" outlineLevel="0" collapsed="false">
      <c r="A99" s="60"/>
      <c r="I99" s="10"/>
      <c r="J99" s="28"/>
    </row>
    <row r="100" customFormat="false" ht="15" hidden="false" customHeight="false" outlineLevel="0" collapsed="false">
      <c r="A100" s="60"/>
      <c r="I100" s="10"/>
      <c r="J100" s="28"/>
    </row>
    <row r="101" customFormat="false" ht="15" hidden="false" customHeight="false" outlineLevel="0" collapsed="false">
      <c r="A101" s="60"/>
      <c r="I101" s="10"/>
      <c r="J101" s="28"/>
    </row>
    <row r="102" customFormat="false" ht="15" hidden="false" customHeight="false" outlineLevel="0" collapsed="false">
      <c r="A102" s="60"/>
      <c r="I102" s="10"/>
      <c r="J102" s="28"/>
    </row>
    <row r="103" customFormat="false" ht="15" hidden="false" customHeight="false" outlineLevel="0" collapsed="false">
      <c r="A103" s="60"/>
      <c r="I103" s="10"/>
      <c r="J103" s="28"/>
    </row>
    <row r="104" customFormat="false" ht="15" hidden="false" customHeight="false" outlineLevel="0" collapsed="false">
      <c r="A104" s="60"/>
      <c r="I104" s="10"/>
      <c r="J104" s="28"/>
    </row>
    <row r="105" customFormat="false" ht="15" hidden="false" customHeight="false" outlineLevel="0" collapsed="false">
      <c r="A105" s="60"/>
      <c r="I105" s="10"/>
      <c r="J105" s="28"/>
    </row>
    <row r="106" customFormat="false" ht="15" hidden="false" customHeight="false" outlineLevel="0" collapsed="false">
      <c r="A106" s="60"/>
      <c r="I106" s="10"/>
      <c r="J106" s="28"/>
    </row>
    <row r="107" customFormat="false" ht="15" hidden="false" customHeight="false" outlineLevel="0" collapsed="false">
      <c r="A107" s="60"/>
      <c r="I107" s="10"/>
      <c r="J107" s="28"/>
    </row>
    <row r="108" customFormat="false" ht="15" hidden="false" customHeight="false" outlineLevel="0" collapsed="false">
      <c r="A108" s="60"/>
      <c r="I108" s="10"/>
      <c r="J108" s="28"/>
    </row>
    <row r="109" customFormat="false" ht="15" hidden="false" customHeight="false" outlineLevel="0" collapsed="false">
      <c r="A109" s="60"/>
      <c r="I109" s="10"/>
      <c r="J109" s="28"/>
    </row>
    <row r="110" customFormat="false" ht="15" hidden="false" customHeight="false" outlineLevel="0" collapsed="false">
      <c r="A110" s="60"/>
      <c r="I110" s="10"/>
      <c r="J110" s="28"/>
    </row>
    <row r="111" customFormat="false" ht="15" hidden="false" customHeight="false" outlineLevel="0" collapsed="false">
      <c r="A111" s="60"/>
      <c r="I111" s="10"/>
      <c r="J111" s="28"/>
    </row>
    <row r="112" customFormat="false" ht="15" hidden="false" customHeight="false" outlineLevel="0" collapsed="false">
      <c r="A112" s="60"/>
      <c r="I112" s="10"/>
      <c r="J112" s="28"/>
    </row>
    <row r="113" customFormat="false" ht="15" hidden="false" customHeight="false" outlineLevel="0" collapsed="false">
      <c r="A113" s="60"/>
      <c r="I113" s="10"/>
      <c r="J113" s="28"/>
    </row>
    <row r="114" customFormat="false" ht="15" hidden="false" customHeight="false" outlineLevel="0" collapsed="false">
      <c r="A114" s="60"/>
      <c r="I114" s="10"/>
      <c r="J114" s="28"/>
    </row>
    <row r="115" customFormat="false" ht="15" hidden="false" customHeight="false" outlineLevel="0" collapsed="false">
      <c r="A115" s="60"/>
      <c r="I115" s="10"/>
      <c r="J115" s="28"/>
    </row>
    <row r="116" customFormat="false" ht="15" hidden="false" customHeight="false" outlineLevel="0" collapsed="false">
      <c r="A116" s="60"/>
      <c r="I116" s="10"/>
      <c r="J116" s="28"/>
    </row>
    <row r="117" customFormat="false" ht="15" hidden="false" customHeight="false" outlineLevel="0" collapsed="false">
      <c r="A117" s="60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" hidden="false" customHeight="false" outlineLevel="0" collapsed="false">
      <c r="A120" s="60"/>
      <c r="I120" s="10"/>
      <c r="J120" s="28"/>
    </row>
    <row r="121" customFormat="false" ht="15" hidden="false" customHeight="false" outlineLevel="0" collapsed="false">
      <c r="A121" s="60"/>
      <c r="I121" s="10"/>
      <c r="J121" s="28"/>
    </row>
    <row r="122" customFormat="false" ht="15" hidden="false" customHeight="false" outlineLevel="0" collapsed="false">
      <c r="A122" s="60"/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  <row r="1086" customFormat="false" ht="15" hidden="false" customHeight="false" outlineLevel="0" collapsed="false">
      <c r="A1086" s="60"/>
      <c r="I1086" s="10"/>
      <c r="J1086" s="28"/>
    </row>
    <row r="1087" customFormat="false" ht="15" hidden="false" customHeight="false" outlineLevel="0" collapsed="false">
      <c r="A1087" s="60"/>
      <c r="I1087" s="10"/>
      <c r="J1087" s="28"/>
    </row>
    <row r="1088" customFormat="false" ht="15" hidden="false" customHeight="false" outlineLevel="0" collapsed="false">
      <c r="A1088" s="60"/>
      <c r="I1088" s="10"/>
      <c r="J1088" s="28"/>
    </row>
    <row r="1089" customFormat="false" ht="15" hidden="false" customHeight="false" outlineLevel="0" collapsed="false">
      <c r="A1089" s="60"/>
      <c r="I1089" s="10"/>
      <c r="J1089" s="28"/>
    </row>
  </sheetData>
  <autoFilter ref="A5:J8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0" t="s">
        <v>506</v>
      </c>
      <c r="B1" s="90"/>
      <c r="C1" s="90"/>
      <c r="D1" s="90"/>
      <c r="E1" s="90"/>
      <c r="F1" s="90"/>
      <c r="G1" s="90"/>
      <c r="H1" s="90"/>
      <c r="I1" s="10"/>
      <c r="J1" s="11"/>
    </row>
    <row r="2" customFormat="false" ht="16.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10"/>
      <c r="J2" s="11"/>
    </row>
    <row r="3" customFormat="false" ht="31.5" hidden="false" customHeight="true" outlineLevel="0" collapsed="false">
      <c r="A3" s="92" t="s">
        <v>1252</v>
      </c>
      <c r="B3" s="92"/>
      <c r="C3" s="92"/>
      <c r="D3" s="92"/>
      <c r="E3" s="92"/>
      <c r="F3" s="92"/>
      <c r="G3" s="92"/>
      <c r="H3" s="92"/>
    </row>
    <row r="4" customFormat="false" ht="16.5" hidden="false" customHeight="false" outlineLevel="0" collapsed="false">
      <c r="A4" s="106"/>
      <c r="B4" s="107"/>
      <c r="C4" s="108"/>
      <c r="D4" s="107"/>
      <c r="E4" s="108"/>
      <c r="F4" s="108"/>
      <c r="G4" s="109"/>
      <c r="H4" s="108"/>
    </row>
    <row r="5" customFormat="false" ht="38.25" hidden="false" customHeight="true" outlineLevel="0" collapsed="false">
      <c r="A5" s="67" t="s">
        <v>3</v>
      </c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8" t="s">
        <v>9</v>
      </c>
      <c r="H5" s="68" t="s">
        <v>10</v>
      </c>
    </row>
    <row r="6" customFormat="false" ht="15" hidden="false" customHeight="false" outlineLevel="0" collapsed="false">
      <c r="A6" s="69" t="n">
        <v>1</v>
      </c>
      <c r="B6" s="70" t="s">
        <v>1234</v>
      </c>
      <c r="C6" s="119" t="n">
        <v>41461</v>
      </c>
      <c r="D6" s="70" t="s">
        <v>1235</v>
      </c>
      <c r="E6" s="70" t="n">
        <v>1</v>
      </c>
      <c r="F6" s="121" t="s">
        <v>19</v>
      </c>
      <c r="G6" s="73" t="n">
        <v>103126.76</v>
      </c>
      <c r="H6" s="72" t="s">
        <v>330</v>
      </c>
      <c r="I6" s="10" t="s">
        <v>236</v>
      </c>
      <c r="J6" s="28"/>
    </row>
    <row r="7" customFormat="false" ht="15" hidden="false" customHeight="false" outlineLevel="0" collapsed="false">
      <c r="A7" s="14" t="n">
        <f aca="false">+A6+1</f>
        <v>2</v>
      </c>
      <c r="B7" s="80" t="s">
        <v>1253</v>
      </c>
      <c r="C7" s="81" t="n">
        <v>41517</v>
      </c>
      <c r="D7" s="80" t="s">
        <v>1254</v>
      </c>
      <c r="E7" s="80" t="n">
        <v>1</v>
      </c>
      <c r="F7" s="49" t="s">
        <v>19</v>
      </c>
      <c r="G7" s="82" t="n">
        <v>103126.76</v>
      </c>
      <c r="H7" s="86" t="s">
        <v>330</v>
      </c>
      <c r="I7" s="10"/>
      <c r="J7" s="28"/>
    </row>
    <row r="8" customFormat="false" ht="15" hidden="false" customHeight="false" outlineLevel="0" collapsed="false">
      <c r="A8" s="14" t="n">
        <f aca="false">+A7+1</f>
        <v>3</v>
      </c>
      <c r="B8" s="80" t="s">
        <v>1255</v>
      </c>
      <c r="C8" s="81" t="n">
        <v>41515</v>
      </c>
      <c r="D8" s="80" t="s">
        <v>1256</v>
      </c>
      <c r="E8" s="80" t="n">
        <v>1</v>
      </c>
      <c r="F8" s="49" t="s">
        <v>19</v>
      </c>
      <c r="G8" s="82" t="n">
        <v>104678.49</v>
      </c>
      <c r="H8" s="86" t="s">
        <v>330</v>
      </c>
      <c r="I8" s="10" t="s">
        <v>206</v>
      </c>
      <c r="J8" s="28"/>
    </row>
    <row r="9" customFormat="false" ht="15" hidden="false" customHeight="false" outlineLevel="0" collapsed="false">
      <c r="A9" s="14" t="n">
        <f aca="false">+A8+1</f>
        <v>4</v>
      </c>
      <c r="B9" s="80" t="s">
        <v>1149</v>
      </c>
      <c r="C9" s="81" t="n">
        <v>41431</v>
      </c>
      <c r="D9" s="16" t="s">
        <v>923</v>
      </c>
      <c r="E9" s="80" t="n">
        <v>1</v>
      </c>
      <c r="F9" s="49" t="s">
        <v>19</v>
      </c>
      <c r="G9" s="82" t="n">
        <v>113693.8</v>
      </c>
      <c r="H9" s="80" t="s">
        <v>363</v>
      </c>
      <c r="I9" s="10"/>
      <c r="J9" s="28"/>
    </row>
    <row r="10" customFormat="false" ht="15" hidden="false" customHeight="false" outlineLevel="0" collapsed="false">
      <c r="A10" s="14" t="n">
        <f aca="false">+A9+1</f>
        <v>5</v>
      </c>
      <c r="B10" s="80" t="s">
        <v>1257</v>
      </c>
      <c r="C10" s="81" t="n">
        <v>41515</v>
      </c>
      <c r="D10" s="80" t="s">
        <v>1258</v>
      </c>
      <c r="E10" s="80" t="n">
        <v>1</v>
      </c>
      <c r="F10" s="49" t="s">
        <v>19</v>
      </c>
      <c r="G10" s="82" t="n">
        <v>114307.59</v>
      </c>
      <c r="H10" s="86" t="s">
        <v>363</v>
      </c>
      <c r="I10" s="10" t="s">
        <v>67</v>
      </c>
      <c r="J10" s="28"/>
    </row>
    <row r="11" customFormat="false" ht="15" hidden="false" customHeight="false" outlineLevel="0" collapsed="false">
      <c r="A11" s="14" t="n">
        <f aca="false">+A10+1</f>
        <v>6</v>
      </c>
      <c r="B11" s="80" t="s">
        <v>1259</v>
      </c>
      <c r="C11" s="81" t="n">
        <v>41515</v>
      </c>
      <c r="D11" s="80" t="s">
        <v>1260</v>
      </c>
      <c r="E11" s="80" t="n">
        <v>1</v>
      </c>
      <c r="F11" s="49" t="s">
        <v>19</v>
      </c>
      <c r="G11" s="82" t="n">
        <v>114307.59</v>
      </c>
      <c r="H11" s="86" t="s">
        <v>363</v>
      </c>
      <c r="I11" s="10" t="s">
        <v>128</v>
      </c>
      <c r="J11" s="28"/>
    </row>
    <row r="12" customFormat="false" ht="15" hidden="false" customHeight="false" outlineLevel="0" collapsed="false">
      <c r="A12" s="14" t="n">
        <f aca="false">+A11+1</f>
        <v>7</v>
      </c>
      <c r="B12" s="80" t="s">
        <v>1261</v>
      </c>
      <c r="C12" s="81" t="n">
        <v>41515</v>
      </c>
      <c r="D12" s="80" t="s">
        <v>1262</v>
      </c>
      <c r="E12" s="80" t="n">
        <v>1</v>
      </c>
      <c r="F12" s="49" t="s">
        <v>19</v>
      </c>
      <c r="G12" s="82" t="n">
        <v>114307.59</v>
      </c>
      <c r="H12" s="86" t="s">
        <v>363</v>
      </c>
      <c r="I12" s="10" t="s">
        <v>183</v>
      </c>
      <c r="J12" s="28"/>
    </row>
    <row r="13" customFormat="false" ht="15" hidden="false" customHeight="false" outlineLevel="0" collapsed="false">
      <c r="A13" s="14" t="n">
        <f aca="false">+A12+1</f>
        <v>8</v>
      </c>
      <c r="B13" s="80" t="s">
        <v>1263</v>
      </c>
      <c r="C13" s="81" t="n">
        <v>41515</v>
      </c>
      <c r="D13" s="80" t="s">
        <v>1264</v>
      </c>
      <c r="E13" s="80" t="n">
        <v>1</v>
      </c>
      <c r="F13" s="49" t="s">
        <v>19</v>
      </c>
      <c r="G13" s="82" t="n">
        <v>114307.59</v>
      </c>
      <c r="H13" s="86" t="s">
        <v>363</v>
      </c>
      <c r="I13" s="10" t="s">
        <v>296</v>
      </c>
      <c r="J13" s="28"/>
    </row>
    <row r="14" customFormat="false" ht="15" hidden="false" customHeight="false" outlineLevel="0" collapsed="false">
      <c r="A14" s="14" t="n">
        <f aca="false">+A13+1</f>
        <v>9</v>
      </c>
      <c r="B14" s="80" t="s">
        <v>1265</v>
      </c>
      <c r="C14" s="81" t="n">
        <v>41487</v>
      </c>
      <c r="D14" s="80" t="s">
        <v>1266</v>
      </c>
      <c r="E14" s="80" t="n">
        <v>1</v>
      </c>
      <c r="F14" s="49" t="s">
        <v>19</v>
      </c>
      <c r="G14" s="82" t="n">
        <v>117868.14</v>
      </c>
      <c r="H14" s="86" t="s">
        <v>538</v>
      </c>
      <c r="I14" s="10" t="s">
        <v>193</v>
      </c>
      <c r="J14" s="28"/>
    </row>
    <row r="15" customFormat="false" ht="15" hidden="false" customHeight="false" outlineLevel="0" collapsed="false">
      <c r="A15" s="14" t="n">
        <f aca="false">+A14+1</f>
        <v>10</v>
      </c>
      <c r="B15" s="80" t="s">
        <v>1267</v>
      </c>
      <c r="C15" s="81" t="n">
        <v>41492</v>
      </c>
      <c r="D15" s="80" t="s">
        <v>1268</v>
      </c>
      <c r="E15" s="80" t="n">
        <v>1</v>
      </c>
      <c r="F15" s="49" t="s">
        <v>19</v>
      </c>
      <c r="G15" s="82" t="n">
        <v>117868.14</v>
      </c>
      <c r="H15" s="86" t="s">
        <v>538</v>
      </c>
      <c r="I15" s="10" t="s">
        <v>40</v>
      </c>
      <c r="J15" s="28"/>
    </row>
    <row r="16" customFormat="false" ht="15" hidden="false" customHeight="false" outlineLevel="0" collapsed="false">
      <c r="A16" s="14" t="n">
        <f aca="false">+A15+1</f>
        <v>11</v>
      </c>
      <c r="B16" s="80" t="s">
        <v>1269</v>
      </c>
      <c r="C16" s="81" t="n">
        <v>41493</v>
      </c>
      <c r="D16" s="80" t="s">
        <v>1270</v>
      </c>
      <c r="E16" s="80" t="n">
        <v>1</v>
      </c>
      <c r="F16" s="49" t="s">
        <v>19</v>
      </c>
      <c r="G16" s="82" t="n">
        <v>117868.14</v>
      </c>
      <c r="H16" s="86" t="s">
        <v>538</v>
      </c>
      <c r="I16" s="10" t="s">
        <v>156</v>
      </c>
      <c r="J16" s="28"/>
    </row>
    <row r="17" customFormat="false" ht="15" hidden="false" customHeight="false" outlineLevel="0" collapsed="false">
      <c r="A17" s="14" t="n">
        <f aca="false">+A16+1</f>
        <v>12</v>
      </c>
      <c r="B17" s="80" t="s">
        <v>1271</v>
      </c>
      <c r="C17" s="81" t="n">
        <v>41493</v>
      </c>
      <c r="D17" s="80" t="s">
        <v>1272</v>
      </c>
      <c r="E17" s="80" t="n">
        <v>1</v>
      </c>
      <c r="F17" s="49" t="s">
        <v>19</v>
      </c>
      <c r="G17" s="82" t="n">
        <v>117868.14</v>
      </c>
      <c r="H17" s="86" t="s">
        <v>538</v>
      </c>
      <c r="I17" s="10" t="s">
        <v>86</v>
      </c>
      <c r="J17" s="28"/>
    </row>
    <row r="18" customFormat="false" ht="15" hidden="false" customHeight="false" outlineLevel="0" collapsed="false">
      <c r="A18" s="14" t="n">
        <f aca="false">+A17+1</f>
        <v>13</v>
      </c>
      <c r="B18" s="80" t="s">
        <v>1273</v>
      </c>
      <c r="C18" s="81" t="n">
        <v>41508</v>
      </c>
      <c r="D18" s="80" t="s">
        <v>1274</v>
      </c>
      <c r="E18" s="80" t="n">
        <v>1</v>
      </c>
      <c r="F18" s="49" t="s">
        <v>19</v>
      </c>
      <c r="G18" s="82" t="n">
        <v>117868.14</v>
      </c>
      <c r="H18" s="86" t="s">
        <v>538</v>
      </c>
      <c r="I18" s="10"/>
      <c r="J18" s="28"/>
    </row>
    <row r="19" customFormat="false" ht="15" hidden="false" customHeight="false" outlineLevel="0" collapsed="false">
      <c r="A19" s="14" t="n">
        <f aca="false">+A18+1</f>
        <v>14</v>
      </c>
      <c r="B19" s="80" t="s">
        <v>1275</v>
      </c>
      <c r="C19" s="81" t="n">
        <v>41508</v>
      </c>
      <c r="D19" s="80" t="s">
        <v>1276</v>
      </c>
      <c r="E19" s="80" t="n">
        <v>1</v>
      </c>
      <c r="F19" s="49" t="s">
        <v>19</v>
      </c>
      <c r="G19" s="82" t="n">
        <v>117868.14</v>
      </c>
      <c r="H19" s="86" t="s">
        <v>538</v>
      </c>
      <c r="I19" s="10" t="s">
        <v>64</v>
      </c>
      <c r="J19" s="28"/>
    </row>
    <row r="20" customFormat="false" ht="15" hidden="false" customHeight="false" outlineLevel="0" collapsed="false">
      <c r="A20" s="14" t="n">
        <f aca="false">+A19+1</f>
        <v>15</v>
      </c>
      <c r="B20" s="80" t="s">
        <v>1277</v>
      </c>
      <c r="C20" s="81" t="n">
        <v>41508</v>
      </c>
      <c r="D20" s="80" t="s">
        <v>1278</v>
      </c>
      <c r="E20" s="80" t="n">
        <v>1</v>
      </c>
      <c r="F20" s="49" t="s">
        <v>19</v>
      </c>
      <c r="G20" s="82" t="n">
        <v>117868.14</v>
      </c>
      <c r="H20" s="86" t="s">
        <v>538</v>
      </c>
      <c r="I20" s="10" t="s">
        <v>212</v>
      </c>
      <c r="J20" s="28"/>
    </row>
    <row r="21" customFormat="false" ht="15" hidden="false" customHeight="false" outlineLevel="0" collapsed="false">
      <c r="A21" s="14" t="n">
        <f aca="false">+A20+1</f>
        <v>16</v>
      </c>
      <c r="B21" s="80" t="s">
        <v>1279</v>
      </c>
      <c r="C21" s="81" t="n">
        <v>41515</v>
      </c>
      <c r="D21" s="80" t="s">
        <v>1280</v>
      </c>
      <c r="E21" s="80" t="n">
        <v>1</v>
      </c>
      <c r="F21" s="49" t="s">
        <v>19</v>
      </c>
      <c r="G21" s="82" t="n">
        <v>117868.14</v>
      </c>
      <c r="H21" s="86" t="s">
        <v>538</v>
      </c>
      <c r="I21" s="10" t="s">
        <v>43</v>
      </c>
      <c r="J21" s="28"/>
    </row>
    <row r="22" customFormat="false" ht="15" hidden="false" customHeight="false" outlineLevel="0" collapsed="false">
      <c r="A22" s="14" t="n">
        <f aca="false">+A21+1</f>
        <v>17</v>
      </c>
      <c r="B22" s="80" t="s">
        <v>1281</v>
      </c>
      <c r="C22" s="81" t="n">
        <v>41515</v>
      </c>
      <c r="D22" s="80" t="s">
        <v>1282</v>
      </c>
      <c r="E22" s="80" t="n">
        <v>1</v>
      </c>
      <c r="F22" s="49" t="s">
        <v>19</v>
      </c>
      <c r="G22" s="82" t="n">
        <v>117868.14</v>
      </c>
      <c r="H22" s="86" t="s">
        <v>538</v>
      </c>
      <c r="I22" s="10" t="s">
        <v>426</v>
      </c>
      <c r="J22" s="28"/>
    </row>
    <row r="23" customFormat="false" ht="15" hidden="false" customHeight="false" outlineLevel="0" collapsed="false">
      <c r="A23" s="14" t="n">
        <f aca="false">+A22+1</f>
        <v>18</v>
      </c>
      <c r="B23" s="86" t="s">
        <v>414</v>
      </c>
      <c r="C23" s="50" t="n">
        <v>41201</v>
      </c>
      <c r="D23" s="16" t="s">
        <v>415</v>
      </c>
      <c r="E23" s="86" t="n">
        <v>1</v>
      </c>
      <c r="F23" s="86" t="s">
        <v>19</v>
      </c>
      <c r="G23" s="82" t="n">
        <v>123671.24</v>
      </c>
      <c r="H23" s="80" t="s">
        <v>409</v>
      </c>
      <c r="I23" s="10" t="s">
        <v>7</v>
      </c>
      <c r="J23" s="28"/>
    </row>
    <row r="24" customFormat="false" ht="15" hidden="false" customHeight="false" outlineLevel="0" collapsed="false">
      <c r="A24" s="14" t="n">
        <f aca="false">+A23+1</f>
        <v>19</v>
      </c>
      <c r="B24" s="86" t="s">
        <v>470</v>
      </c>
      <c r="C24" s="50" t="n">
        <v>41263</v>
      </c>
      <c r="D24" s="16" t="s">
        <v>471</v>
      </c>
      <c r="E24" s="86" t="n">
        <v>1</v>
      </c>
      <c r="F24" s="49" t="s">
        <v>19</v>
      </c>
      <c r="G24" s="82" t="n">
        <v>126890.35</v>
      </c>
      <c r="H24" s="80" t="s">
        <v>409</v>
      </c>
      <c r="I24" s="10" t="s">
        <v>213</v>
      </c>
      <c r="J24" s="28"/>
    </row>
    <row r="25" customFormat="false" ht="15" hidden="false" customHeight="false" outlineLevel="0" collapsed="false">
      <c r="A25" s="14" t="n">
        <f aca="false">+A24+1</f>
        <v>20</v>
      </c>
      <c r="B25" s="86" t="s">
        <v>964</v>
      </c>
      <c r="C25" s="50" t="n">
        <v>41348</v>
      </c>
      <c r="D25" s="16" t="s">
        <v>965</v>
      </c>
      <c r="E25" s="86" t="n">
        <v>1</v>
      </c>
      <c r="F25" s="49" t="s">
        <v>19</v>
      </c>
      <c r="G25" s="82" t="n">
        <v>127580.87</v>
      </c>
      <c r="H25" s="80" t="s">
        <v>409</v>
      </c>
      <c r="I25" s="10" t="s">
        <v>44</v>
      </c>
      <c r="J25" s="28"/>
    </row>
    <row r="26" customFormat="false" ht="15" hidden="false" customHeight="false" outlineLevel="0" collapsed="false">
      <c r="A26" s="14" t="n">
        <f aca="false">+A25+1</f>
        <v>21</v>
      </c>
      <c r="B26" s="86" t="s">
        <v>1068</v>
      </c>
      <c r="C26" s="50" t="n">
        <v>41370</v>
      </c>
      <c r="D26" s="16" t="s">
        <v>1069</v>
      </c>
      <c r="E26" s="86" t="n">
        <v>1</v>
      </c>
      <c r="F26" s="49" t="s">
        <v>19</v>
      </c>
      <c r="G26" s="82" t="n">
        <v>127580.87</v>
      </c>
      <c r="H26" s="80" t="s">
        <v>409</v>
      </c>
      <c r="I26" s="10" t="s">
        <v>104</v>
      </c>
      <c r="J26" s="28"/>
    </row>
    <row r="27" customFormat="false" ht="15" hidden="false" customHeight="false" outlineLevel="0" collapsed="false">
      <c r="A27" s="14" t="n">
        <f aca="false">+A26+1</f>
        <v>22</v>
      </c>
      <c r="B27" s="86" t="s">
        <v>1070</v>
      </c>
      <c r="C27" s="50" t="n">
        <v>41370</v>
      </c>
      <c r="D27" s="16" t="s">
        <v>1071</v>
      </c>
      <c r="E27" s="86" t="n">
        <v>1</v>
      </c>
      <c r="F27" s="49" t="s">
        <v>19</v>
      </c>
      <c r="G27" s="82" t="n">
        <v>127580.87</v>
      </c>
      <c r="H27" s="80" t="s">
        <v>409</v>
      </c>
      <c r="I27" s="10" t="s">
        <v>153</v>
      </c>
      <c r="J27" s="28"/>
    </row>
    <row r="28" customFormat="false" ht="15" hidden="false" customHeight="false" outlineLevel="0" collapsed="false">
      <c r="A28" s="14" t="n">
        <f aca="false">+A27+1</f>
        <v>23</v>
      </c>
      <c r="B28" s="86" t="s">
        <v>1072</v>
      </c>
      <c r="C28" s="50" t="n">
        <v>41370</v>
      </c>
      <c r="D28" s="16" t="s">
        <v>1073</v>
      </c>
      <c r="E28" s="86" t="n">
        <v>1</v>
      </c>
      <c r="F28" s="49" t="s">
        <v>19</v>
      </c>
      <c r="G28" s="82" t="n">
        <v>127580.87</v>
      </c>
      <c r="H28" s="80" t="s">
        <v>409</v>
      </c>
      <c r="I28" s="10"/>
      <c r="J28" s="28"/>
    </row>
    <row r="29" customFormat="false" ht="15" hidden="false" customHeight="false" outlineLevel="0" collapsed="false">
      <c r="A29" s="14" t="n">
        <f aca="false">+A28+1</f>
        <v>24</v>
      </c>
      <c r="B29" s="80" t="s">
        <v>1283</v>
      </c>
      <c r="C29" s="81" t="n">
        <v>41515</v>
      </c>
      <c r="D29" s="80" t="s">
        <v>1284</v>
      </c>
      <c r="E29" s="80" t="n">
        <v>1</v>
      </c>
      <c r="F29" s="49" t="s">
        <v>19</v>
      </c>
      <c r="G29" s="82" t="n">
        <v>128117.94</v>
      </c>
      <c r="H29" s="86" t="s">
        <v>1246</v>
      </c>
      <c r="I29" s="10"/>
      <c r="J29" s="28"/>
    </row>
    <row r="30" customFormat="false" ht="15" hidden="false" customHeight="false" outlineLevel="0" collapsed="false">
      <c r="A30" s="14" t="n">
        <f aca="false">+A29+1</f>
        <v>25</v>
      </c>
      <c r="B30" s="80" t="s">
        <v>1285</v>
      </c>
      <c r="C30" s="81" t="n">
        <v>41515</v>
      </c>
      <c r="D30" s="80" t="s">
        <v>1286</v>
      </c>
      <c r="E30" s="80" t="n">
        <v>1</v>
      </c>
      <c r="F30" s="49" t="s">
        <v>19</v>
      </c>
      <c r="G30" s="82" t="n">
        <v>128117.94</v>
      </c>
      <c r="H30" s="86" t="s">
        <v>1246</v>
      </c>
      <c r="I30" s="10" t="s">
        <v>243</v>
      </c>
      <c r="J30" s="28"/>
    </row>
    <row r="31" customFormat="false" ht="15" hidden="false" customHeight="false" outlineLevel="0" collapsed="false">
      <c r="A31" s="14" t="n">
        <f aca="false">+A30+1</f>
        <v>26</v>
      </c>
      <c r="B31" s="80" t="s">
        <v>1287</v>
      </c>
      <c r="C31" s="81" t="n">
        <v>41515</v>
      </c>
      <c r="D31" s="80" t="s">
        <v>1288</v>
      </c>
      <c r="E31" s="80" t="n">
        <v>1</v>
      </c>
      <c r="F31" s="49" t="s">
        <v>19</v>
      </c>
      <c r="G31" s="82" t="n">
        <v>128117.94</v>
      </c>
      <c r="H31" s="86" t="s">
        <v>1246</v>
      </c>
      <c r="I31" s="10"/>
      <c r="J31" s="28"/>
    </row>
    <row r="32" customFormat="false" ht="15" hidden="false" customHeight="false" outlineLevel="0" collapsed="false">
      <c r="A32" s="14" t="n">
        <f aca="false">+A31+1</f>
        <v>27</v>
      </c>
      <c r="B32" s="80" t="s">
        <v>1289</v>
      </c>
      <c r="C32" s="81" t="n">
        <v>41515</v>
      </c>
      <c r="D32" s="80" t="s">
        <v>1290</v>
      </c>
      <c r="E32" s="80" t="n">
        <v>1</v>
      </c>
      <c r="F32" s="49" t="s">
        <v>19</v>
      </c>
      <c r="G32" s="82" t="n">
        <v>128117.94</v>
      </c>
      <c r="H32" s="86" t="s">
        <v>1246</v>
      </c>
      <c r="I32" s="10"/>
      <c r="J32" s="28"/>
    </row>
    <row r="33" customFormat="false" ht="15" hidden="false" customHeight="false" outlineLevel="0" collapsed="false">
      <c r="A33" s="14" t="n">
        <f aca="false">+A32+1</f>
        <v>28</v>
      </c>
      <c r="B33" s="80" t="s">
        <v>1159</v>
      </c>
      <c r="C33" s="81" t="n">
        <v>41475</v>
      </c>
      <c r="D33" s="80" t="s">
        <v>1160</v>
      </c>
      <c r="E33" s="80" t="n">
        <v>1</v>
      </c>
      <c r="F33" s="49" t="s">
        <v>19</v>
      </c>
      <c r="G33" s="82" t="n">
        <v>130281.93</v>
      </c>
      <c r="H33" s="86" t="s">
        <v>523</v>
      </c>
      <c r="I33" s="10"/>
      <c r="J33" s="28"/>
    </row>
    <row r="34" customFormat="false" ht="15" hidden="false" customHeight="false" outlineLevel="0" collapsed="false">
      <c r="A34" s="14" t="n">
        <f aca="false">+A33+1</f>
        <v>29</v>
      </c>
      <c r="B34" s="80" t="s">
        <v>1161</v>
      </c>
      <c r="C34" s="81" t="n">
        <v>41475</v>
      </c>
      <c r="D34" s="80" t="s">
        <v>1162</v>
      </c>
      <c r="E34" s="80" t="n">
        <v>1</v>
      </c>
      <c r="F34" s="49" t="s">
        <v>19</v>
      </c>
      <c r="G34" s="82" t="n">
        <v>130281.93</v>
      </c>
      <c r="H34" s="86" t="s">
        <v>523</v>
      </c>
      <c r="I34" s="10"/>
      <c r="J34" s="28"/>
    </row>
    <row r="35" customFormat="false" ht="15" hidden="false" customHeight="false" outlineLevel="0" collapsed="false">
      <c r="A35" s="14" t="n">
        <f aca="false">+A34+1</f>
        <v>30</v>
      </c>
      <c r="B35" s="80" t="s">
        <v>1163</v>
      </c>
      <c r="C35" s="81" t="n">
        <v>41475</v>
      </c>
      <c r="D35" s="80" t="s">
        <v>1164</v>
      </c>
      <c r="E35" s="80" t="n">
        <v>1</v>
      </c>
      <c r="F35" s="49" t="s">
        <v>19</v>
      </c>
      <c r="G35" s="82" t="n">
        <v>130281.93</v>
      </c>
      <c r="H35" s="86" t="s">
        <v>523</v>
      </c>
      <c r="I35" s="10"/>
      <c r="J35" s="28"/>
    </row>
    <row r="36" customFormat="false" ht="15" hidden="false" customHeight="false" outlineLevel="0" collapsed="false">
      <c r="A36" s="14" t="n">
        <f aca="false">+A35+1</f>
        <v>31</v>
      </c>
      <c r="B36" s="80" t="s">
        <v>1291</v>
      </c>
      <c r="C36" s="81" t="n">
        <v>41492</v>
      </c>
      <c r="D36" s="80" t="s">
        <v>1292</v>
      </c>
      <c r="E36" s="80" t="n">
        <v>1</v>
      </c>
      <c r="F36" s="49" t="s">
        <v>19</v>
      </c>
      <c r="G36" s="82" t="n">
        <v>130281.93</v>
      </c>
      <c r="H36" s="86" t="s">
        <v>523</v>
      </c>
      <c r="I36" s="10"/>
      <c r="J36" s="28"/>
    </row>
    <row r="37" customFormat="false" ht="15" hidden="false" customHeight="false" outlineLevel="0" collapsed="false">
      <c r="A37" s="14" t="n">
        <f aca="false">+A36+1</f>
        <v>32</v>
      </c>
      <c r="B37" s="80" t="s">
        <v>1293</v>
      </c>
      <c r="C37" s="81" t="n">
        <v>41493</v>
      </c>
      <c r="D37" s="80" t="s">
        <v>1294</v>
      </c>
      <c r="E37" s="80" t="n">
        <v>1</v>
      </c>
      <c r="F37" s="49" t="s">
        <v>19</v>
      </c>
      <c r="G37" s="82" t="n">
        <v>130281.93</v>
      </c>
      <c r="H37" s="86" t="s">
        <v>523</v>
      </c>
      <c r="I37" s="10"/>
      <c r="J37" s="28"/>
    </row>
    <row r="38" customFormat="false" ht="15" hidden="false" customHeight="false" outlineLevel="0" collapsed="false">
      <c r="A38" s="14" t="n">
        <f aca="false">+A37+1</f>
        <v>33</v>
      </c>
      <c r="B38" s="80" t="s">
        <v>1295</v>
      </c>
      <c r="C38" s="81" t="n">
        <v>41495</v>
      </c>
      <c r="D38" s="80" t="s">
        <v>1296</v>
      </c>
      <c r="E38" s="80" t="n">
        <v>1</v>
      </c>
      <c r="F38" s="49" t="s">
        <v>19</v>
      </c>
      <c r="G38" s="82" t="n">
        <v>130281.93</v>
      </c>
      <c r="H38" s="86" t="s">
        <v>523</v>
      </c>
      <c r="I38" s="10"/>
      <c r="J38" s="28"/>
    </row>
    <row r="39" customFormat="false" ht="15.75" hidden="false" customHeight="true" outlineLevel="0" collapsed="false">
      <c r="A39" s="14" t="n">
        <f aca="false">+A38+1</f>
        <v>34</v>
      </c>
      <c r="B39" s="80" t="s">
        <v>1297</v>
      </c>
      <c r="C39" s="81" t="n">
        <v>41496</v>
      </c>
      <c r="D39" s="80" t="s">
        <v>1298</v>
      </c>
      <c r="E39" s="80" t="n">
        <v>1</v>
      </c>
      <c r="F39" s="49" t="s">
        <v>19</v>
      </c>
      <c r="G39" s="82" t="n">
        <v>130281.93</v>
      </c>
      <c r="H39" s="86" t="s">
        <v>523</v>
      </c>
      <c r="I39" s="10" t="s">
        <v>240</v>
      </c>
      <c r="J39" s="28"/>
    </row>
    <row r="40" customFormat="false" ht="15" hidden="false" customHeight="false" outlineLevel="0" collapsed="false">
      <c r="A40" s="14" t="n">
        <f aca="false">+A39+1</f>
        <v>35</v>
      </c>
      <c r="B40" s="80" t="s">
        <v>1299</v>
      </c>
      <c r="C40" s="81" t="n">
        <v>41499</v>
      </c>
      <c r="D40" s="80" t="s">
        <v>1300</v>
      </c>
      <c r="E40" s="80" t="n">
        <v>1</v>
      </c>
      <c r="F40" s="49" t="s">
        <v>19</v>
      </c>
      <c r="G40" s="82" t="n">
        <v>130281.93</v>
      </c>
      <c r="H40" s="86" t="s">
        <v>523</v>
      </c>
      <c r="I40" s="10"/>
      <c r="J40" s="28"/>
    </row>
    <row r="41" customFormat="false" ht="15" hidden="false" customHeight="false" outlineLevel="0" collapsed="false">
      <c r="A41" s="14" t="n">
        <f aca="false">+A40+1</f>
        <v>36</v>
      </c>
      <c r="B41" s="80" t="s">
        <v>1301</v>
      </c>
      <c r="C41" s="81" t="n">
        <v>41500</v>
      </c>
      <c r="D41" s="80" t="s">
        <v>1302</v>
      </c>
      <c r="E41" s="80" t="n">
        <v>1</v>
      </c>
      <c r="F41" s="49" t="s">
        <v>19</v>
      </c>
      <c r="G41" s="82" t="n">
        <v>130281.93</v>
      </c>
      <c r="H41" s="86" t="s">
        <v>523</v>
      </c>
      <c r="I41" s="10" t="s">
        <v>157</v>
      </c>
      <c r="J41" s="28"/>
    </row>
    <row r="42" customFormat="false" ht="15" hidden="false" customHeight="false" outlineLevel="0" collapsed="false">
      <c r="A42" s="14" t="n">
        <f aca="false">+A41+1</f>
        <v>37</v>
      </c>
      <c r="B42" s="80" t="s">
        <v>1303</v>
      </c>
      <c r="C42" s="81" t="n">
        <v>41517</v>
      </c>
      <c r="D42" s="80" t="s">
        <v>1304</v>
      </c>
      <c r="E42" s="80" t="n">
        <v>1</v>
      </c>
      <c r="F42" s="49" t="s">
        <v>19</v>
      </c>
      <c r="G42" s="82" t="n">
        <v>130281.93</v>
      </c>
      <c r="H42" s="86" t="s">
        <v>523</v>
      </c>
      <c r="I42" s="10" t="s">
        <v>279</v>
      </c>
      <c r="J42" s="28"/>
    </row>
    <row r="43" customFormat="false" ht="15" hidden="false" customHeight="false" outlineLevel="0" collapsed="false">
      <c r="A43" s="14" t="n">
        <f aca="false">+A42+1</f>
        <v>38</v>
      </c>
      <c r="B43" s="80" t="s">
        <v>1305</v>
      </c>
      <c r="C43" s="81" t="n">
        <v>41492</v>
      </c>
      <c r="D43" s="80" t="s">
        <v>1306</v>
      </c>
      <c r="E43" s="80" t="n">
        <v>1</v>
      </c>
      <c r="F43" s="49" t="s">
        <v>19</v>
      </c>
      <c r="G43" s="82" t="n">
        <v>130281.93</v>
      </c>
      <c r="H43" s="86" t="s">
        <v>523</v>
      </c>
      <c r="I43" s="10" t="s">
        <v>220</v>
      </c>
      <c r="J43" s="28"/>
    </row>
    <row r="44" customFormat="false" ht="15" hidden="false" customHeight="false" outlineLevel="0" collapsed="false">
      <c r="A44" s="14" t="n">
        <f aca="false">+A43+1</f>
        <v>39</v>
      </c>
      <c r="B44" s="80" t="s">
        <v>1185</v>
      </c>
      <c r="C44" s="81" t="n">
        <v>41464</v>
      </c>
      <c r="D44" s="80" t="s">
        <v>1186</v>
      </c>
      <c r="E44" s="80" t="n">
        <v>1</v>
      </c>
      <c r="F44" s="49" t="s">
        <v>19</v>
      </c>
      <c r="G44" s="82" t="n">
        <v>132134.22</v>
      </c>
      <c r="H44" s="86" t="s">
        <v>1187</v>
      </c>
      <c r="I44" s="10" t="s">
        <v>105</v>
      </c>
      <c r="J44" s="28"/>
    </row>
    <row r="45" customFormat="false" ht="15" hidden="false" customHeight="false" outlineLevel="0" collapsed="false">
      <c r="A45" s="14" t="n">
        <f aca="false">+A44+1</f>
        <v>40</v>
      </c>
      <c r="B45" s="80" t="s">
        <v>1188</v>
      </c>
      <c r="C45" s="81" t="n">
        <v>41475</v>
      </c>
      <c r="D45" s="80" t="s">
        <v>1189</v>
      </c>
      <c r="E45" s="80" t="n">
        <v>1</v>
      </c>
      <c r="F45" s="49" t="s">
        <v>19</v>
      </c>
      <c r="G45" s="82" t="n">
        <v>132609.52</v>
      </c>
      <c r="H45" s="86" t="s">
        <v>1187</v>
      </c>
      <c r="I45" s="10"/>
      <c r="J45" s="28"/>
    </row>
    <row r="46" customFormat="false" ht="15" hidden="false" customHeight="false" outlineLevel="0" collapsed="false">
      <c r="A46" s="14" t="n">
        <f aca="false">+A45+1</f>
        <v>41</v>
      </c>
      <c r="B46" s="80" t="s">
        <v>1194</v>
      </c>
      <c r="C46" s="81" t="n">
        <v>41486</v>
      </c>
      <c r="D46" s="80" t="s">
        <v>1195</v>
      </c>
      <c r="E46" s="80" t="n">
        <v>1</v>
      </c>
      <c r="F46" s="49" t="s">
        <v>19</v>
      </c>
      <c r="G46" s="82" t="n">
        <v>132609.52</v>
      </c>
      <c r="H46" s="86" t="s">
        <v>1187</v>
      </c>
      <c r="I46" s="10"/>
      <c r="J46" s="28"/>
    </row>
    <row r="47" customFormat="false" ht="15" hidden="false" customHeight="false" outlineLevel="0" collapsed="false">
      <c r="A47" s="14" t="n">
        <f aca="false">+A46+1</f>
        <v>42</v>
      </c>
      <c r="B47" s="80" t="s">
        <v>1307</v>
      </c>
      <c r="C47" s="81" t="n">
        <v>41494</v>
      </c>
      <c r="D47" s="80" t="s">
        <v>1308</v>
      </c>
      <c r="E47" s="80" t="n">
        <v>1</v>
      </c>
      <c r="F47" s="49" t="s">
        <v>19</v>
      </c>
      <c r="G47" s="82" t="n">
        <v>132609.52</v>
      </c>
      <c r="H47" s="86" t="s">
        <v>1187</v>
      </c>
      <c r="I47" s="10"/>
      <c r="J47" s="28"/>
    </row>
    <row r="48" customFormat="false" ht="15" hidden="false" customHeight="false" outlineLevel="0" collapsed="false">
      <c r="A48" s="14" t="n">
        <f aca="false">+A47+1</f>
        <v>43</v>
      </c>
      <c r="B48" s="80" t="s">
        <v>1309</v>
      </c>
      <c r="C48" s="81" t="n">
        <v>41515</v>
      </c>
      <c r="D48" s="80" t="s">
        <v>1310</v>
      </c>
      <c r="E48" s="80" t="n">
        <v>1</v>
      </c>
      <c r="F48" s="49" t="s">
        <v>19</v>
      </c>
      <c r="G48" s="82" t="n">
        <v>132609.52</v>
      </c>
      <c r="H48" s="86" t="s">
        <v>1187</v>
      </c>
      <c r="I48" s="10"/>
      <c r="J48" s="28"/>
    </row>
    <row r="49" customFormat="false" ht="15" hidden="false" customHeight="false" outlineLevel="0" collapsed="false">
      <c r="A49" s="14" t="n">
        <f aca="false">+A48+1</f>
        <v>44</v>
      </c>
      <c r="B49" s="80" t="s">
        <v>1311</v>
      </c>
      <c r="C49" s="81" t="n">
        <v>41513</v>
      </c>
      <c r="D49" s="80" t="s">
        <v>1312</v>
      </c>
      <c r="E49" s="80" t="n">
        <v>1</v>
      </c>
      <c r="F49" s="49" t="s">
        <v>19</v>
      </c>
      <c r="G49" s="82" t="n">
        <v>138816.42</v>
      </c>
      <c r="H49" s="86" t="s">
        <v>192</v>
      </c>
      <c r="I49" s="10"/>
      <c r="J49" s="28"/>
    </row>
    <row r="50" customFormat="false" ht="15" hidden="false" customHeight="false" outlineLevel="0" collapsed="false">
      <c r="A50" s="14" t="n">
        <f aca="false">+A49+1</f>
        <v>45</v>
      </c>
      <c r="B50" s="80" t="s">
        <v>1313</v>
      </c>
      <c r="C50" s="81" t="n">
        <v>41517</v>
      </c>
      <c r="D50" s="80" t="s">
        <v>1314</v>
      </c>
      <c r="E50" s="80" t="n">
        <v>1</v>
      </c>
      <c r="F50" s="49" t="s">
        <v>19</v>
      </c>
      <c r="G50" s="82" t="n">
        <v>138816.42</v>
      </c>
      <c r="H50" s="86" t="s">
        <v>192</v>
      </c>
      <c r="I50" s="10"/>
      <c r="J50" s="28"/>
    </row>
    <row r="51" customFormat="false" ht="15" hidden="false" customHeight="false" outlineLevel="0" collapsed="false">
      <c r="A51" s="14" t="n">
        <f aca="false">+A50+1</f>
        <v>46</v>
      </c>
      <c r="B51" s="80" t="s">
        <v>1315</v>
      </c>
      <c r="C51" s="81" t="n">
        <v>41500</v>
      </c>
      <c r="D51" s="80" t="s">
        <v>1316</v>
      </c>
      <c r="E51" s="80" t="n">
        <v>1</v>
      </c>
      <c r="F51" s="49" t="s">
        <v>19</v>
      </c>
      <c r="G51" s="82" t="n">
        <v>139166.21</v>
      </c>
      <c r="H51" s="86" t="s">
        <v>968</v>
      </c>
      <c r="I51" s="10"/>
      <c r="J51" s="28"/>
    </row>
    <row r="52" customFormat="false" ht="15" hidden="false" customHeight="false" outlineLevel="0" collapsed="false">
      <c r="A52" s="14" t="n">
        <f aca="false">+A51+1</f>
        <v>47</v>
      </c>
      <c r="B52" s="80" t="s">
        <v>1317</v>
      </c>
      <c r="C52" s="81" t="n">
        <v>41508</v>
      </c>
      <c r="D52" s="80" t="s">
        <v>1318</v>
      </c>
      <c r="E52" s="80" t="n">
        <v>1</v>
      </c>
      <c r="F52" s="49" t="s">
        <v>19</v>
      </c>
      <c r="G52" s="82" t="n">
        <v>142695.52</v>
      </c>
      <c r="H52" s="86" t="s">
        <v>968</v>
      </c>
      <c r="I52" s="10"/>
      <c r="J52" s="28"/>
    </row>
    <row r="53" customFormat="false" ht="15" hidden="false" customHeight="false" outlineLevel="0" collapsed="false">
      <c r="A53" s="14" t="n">
        <f aca="false">+A52+1</f>
        <v>48</v>
      </c>
      <c r="B53" s="80" t="s">
        <v>1319</v>
      </c>
      <c r="C53" s="81" t="n">
        <v>41517</v>
      </c>
      <c r="D53" s="80" t="s">
        <v>1320</v>
      </c>
      <c r="E53" s="80" t="n">
        <v>1</v>
      </c>
      <c r="F53" s="49" t="s">
        <v>19</v>
      </c>
      <c r="G53" s="82" t="n">
        <v>142695.52</v>
      </c>
      <c r="H53" s="86" t="s">
        <v>968</v>
      </c>
      <c r="I53" s="10" t="s">
        <v>209</v>
      </c>
      <c r="J53" s="28"/>
    </row>
    <row r="54" customFormat="false" ht="15" hidden="false" customHeight="false" outlineLevel="0" collapsed="false">
      <c r="A54" s="14" t="n">
        <f aca="false">+A53+1</f>
        <v>49</v>
      </c>
      <c r="B54" s="86" t="s">
        <v>1010</v>
      </c>
      <c r="C54" s="50" t="n">
        <v>41417</v>
      </c>
      <c r="D54" s="16" t="s">
        <v>1080</v>
      </c>
      <c r="E54" s="86" t="n">
        <v>1</v>
      </c>
      <c r="F54" s="49" t="s">
        <v>19</v>
      </c>
      <c r="G54" s="82" t="n">
        <v>146071.39</v>
      </c>
      <c r="H54" s="49" t="s">
        <v>971</v>
      </c>
      <c r="I54" s="10"/>
      <c r="J54" s="28"/>
    </row>
    <row r="55" customFormat="false" ht="15" hidden="false" customHeight="false" outlineLevel="0" collapsed="false">
      <c r="A55" s="14" t="n">
        <f aca="false">+A54+1</f>
        <v>50</v>
      </c>
      <c r="B55" s="80" t="s">
        <v>1177</v>
      </c>
      <c r="C55" s="81" t="n">
        <v>41474</v>
      </c>
      <c r="D55" s="80" t="s">
        <v>1178</v>
      </c>
      <c r="E55" s="80" t="n">
        <v>1</v>
      </c>
      <c r="F55" s="49" t="s">
        <v>19</v>
      </c>
      <c r="G55" s="82" t="n">
        <v>149600.7</v>
      </c>
      <c r="H55" s="86" t="s">
        <v>971</v>
      </c>
      <c r="I55" s="10"/>
      <c r="J55" s="28"/>
    </row>
    <row r="56" customFormat="false" ht="15" hidden="false" customHeight="false" outlineLevel="0" collapsed="false">
      <c r="A56" s="14" t="n">
        <f aca="false">+A55+1</f>
        <v>51</v>
      </c>
      <c r="B56" s="80" t="s">
        <v>1179</v>
      </c>
      <c r="C56" s="81" t="n">
        <v>41475</v>
      </c>
      <c r="D56" s="80" t="s">
        <v>1180</v>
      </c>
      <c r="E56" s="80" t="n">
        <v>1</v>
      </c>
      <c r="F56" s="49" t="s">
        <v>19</v>
      </c>
      <c r="G56" s="82" t="n">
        <v>149600.7</v>
      </c>
      <c r="H56" s="86" t="s">
        <v>971</v>
      </c>
      <c r="I56" s="10"/>
      <c r="J56" s="28"/>
    </row>
    <row r="57" customFormat="false" ht="15" hidden="false" customHeight="false" outlineLevel="0" collapsed="false">
      <c r="A57" s="14" t="n">
        <f aca="false">+A56+1</f>
        <v>52</v>
      </c>
      <c r="B57" s="80" t="s">
        <v>1321</v>
      </c>
      <c r="C57" s="81" t="n">
        <v>41492</v>
      </c>
      <c r="D57" s="80" t="s">
        <v>1322</v>
      </c>
      <c r="E57" s="80" t="n">
        <v>1</v>
      </c>
      <c r="F57" s="49" t="s">
        <v>19</v>
      </c>
      <c r="G57" s="82" t="n">
        <v>149600.7</v>
      </c>
      <c r="H57" s="86" t="s">
        <v>971</v>
      </c>
      <c r="I57" s="10"/>
      <c r="J57" s="28"/>
    </row>
    <row r="58" customFormat="false" ht="15" hidden="false" customHeight="false" outlineLevel="0" collapsed="false">
      <c r="A58" s="14" t="n">
        <f aca="false">+A57+1</f>
        <v>53</v>
      </c>
      <c r="B58" s="80" t="s">
        <v>1323</v>
      </c>
      <c r="C58" s="81" t="n">
        <v>41515</v>
      </c>
      <c r="D58" s="80" t="s">
        <v>1324</v>
      </c>
      <c r="E58" s="80" t="n">
        <v>1</v>
      </c>
      <c r="F58" s="49" t="s">
        <v>19</v>
      </c>
      <c r="G58" s="82" t="n">
        <v>149600.7</v>
      </c>
      <c r="H58" s="86" t="s">
        <v>971</v>
      </c>
      <c r="I58" s="10"/>
      <c r="J58" s="28"/>
    </row>
    <row r="59" customFormat="false" ht="15" hidden="false" customHeight="false" outlineLevel="0" collapsed="false">
      <c r="A59" s="14" t="n">
        <f aca="false">+A58+1</f>
        <v>54</v>
      </c>
      <c r="B59" s="86" t="s">
        <v>972</v>
      </c>
      <c r="C59" s="50" t="n">
        <v>41382</v>
      </c>
      <c r="D59" s="16" t="s">
        <v>973</v>
      </c>
      <c r="E59" s="86" t="n">
        <v>1</v>
      </c>
      <c r="F59" s="49" t="s">
        <v>19</v>
      </c>
      <c r="G59" s="82" t="n">
        <v>150182.13</v>
      </c>
      <c r="H59" s="49" t="s">
        <v>716</v>
      </c>
      <c r="I59" s="10"/>
      <c r="J59" s="28"/>
    </row>
    <row r="60" customFormat="false" ht="15" hidden="false" customHeight="false" outlineLevel="0" collapsed="false">
      <c r="A60" s="14" t="n">
        <f aca="false">+A59+1</f>
        <v>55</v>
      </c>
      <c r="B60" s="80" t="s">
        <v>1325</v>
      </c>
      <c r="C60" s="81" t="n">
        <v>41487</v>
      </c>
      <c r="D60" s="80" t="s">
        <v>1326</v>
      </c>
      <c r="E60" s="80" t="n">
        <v>1</v>
      </c>
      <c r="F60" s="49" t="s">
        <v>19</v>
      </c>
      <c r="G60" s="82" t="n">
        <v>155109.52</v>
      </c>
      <c r="H60" s="86" t="s">
        <v>820</v>
      </c>
      <c r="I60" s="10" t="s">
        <v>60</v>
      </c>
      <c r="J60" s="28"/>
    </row>
    <row r="61" customFormat="false" ht="15" hidden="false" customHeight="false" outlineLevel="0" collapsed="false">
      <c r="A61" s="14" t="n">
        <f aca="false">+A60+1</f>
        <v>56</v>
      </c>
      <c r="B61" s="80" t="s">
        <v>1327</v>
      </c>
      <c r="C61" s="81" t="n">
        <v>41491</v>
      </c>
      <c r="D61" s="80" t="s">
        <v>1082</v>
      </c>
      <c r="E61" s="80" t="n">
        <v>1</v>
      </c>
      <c r="F61" s="49" t="s">
        <v>19</v>
      </c>
      <c r="G61" s="82" t="n">
        <v>156812.77</v>
      </c>
      <c r="H61" s="86" t="s">
        <v>716</v>
      </c>
      <c r="I61" s="10"/>
      <c r="J61" s="28"/>
    </row>
    <row r="62" customFormat="false" ht="15" hidden="false" customHeight="false" outlineLevel="0" collapsed="false">
      <c r="A62" s="14" t="n">
        <f aca="false">+A61+1</f>
        <v>57</v>
      </c>
      <c r="B62" s="80" t="s">
        <v>1147</v>
      </c>
      <c r="C62" s="81" t="n">
        <v>41455</v>
      </c>
      <c r="D62" s="16" t="s">
        <v>1148</v>
      </c>
      <c r="E62" s="80" t="n">
        <v>1</v>
      </c>
      <c r="F62" s="49" t="s">
        <v>19</v>
      </c>
      <c r="G62" s="82" t="n">
        <v>159299.18</v>
      </c>
      <c r="H62" s="80" t="s">
        <v>820</v>
      </c>
      <c r="I62" s="10" t="s">
        <v>110</v>
      </c>
      <c r="J62" s="28"/>
    </row>
    <row r="63" customFormat="false" ht="15" hidden="false" customHeight="false" outlineLevel="0" collapsed="false">
      <c r="A63" s="14" t="n">
        <f aca="false">+A62+1</f>
        <v>58</v>
      </c>
      <c r="B63" s="80" t="s">
        <v>1181</v>
      </c>
      <c r="C63" s="81" t="n">
        <v>41474</v>
      </c>
      <c r="D63" s="80" t="s">
        <v>1182</v>
      </c>
      <c r="E63" s="80" t="n">
        <v>1</v>
      </c>
      <c r="F63" s="49" t="s">
        <v>19</v>
      </c>
      <c r="G63" s="82" t="n">
        <v>160307.8</v>
      </c>
      <c r="H63" s="86" t="s">
        <v>716</v>
      </c>
      <c r="I63" s="10"/>
      <c r="J63" s="28"/>
    </row>
    <row r="64" customFormat="false" ht="15" hidden="false" customHeight="false" outlineLevel="0" collapsed="false">
      <c r="A64" s="14" t="n">
        <f aca="false">+A63+1</f>
        <v>59</v>
      </c>
      <c r="B64" s="80" t="s">
        <v>1183</v>
      </c>
      <c r="C64" s="81" t="n">
        <v>41486</v>
      </c>
      <c r="D64" s="80" t="s">
        <v>1184</v>
      </c>
      <c r="E64" s="80" t="n">
        <v>1</v>
      </c>
      <c r="F64" s="49" t="s">
        <v>19</v>
      </c>
      <c r="G64" s="82" t="n">
        <v>160307.8</v>
      </c>
      <c r="H64" s="86" t="s">
        <v>716</v>
      </c>
      <c r="I64" s="10"/>
      <c r="J64" s="28"/>
    </row>
    <row r="65" customFormat="false" ht="15" hidden="false" customHeight="false" outlineLevel="0" collapsed="false">
      <c r="A65" s="14" t="n">
        <f aca="false">+A64+1</f>
        <v>60</v>
      </c>
      <c r="B65" s="80" t="s">
        <v>1328</v>
      </c>
      <c r="C65" s="81" t="n">
        <v>41487</v>
      </c>
      <c r="D65" s="80" t="s">
        <v>1329</v>
      </c>
      <c r="E65" s="80" t="n">
        <v>1</v>
      </c>
      <c r="F65" s="49" t="s">
        <v>19</v>
      </c>
      <c r="G65" s="82" t="n">
        <v>160307.8</v>
      </c>
      <c r="H65" s="86" t="s">
        <v>716</v>
      </c>
      <c r="I65" s="10"/>
      <c r="J65" s="28"/>
    </row>
    <row r="66" customFormat="false" ht="15" hidden="false" customHeight="false" outlineLevel="0" collapsed="false">
      <c r="A66" s="14" t="n">
        <f aca="false">+A65+1</f>
        <v>61</v>
      </c>
      <c r="B66" s="80" t="s">
        <v>1330</v>
      </c>
      <c r="C66" s="81" t="n">
        <v>41487</v>
      </c>
      <c r="D66" s="80" t="s">
        <v>1331</v>
      </c>
      <c r="E66" s="80" t="n">
        <v>1</v>
      </c>
      <c r="F66" s="49" t="s">
        <v>19</v>
      </c>
      <c r="G66" s="82" t="n">
        <v>160307.8</v>
      </c>
      <c r="H66" s="86" t="s">
        <v>716</v>
      </c>
      <c r="I66" s="10"/>
      <c r="J66" s="28"/>
    </row>
    <row r="67" customFormat="false" ht="15" hidden="false" customHeight="false" outlineLevel="0" collapsed="false">
      <c r="A67" s="14" t="n">
        <f aca="false">+A66+1</f>
        <v>62</v>
      </c>
      <c r="B67" s="80" t="s">
        <v>1332</v>
      </c>
      <c r="C67" s="81" t="n">
        <v>41499</v>
      </c>
      <c r="D67" s="80" t="s">
        <v>1333</v>
      </c>
      <c r="E67" s="80" t="n">
        <v>1</v>
      </c>
      <c r="F67" s="49" t="s">
        <v>19</v>
      </c>
      <c r="G67" s="82" t="n">
        <v>160307.8</v>
      </c>
      <c r="H67" s="86" t="s">
        <v>716</v>
      </c>
      <c r="I67" s="10"/>
      <c r="J67" s="28"/>
    </row>
    <row r="68" customFormat="false" ht="15" hidden="false" customHeight="false" outlineLevel="0" collapsed="false">
      <c r="A68" s="14" t="n">
        <f aca="false">+A67+1</f>
        <v>63</v>
      </c>
      <c r="B68" s="86" t="s">
        <v>1111</v>
      </c>
      <c r="C68" s="50" t="n">
        <v>41425</v>
      </c>
      <c r="D68" s="16" t="s">
        <v>1112</v>
      </c>
      <c r="E68" s="86" t="n">
        <v>1</v>
      </c>
      <c r="F68" s="49" t="s">
        <v>19</v>
      </c>
      <c r="G68" s="82" t="n">
        <v>183970.74</v>
      </c>
      <c r="H68" s="80" t="s">
        <v>1014</v>
      </c>
      <c r="I68" s="10" t="s">
        <v>295</v>
      </c>
      <c r="J68" s="28"/>
    </row>
    <row r="69" customFormat="false" ht="15" hidden="false" customHeight="false" outlineLevel="0" collapsed="false">
      <c r="A69" s="14" t="n">
        <f aca="false">+A68+1</f>
        <v>64</v>
      </c>
      <c r="B69" s="80" t="s">
        <v>1204</v>
      </c>
      <c r="C69" s="81" t="n">
        <v>41472</v>
      </c>
      <c r="D69" s="80" t="s">
        <v>1205</v>
      </c>
      <c r="E69" s="80" t="n">
        <v>1</v>
      </c>
      <c r="F69" s="49" t="s">
        <v>19</v>
      </c>
      <c r="G69" s="82" t="n">
        <v>194187.54</v>
      </c>
      <c r="H69" s="80" t="s">
        <v>1138</v>
      </c>
      <c r="I69" s="10" t="s">
        <v>111</v>
      </c>
      <c r="J69" s="28"/>
    </row>
    <row r="70" customFormat="false" ht="15" hidden="false" customHeight="false" outlineLevel="0" collapsed="false">
      <c r="A70" s="14" t="n">
        <f aca="false">+A69+1</f>
        <v>65</v>
      </c>
      <c r="B70" s="80" t="s">
        <v>1206</v>
      </c>
      <c r="C70" s="81" t="n">
        <v>41472</v>
      </c>
      <c r="D70" s="80" t="s">
        <v>1207</v>
      </c>
      <c r="E70" s="80" t="n">
        <v>1</v>
      </c>
      <c r="F70" s="49" t="s">
        <v>19</v>
      </c>
      <c r="G70" s="82" t="n">
        <v>194187.54</v>
      </c>
      <c r="H70" s="80" t="s">
        <v>1138</v>
      </c>
      <c r="I70" s="10" t="s">
        <v>116</v>
      </c>
      <c r="J70" s="28"/>
    </row>
    <row r="71" customFormat="false" ht="15" hidden="false" customHeight="false" outlineLevel="0" collapsed="false">
      <c r="A71" s="14" t="n">
        <f aca="false">+A70+1</f>
        <v>66</v>
      </c>
      <c r="B71" s="80" t="s">
        <v>1208</v>
      </c>
      <c r="C71" s="81" t="n">
        <v>41472</v>
      </c>
      <c r="D71" s="80" t="s">
        <v>1209</v>
      </c>
      <c r="E71" s="80" t="n">
        <v>1</v>
      </c>
      <c r="F71" s="49" t="s">
        <v>19</v>
      </c>
      <c r="G71" s="82" t="n">
        <v>194187.54</v>
      </c>
      <c r="H71" s="80" t="s">
        <v>1138</v>
      </c>
      <c r="I71" s="10" t="s">
        <v>119</v>
      </c>
      <c r="J71" s="28"/>
    </row>
    <row r="72" customFormat="false" ht="15" hidden="false" customHeight="false" outlineLevel="0" collapsed="false">
      <c r="A72" s="14" t="n">
        <f aca="false">+A71+1</f>
        <v>67</v>
      </c>
      <c r="B72" s="80" t="s">
        <v>1210</v>
      </c>
      <c r="C72" s="81" t="n">
        <v>41486</v>
      </c>
      <c r="D72" s="80" t="s">
        <v>1211</v>
      </c>
      <c r="E72" s="80" t="n">
        <v>1</v>
      </c>
      <c r="F72" s="49" t="s">
        <v>19</v>
      </c>
      <c r="G72" s="82" t="n">
        <v>194187.54</v>
      </c>
      <c r="H72" s="80" t="s">
        <v>1138</v>
      </c>
      <c r="I72" s="10" t="s">
        <v>287</v>
      </c>
      <c r="J72" s="28"/>
    </row>
    <row r="73" customFormat="false" ht="15" hidden="false" customHeight="false" outlineLevel="0" collapsed="false">
      <c r="A73" s="14" t="n">
        <f aca="false">+A72+1</f>
        <v>68</v>
      </c>
      <c r="B73" s="86" t="s">
        <v>580</v>
      </c>
      <c r="C73" s="50" t="n">
        <v>41284</v>
      </c>
      <c r="D73" s="16" t="s">
        <v>581</v>
      </c>
      <c r="E73" s="86" t="n">
        <v>1</v>
      </c>
      <c r="F73" s="49" t="s">
        <v>19</v>
      </c>
      <c r="G73" s="82" t="n">
        <v>231287</v>
      </c>
      <c r="H73" s="80" t="s">
        <v>103</v>
      </c>
      <c r="I73" s="10"/>
      <c r="J73" s="28"/>
    </row>
    <row r="74" customFormat="false" ht="15" hidden="false" customHeight="false" outlineLevel="0" collapsed="false">
      <c r="A74" s="14" t="n">
        <f aca="false">+A73+1</f>
        <v>69</v>
      </c>
      <c r="B74" s="86" t="s">
        <v>1113</v>
      </c>
      <c r="C74" s="50" t="n">
        <v>41422</v>
      </c>
      <c r="D74" s="16" t="s">
        <v>1114</v>
      </c>
      <c r="E74" s="86" t="n">
        <v>1</v>
      </c>
      <c r="F74" s="49" t="s">
        <v>19</v>
      </c>
      <c r="G74" s="82" t="n">
        <v>233035.04</v>
      </c>
      <c r="H74" s="80" t="s">
        <v>103</v>
      </c>
      <c r="I74" s="10" t="s">
        <v>292</v>
      </c>
      <c r="J74" s="28"/>
    </row>
    <row r="75" customFormat="false" ht="15" hidden="false" customHeight="false" outlineLevel="0" collapsed="false">
      <c r="A75" s="14" t="n">
        <f aca="false">+A74+1</f>
        <v>70</v>
      </c>
      <c r="B75" s="86" t="s">
        <v>736</v>
      </c>
      <c r="C75" s="50" t="n">
        <v>41317</v>
      </c>
      <c r="D75" s="16" t="s">
        <v>737</v>
      </c>
      <c r="E75" s="86" t="n">
        <v>1</v>
      </c>
      <c r="F75" s="49" t="s">
        <v>19</v>
      </c>
      <c r="G75" s="82" t="n">
        <v>246055.98</v>
      </c>
      <c r="H75" s="49" t="s">
        <v>738</v>
      </c>
      <c r="I75" s="10"/>
      <c r="J75" s="28"/>
    </row>
    <row r="76" customFormat="false" ht="15" hidden="false" customHeight="false" outlineLevel="0" collapsed="false">
      <c r="A76" s="14" t="n">
        <f aca="false">+A75+1</f>
        <v>71</v>
      </c>
      <c r="B76" s="86" t="s">
        <v>743</v>
      </c>
      <c r="C76" s="50" t="n">
        <v>41319</v>
      </c>
      <c r="D76" s="16" t="s">
        <v>744</v>
      </c>
      <c r="E76" s="86" t="n">
        <v>1</v>
      </c>
      <c r="F76" s="49" t="s">
        <v>19</v>
      </c>
      <c r="G76" s="82" t="n">
        <v>268758.86</v>
      </c>
      <c r="H76" s="49" t="s">
        <v>593</v>
      </c>
      <c r="I76" s="10" t="s">
        <v>268</v>
      </c>
      <c r="J76" s="28"/>
    </row>
    <row r="77" customFormat="false" ht="15" hidden="false" customHeight="false" outlineLevel="0" collapsed="false">
      <c r="A77" s="14" t="n">
        <f aca="false">+A76+1</f>
        <v>72</v>
      </c>
      <c r="B77" s="86" t="s">
        <v>1094</v>
      </c>
      <c r="C77" s="50" t="n">
        <v>41409</v>
      </c>
      <c r="D77" s="16" t="s">
        <v>1095</v>
      </c>
      <c r="E77" s="86" t="n">
        <v>1</v>
      </c>
      <c r="F77" s="49" t="s">
        <v>19</v>
      </c>
      <c r="G77" s="82" t="n">
        <v>303257.95</v>
      </c>
      <c r="H77" s="49" t="s">
        <v>1096</v>
      </c>
      <c r="I77" s="10" t="s">
        <v>286</v>
      </c>
      <c r="J77" s="28"/>
    </row>
    <row r="78" customFormat="false" ht="15" hidden="false" customHeight="false" outlineLevel="0" collapsed="false">
      <c r="A78" s="14" t="n">
        <f aca="false">+A77+1</f>
        <v>73</v>
      </c>
      <c r="B78" s="86" t="s">
        <v>1097</v>
      </c>
      <c r="C78" s="50" t="n">
        <v>41409</v>
      </c>
      <c r="D78" s="16" t="s">
        <v>1098</v>
      </c>
      <c r="E78" s="86" t="n">
        <v>1</v>
      </c>
      <c r="F78" s="49" t="s">
        <v>19</v>
      </c>
      <c r="G78" s="82" t="n">
        <v>303257.95</v>
      </c>
      <c r="H78" s="49" t="s">
        <v>1096</v>
      </c>
      <c r="I78" s="10" t="s">
        <v>223</v>
      </c>
      <c r="J78" s="28"/>
    </row>
    <row r="79" customFormat="false" ht="15" hidden="false" customHeight="false" outlineLevel="0" collapsed="false">
      <c r="A79" s="14" t="n">
        <f aca="false">+A78+1</f>
        <v>74</v>
      </c>
      <c r="B79" s="86"/>
      <c r="C79" s="16"/>
      <c r="D79" s="87" t="s">
        <v>500</v>
      </c>
      <c r="E79" s="87"/>
      <c r="F79" s="87" t="s">
        <v>501</v>
      </c>
      <c r="G79" s="88" t="n">
        <v>200520.36</v>
      </c>
      <c r="H79" s="49"/>
      <c r="I79" s="10"/>
      <c r="J79" s="28"/>
    </row>
    <row r="80" customFormat="false" ht="15" hidden="false" customHeight="false" outlineLevel="0" collapsed="false">
      <c r="A80" s="14" t="n">
        <f aca="false">+A79+1</f>
        <v>75</v>
      </c>
      <c r="B80" s="86"/>
      <c r="C80" s="16"/>
      <c r="D80" s="87" t="s">
        <v>502</v>
      </c>
      <c r="E80" s="87"/>
      <c r="F80" s="87" t="s">
        <v>501</v>
      </c>
      <c r="G80" s="88" t="n">
        <v>373107.78</v>
      </c>
      <c r="H80" s="49"/>
      <c r="I80" s="10"/>
      <c r="J80" s="28"/>
    </row>
    <row r="81" customFormat="false" ht="15" hidden="false" customHeight="false" outlineLevel="0" collapsed="false">
      <c r="A81" s="60"/>
      <c r="I81" s="10"/>
      <c r="J81" s="28"/>
    </row>
    <row r="82" customFormat="false" ht="15" hidden="false" customHeight="false" outlineLevel="0" collapsed="false">
      <c r="A82" s="60"/>
      <c r="I82" s="10"/>
      <c r="J82" s="28"/>
    </row>
    <row r="83" customFormat="false" ht="15.75" hidden="false" customHeight="false" outlineLevel="0" collapsed="false">
      <c r="A83" s="60"/>
      <c r="F83" s="89" t="s">
        <v>503</v>
      </c>
      <c r="G83" s="56" t="n">
        <f aca="false">SUM(G6:G80)</f>
        <v>11301308.49</v>
      </c>
      <c r="I83" s="10"/>
      <c r="J83" s="28"/>
    </row>
    <row r="84" customFormat="false" ht="15.75" hidden="false" customHeight="false" outlineLevel="0" collapsed="false">
      <c r="A84" s="60"/>
      <c r="F84" s="89" t="s">
        <v>504</v>
      </c>
      <c r="G84" s="57" t="n">
        <v>11301308.49</v>
      </c>
      <c r="I84" s="10"/>
      <c r="J84" s="28"/>
    </row>
    <row r="85" customFormat="false" ht="15" hidden="false" customHeight="false" outlineLevel="0" collapsed="false">
      <c r="A85" s="60"/>
      <c r="F85" s="89" t="s">
        <v>505</v>
      </c>
      <c r="G85" s="57" t="n">
        <f aca="false">+G84-G83</f>
        <v>0</v>
      </c>
      <c r="I85" s="10"/>
      <c r="J85" s="28"/>
    </row>
    <row r="86" customFormat="false" ht="15" hidden="false" customHeight="false" outlineLevel="0" collapsed="false">
      <c r="A86" s="60"/>
      <c r="I86" s="10"/>
      <c r="J86" s="28"/>
    </row>
    <row r="87" customFormat="false" ht="15" hidden="false" customHeight="false" outlineLevel="0" collapsed="false">
      <c r="A87" s="60"/>
      <c r="I87" s="10"/>
      <c r="J87" s="28"/>
    </row>
    <row r="88" customFormat="false" ht="15" hidden="false" customHeight="false" outlineLevel="0" collapsed="false">
      <c r="A88" s="60"/>
      <c r="I88" s="10"/>
      <c r="J88" s="28"/>
    </row>
    <row r="89" customFormat="false" ht="15" hidden="false" customHeight="false" outlineLevel="0" collapsed="false">
      <c r="A89" s="60"/>
      <c r="I89" s="10"/>
      <c r="J89" s="28"/>
    </row>
    <row r="90" customFormat="false" ht="15" hidden="false" customHeight="false" outlineLevel="0" collapsed="false">
      <c r="A90" s="60"/>
      <c r="I90" s="10"/>
      <c r="J90" s="28"/>
    </row>
    <row r="91" customFormat="false" ht="15" hidden="false" customHeight="false" outlineLevel="0" collapsed="false">
      <c r="A91" s="60"/>
      <c r="I91" s="10"/>
      <c r="J91" s="28"/>
    </row>
    <row r="92" customFormat="false" ht="15" hidden="false" customHeight="false" outlineLevel="0" collapsed="false">
      <c r="A92" s="60"/>
      <c r="I92" s="10"/>
      <c r="J92" s="28"/>
    </row>
    <row r="93" customFormat="false" ht="15" hidden="false" customHeight="false" outlineLevel="0" collapsed="false">
      <c r="A93" s="60"/>
      <c r="I93" s="10"/>
      <c r="J93" s="28"/>
    </row>
    <row r="94" customFormat="false" ht="15" hidden="false" customHeight="false" outlineLevel="0" collapsed="false">
      <c r="A94" s="60"/>
      <c r="I94" s="10"/>
      <c r="J94" s="28"/>
    </row>
    <row r="95" customFormat="false" ht="15" hidden="false" customHeight="false" outlineLevel="0" collapsed="false">
      <c r="A95" s="60"/>
      <c r="I95" s="10"/>
      <c r="J95" s="28"/>
    </row>
    <row r="96" customFormat="false" ht="15" hidden="false" customHeight="false" outlineLevel="0" collapsed="false">
      <c r="A96" s="60"/>
      <c r="I96" s="10"/>
      <c r="J96" s="28"/>
    </row>
    <row r="97" customFormat="false" ht="15" hidden="false" customHeight="false" outlineLevel="0" collapsed="false">
      <c r="A97" s="60"/>
      <c r="I97" s="10"/>
      <c r="J97" s="28"/>
    </row>
    <row r="98" customFormat="false" ht="15" hidden="false" customHeight="false" outlineLevel="0" collapsed="false">
      <c r="A98" s="60"/>
      <c r="I98" s="10"/>
      <c r="J98" s="28"/>
    </row>
    <row r="99" customFormat="false" ht="15" hidden="false" customHeight="false" outlineLevel="0" collapsed="false">
      <c r="A99" s="60"/>
      <c r="I99" s="10"/>
      <c r="J99" s="28"/>
    </row>
    <row r="100" customFormat="false" ht="15" hidden="false" customHeight="false" outlineLevel="0" collapsed="false">
      <c r="A100" s="60"/>
      <c r="I100" s="10"/>
      <c r="J100" s="28"/>
    </row>
    <row r="101" customFormat="false" ht="15" hidden="false" customHeight="false" outlineLevel="0" collapsed="false">
      <c r="A101" s="60"/>
      <c r="I101" s="10"/>
      <c r="J101" s="28"/>
    </row>
    <row r="102" customFormat="false" ht="15" hidden="false" customHeight="false" outlineLevel="0" collapsed="false">
      <c r="A102" s="60"/>
      <c r="I102" s="10"/>
      <c r="J102" s="28"/>
    </row>
    <row r="103" customFormat="false" ht="15" hidden="false" customHeight="false" outlineLevel="0" collapsed="false">
      <c r="A103" s="60"/>
      <c r="I103" s="10"/>
      <c r="J103" s="28"/>
    </row>
    <row r="104" customFormat="false" ht="15" hidden="false" customHeight="false" outlineLevel="0" collapsed="false">
      <c r="A104" s="60"/>
      <c r="I104" s="10"/>
      <c r="J104" s="28"/>
    </row>
    <row r="105" customFormat="false" ht="15" hidden="false" customHeight="false" outlineLevel="0" collapsed="false">
      <c r="A105" s="60"/>
      <c r="I105" s="10"/>
      <c r="J105" s="28"/>
    </row>
    <row r="106" customFormat="false" ht="15" hidden="false" customHeight="false" outlineLevel="0" collapsed="false">
      <c r="A106" s="60"/>
      <c r="I106" s="10"/>
      <c r="J106" s="28"/>
    </row>
    <row r="107" customFormat="false" ht="15" hidden="false" customHeight="false" outlineLevel="0" collapsed="false">
      <c r="A107" s="60"/>
      <c r="I107" s="10"/>
      <c r="J107" s="28"/>
    </row>
    <row r="108" customFormat="false" ht="15" hidden="false" customHeight="false" outlineLevel="0" collapsed="false">
      <c r="A108" s="60"/>
      <c r="I108" s="10"/>
      <c r="J108" s="28"/>
    </row>
    <row r="109" customFormat="false" ht="15" hidden="false" customHeight="false" outlineLevel="0" collapsed="false">
      <c r="A109" s="60"/>
      <c r="I109" s="10"/>
      <c r="J109" s="28"/>
    </row>
    <row r="110" customFormat="false" ht="15" hidden="false" customHeight="false" outlineLevel="0" collapsed="false">
      <c r="A110" s="60"/>
      <c r="I110" s="10"/>
      <c r="J110" s="28"/>
    </row>
    <row r="111" customFormat="false" ht="15" hidden="false" customHeight="false" outlineLevel="0" collapsed="false">
      <c r="A111" s="60"/>
      <c r="I111" s="10"/>
      <c r="J111" s="28"/>
    </row>
    <row r="112" customFormat="false" ht="15" hidden="false" customHeight="false" outlineLevel="0" collapsed="false">
      <c r="A112" s="60"/>
      <c r="I112" s="10"/>
      <c r="J112" s="28"/>
    </row>
    <row r="113" customFormat="false" ht="15" hidden="false" customHeight="false" outlineLevel="0" collapsed="false">
      <c r="A113" s="60"/>
      <c r="I113" s="10"/>
      <c r="J113" s="28"/>
    </row>
    <row r="114" customFormat="false" ht="15" hidden="false" customHeight="false" outlineLevel="0" collapsed="false">
      <c r="A114" s="60"/>
      <c r="I114" s="10"/>
      <c r="J114" s="28"/>
    </row>
    <row r="115" customFormat="false" ht="15" hidden="false" customHeight="false" outlineLevel="0" collapsed="false">
      <c r="A115" s="60"/>
      <c r="I115" s="10"/>
      <c r="J115" s="28"/>
    </row>
    <row r="116" customFormat="false" ht="15" hidden="false" customHeight="false" outlineLevel="0" collapsed="false">
      <c r="A116" s="60"/>
      <c r="I116" s="10"/>
      <c r="J116" s="28"/>
    </row>
    <row r="117" customFormat="false" ht="15" hidden="false" customHeight="false" outlineLevel="0" collapsed="false">
      <c r="A117" s="60"/>
      <c r="I117" s="10"/>
      <c r="J117" s="28"/>
    </row>
    <row r="118" customFormat="false" ht="15" hidden="false" customHeight="false" outlineLevel="0" collapsed="false">
      <c r="A118" s="60"/>
      <c r="I118" s="10"/>
      <c r="J118" s="28"/>
    </row>
    <row r="119" customFormat="false" ht="15" hidden="false" customHeight="false" outlineLevel="0" collapsed="false">
      <c r="A119" s="60"/>
      <c r="I119" s="10"/>
      <c r="J119" s="28"/>
    </row>
    <row r="120" customFormat="false" ht="15" hidden="false" customHeight="false" outlineLevel="0" collapsed="false">
      <c r="A120" s="60"/>
      <c r="I120" s="10"/>
      <c r="J120" s="28"/>
    </row>
    <row r="121" customFormat="false" ht="15" hidden="false" customHeight="false" outlineLevel="0" collapsed="false">
      <c r="A121" s="60"/>
      <c r="I121" s="10"/>
      <c r="J121" s="28"/>
    </row>
    <row r="122" customFormat="false" ht="15" hidden="false" customHeight="false" outlineLevel="0" collapsed="false">
      <c r="A122" s="60"/>
      <c r="I122" s="10"/>
      <c r="J122" s="28"/>
    </row>
    <row r="123" customFormat="false" ht="15" hidden="false" customHeight="false" outlineLevel="0" collapsed="false">
      <c r="A123" s="60"/>
      <c r="I123" s="10"/>
      <c r="J123" s="28"/>
    </row>
    <row r="124" customFormat="false" ht="15" hidden="false" customHeight="false" outlineLevel="0" collapsed="false">
      <c r="A124" s="60"/>
      <c r="I124" s="10"/>
      <c r="J124" s="28"/>
    </row>
    <row r="125" customFormat="false" ht="15" hidden="false" customHeight="false" outlineLevel="0" collapsed="false">
      <c r="A125" s="60"/>
      <c r="I125" s="10"/>
      <c r="J125" s="28"/>
    </row>
    <row r="126" customFormat="false" ht="15" hidden="false" customHeight="false" outlineLevel="0" collapsed="false">
      <c r="A126" s="60"/>
      <c r="I126" s="10"/>
      <c r="J126" s="28"/>
    </row>
    <row r="127" customFormat="false" ht="15" hidden="false" customHeight="false" outlineLevel="0" collapsed="false">
      <c r="A127" s="60"/>
      <c r="I127" s="10"/>
      <c r="J127" s="28"/>
    </row>
    <row r="128" customFormat="false" ht="15" hidden="false" customHeight="false" outlineLevel="0" collapsed="false">
      <c r="A128" s="60"/>
      <c r="I128" s="10"/>
      <c r="J128" s="28"/>
    </row>
    <row r="129" customFormat="false" ht="15" hidden="false" customHeight="false" outlineLevel="0" collapsed="false">
      <c r="A129" s="60"/>
      <c r="I129" s="10"/>
      <c r="J129" s="28"/>
    </row>
    <row r="130" customFormat="false" ht="15" hidden="false" customHeight="false" outlineLevel="0" collapsed="false">
      <c r="A130" s="60"/>
      <c r="I130" s="10"/>
      <c r="J130" s="28"/>
    </row>
    <row r="131" customFormat="false" ht="15" hidden="false" customHeight="false" outlineLevel="0" collapsed="false">
      <c r="A131" s="60"/>
      <c r="I131" s="10"/>
      <c r="J131" s="28"/>
    </row>
    <row r="132" customFormat="false" ht="15" hidden="false" customHeight="false" outlineLevel="0" collapsed="false">
      <c r="A132" s="60"/>
      <c r="I132" s="10"/>
      <c r="J132" s="28"/>
    </row>
    <row r="133" customFormat="false" ht="15" hidden="false" customHeight="false" outlineLevel="0" collapsed="false">
      <c r="A133" s="60"/>
      <c r="I133" s="10"/>
      <c r="J133" s="28"/>
    </row>
    <row r="134" customFormat="false" ht="15" hidden="false" customHeight="false" outlineLevel="0" collapsed="false">
      <c r="A134" s="60"/>
      <c r="I134" s="10"/>
      <c r="J134" s="28"/>
    </row>
    <row r="135" customFormat="false" ht="15" hidden="false" customHeight="false" outlineLevel="0" collapsed="false">
      <c r="A135" s="60"/>
      <c r="I135" s="10"/>
      <c r="J135" s="28"/>
    </row>
    <row r="136" customFormat="false" ht="15" hidden="false" customHeight="false" outlineLevel="0" collapsed="false">
      <c r="A136" s="60"/>
      <c r="I136" s="10"/>
      <c r="J136" s="28"/>
    </row>
    <row r="137" customFormat="false" ht="15" hidden="false" customHeight="false" outlineLevel="0" collapsed="false">
      <c r="A137" s="60"/>
      <c r="I137" s="10"/>
      <c r="J137" s="28"/>
    </row>
    <row r="138" customFormat="false" ht="15" hidden="false" customHeight="false" outlineLevel="0" collapsed="false">
      <c r="A138" s="60"/>
      <c r="I138" s="10"/>
      <c r="J138" s="28"/>
    </row>
    <row r="139" customFormat="false" ht="15" hidden="false" customHeight="false" outlineLevel="0" collapsed="false">
      <c r="A139" s="60"/>
      <c r="I139" s="10"/>
      <c r="J139" s="28"/>
    </row>
    <row r="140" customFormat="false" ht="15" hidden="false" customHeight="false" outlineLevel="0" collapsed="false">
      <c r="A140" s="60"/>
      <c r="I140" s="10"/>
      <c r="J140" s="28"/>
    </row>
    <row r="141" customFormat="false" ht="15" hidden="false" customHeight="false" outlineLevel="0" collapsed="false">
      <c r="A141" s="60"/>
      <c r="I141" s="10"/>
      <c r="J141" s="28"/>
    </row>
    <row r="142" customFormat="false" ht="15" hidden="false" customHeight="false" outlineLevel="0" collapsed="false">
      <c r="A142" s="60"/>
      <c r="I142" s="10"/>
      <c r="J142" s="28"/>
    </row>
    <row r="143" customFormat="false" ht="15" hidden="false" customHeight="false" outlineLevel="0" collapsed="false">
      <c r="A143" s="60"/>
      <c r="I143" s="10"/>
      <c r="J143" s="28"/>
    </row>
    <row r="144" customFormat="false" ht="15" hidden="false" customHeight="false" outlineLevel="0" collapsed="false">
      <c r="A144" s="60"/>
      <c r="I144" s="10"/>
      <c r="J144" s="28"/>
    </row>
    <row r="145" customFormat="false" ht="15" hidden="false" customHeight="false" outlineLevel="0" collapsed="false">
      <c r="A145" s="60"/>
      <c r="I145" s="10"/>
      <c r="J145" s="28"/>
    </row>
    <row r="146" customFormat="false" ht="15" hidden="false" customHeight="false" outlineLevel="0" collapsed="false">
      <c r="A146" s="60"/>
      <c r="I146" s="10"/>
      <c r="J146" s="28"/>
    </row>
    <row r="147" customFormat="false" ht="15" hidden="false" customHeight="false" outlineLevel="0" collapsed="false">
      <c r="A147" s="60"/>
      <c r="I147" s="10"/>
      <c r="J147" s="28"/>
    </row>
    <row r="148" customFormat="false" ht="15" hidden="false" customHeight="false" outlineLevel="0" collapsed="false">
      <c r="A148" s="60"/>
      <c r="I148" s="10"/>
      <c r="J148" s="28"/>
    </row>
    <row r="149" customFormat="false" ht="15" hidden="false" customHeight="false" outlineLevel="0" collapsed="false">
      <c r="A149" s="60"/>
      <c r="I149" s="10"/>
      <c r="J149" s="28"/>
    </row>
    <row r="150" customFormat="false" ht="15" hidden="false" customHeight="false" outlineLevel="0" collapsed="false">
      <c r="A150" s="60"/>
      <c r="I150" s="10"/>
      <c r="J150" s="28"/>
    </row>
    <row r="151" customFormat="false" ht="15" hidden="false" customHeight="false" outlineLevel="0" collapsed="false">
      <c r="A151" s="60"/>
      <c r="I151" s="10"/>
      <c r="J151" s="28"/>
    </row>
    <row r="152" customFormat="false" ht="15" hidden="false" customHeight="false" outlineLevel="0" collapsed="false">
      <c r="A152" s="60"/>
      <c r="I152" s="10"/>
      <c r="J152" s="28"/>
    </row>
    <row r="153" customFormat="false" ht="15" hidden="false" customHeight="false" outlineLevel="0" collapsed="false">
      <c r="A153" s="60"/>
      <c r="I153" s="10"/>
      <c r="J153" s="28"/>
    </row>
    <row r="154" customFormat="false" ht="15" hidden="false" customHeight="false" outlineLevel="0" collapsed="false">
      <c r="A154" s="60"/>
      <c r="I154" s="10"/>
      <c r="J154" s="28"/>
    </row>
    <row r="155" customFormat="false" ht="15" hidden="false" customHeight="false" outlineLevel="0" collapsed="false">
      <c r="A155" s="60"/>
      <c r="I155" s="10"/>
      <c r="J155" s="28"/>
    </row>
    <row r="156" customFormat="false" ht="15" hidden="false" customHeight="false" outlineLevel="0" collapsed="false">
      <c r="A156" s="60"/>
      <c r="I156" s="10"/>
      <c r="J156" s="28"/>
    </row>
    <row r="157" customFormat="false" ht="15" hidden="false" customHeight="false" outlineLevel="0" collapsed="false">
      <c r="A157" s="60"/>
      <c r="I157" s="10"/>
      <c r="J157" s="28"/>
    </row>
    <row r="158" customFormat="false" ht="15" hidden="false" customHeight="false" outlineLevel="0" collapsed="false">
      <c r="A158" s="60"/>
      <c r="I158" s="10"/>
      <c r="J158" s="28"/>
    </row>
    <row r="159" customFormat="false" ht="15" hidden="false" customHeight="false" outlineLevel="0" collapsed="false">
      <c r="A159" s="60"/>
      <c r="I159" s="10"/>
      <c r="J159" s="28"/>
    </row>
    <row r="160" customFormat="false" ht="15" hidden="false" customHeight="false" outlineLevel="0" collapsed="false">
      <c r="A160" s="60"/>
      <c r="I160" s="10"/>
      <c r="J160" s="28"/>
    </row>
    <row r="161" customFormat="false" ht="15" hidden="false" customHeight="false" outlineLevel="0" collapsed="false">
      <c r="A161" s="60"/>
      <c r="I161" s="10"/>
      <c r="J161" s="28"/>
    </row>
    <row r="162" customFormat="false" ht="15" hidden="false" customHeight="false" outlineLevel="0" collapsed="false">
      <c r="A162" s="60"/>
      <c r="I162" s="10"/>
      <c r="J162" s="28"/>
    </row>
    <row r="163" customFormat="false" ht="15" hidden="false" customHeight="false" outlineLevel="0" collapsed="false">
      <c r="A163" s="60"/>
      <c r="I163" s="10"/>
      <c r="J163" s="28"/>
    </row>
    <row r="164" customFormat="false" ht="15" hidden="false" customHeight="false" outlineLevel="0" collapsed="false">
      <c r="A164" s="60"/>
      <c r="I164" s="10"/>
      <c r="J164" s="28"/>
    </row>
    <row r="165" customFormat="false" ht="15" hidden="false" customHeight="false" outlineLevel="0" collapsed="false">
      <c r="A165" s="60"/>
      <c r="I165" s="10"/>
      <c r="J165" s="28"/>
    </row>
    <row r="166" customFormat="false" ht="15" hidden="false" customHeight="false" outlineLevel="0" collapsed="false">
      <c r="A166" s="60"/>
      <c r="I166" s="10"/>
      <c r="J166" s="28"/>
    </row>
    <row r="167" customFormat="false" ht="15" hidden="false" customHeight="false" outlineLevel="0" collapsed="false">
      <c r="A167" s="60"/>
      <c r="I167" s="10"/>
      <c r="J167" s="28"/>
    </row>
    <row r="168" customFormat="false" ht="15" hidden="false" customHeight="false" outlineLevel="0" collapsed="false">
      <c r="A168" s="60"/>
      <c r="I168" s="10"/>
      <c r="J168" s="28"/>
    </row>
    <row r="169" customFormat="false" ht="15" hidden="false" customHeight="false" outlineLevel="0" collapsed="false">
      <c r="A169" s="60"/>
      <c r="I169" s="10"/>
      <c r="J169" s="28"/>
    </row>
    <row r="170" customFormat="false" ht="15" hidden="false" customHeight="false" outlineLevel="0" collapsed="false">
      <c r="A170" s="60"/>
      <c r="I170" s="10"/>
      <c r="J170" s="28"/>
    </row>
    <row r="171" customFormat="false" ht="15" hidden="false" customHeight="false" outlineLevel="0" collapsed="false">
      <c r="A171" s="60"/>
      <c r="I171" s="10"/>
      <c r="J171" s="28"/>
    </row>
    <row r="172" customFormat="false" ht="15" hidden="false" customHeight="false" outlineLevel="0" collapsed="false">
      <c r="A172" s="60"/>
      <c r="I172" s="10"/>
      <c r="J172" s="28"/>
    </row>
    <row r="173" customFormat="false" ht="15" hidden="false" customHeight="false" outlineLevel="0" collapsed="false">
      <c r="A173" s="60"/>
      <c r="I173" s="10"/>
      <c r="J173" s="28"/>
    </row>
    <row r="174" customFormat="false" ht="15" hidden="false" customHeight="false" outlineLevel="0" collapsed="false">
      <c r="A174" s="60"/>
      <c r="I174" s="10"/>
      <c r="J174" s="28"/>
    </row>
    <row r="175" customFormat="false" ht="15" hidden="false" customHeight="false" outlineLevel="0" collapsed="false">
      <c r="A175" s="60"/>
      <c r="I175" s="10"/>
      <c r="J175" s="28"/>
    </row>
    <row r="176" customFormat="false" ht="15" hidden="false" customHeight="false" outlineLevel="0" collapsed="false">
      <c r="A176" s="60"/>
      <c r="I176" s="10"/>
      <c r="J176" s="28"/>
    </row>
    <row r="177" customFormat="false" ht="15" hidden="false" customHeight="false" outlineLevel="0" collapsed="false">
      <c r="A177" s="60"/>
      <c r="I177" s="10"/>
      <c r="J177" s="28"/>
    </row>
    <row r="178" customFormat="false" ht="15" hidden="false" customHeight="false" outlineLevel="0" collapsed="false">
      <c r="A178" s="60"/>
      <c r="I178" s="10"/>
      <c r="J178" s="28"/>
    </row>
    <row r="179" customFormat="false" ht="15" hidden="false" customHeight="false" outlineLevel="0" collapsed="false">
      <c r="A179" s="60"/>
      <c r="I179" s="10"/>
      <c r="J179" s="28"/>
    </row>
    <row r="180" customFormat="false" ht="15" hidden="false" customHeight="false" outlineLevel="0" collapsed="false">
      <c r="A180" s="60"/>
      <c r="I180" s="10"/>
      <c r="J180" s="28"/>
    </row>
    <row r="181" customFormat="false" ht="15" hidden="false" customHeight="false" outlineLevel="0" collapsed="false">
      <c r="A181" s="60"/>
      <c r="I181" s="10"/>
      <c r="J181" s="28"/>
    </row>
    <row r="182" customFormat="false" ht="15" hidden="false" customHeight="false" outlineLevel="0" collapsed="false">
      <c r="A182" s="60"/>
      <c r="I182" s="10"/>
      <c r="J182" s="28"/>
    </row>
    <row r="183" customFormat="false" ht="15" hidden="false" customHeight="false" outlineLevel="0" collapsed="false">
      <c r="A183" s="60"/>
      <c r="I183" s="10"/>
      <c r="J183" s="28"/>
    </row>
    <row r="184" customFormat="false" ht="15" hidden="false" customHeight="false" outlineLevel="0" collapsed="false">
      <c r="A184" s="60"/>
      <c r="I184" s="10"/>
      <c r="J184" s="28"/>
    </row>
    <row r="185" customFormat="false" ht="15" hidden="false" customHeight="false" outlineLevel="0" collapsed="false">
      <c r="A185" s="60"/>
      <c r="I185" s="10"/>
      <c r="J185" s="28"/>
    </row>
    <row r="186" customFormat="false" ht="15" hidden="false" customHeight="false" outlineLevel="0" collapsed="false">
      <c r="A186" s="60"/>
      <c r="I186" s="10"/>
      <c r="J186" s="28"/>
    </row>
    <row r="187" customFormat="false" ht="15" hidden="false" customHeight="false" outlineLevel="0" collapsed="false">
      <c r="A187" s="60"/>
      <c r="I187" s="10"/>
      <c r="J187" s="28"/>
    </row>
    <row r="188" customFormat="false" ht="15" hidden="false" customHeight="false" outlineLevel="0" collapsed="false">
      <c r="A188" s="60"/>
      <c r="I188" s="10"/>
      <c r="J188" s="28"/>
    </row>
    <row r="189" customFormat="false" ht="15" hidden="false" customHeight="false" outlineLevel="0" collapsed="false">
      <c r="A189" s="60"/>
      <c r="I189" s="10"/>
      <c r="J189" s="28"/>
    </row>
    <row r="190" customFormat="false" ht="15" hidden="false" customHeight="false" outlineLevel="0" collapsed="false">
      <c r="A190" s="60"/>
      <c r="I190" s="10"/>
      <c r="J190" s="28"/>
    </row>
    <row r="191" customFormat="false" ht="15" hidden="false" customHeight="false" outlineLevel="0" collapsed="false">
      <c r="A191" s="60"/>
      <c r="I191" s="10"/>
      <c r="J191" s="28"/>
    </row>
    <row r="192" customFormat="false" ht="15" hidden="false" customHeight="false" outlineLevel="0" collapsed="false">
      <c r="A192" s="60"/>
      <c r="I192" s="10"/>
      <c r="J192" s="28"/>
    </row>
    <row r="193" customFormat="false" ht="15" hidden="false" customHeight="false" outlineLevel="0" collapsed="false">
      <c r="A193" s="60"/>
      <c r="I193" s="10"/>
      <c r="J193" s="28"/>
    </row>
    <row r="194" customFormat="false" ht="15" hidden="false" customHeight="false" outlineLevel="0" collapsed="false">
      <c r="A194" s="60"/>
      <c r="I194" s="10"/>
      <c r="J194" s="28"/>
    </row>
    <row r="195" customFormat="false" ht="15" hidden="false" customHeight="false" outlineLevel="0" collapsed="false">
      <c r="A195" s="60"/>
      <c r="I195" s="10"/>
      <c r="J195" s="28"/>
    </row>
    <row r="196" customFormat="false" ht="15" hidden="false" customHeight="false" outlineLevel="0" collapsed="false">
      <c r="A196" s="60"/>
      <c r="I196" s="10"/>
      <c r="J196" s="28"/>
    </row>
    <row r="197" customFormat="false" ht="15" hidden="false" customHeight="false" outlineLevel="0" collapsed="false">
      <c r="A197" s="60"/>
      <c r="I197" s="10"/>
      <c r="J197" s="28"/>
    </row>
    <row r="198" customFormat="false" ht="15" hidden="false" customHeight="false" outlineLevel="0" collapsed="false">
      <c r="A198" s="60"/>
      <c r="I198" s="10"/>
      <c r="J198" s="28"/>
    </row>
    <row r="199" customFormat="false" ht="15" hidden="false" customHeight="false" outlineLevel="0" collapsed="false">
      <c r="A199" s="60"/>
      <c r="I199" s="10"/>
      <c r="J199" s="28"/>
    </row>
    <row r="200" customFormat="false" ht="15" hidden="false" customHeight="false" outlineLevel="0" collapsed="false">
      <c r="A200" s="60"/>
      <c r="I200" s="10"/>
      <c r="J200" s="28"/>
    </row>
    <row r="201" customFormat="false" ht="15" hidden="false" customHeight="false" outlineLevel="0" collapsed="false">
      <c r="A201" s="60"/>
      <c r="I201" s="10"/>
      <c r="J201" s="28"/>
    </row>
    <row r="202" customFormat="false" ht="15" hidden="false" customHeight="false" outlineLevel="0" collapsed="false">
      <c r="A202" s="60"/>
      <c r="I202" s="10"/>
      <c r="J202" s="28"/>
    </row>
    <row r="203" customFormat="false" ht="15" hidden="false" customHeight="false" outlineLevel="0" collapsed="false">
      <c r="A203" s="60"/>
      <c r="I203" s="10"/>
      <c r="J203" s="28"/>
    </row>
    <row r="204" customFormat="false" ht="15" hidden="false" customHeight="false" outlineLevel="0" collapsed="false">
      <c r="A204" s="60"/>
      <c r="I204" s="10"/>
      <c r="J204" s="28"/>
    </row>
    <row r="205" customFormat="false" ht="15" hidden="false" customHeight="false" outlineLevel="0" collapsed="false">
      <c r="A205" s="60"/>
      <c r="I205" s="10"/>
      <c r="J205" s="28"/>
    </row>
    <row r="206" customFormat="false" ht="15" hidden="false" customHeight="false" outlineLevel="0" collapsed="false">
      <c r="A206" s="60"/>
      <c r="I206" s="10"/>
      <c r="J206" s="28"/>
    </row>
    <row r="207" customFormat="false" ht="15" hidden="false" customHeight="false" outlineLevel="0" collapsed="false">
      <c r="A207" s="60"/>
      <c r="I207" s="10"/>
      <c r="J207" s="28"/>
    </row>
    <row r="208" customFormat="false" ht="15" hidden="false" customHeight="false" outlineLevel="0" collapsed="false">
      <c r="A208" s="60"/>
      <c r="I208" s="10"/>
      <c r="J208" s="28"/>
    </row>
    <row r="209" customFormat="false" ht="15" hidden="false" customHeight="false" outlineLevel="0" collapsed="false">
      <c r="A209" s="60"/>
      <c r="I209" s="10"/>
      <c r="J209" s="28"/>
    </row>
    <row r="210" customFormat="false" ht="15" hidden="false" customHeight="false" outlineLevel="0" collapsed="false">
      <c r="A210" s="60"/>
      <c r="I210" s="10"/>
      <c r="J210" s="28"/>
    </row>
    <row r="211" customFormat="false" ht="15" hidden="false" customHeight="false" outlineLevel="0" collapsed="false">
      <c r="A211" s="60"/>
      <c r="I211" s="10"/>
      <c r="J211" s="28"/>
    </row>
    <row r="212" customFormat="false" ht="15" hidden="false" customHeight="false" outlineLevel="0" collapsed="false">
      <c r="A212" s="60"/>
      <c r="I212" s="10"/>
      <c r="J212" s="28"/>
    </row>
    <row r="213" customFormat="false" ht="15" hidden="false" customHeight="false" outlineLevel="0" collapsed="false">
      <c r="A213" s="60"/>
      <c r="I213" s="10"/>
      <c r="J213" s="28"/>
    </row>
    <row r="214" customFormat="false" ht="15" hidden="false" customHeight="false" outlineLevel="0" collapsed="false">
      <c r="A214" s="60"/>
      <c r="I214" s="10"/>
      <c r="J214" s="28"/>
    </row>
    <row r="215" customFormat="false" ht="15" hidden="false" customHeight="false" outlineLevel="0" collapsed="false">
      <c r="A215" s="60"/>
      <c r="I215" s="10"/>
      <c r="J215" s="28"/>
    </row>
    <row r="216" customFormat="false" ht="15" hidden="false" customHeight="false" outlineLevel="0" collapsed="false">
      <c r="A216" s="60"/>
      <c r="I216" s="10"/>
      <c r="J216" s="28"/>
    </row>
    <row r="217" customFormat="false" ht="15" hidden="false" customHeight="false" outlineLevel="0" collapsed="false">
      <c r="A217" s="60"/>
      <c r="I217" s="10"/>
      <c r="J217" s="28"/>
    </row>
    <row r="218" customFormat="false" ht="15" hidden="false" customHeight="false" outlineLevel="0" collapsed="false">
      <c r="A218" s="60"/>
      <c r="I218" s="10"/>
      <c r="J218" s="28"/>
    </row>
    <row r="219" customFormat="false" ht="15" hidden="false" customHeight="false" outlineLevel="0" collapsed="false">
      <c r="A219" s="60"/>
      <c r="I219" s="10"/>
      <c r="J219" s="28"/>
    </row>
    <row r="220" customFormat="false" ht="15" hidden="false" customHeight="false" outlineLevel="0" collapsed="false">
      <c r="A220" s="60"/>
      <c r="I220" s="10"/>
      <c r="J220" s="28"/>
    </row>
    <row r="221" customFormat="false" ht="15" hidden="false" customHeight="false" outlineLevel="0" collapsed="false">
      <c r="A221" s="60"/>
      <c r="I221" s="10"/>
      <c r="J221" s="28"/>
    </row>
    <row r="222" customFormat="false" ht="15" hidden="false" customHeight="false" outlineLevel="0" collapsed="false">
      <c r="A222" s="60"/>
      <c r="I222" s="10"/>
      <c r="J222" s="28"/>
    </row>
    <row r="223" customFormat="false" ht="15" hidden="false" customHeight="false" outlineLevel="0" collapsed="false">
      <c r="A223" s="60"/>
      <c r="I223" s="10"/>
      <c r="J223" s="28"/>
    </row>
    <row r="224" customFormat="false" ht="15" hidden="false" customHeight="false" outlineLevel="0" collapsed="false">
      <c r="A224" s="60"/>
      <c r="I224" s="10"/>
      <c r="J224" s="28"/>
    </row>
    <row r="225" customFormat="false" ht="15" hidden="false" customHeight="false" outlineLevel="0" collapsed="false">
      <c r="A225" s="60"/>
      <c r="I225" s="10"/>
      <c r="J225" s="28"/>
    </row>
    <row r="226" customFormat="false" ht="15" hidden="false" customHeight="false" outlineLevel="0" collapsed="false">
      <c r="A226" s="60"/>
      <c r="I226" s="10"/>
      <c r="J226" s="28"/>
    </row>
    <row r="227" customFormat="false" ht="15" hidden="false" customHeight="false" outlineLevel="0" collapsed="false">
      <c r="A227" s="60"/>
      <c r="I227" s="10"/>
      <c r="J227" s="28"/>
    </row>
    <row r="228" customFormat="false" ht="15" hidden="false" customHeight="false" outlineLevel="0" collapsed="false">
      <c r="A228" s="60"/>
      <c r="I228" s="10"/>
      <c r="J228" s="28"/>
    </row>
    <row r="229" customFormat="false" ht="15" hidden="false" customHeight="false" outlineLevel="0" collapsed="false">
      <c r="A229" s="60"/>
      <c r="I229" s="10"/>
      <c r="J229" s="28"/>
    </row>
    <row r="230" customFormat="false" ht="15" hidden="false" customHeight="false" outlineLevel="0" collapsed="false">
      <c r="A230" s="60"/>
      <c r="I230" s="10"/>
      <c r="J230" s="28"/>
    </row>
    <row r="231" customFormat="false" ht="15" hidden="false" customHeight="false" outlineLevel="0" collapsed="false">
      <c r="A231" s="60"/>
      <c r="I231" s="10"/>
      <c r="J231" s="28"/>
    </row>
    <row r="232" customFormat="false" ht="15" hidden="false" customHeight="false" outlineLevel="0" collapsed="false">
      <c r="A232" s="60"/>
      <c r="I232" s="10"/>
      <c r="J232" s="28"/>
    </row>
    <row r="233" customFormat="false" ht="15" hidden="false" customHeight="false" outlineLevel="0" collapsed="false">
      <c r="A233" s="60"/>
      <c r="I233" s="10"/>
      <c r="J233" s="28"/>
    </row>
    <row r="234" customFormat="false" ht="15" hidden="false" customHeight="false" outlineLevel="0" collapsed="false">
      <c r="A234" s="60"/>
      <c r="I234" s="10"/>
      <c r="J234" s="28"/>
    </row>
    <row r="235" customFormat="false" ht="15" hidden="false" customHeight="false" outlineLevel="0" collapsed="false">
      <c r="A235" s="60"/>
      <c r="I235" s="10"/>
      <c r="J235" s="28"/>
    </row>
    <row r="236" customFormat="false" ht="15" hidden="false" customHeight="false" outlineLevel="0" collapsed="false">
      <c r="A236" s="60"/>
      <c r="I236" s="10"/>
      <c r="J236" s="28"/>
    </row>
    <row r="237" customFormat="false" ht="15" hidden="false" customHeight="false" outlineLevel="0" collapsed="false">
      <c r="A237" s="60"/>
      <c r="I237" s="10"/>
      <c r="J237" s="28"/>
    </row>
    <row r="238" customFormat="false" ht="15" hidden="false" customHeight="false" outlineLevel="0" collapsed="false">
      <c r="A238" s="60"/>
      <c r="I238" s="10"/>
      <c r="J238" s="28"/>
    </row>
    <row r="239" customFormat="false" ht="15" hidden="false" customHeight="false" outlineLevel="0" collapsed="false">
      <c r="A239" s="60"/>
      <c r="I239" s="10"/>
      <c r="J239" s="28"/>
    </row>
    <row r="240" customFormat="false" ht="15" hidden="false" customHeight="false" outlineLevel="0" collapsed="false">
      <c r="A240" s="60"/>
      <c r="I240" s="10"/>
      <c r="J240" s="28"/>
    </row>
    <row r="241" customFormat="false" ht="15" hidden="false" customHeight="false" outlineLevel="0" collapsed="false">
      <c r="A241" s="60"/>
      <c r="I241" s="10"/>
      <c r="J241" s="28"/>
    </row>
    <row r="242" customFormat="false" ht="15" hidden="false" customHeight="false" outlineLevel="0" collapsed="false">
      <c r="A242" s="60"/>
      <c r="I242" s="10"/>
      <c r="J242" s="28"/>
    </row>
    <row r="243" customFormat="false" ht="15" hidden="false" customHeight="false" outlineLevel="0" collapsed="false">
      <c r="A243" s="60"/>
      <c r="I243" s="10"/>
      <c r="J243" s="28"/>
    </row>
    <row r="244" customFormat="false" ht="15" hidden="false" customHeight="false" outlineLevel="0" collapsed="false">
      <c r="A244" s="60"/>
      <c r="I244" s="10"/>
      <c r="J244" s="28"/>
    </row>
    <row r="245" customFormat="false" ht="15" hidden="false" customHeight="false" outlineLevel="0" collapsed="false">
      <c r="A245" s="60"/>
      <c r="I245" s="10"/>
      <c r="J245" s="28"/>
    </row>
    <row r="246" customFormat="false" ht="15" hidden="false" customHeight="false" outlineLevel="0" collapsed="false">
      <c r="A246" s="60"/>
      <c r="I246" s="10"/>
      <c r="J246" s="28"/>
    </row>
    <row r="247" customFormat="false" ht="15" hidden="false" customHeight="false" outlineLevel="0" collapsed="false">
      <c r="A247" s="60"/>
      <c r="I247" s="10"/>
      <c r="J247" s="28"/>
    </row>
    <row r="248" customFormat="false" ht="15" hidden="false" customHeight="false" outlineLevel="0" collapsed="false">
      <c r="A248" s="60"/>
      <c r="I248" s="10"/>
      <c r="J248" s="28"/>
    </row>
    <row r="249" customFormat="false" ht="15" hidden="false" customHeight="false" outlineLevel="0" collapsed="false">
      <c r="A249" s="60"/>
      <c r="I249" s="10"/>
      <c r="J249" s="28"/>
    </row>
    <row r="250" customFormat="false" ht="15" hidden="false" customHeight="false" outlineLevel="0" collapsed="false">
      <c r="A250" s="60"/>
      <c r="I250" s="10"/>
      <c r="J250" s="28"/>
    </row>
    <row r="251" customFormat="false" ht="15" hidden="false" customHeight="false" outlineLevel="0" collapsed="false">
      <c r="A251" s="60"/>
      <c r="I251" s="10"/>
      <c r="J251" s="28"/>
    </row>
    <row r="252" customFormat="false" ht="15" hidden="false" customHeight="false" outlineLevel="0" collapsed="false">
      <c r="A252" s="60"/>
      <c r="I252" s="10"/>
      <c r="J252" s="28"/>
    </row>
    <row r="253" customFormat="false" ht="15" hidden="false" customHeight="false" outlineLevel="0" collapsed="false">
      <c r="A253" s="60"/>
      <c r="I253" s="10"/>
      <c r="J253" s="28"/>
    </row>
    <row r="254" customFormat="false" ht="15" hidden="false" customHeight="false" outlineLevel="0" collapsed="false">
      <c r="A254" s="60"/>
      <c r="I254" s="10"/>
      <c r="J254" s="28"/>
    </row>
    <row r="255" customFormat="false" ht="15" hidden="false" customHeight="false" outlineLevel="0" collapsed="false">
      <c r="A255" s="60"/>
      <c r="I255" s="10"/>
      <c r="J255" s="28"/>
    </row>
    <row r="256" customFormat="false" ht="15" hidden="false" customHeight="false" outlineLevel="0" collapsed="false">
      <c r="A256" s="60"/>
      <c r="I256" s="10"/>
      <c r="J256" s="28"/>
    </row>
    <row r="257" customFormat="false" ht="15" hidden="false" customHeight="false" outlineLevel="0" collapsed="false">
      <c r="A257" s="60"/>
      <c r="I257" s="10"/>
      <c r="J257" s="28"/>
    </row>
    <row r="258" customFormat="false" ht="15" hidden="false" customHeight="false" outlineLevel="0" collapsed="false">
      <c r="A258" s="60"/>
      <c r="I258" s="10"/>
      <c r="J258" s="28"/>
    </row>
    <row r="259" customFormat="false" ht="15" hidden="false" customHeight="false" outlineLevel="0" collapsed="false">
      <c r="A259" s="60"/>
      <c r="I259" s="10"/>
      <c r="J259" s="28"/>
    </row>
    <row r="260" customFormat="false" ht="15" hidden="false" customHeight="false" outlineLevel="0" collapsed="false">
      <c r="A260" s="60"/>
      <c r="I260" s="10"/>
      <c r="J260" s="28"/>
    </row>
    <row r="261" customFormat="false" ht="15" hidden="false" customHeight="false" outlineLevel="0" collapsed="false">
      <c r="A261" s="60"/>
      <c r="I261" s="10"/>
      <c r="J261" s="28"/>
    </row>
    <row r="262" customFormat="false" ht="15" hidden="false" customHeight="false" outlineLevel="0" collapsed="false">
      <c r="A262" s="60"/>
      <c r="I262" s="10"/>
      <c r="J262" s="28"/>
    </row>
    <row r="263" customFormat="false" ht="15" hidden="false" customHeight="false" outlineLevel="0" collapsed="false">
      <c r="A263" s="60"/>
      <c r="I263" s="10"/>
      <c r="J263" s="28"/>
    </row>
    <row r="264" customFormat="false" ht="15" hidden="false" customHeight="false" outlineLevel="0" collapsed="false">
      <c r="A264" s="60"/>
      <c r="I264" s="10"/>
      <c r="J264" s="28"/>
    </row>
    <row r="265" customFormat="false" ht="15" hidden="false" customHeight="false" outlineLevel="0" collapsed="false">
      <c r="A265" s="60"/>
      <c r="I265" s="10"/>
      <c r="J265" s="28"/>
    </row>
    <row r="266" customFormat="false" ht="15" hidden="false" customHeight="false" outlineLevel="0" collapsed="false">
      <c r="A266" s="60"/>
      <c r="I266" s="10"/>
      <c r="J266" s="28"/>
    </row>
    <row r="267" customFormat="false" ht="15" hidden="false" customHeight="false" outlineLevel="0" collapsed="false">
      <c r="A267" s="60"/>
      <c r="I267" s="10"/>
      <c r="J267" s="28"/>
    </row>
    <row r="268" customFormat="false" ht="15" hidden="false" customHeight="false" outlineLevel="0" collapsed="false">
      <c r="A268" s="60"/>
      <c r="I268" s="10"/>
      <c r="J268" s="28"/>
    </row>
    <row r="269" customFormat="false" ht="15" hidden="false" customHeight="false" outlineLevel="0" collapsed="false">
      <c r="A269" s="60"/>
      <c r="I269" s="10"/>
      <c r="J269" s="28"/>
    </row>
    <row r="270" customFormat="false" ht="15" hidden="false" customHeight="false" outlineLevel="0" collapsed="false">
      <c r="A270" s="60"/>
      <c r="I270" s="10"/>
      <c r="J270" s="28"/>
    </row>
    <row r="271" customFormat="false" ht="15" hidden="false" customHeight="false" outlineLevel="0" collapsed="false">
      <c r="A271" s="60"/>
      <c r="I271" s="10"/>
      <c r="J271" s="28"/>
    </row>
    <row r="272" customFormat="false" ht="15" hidden="false" customHeight="false" outlineLevel="0" collapsed="false">
      <c r="A272" s="60"/>
      <c r="I272" s="10"/>
      <c r="J272" s="28"/>
    </row>
    <row r="273" customFormat="false" ht="15" hidden="false" customHeight="false" outlineLevel="0" collapsed="false">
      <c r="A273" s="60"/>
      <c r="I273" s="10"/>
      <c r="J273" s="28"/>
    </row>
    <row r="274" customFormat="false" ht="15" hidden="false" customHeight="false" outlineLevel="0" collapsed="false">
      <c r="A274" s="60"/>
      <c r="I274" s="10"/>
      <c r="J274" s="28"/>
    </row>
    <row r="275" customFormat="false" ht="15" hidden="false" customHeight="false" outlineLevel="0" collapsed="false">
      <c r="A275" s="60"/>
      <c r="I275" s="10"/>
      <c r="J275" s="28"/>
    </row>
    <row r="276" customFormat="false" ht="15" hidden="false" customHeight="false" outlineLevel="0" collapsed="false">
      <c r="A276" s="60"/>
      <c r="I276" s="10"/>
      <c r="J276" s="28"/>
    </row>
    <row r="277" customFormat="false" ht="15" hidden="false" customHeight="false" outlineLevel="0" collapsed="false">
      <c r="A277" s="60"/>
      <c r="I277" s="10"/>
      <c r="J277" s="28"/>
    </row>
    <row r="278" customFormat="false" ht="15" hidden="false" customHeight="false" outlineLevel="0" collapsed="false">
      <c r="A278" s="60"/>
      <c r="I278" s="10"/>
      <c r="J278" s="28"/>
    </row>
    <row r="279" customFormat="false" ht="15" hidden="false" customHeight="false" outlineLevel="0" collapsed="false">
      <c r="A279" s="60"/>
      <c r="I279" s="10"/>
      <c r="J279" s="28"/>
    </row>
    <row r="280" customFormat="false" ht="15" hidden="false" customHeight="false" outlineLevel="0" collapsed="false">
      <c r="A280" s="60"/>
      <c r="I280" s="10"/>
      <c r="J280" s="28"/>
    </row>
    <row r="281" customFormat="false" ht="15" hidden="false" customHeight="false" outlineLevel="0" collapsed="false">
      <c r="A281" s="60"/>
      <c r="I281" s="10"/>
      <c r="J281" s="28"/>
    </row>
    <row r="282" customFormat="false" ht="15" hidden="false" customHeight="false" outlineLevel="0" collapsed="false">
      <c r="A282" s="60"/>
      <c r="I282" s="10"/>
      <c r="J282" s="28"/>
    </row>
    <row r="283" customFormat="false" ht="15" hidden="false" customHeight="false" outlineLevel="0" collapsed="false">
      <c r="A283" s="60"/>
      <c r="I283" s="10"/>
      <c r="J283" s="28"/>
    </row>
    <row r="284" customFormat="false" ht="15" hidden="false" customHeight="false" outlineLevel="0" collapsed="false">
      <c r="A284" s="60"/>
      <c r="I284" s="10"/>
      <c r="J284" s="28"/>
    </row>
    <row r="285" customFormat="false" ht="15" hidden="false" customHeight="false" outlineLevel="0" collapsed="false">
      <c r="A285" s="60"/>
      <c r="I285" s="10"/>
      <c r="J285" s="28"/>
    </row>
    <row r="286" customFormat="false" ht="15" hidden="false" customHeight="false" outlineLevel="0" collapsed="false">
      <c r="A286" s="60"/>
      <c r="I286" s="10"/>
      <c r="J286" s="28"/>
    </row>
    <row r="287" customFormat="false" ht="15" hidden="false" customHeight="false" outlineLevel="0" collapsed="false">
      <c r="A287" s="60"/>
      <c r="I287" s="10"/>
      <c r="J287" s="28"/>
    </row>
    <row r="288" customFormat="false" ht="15" hidden="false" customHeight="false" outlineLevel="0" collapsed="false">
      <c r="A288" s="60"/>
      <c r="I288" s="10"/>
      <c r="J288" s="28"/>
    </row>
    <row r="289" customFormat="false" ht="15" hidden="false" customHeight="false" outlineLevel="0" collapsed="false">
      <c r="A289" s="60"/>
      <c r="I289" s="10"/>
      <c r="J289" s="28"/>
    </row>
    <row r="290" customFormat="false" ht="15" hidden="false" customHeight="false" outlineLevel="0" collapsed="false">
      <c r="A290" s="60"/>
      <c r="I290" s="10"/>
      <c r="J290" s="28"/>
    </row>
    <row r="291" customFormat="false" ht="15" hidden="false" customHeight="false" outlineLevel="0" collapsed="false">
      <c r="A291" s="60"/>
      <c r="I291" s="10"/>
      <c r="J291" s="28"/>
    </row>
    <row r="292" customFormat="false" ht="15" hidden="false" customHeight="false" outlineLevel="0" collapsed="false">
      <c r="A292" s="60"/>
      <c r="I292" s="10"/>
      <c r="J292" s="28"/>
    </row>
    <row r="293" customFormat="false" ht="15" hidden="false" customHeight="false" outlineLevel="0" collapsed="false">
      <c r="A293" s="60"/>
      <c r="I293" s="10"/>
      <c r="J293" s="28"/>
    </row>
    <row r="294" customFormat="false" ht="15" hidden="false" customHeight="false" outlineLevel="0" collapsed="false">
      <c r="A294" s="60"/>
      <c r="I294" s="10"/>
      <c r="J294" s="28"/>
    </row>
    <row r="295" customFormat="false" ht="15" hidden="false" customHeight="false" outlineLevel="0" collapsed="false">
      <c r="A295" s="60"/>
      <c r="I295" s="10"/>
      <c r="J295" s="28"/>
    </row>
    <row r="296" customFormat="false" ht="15" hidden="false" customHeight="false" outlineLevel="0" collapsed="false">
      <c r="A296" s="60"/>
      <c r="I296" s="10"/>
      <c r="J296" s="28"/>
    </row>
    <row r="297" customFormat="false" ht="15" hidden="false" customHeight="false" outlineLevel="0" collapsed="false">
      <c r="A297" s="60"/>
      <c r="I297" s="10"/>
      <c r="J297" s="28"/>
    </row>
    <row r="298" customFormat="false" ht="15" hidden="false" customHeight="false" outlineLevel="0" collapsed="false">
      <c r="A298" s="60"/>
      <c r="I298" s="10"/>
      <c r="J298" s="28"/>
    </row>
    <row r="299" customFormat="false" ht="15" hidden="false" customHeight="false" outlineLevel="0" collapsed="false">
      <c r="A299" s="60"/>
      <c r="I299" s="10"/>
      <c r="J299" s="28"/>
    </row>
    <row r="300" customFormat="false" ht="15" hidden="false" customHeight="false" outlineLevel="0" collapsed="false">
      <c r="A300" s="60"/>
      <c r="I300" s="10"/>
      <c r="J300" s="28"/>
    </row>
    <row r="301" customFormat="false" ht="15" hidden="false" customHeight="false" outlineLevel="0" collapsed="false">
      <c r="A301" s="60"/>
      <c r="I301" s="10"/>
      <c r="J301" s="28"/>
    </row>
    <row r="302" customFormat="false" ht="15" hidden="false" customHeight="false" outlineLevel="0" collapsed="false">
      <c r="A302" s="60"/>
      <c r="I302" s="10"/>
      <c r="J302" s="28"/>
    </row>
    <row r="303" customFormat="false" ht="15" hidden="false" customHeight="false" outlineLevel="0" collapsed="false">
      <c r="A303" s="60"/>
      <c r="I303" s="10"/>
      <c r="J303" s="28"/>
    </row>
    <row r="304" customFormat="false" ht="15" hidden="false" customHeight="false" outlineLevel="0" collapsed="false">
      <c r="A304" s="60"/>
      <c r="I304" s="10"/>
      <c r="J304" s="28"/>
    </row>
    <row r="305" customFormat="false" ht="15" hidden="false" customHeight="false" outlineLevel="0" collapsed="false">
      <c r="A305" s="60"/>
      <c r="I305" s="10"/>
      <c r="J305" s="28"/>
    </row>
    <row r="306" customFormat="false" ht="15" hidden="false" customHeight="false" outlineLevel="0" collapsed="false">
      <c r="A306" s="60"/>
      <c r="I306" s="10"/>
      <c r="J306" s="28"/>
    </row>
    <row r="307" customFormat="false" ht="15" hidden="false" customHeight="false" outlineLevel="0" collapsed="false">
      <c r="A307" s="60"/>
      <c r="I307" s="10"/>
      <c r="J307" s="28"/>
    </row>
    <row r="308" customFormat="false" ht="15" hidden="false" customHeight="false" outlineLevel="0" collapsed="false">
      <c r="A308" s="60"/>
      <c r="I308" s="10"/>
      <c r="J308" s="28"/>
    </row>
    <row r="309" customFormat="false" ht="15" hidden="false" customHeight="false" outlineLevel="0" collapsed="false">
      <c r="A309" s="60"/>
      <c r="I309" s="10"/>
      <c r="J309" s="28"/>
    </row>
    <row r="310" customFormat="false" ht="15" hidden="false" customHeight="false" outlineLevel="0" collapsed="false">
      <c r="A310" s="60"/>
      <c r="I310" s="10"/>
      <c r="J310" s="28"/>
    </row>
    <row r="311" customFormat="false" ht="15" hidden="false" customHeight="false" outlineLevel="0" collapsed="false">
      <c r="A311" s="60"/>
      <c r="I311" s="10"/>
      <c r="J311" s="28"/>
    </row>
    <row r="312" customFormat="false" ht="15" hidden="false" customHeight="false" outlineLevel="0" collapsed="false">
      <c r="A312" s="60"/>
      <c r="I312" s="10"/>
      <c r="J312" s="28"/>
    </row>
    <row r="313" customFormat="false" ht="15" hidden="false" customHeight="false" outlineLevel="0" collapsed="false">
      <c r="A313" s="60"/>
      <c r="I313" s="10"/>
      <c r="J313" s="28"/>
    </row>
    <row r="314" customFormat="false" ht="15" hidden="false" customHeight="false" outlineLevel="0" collapsed="false">
      <c r="A314" s="60"/>
      <c r="I314" s="10"/>
      <c r="J314" s="28"/>
    </row>
    <row r="315" customFormat="false" ht="15" hidden="false" customHeight="false" outlineLevel="0" collapsed="false">
      <c r="A315" s="60"/>
      <c r="I315" s="10"/>
      <c r="J315" s="28"/>
    </row>
    <row r="316" customFormat="false" ht="15" hidden="false" customHeight="false" outlineLevel="0" collapsed="false">
      <c r="A316" s="60"/>
      <c r="I316" s="10"/>
      <c r="J316" s="28"/>
    </row>
    <row r="317" customFormat="false" ht="15" hidden="false" customHeight="false" outlineLevel="0" collapsed="false">
      <c r="A317" s="60"/>
      <c r="I317" s="10"/>
      <c r="J317" s="28"/>
    </row>
    <row r="318" customFormat="false" ht="15" hidden="false" customHeight="false" outlineLevel="0" collapsed="false">
      <c r="A318" s="60"/>
      <c r="I318" s="10"/>
      <c r="J318" s="28"/>
    </row>
    <row r="319" customFormat="false" ht="15" hidden="false" customHeight="false" outlineLevel="0" collapsed="false">
      <c r="A319" s="60"/>
      <c r="I319" s="10"/>
      <c r="J319" s="28"/>
    </row>
    <row r="320" customFormat="false" ht="15" hidden="false" customHeight="false" outlineLevel="0" collapsed="false">
      <c r="A320" s="60"/>
      <c r="I320" s="10"/>
      <c r="J320" s="28"/>
    </row>
    <row r="321" customFormat="false" ht="15" hidden="false" customHeight="false" outlineLevel="0" collapsed="false">
      <c r="A321" s="60"/>
      <c r="I321" s="10"/>
      <c r="J321" s="28"/>
    </row>
    <row r="322" customFormat="false" ht="15" hidden="false" customHeight="false" outlineLevel="0" collapsed="false">
      <c r="A322" s="60"/>
      <c r="I322" s="10"/>
      <c r="J322" s="28"/>
    </row>
    <row r="323" customFormat="false" ht="15" hidden="false" customHeight="false" outlineLevel="0" collapsed="false">
      <c r="A323" s="60"/>
      <c r="I323" s="10"/>
      <c r="J323" s="28"/>
    </row>
    <row r="324" customFormat="false" ht="15" hidden="false" customHeight="false" outlineLevel="0" collapsed="false">
      <c r="A324" s="60"/>
      <c r="I324" s="10"/>
      <c r="J324" s="28"/>
    </row>
    <row r="325" customFormat="false" ht="15" hidden="false" customHeight="false" outlineLevel="0" collapsed="false">
      <c r="A325" s="60"/>
      <c r="I325" s="10"/>
      <c r="J325" s="28"/>
    </row>
    <row r="326" customFormat="false" ht="15" hidden="false" customHeight="false" outlineLevel="0" collapsed="false">
      <c r="A326" s="60"/>
      <c r="I326" s="10"/>
      <c r="J326" s="28"/>
    </row>
    <row r="327" customFormat="false" ht="15" hidden="false" customHeight="false" outlineLevel="0" collapsed="false">
      <c r="A327" s="60"/>
      <c r="I327" s="10"/>
      <c r="J327" s="28"/>
    </row>
    <row r="328" customFormat="false" ht="15" hidden="false" customHeight="false" outlineLevel="0" collapsed="false">
      <c r="A328" s="60"/>
      <c r="I328" s="10"/>
      <c r="J328" s="28"/>
    </row>
    <row r="329" customFormat="false" ht="15" hidden="false" customHeight="false" outlineLevel="0" collapsed="false">
      <c r="A329" s="60"/>
      <c r="I329" s="10"/>
      <c r="J329" s="28"/>
    </row>
    <row r="330" customFormat="false" ht="15" hidden="false" customHeight="false" outlineLevel="0" collapsed="false">
      <c r="A330" s="60"/>
      <c r="I330" s="10"/>
      <c r="J330" s="28"/>
    </row>
    <row r="331" customFormat="false" ht="15" hidden="false" customHeight="false" outlineLevel="0" collapsed="false">
      <c r="A331" s="60"/>
      <c r="I331" s="10"/>
      <c r="J331" s="28"/>
    </row>
    <row r="332" customFormat="false" ht="15" hidden="false" customHeight="false" outlineLevel="0" collapsed="false">
      <c r="A332" s="60"/>
      <c r="I332" s="10"/>
      <c r="J332" s="28"/>
    </row>
    <row r="333" customFormat="false" ht="15" hidden="false" customHeight="false" outlineLevel="0" collapsed="false">
      <c r="A333" s="60"/>
      <c r="I333" s="10"/>
      <c r="J333" s="28"/>
    </row>
    <row r="334" customFormat="false" ht="15" hidden="false" customHeight="false" outlineLevel="0" collapsed="false">
      <c r="A334" s="60"/>
      <c r="I334" s="10"/>
      <c r="J334" s="28"/>
    </row>
    <row r="335" customFormat="false" ht="15" hidden="false" customHeight="false" outlineLevel="0" collapsed="false">
      <c r="A335" s="60"/>
      <c r="I335" s="10"/>
      <c r="J335" s="28"/>
    </row>
    <row r="336" customFormat="false" ht="15" hidden="false" customHeight="false" outlineLevel="0" collapsed="false">
      <c r="A336" s="60"/>
      <c r="I336" s="10"/>
      <c r="J336" s="28"/>
    </row>
    <row r="337" customFormat="false" ht="15" hidden="false" customHeight="false" outlineLevel="0" collapsed="false">
      <c r="A337" s="60"/>
      <c r="I337" s="10"/>
      <c r="J337" s="28"/>
    </row>
    <row r="338" customFormat="false" ht="15" hidden="false" customHeight="false" outlineLevel="0" collapsed="false">
      <c r="A338" s="60"/>
      <c r="I338" s="10"/>
      <c r="J338" s="28"/>
    </row>
    <row r="339" customFormat="false" ht="15" hidden="false" customHeight="false" outlineLevel="0" collapsed="false">
      <c r="A339" s="60"/>
      <c r="I339" s="10"/>
      <c r="J339" s="28"/>
    </row>
    <row r="340" customFormat="false" ht="15" hidden="false" customHeight="false" outlineLevel="0" collapsed="false">
      <c r="A340" s="60"/>
      <c r="I340" s="10"/>
      <c r="J340" s="28"/>
    </row>
    <row r="341" customFormat="false" ht="15" hidden="false" customHeight="false" outlineLevel="0" collapsed="false">
      <c r="A341" s="60"/>
      <c r="I341" s="10"/>
      <c r="J341" s="28"/>
    </row>
    <row r="342" customFormat="false" ht="15" hidden="false" customHeight="false" outlineLevel="0" collapsed="false">
      <c r="A342" s="60"/>
      <c r="I342" s="10"/>
      <c r="J342" s="28"/>
    </row>
    <row r="343" customFormat="false" ht="15" hidden="false" customHeight="false" outlineLevel="0" collapsed="false">
      <c r="A343" s="60"/>
      <c r="I343" s="10"/>
      <c r="J343" s="28"/>
    </row>
    <row r="344" customFormat="false" ht="15" hidden="false" customHeight="false" outlineLevel="0" collapsed="false">
      <c r="A344" s="60"/>
      <c r="I344" s="10"/>
      <c r="J344" s="28"/>
    </row>
    <row r="345" customFormat="false" ht="15" hidden="false" customHeight="false" outlineLevel="0" collapsed="false">
      <c r="A345" s="60"/>
      <c r="I345" s="10"/>
      <c r="J345" s="28"/>
    </row>
    <row r="346" customFormat="false" ht="15" hidden="false" customHeight="false" outlineLevel="0" collapsed="false">
      <c r="A346" s="60"/>
      <c r="I346" s="10"/>
      <c r="J346" s="28"/>
    </row>
    <row r="347" customFormat="false" ht="15" hidden="false" customHeight="false" outlineLevel="0" collapsed="false">
      <c r="A347" s="60"/>
      <c r="I347" s="10"/>
      <c r="J347" s="28"/>
    </row>
    <row r="348" customFormat="false" ht="15" hidden="false" customHeight="false" outlineLevel="0" collapsed="false">
      <c r="A348" s="60"/>
      <c r="I348" s="10"/>
      <c r="J348" s="28"/>
    </row>
    <row r="349" customFormat="false" ht="15" hidden="false" customHeight="false" outlineLevel="0" collapsed="false">
      <c r="A349" s="60"/>
      <c r="I349" s="10"/>
      <c r="J349" s="28"/>
    </row>
    <row r="350" customFormat="false" ht="15" hidden="false" customHeight="false" outlineLevel="0" collapsed="false">
      <c r="A350" s="60"/>
      <c r="I350" s="10"/>
      <c r="J350" s="28"/>
    </row>
    <row r="351" customFormat="false" ht="15" hidden="false" customHeight="false" outlineLevel="0" collapsed="false">
      <c r="A351" s="60"/>
      <c r="I351" s="10"/>
      <c r="J351" s="28"/>
    </row>
    <row r="352" customFormat="false" ht="15" hidden="false" customHeight="false" outlineLevel="0" collapsed="false">
      <c r="A352" s="60"/>
      <c r="I352" s="10"/>
      <c r="J352" s="28"/>
    </row>
    <row r="353" customFormat="false" ht="15" hidden="false" customHeight="false" outlineLevel="0" collapsed="false">
      <c r="A353" s="60"/>
      <c r="I353" s="10"/>
      <c r="J353" s="28"/>
    </row>
    <row r="354" customFormat="false" ht="15" hidden="false" customHeight="false" outlineLevel="0" collapsed="false">
      <c r="A354" s="60"/>
      <c r="I354" s="10"/>
      <c r="J354" s="28"/>
    </row>
    <row r="355" customFormat="false" ht="15" hidden="false" customHeight="false" outlineLevel="0" collapsed="false">
      <c r="A355" s="60"/>
      <c r="I355" s="10"/>
      <c r="J355" s="28"/>
    </row>
    <row r="356" customFormat="false" ht="15" hidden="false" customHeight="false" outlineLevel="0" collapsed="false">
      <c r="A356" s="60"/>
      <c r="I356" s="10"/>
      <c r="J356" s="28"/>
    </row>
    <row r="357" customFormat="false" ht="15" hidden="false" customHeight="false" outlineLevel="0" collapsed="false">
      <c r="A357" s="60"/>
      <c r="I357" s="10"/>
      <c r="J357" s="28"/>
    </row>
    <row r="358" customFormat="false" ht="15" hidden="false" customHeight="false" outlineLevel="0" collapsed="false">
      <c r="A358" s="60"/>
      <c r="I358" s="10"/>
      <c r="J358" s="28"/>
    </row>
    <row r="359" customFormat="false" ht="15" hidden="false" customHeight="false" outlineLevel="0" collapsed="false">
      <c r="A359" s="60"/>
      <c r="I359" s="10"/>
      <c r="J359" s="28"/>
    </row>
    <row r="360" customFormat="false" ht="15" hidden="false" customHeight="false" outlineLevel="0" collapsed="false">
      <c r="A360" s="60"/>
      <c r="I360" s="10"/>
      <c r="J360" s="28"/>
    </row>
    <row r="361" customFormat="false" ht="15" hidden="false" customHeight="false" outlineLevel="0" collapsed="false">
      <c r="A361" s="60"/>
      <c r="I361" s="10"/>
      <c r="J361" s="28"/>
    </row>
    <row r="362" customFormat="false" ht="15" hidden="false" customHeight="false" outlineLevel="0" collapsed="false">
      <c r="A362" s="60"/>
      <c r="I362" s="10"/>
      <c r="J362" s="28"/>
    </row>
    <row r="363" customFormat="false" ht="15" hidden="false" customHeight="false" outlineLevel="0" collapsed="false">
      <c r="A363" s="60"/>
      <c r="I363" s="10"/>
      <c r="J363" s="28"/>
    </row>
    <row r="364" customFormat="false" ht="15" hidden="false" customHeight="false" outlineLevel="0" collapsed="false">
      <c r="A364" s="60"/>
      <c r="I364" s="10"/>
      <c r="J364" s="28"/>
    </row>
    <row r="365" customFormat="false" ht="15" hidden="false" customHeight="false" outlineLevel="0" collapsed="false">
      <c r="A365" s="60"/>
      <c r="I365" s="10"/>
      <c r="J365" s="28"/>
    </row>
    <row r="366" customFormat="false" ht="15" hidden="false" customHeight="false" outlineLevel="0" collapsed="false">
      <c r="A366" s="60"/>
      <c r="I366" s="10"/>
      <c r="J366" s="28"/>
    </row>
    <row r="367" customFormat="false" ht="15" hidden="false" customHeight="false" outlineLevel="0" collapsed="false">
      <c r="A367" s="60"/>
      <c r="I367" s="10"/>
      <c r="J367" s="28"/>
    </row>
    <row r="368" customFormat="false" ht="15" hidden="false" customHeight="false" outlineLevel="0" collapsed="false">
      <c r="A368" s="60"/>
      <c r="I368" s="10"/>
      <c r="J368" s="28"/>
    </row>
    <row r="369" customFormat="false" ht="15" hidden="false" customHeight="false" outlineLevel="0" collapsed="false">
      <c r="A369" s="60"/>
      <c r="I369" s="10"/>
      <c r="J369" s="28"/>
    </row>
    <row r="370" customFormat="false" ht="15" hidden="false" customHeight="false" outlineLevel="0" collapsed="false">
      <c r="A370" s="60"/>
      <c r="I370" s="10"/>
      <c r="J370" s="28"/>
    </row>
    <row r="371" customFormat="false" ht="15" hidden="false" customHeight="false" outlineLevel="0" collapsed="false">
      <c r="A371" s="60"/>
      <c r="I371" s="10"/>
      <c r="J371" s="28"/>
    </row>
    <row r="372" customFormat="false" ht="15" hidden="false" customHeight="false" outlineLevel="0" collapsed="false">
      <c r="A372" s="60"/>
      <c r="I372" s="10"/>
      <c r="J372" s="28"/>
    </row>
    <row r="373" customFormat="false" ht="15" hidden="false" customHeight="false" outlineLevel="0" collapsed="false">
      <c r="A373" s="60"/>
      <c r="I373" s="10"/>
      <c r="J373" s="28"/>
    </row>
    <row r="374" customFormat="false" ht="15" hidden="false" customHeight="false" outlineLevel="0" collapsed="false">
      <c r="A374" s="60"/>
      <c r="I374" s="10"/>
      <c r="J374" s="28"/>
    </row>
    <row r="375" customFormat="false" ht="15" hidden="false" customHeight="false" outlineLevel="0" collapsed="false">
      <c r="A375" s="60"/>
      <c r="I375" s="10"/>
      <c r="J375" s="28"/>
    </row>
    <row r="376" customFormat="false" ht="15" hidden="false" customHeight="false" outlineLevel="0" collapsed="false">
      <c r="A376" s="60"/>
      <c r="I376" s="10"/>
      <c r="J376" s="28"/>
    </row>
    <row r="377" customFormat="false" ht="15" hidden="false" customHeight="false" outlineLevel="0" collapsed="false">
      <c r="A377" s="60"/>
      <c r="I377" s="10"/>
      <c r="J377" s="28"/>
    </row>
    <row r="378" customFormat="false" ht="15" hidden="false" customHeight="false" outlineLevel="0" collapsed="false">
      <c r="A378" s="60"/>
      <c r="I378" s="10"/>
      <c r="J378" s="28"/>
    </row>
    <row r="379" customFormat="false" ht="15" hidden="false" customHeight="false" outlineLevel="0" collapsed="false">
      <c r="A379" s="60"/>
      <c r="I379" s="10"/>
      <c r="J379" s="28"/>
    </row>
    <row r="380" customFormat="false" ht="15" hidden="false" customHeight="false" outlineLevel="0" collapsed="false">
      <c r="A380" s="60"/>
      <c r="I380" s="10"/>
      <c r="J380" s="28"/>
    </row>
    <row r="381" customFormat="false" ht="15" hidden="false" customHeight="false" outlineLevel="0" collapsed="false">
      <c r="A381" s="60"/>
      <c r="I381" s="10"/>
      <c r="J381" s="28"/>
    </row>
    <row r="382" customFormat="false" ht="15" hidden="false" customHeight="false" outlineLevel="0" collapsed="false">
      <c r="A382" s="60"/>
      <c r="I382" s="10"/>
      <c r="J382" s="28"/>
    </row>
    <row r="383" customFormat="false" ht="15" hidden="false" customHeight="false" outlineLevel="0" collapsed="false">
      <c r="A383" s="60"/>
      <c r="I383" s="10"/>
      <c r="J383" s="28"/>
    </row>
    <row r="384" customFormat="false" ht="15" hidden="false" customHeight="false" outlineLevel="0" collapsed="false">
      <c r="A384" s="60"/>
      <c r="I384" s="10"/>
      <c r="J384" s="28"/>
    </row>
    <row r="385" customFormat="false" ht="15" hidden="false" customHeight="false" outlineLevel="0" collapsed="false">
      <c r="A385" s="60"/>
      <c r="I385" s="10"/>
      <c r="J385" s="28"/>
    </row>
    <row r="386" customFormat="false" ht="15" hidden="false" customHeight="false" outlineLevel="0" collapsed="false">
      <c r="A386" s="60"/>
      <c r="I386" s="10"/>
      <c r="J386" s="28"/>
    </row>
    <row r="387" customFormat="false" ht="15" hidden="false" customHeight="false" outlineLevel="0" collapsed="false">
      <c r="A387" s="60"/>
      <c r="I387" s="10"/>
      <c r="J387" s="28"/>
    </row>
    <row r="388" customFormat="false" ht="15" hidden="false" customHeight="false" outlineLevel="0" collapsed="false">
      <c r="A388" s="60"/>
      <c r="I388" s="10"/>
      <c r="J388" s="28"/>
    </row>
    <row r="389" customFormat="false" ht="15" hidden="false" customHeight="false" outlineLevel="0" collapsed="false">
      <c r="A389" s="60"/>
      <c r="I389" s="10"/>
      <c r="J389" s="28"/>
    </row>
    <row r="390" customFormat="false" ht="15" hidden="false" customHeight="false" outlineLevel="0" collapsed="false">
      <c r="A390" s="60"/>
      <c r="I390" s="10"/>
      <c r="J390" s="28"/>
    </row>
    <row r="391" customFormat="false" ht="15" hidden="false" customHeight="false" outlineLevel="0" collapsed="false">
      <c r="A391" s="60"/>
      <c r="I391" s="10"/>
      <c r="J391" s="28"/>
    </row>
    <row r="392" customFormat="false" ht="15" hidden="false" customHeight="false" outlineLevel="0" collapsed="false">
      <c r="A392" s="60"/>
      <c r="I392" s="10"/>
      <c r="J392" s="28"/>
    </row>
    <row r="393" customFormat="false" ht="15" hidden="false" customHeight="false" outlineLevel="0" collapsed="false">
      <c r="A393" s="60"/>
      <c r="I393" s="10"/>
      <c r="J393" s="28"/>
    </row>
    <row r="394" customFormat="false" ht="15" hidden="false" customHeight="false" outlineLevel="0" collapsed="false">
      <c r="A394" s="60"/>
      <c r="I394" s="10"/>
      <c r="J394" s="28"/>
    </row>
    <row r="395" customFormat="false" ht="15" hidden="false" customHeight="false" outlineLevel="0" collapsed="false">
      <c r="A395" s="60"/>
      <c r="I395" s="10"/>
      <c r="J395" s="28"/>
    </row>
    <row r="396" customFormat="false" ht="15" hidden="false" customHeight="false" outlineLevel="0" collapsed="false">
      <c r="A396" s="60"/>
      <c r="I396" s="10"/>
      <c r="J396" s="28"/>
    </row>
    <row r="397" customFormat="false" ht="15" hidden="false" customHeight="false" outlineLevel="0" collapsed="false">
      <c r="A397" s="60"/>
      <c r="I397" s="10"/>
      <c r="J397" s="28"/>
    </row>
    <row r="398" customFormat="false" ht="15" hidden="false" customHeight="false" outlineLevel="0" collapsed="false">
      <c r="A398" s="60"/>
      <c r="I398" s="10"/>
      <c r="J398" s="28"/>
    </row>
    <row r="399" customFormat="false" ht="15" hidden="false" customHeight="false" outlineLevel="0" collapsed="false">
      <c r="A399" s="60"/>
      <c r="I399" s="10"/>
      <c r="J399" s="28"/>
    </row>
    <row r="400" customFormat="false" ht="15" hidden="false" customHeight="false" outlineLevel="0" collapsed="false">
      <c r="A400" s="60"/>
      <c r="I400" s="10"/>
      <c r="J400" s="28"/>
    </row>
    <row r="401" customFormat="false" ht="15" hidden="false" customHeight="false" outlineLevel="0" collapsed="false">
      <c r="A401" s="60"/>
      <c r="I401" s="10"/>
      <c r="J401" s="28"/>
    </row>
    <row r="402" customFormat="false" ht="15" hidden="false" customHeight="false" outlineLevel="0" collapsed="false">
      <c r="A402" s="60"/>
      <c r="I402" s="10"/>
      <c r="J402" s="28"/>
    </row>
    <row r="403" customFormat="false" ht="15" hidden="false" customHeight="false" outlineLevel="0" collapsed="false">
      <c r="A403" s="60"/>
      <c r="I403" s="10"/>
      <c r="J403" s="28"/>
    </row>
    <row r="404" customFormat="false" ht="15" hidden="false" customHeight="false" outlineLevel="0" collapsed="false">
      <c r="A404" s="60"/>
      <c r="I404" s="10"/>
      <c r="J404" s="28"/>
    </row>
    <row r="405" customFormat="false" ht="15" hidden="false" customHeight="false" outlineLevel="0" collapsed="false">
      <c r="A405" s="60"/>
      <c r="I405" s="10"/>
      <c r="J405" s="28"/>
    </row>
    <row r="406" customFormat="false" ht="15" hidden="false" customHeight="false" outlineLevel="0" collapsed="false">
      <c r="A406" s="60"/>
      <c r="I406" s="10"/>
      <c r="J406" s="28"/>
    </row>
    <row r="407" customFormat="false" ht="15" hidden="false" customHeight="false" outlineLevel="0" collapsed="false">
      <c r="A407" s="60"/>
      <c r="I407" s="10"/>
      <c r="J407" s="28"/>
    </row>
    <row r="408" customFormat="false" ht="15" hidden="false" customHeight="false" outlineLevel="0" collapsed="false">
      <c r="A408" s="60"/>
      <c r="I408" s="10"/>
      <c r="J408" s="28"/>
    </row>
    <row r="409" customFormat="false" ht="15" hidden="false" customHeight="false" outlineLevel="0" collapsed="false">
      <c r="A409" s="60"/>
      <c r="I409" s="10"/>
      <c r="J409" s="28"/>
    </row>
    <row r="410" customFormat="false" ht="15" hidden="false" customHeight="false" outlineLevel="0" collapsed="false">
      <c r="A410" s="60"/>
      <c r="I410" s="10"/>
      <c r="J410" s="28"/>
    </row>
    <row r="411" customFormat="false" ht="15" hidden="false" customHeight="false" outlineLevel="0" collapsed="false">
      <c r="A411" s="60"/>
      <c r="I411" s="10"/>
      <c r="J411" s="28"/>
    </row>
    <row r="412" customFormat="false" ht="15" hidden="false" customHeight="false" outlineLevel="0" collapsed="false">
      <c r="A412" s="60"/>
      <c r="I412" s="10"/>
      <c r="J412" s="28"/>
    </row>
    <row r="413" customFormat="false" ht="15" hidden="false" customHeight="false" outlineLevel="0" collapsed="false">
      <c r="A413" s="60"/>
      <c r="I413" s="10"/>
      <c r="J413" s="28"/>
    </row>
    <row r="414" customFormat="false" ht="15" hidden="false" customHeight="false" outlineLevel="0" collapsed="false">
      <c r="A414" s="60"/>
      <c r="I414" s="10"/>
      <c r="J414" s="28"/>
    </row>
    <row r="415" customFormat="false" ht="15" hidden="false" customHeight="false" outlineLevel="0" collapsed="false">
      <c r="A415" s="60"/>
      <c r="I415" s="10"/>
      <c r="J415" s="28"/>
    </row>
    <row r="416" customFormat="false" ht="15" hidden="false" customHeight="false" outlineLevel="0" collapsed="false">
      <c r="A416" s="60"/>
      <c r="I416" s="10"/>
      <c r="J416" s="28"/>
    </row>
    <row r="417" customFormat="false" ht="15" hidden="false" customHeight="false" outlineLevel="0" collapsed="false">
      <c r="A417" s="60"/>
      <c r="I417" s="10"/>
      <c r="J417" s="28"/>
    </row>
    <row r="418" customFormat="false" ht="15" hidden="false" customHeight="false" outlineLevel="0" collapsed="false">
      <c r="A418" s="60"/>
      <c r="I418" s="10"/>
      <c r="J418" s="28"/>
    </row>
    <row r="419" customFormat="false" ht="15" hidden="false" customHeight="false" outlineLevel="0" collapsed="false">
      <c r="A419" s="60"/>
      <c r="I419" s="10"/>
      <c r="J419" s="28"/>
    </row>
    <row r="420" customFormat="false" ht="15" hidden="false" customHeight="false" outlineLevel="0" collapsed="false">
      <c r="A420" s="60"/>
      <c r="I420" s="10"/>
      <c r="J420" s="28"/>
    </row>
    <row r="421" customFormat="false" ht="15" hidden="false" customHeight="false" outlineLevel="0" collapsed="false">
      <c r="A421" s="60"/>
      <c r="I421" s="10"/>
      <c r="J421" s="28"/>
    </row>
    <row r="422" customFormat="false" ht="15" hidden="false" customHeight="false" outlineLevel="0" collapsed="false">
      <c r="A422" s="60"/>
      <c r="I422" s="10"/>
      <c r="J422" s="28"/>
    </row>
    <row r="423" customFormat="false" ht="15" hidden="false" customHeight="false" outlineLevel="0" collapsed="false">
      <c r="A423" s="60"/>
      <c r="I423" s="10"/>
      <c r="J423" s="28"/>
    </row>
    <row r="424" customFormat="false" ht="15" hidden="false" customHeight="false" outlineLevel="0" collapsed="false">
      <c r="A424" s="60"/>
      <c r="I424" s="10"/>
      <c r="J424" s="28"/>
    </row>
    <row r="425" customFormat="false" ht="15" hidden="false" customHeight="false" outlineLevel="0" collapsed="false">
      <c r="A425" s="60"/>
      <c r="I425" s="10"/>
      <c r="J425" s="28"/>
    </row>
    <row r="426" customFormat="false" ht="15" hidden="false" customHeight="false" outlineLevel="0" collapsed="false">
      <c r="A426" s="60"/>
      <c r="I426" s="10"/>
      <c r="J426" s="28"/>
    </row>
    <row r="427" customFormat="false" ht="15" hidden="false" customHeight="false" outlineLevel="0" collapsed="false">
      <c r="A427" s="60"/>
      <c r="I427" s="10"/>
      <c r="J427" s="28"/>
    </row>
    <row r="428" customFormat="false" ht="15" hidden="false" customHeight="false" outlineLevel="0" collapsed="false">
      <c r="A428" s="60"/>
      <c r="I428" s="10"/>
      <c r="J428" s="28"/>
    </row>
    <row r="429" customFormat="false" ht="15" hidden="false" customHeight="false" outlineLevel="0" collapsed="false">
      <c r="A429" s="60"/>
      <c r="I429" s="10"/>
      <c r="J429" s="28"/>
    </row>
    <row r="430" customFormat="false" ht="15" hidden="false" customHeight="false" outlineLevel="0" collapsed="false">
      <c r="A430" s="60"/>
      <c r="I430" s="10"/>
      <c r="J430" s="28"/>
    </row>
    <row r="431" customFormat="false" ht="15" hidden="false" customHeight="false" outlineLevel="0" collapsed="false">
      <c r="A431" s="60"/>
      <c r="I431" s="10"/>
      <c r="J431" s="28"/>
    </row>
    <row r="432" customFormat="false" ht="15" hidden="false" customHeight="false" outlineLevel="0" collapsed="false">
      <c r="A432" s="60"/>
      <c r="I432" s="10"/>
      <c r="J432" s="28"/>
    </row>
    <row r="433" customFormat="false" ht="15" hidden="false" customHeight="false" outlineLevel="0" collapsed="false">
      <c r="A433" s="60"/>
      <c r="I433" s="10"/>
      <c r="J433" s="28"/>
    </row>
    <row r="434" customFormat="false" ht="15" hidden="false" customHeight="false" outlineLevel="0" collapsed="false">
      <c r="A434" s="60"/>
      <c r="I434" s="10"/>
      <c r="J434" s="28"/>
    </row>
    <row r="435" customFormat="false" ht="15" hidden="false" customHeight="false" outlineLevel="0" collapsed="false">
      <c r="A435" s="60"/>
      <c r="I435" s="10"/>
      <c r="J435" s="28"/>
    </row>
    <row r="436" customFormat="false" ht="15" hidden="false" customHeight="false" outlineLevel="0" collapsed="false">
      <c r="A436" s="60"/>
      <c r="I436" s="10"/>
      <c r="J436" s="28"/>
    </row>
    <row r="437" customFormat="false" ht="15" hidden="false" customHeight="false" outlineLevel="0" collapsed="false">
      <c r="A437" s="60"/>
      <c r="I437" s="10"/>
      <c r="J437" s="28"/>
    </row>
    <row r="438" customFormat="false" ht="15" hidden="false" customHeight="false" outlineLevel="0" collapsed="false">
      <c r="A438" s="60"/>
      <c r="I438" s="10"/>
      <c r="J438" s="28"/>
    </row>
    <row r="439" customFormat="false" ht="15" hidden="false" customHeight="false" outlineLevel="0" collapsed="false">
      <c r="A439" s="60"/>
      <c r="I439" s="10"/>
      <c r="J439" s="28"/>
    </row>
    <row r="440" customFormat="false" ht="15" hidden="false" customHeight="false" outlineLevel="0" collapsed="false">
      <c r="A440" s="60"/>
      <c r="I440" s="10"/>
      <c r="J440" s="28"/>
    </row>
    <row r="441" customFormat="false" ht="15" hidden="false" customHeight="false" outlineLevel="0" collapsed="false">
      <c r="A441" s="60"/>
      <c r="I441" s="10"/>
      <c r="J441" s="28"/>
    </row>
    <row r="442" customFormat="false" ht="15" hidden="false" customHeight="false" outlineLevel="0" collapsed="false">
      <c r="A442" s="60"/>
      <c r="I442" s="10"/>
      <c r="J442" s="28"/>
    </row>
    <row r="443" customFormat="false" ht="15" hidden="false" customHeight="false" outlineLevel="0" collapsed="false">
      <c r="A443" s="60"/>
      <c r="I443" s="10"/>
      <c r="J443" s="28"/>
    </row>
    <row r="444" customFormat="false" ht="15" hidden="false" customHeight="false" outlineLevel="0" collapsed="false">
      <c r="A444" s="60"/>
      <c r="I444" s="10"/>
      <c r="J444" s="28"/>
    </row>
    <row r="445" customFormat="false" ht="15" hidden="false" customHeight="false" outlineLevel="0" collapsed="false">
      <c r="A445" s="60"/>
      <c r="I445" s="10"/>
      <c r="J445" s="28"/>
    </row>
    <row r="446" customFormat="false" ht="15" hidden="false" customHeight="false" outlineLevel="0" collapsed="false">
      <c r="A446" s="60"/>
      <c r="I446" s="10"/>
      <c r="J446" s="28"/>
    </row>
    <row r="447" customFormat="false" ht="15" hidden="false" customHeight="false" outlineLevel="0" collapsed="false">
      <c r="A447" s="60"/>
      <c r="I447" s="10"/>
      <c r="J447" s="28"/>
    </row>
    <row r="448" customFormat="false" ht="15" hidden="false" customHeight="false" outlineLevel="0" collapsed="false">
      <c r="A448" s="60"/>
      <c r="I448" s="10"/>
      <c r="J448" s="28"/>
    </row>
    <row r="449" customFormat="false" ht="15" hidden="false" customHeight="false" outlineLevel="0" collapsed="false">
      <c r="A449" s="60"/>
      <c r="I449" s="10"/>
      <c r="J449" s="28"/>
    </row>
    <row r="450" customFormat="false" ht="15" hidden="false" customHeight="false" outlineLevel="0" collapsed="false">
      <c r="A450" s="60"/>
      <c r="I450" s="10"/>
      <c r="J450" s="28"/>
    </row>
    <row r="451" customFormat="false" ht="15" hidden="false" customHeight="false" outlineLevel="0" collapsed="false">
      <c r="A451" s="60"/>
      <c r="I451" s="10"/>
      <c r="J451" s="28"/>
    </row>
    <row r="452" customFormat="false" ht="15" hidden="false" customHeight="false" outlineLevel="0" collapsed="false">
      <c r="A452" s="60"/>
      <c r="I452" s="10"/>
      <c r="J452" s="28"/>
    </row>
    <row r="453" customFormat="false" ht="15" hidden="false" customHeight="false" outlineLevel="0" collapsed="false">
      <c r="A453" s="60"/>
      <c r="I453" s="10"/>
      <c r="J453" s="28"/>
    </row>
    <row r="454" customFormat="false" ht="15" hidden="false" customHeight="false" outlineLevel="0" collapsed="false">
      <c r="A454" s="60"/>
      <c r="I454" s="10"/>
      <c r="J454" s="28"/>
    </row>
    <row r="455" customFormat="false" ht="15" hidden="false" customHeight="false" outlineLevel="0" collapsed="false">
      <c r="A455" s="60"/>
      <c r="I455" s="10"/>
      <c r="J455" s="28"/>
    </row>
    <row r="456" customFormat="false" ht="15" hidden="false" customHeight="false" outlineLevel="0" collapsed="false">
      <c r="A456" s="60"/>
      <c r="I456" s="10"/>
      <c r="J456" s="28"/>
    </row>
    <row r="457" customFormat="false" ht="15" hidden="false" customHeight="false" outlineLevel="0" collapsed="false">
      <c r="A457" s="60"/>
      <c r="I457" s="10"/>
      <c r="J457" s="28"/>
    </row>
    <row r="458" customFormat="false" ht="15" hidden="false" customHeight="false" outlineLevel="0" collapsed="false">
      <c r="A458" s="60"/>
      <c r="I458" s="10"/>
      <c r="J458" s="28"/>
    </row>
    <row r="459" customFormat="false" ht="15" hidden="false" customHeight="false" outlineLevel="0" collapsed="false">
      <c r="A459" s="60"/>
      <c r="I459" s="10"/>
      <c r="J459" s="28"/>
    </row>
    <row r="460" customFormat="false" ht="15" hidden="false" customHeight="false" outlineLevel="0" collapsed="false">
      <c r="A460" s="60"/>
      <c r="I460" s="10"/>
      <c r="J460" s="28"/>
    </row>
    <row r="461" customFormat="false" ht="15" hidden="false" customHeight="false" outlineLevel="0" collapsed="false">
      <c r="A461" s="60"/>
      <c r="I461" s="10"/>
      <c r="J461" s="28"/>
    </row>
    <row r="462" customFormat="false" ht="15" hidden="false" customHeight="false" outlineLevel="0" collapsed="false">
      <c r="A462" s="60"/>
      <c r="I462" s="10"/>
      <c r="J462" s="28"/>
    </row>
    <row r="463" customFormat="false" ht="15" hidden="false" customHeight="false" outlineLevel="0" collapsed="false">
      <c r="A463" s="60"/>
      <c r="I463" s="10"/>
      <c r="J463" s="28"/>
    </row>
    <row r="464" customFormat="false" ht="15" hidden="false" customHeight="false" outlineLevel="0" collapsed="false">
      <c r="A464" s="60"/>
      <c r="I464" s="10"/>
      <c r="J464" s="28"/>
    </row>
    <row r="465" customFormat="false" ht="15" hidden="false" customHeight="false" outlineLevel="0" collapsed="false">
      <c r="A465" s="60"/>
      <c r="I465" s="10"/>
      <c r="J465" s="28"/>
    </row>
    <row r="466" customFormat="false" ht="15" hidden="false" customHeight="false" outlineLevel="0" collapsed="false">
      <c r="A466" s="60"/>
      <c r="I466" s="10"/>
      <c r="J466" s="28"/>
    </row>
    <row r="467" customFormat="false" ht="15" hidden="false" customHeight="false" outlineLevel="0" collapsed="false">
      <c r="A467" s="60"/>
      <c r="I467" s="10"/>
      <c r="J467" s="28"/>
    </row>
    <row r="468" customFormat="false" ht="15" hidden="false" customHeight="false" outlineLevel="0" collapsed="false">
      <c r="A468" s="60"/>
      <c r="I468" s="10"/>
      <c r="J468" s="28"/>
    </row>
    <row r="469" customFormat="false" ht="15" hidden="false" customHeight="false" outlineLevel="0" collapsed="false">
      <c r="A469" s="60"/>
      <c r="I469" s="10"/>
      <c r="J469" s="28"/>
    </row>
    <row r="470" customFormat="false" ht="15" hidden="false" customHeight="false" outlineLevel="0" collapsed="false">
      <c r="A470" s="60"/>
      <c r="I470" s="10"/>
      <c r="J470" s="28"/>
    </row>
    <row r="471" customFormat="false" ht="15" hidden="false" customHeight="false" outlineLevel="0" collapsed="false">
      <c r="A471" s="60"/>
      <c r="I471" s="10"/>
      <c r="J471" s="28"/>
    </row>
    <row r="472" customFormat="false" ht="15" hidden="false" customHeight="false" outlineLevel="0" collapsed="false">
      <c r="A472" s="60"/>
      <c r="I472" s="10"/>
      <c r="J472" s="28"/>
    </row>
    <row r="473" customFormat="false" ht="15" hidden="false" customHeight="false" outlineLevel="0" collapsed="false">
      <c r="A473" s="60"/>
      <c r="I473" s="10"/>
      <c r="J473" s="28"/>
    </row>
    <row r="474" customFormat="false" ht="15" hidden="false" customHeight="false" outlineLevel="0" collapsed="false">
      <c r="A474" s="60"/>
      <c r="I474" s="10"/>
      <c r="J474" s="28"/>
    </row>
    <row r="475" customFormat="false" ht="15" hidden="false" customHeight="false" outlineLevel="0" collapsed="false">
      <c r="A475" s="60"/>
      <c r="I475" s="10"/>
      <c r="J475" s="28"/>
    </row>
    <row r="476" customFormat="false" ht="15" hidden="false" customHeight="false" outlineLevel="0" collapsed="false">
      <c r="A476" s="60"/>
      <c r="I476" s="10"/>
      <c r="J476" s="28"/>
    </row>
    <row r="477" customFormat="false" ht="15" hidden="false" customHeight="false" outlineLevel="0" collapsed="false">
      <c r="A477" s="60"/>
      <c r="I477" s="10"/>
      <c r="J477" s="28"/>
    </row>
    <row r="478" customFormat="false" ht="15" hidden="false" customHeight="false" outlineLevel="0" collapsed="false">
      <c r="A478" s="60"/>
      <c r="I478" s="10"/>
      <c r="J478" s="28"/>
    </row>
    <row r="479" customFormat="false" ht="15" hidden="false" customHeight="false" outlineLevel="0" collapsed="false">
      <c r="A479" s="60"/>
      <c r="I479" s="10"/>
      <c r="J479" s="28"/>
    </row>
    <row r="480" customFormat="false" ht="15" hidden="false" customHeight="false" outlineLevel="0" collapsed="false">
      <c r="A480" s="60"/>
      <c r="I480" s="10"/>
      <c r="J480" s="28"/>
    </row>
    <row r="481" customFormat="false" ht="15" hidden="false" customHeight="false" outlineLevel="0" collapsed="false">
      <c r="A481" s="60"/>
      <c r="I481" s="10"/>
      <c r="J481" s="28"/>
    </row>
    <row r="482" customFormat="false" ht="15" hidden="false" customHeight="false" outlineLevel="0" collapsed="false">
      <c r="A482" s="60"/>
      <c r="I482" s="10"/>
      <c r="J482" s="28"/>
    </row>
    <row r="483" customFormat="false" ht="15" hidden="false" customHeight="false" outlineLevel="0" collapsed="false">
      <c r="A483" s="60"/>
      <c r="I483" s="10"/>
      <c r="J483" s="28"/>
    </row>
    <row r="484" customFormat="false" ht="15" hidden="false" customHeight="false" outlineLevel="0" collapsed="false">
      <c r="A484" s="60"/>
      <c r="I484" s="10"/>
      <c r="J484" s="28"/>
    </row>
    <row r="485" customFormat="false" ht="15" hidden="false" customHeight="false" outlineLevel="0" collapsed="false">
      <c r="A485" s="60"/>
      <c r="I485" s="10"/>
      <c r="J485" s="28"/>
    </row>
    <row r="486" customFormat="false" ht="15" hidden="false" customHeight="false" outlineLevel="0" collapsed="false">
      <c r="A486" s="60"/>
      <c r="I486" s="10"/>
      <c r="J486" s="28"/>
    </row>
    <row r="487" customFormat="false" ht="15" hidden="false" customHeight="false" outlineLevel="0" collapsed="false">
      <c r="A487" s="60"/>
      <c r="I487" s="10"/>
      <c r="J487" s="28"/>
    </row>
    <row r="488" customFormat="false" ht="15" hidden="false" customHeight="false" outlineLevel="0" collapsed="false">
      <c r="A488" s="60"/>
      <c r="I488" s="10"/>
      <c r="J488" s="28"/>
    </row>
    <row r="489" customFormat="false" ht="15" hidden="false" customHeight="false" outlineLevel="0" collapsed="false">
      <c r="A489" s="60"/>
      <c r="I489" s="10"/>
      <c r="J489" s="28"/>
    </row>
    <row r="490" customFormat="false" ht="15" hidden="false" customHeight="false" outlineLevel="0" collapsed="false">
      <c r="A490" s="60"/>
      <c r="I490" s="10"/>
      <c r="J490" s="28"/>
    </row>
    <row r="491" customFormat="false" ht="15" hidden="false" customHeight="false" outlineLevel="0" collapsed="false">
      <c r="A491" s="60"/>
      <c r="I491" s="10"/>
      <c r="J491" s="28"/>
    </row>
    <row r="492" customFormat="false" ht="15" hidden="false" customHeight="false" outlineLevel="0" collapsed="false">
      <c r="A492" s="60"/>
      <c r="I492" s="10"/>
      <c r="J492" s="28"/>
    </row>
    <row r="493" customFormat="false" ht="15" hidden="false" customHeight="false" outlineLevel="0" collapsed="false">
      <c r="A493" s="60"/>
      <c r="I493" s="10"/>
      <c r="J493" s="28"/>
    </row>
    <row r="494" customFormat="false" ht="15" hidden="false" customHeight="false" outlineLevel="0" collapsed="false">
      <c r="A494" s="60"/>
      <c r="I494" s="10"/>
      <c r="J494" s="28"/>
    </row>
    <row r="495" customFormat="false" ht="15" hidden="false" customHeight="false" outlineLevel="0" collapsed="false">
      <c r="A495" s="60"/>
      <c r="I495" s="10"/>
      <c r="J495" s="28"/>
    </row>
    <row r="496" customFormat="false" ht="15" hidden="false" customHeight="false" outlineLevel="0" collapsed="false">
      <c r="A496" s="60"/>
      <c r="I496" s="10"/>
      <c r="J496" s="28"/>
    </row>
    <row r="497" customFormat="false" ht="15" hidden="false" customHeight="false" outlineLevel="0" collapsed="false">
      <c r="A497" s="60"/>
      <c r="I497" s="10"/>
      <c r="J497" s="28"/>
    </row>
    <row r="498" customFormat="false" ht="15" hidden="false" customHeight="false" outlineLevel="0" collapsed="false">
      <c r="A498" s="60"/>
      <c r="I498" s="10"/>
      <c r="J498" s="28"/>
    </row>
    <row r="499" customFormat="false" ht="15" hidden="false" customHeight="false" outlineLevel="0" collapsed="false">
      <c r="A499" s="60"/>
      <c r="I499" s="10"/>
      <c r="J499" s="28"/>
    </row>
    <row r="500" customFormat="false" ht="15" hidden="false" customHeight="false" outlineLevel="0" collapsed="false">
      <c r="A500" s="60"/>
      <c r="I500" s="10"/>
      <c r="J500" s="28"/>
    </row>
    <row r="501" customFormat="false" ht="15" hidden="false" customHeight="false" outlineLevel="0" collapsed="false">
      <c r="A501" s="60"/>
      <c r="I501" s="10"/>
      <c r="J501" s="28"/>
    </row>
    <row r="502" customFormat="false" ht="15" hidden="false" customHeight="false" outlineLevel="0" collapsed="false">
      <c r="A502" s="60"/>
      <c r="I502" s="10"/>
      <c r="J502" s="28"/>
    </row>
    <row r="503" customFormat="false" ht="15" hidden="false" customHeight="false" outlineLevel="0" collapsed="false">
      <c r="A503" s="60"/>
      <c r="I503" s="10"/>
      <c r="J503" s="28"/>
    </row>
    <row r="504" customFormat="false" ht="15" hidden="false" customHeight="false" outlineLevel="0" collapsed="false">
      <c r="A504" s="60"/>
      <c r="I504" s="10"/>
      <c r="J504" s="28"/>
    </row>
    <row r="505" customFormat="false" ht="15" hidden="false" customHeight="false" outlineLevel="0" collapsed="false">
      <c r="A505" s="60"/>
      <c r="I505" s="10"/>
      <c r="J505" s="28"/>
    </row>
    <row r="506" customFormat="false" ht="15" hidden="false" customHeight="false" outlineLevel="0" collapsed="false">
      <c r="A506" s="60"/>
      <c r="I506" s="10"/>
      <c r="J506" s="28"/>
    </row>
    <row r="507" customFormat="false" ht="15" hidden="false" customHeight="false" outlineLevel="0" collapsed="false">
      <c r="A507" s="60"/>
      <c r="I507" s="10"/>
      <c r="J507" s="28"/>
    </row>
    <row r="508" customFormat="false" ht="15" hidden="false" customHeight="false" outlineLevel="0" collapsed="false">
      <c r="A508" s="60"/>
      <c r="I508" s="10"/>
      <c r="J508" s="28"/>
    </row>
    <row r="509" customFormat="false" ht="15" hidden="false" customHeight="false" outlineLevel="0" collapsed="false">
      <c r="A509" s="60"/>
      <c r="I509" s="10"/>
      <c r="J509" s="28"/>
    </row>
    <row r="510" customFormat="false" ht="15" hidden="false" customHeight="false" outlineLevel="0" collapsed="false">
      <c r="A510" s="60"/>
      <c r="I510" s="10"/>
      <c r="J510" s="28"/>
    </row>
    <row r="511" customFormat="false" ht="15" hidden="false" customHeight="false" outlineLevel="0" collapsed="false">
      <c r="A511" s="60"/>
      <c r="I511" s="10"/>
      <c r="J511" s="28"/>
    </row>
    <row r="512" customFormat="false" ht="15" hidden="false" customHeight="false" outlineLevel="0" collapsed="false">
      <c r="A512" s="60"/>
      <c r="I512" s="10"/>
      <c r="J512" s="28"/>
    </row>
    <row r="513" customFormat="false" ht="15" hidden="false" customHeight="false" outlineLevel="0" collapsed="false">
      <c r="A513" s="60"/>
      <c r="I513" s="10"/>
      <c r="J513" s="28"/>
    </row>
    <row r="514" customFormat="false" ht="15" hidden="false" customHeight="false" outlineLevel="0" collapsed="false">
      <c r="A514" s="60"/>
      <c r="I514" s="10"/>
      <c r="J514" s="28"/>
    </row>
    <row r="515" customFormat="false" ht="15" hidden="false" customHeight="false" outlineLevel="0" collapsed="false">
      <c r="A515" s="60"/>
      <c r="I515" s="10"/>
      <c r="J515" s="28"/>
    </row>
    <row r="516" customFormat="false" ht="15" hidden="false" customHeight="false" outlineLevel="0" collapsed="false">
      <c r="A516" s="60"/>
      <c r="I516" s="10"/>
      <c r="J516" s="28"/>
    </row>
    <row r="517" customFormat="false" ht="15" hidden="false" customHeight="false" outlineLevel="0" collapsed="false">
      <c r="A517" s="60"/>
      <c r="I517" s="10"/>
      <c r="J517" s="28"/>
    </row>
    <row r="518" customFormat="false" ht="15" hidden="false" customHeight="false" outlineLevel="0" collapsed="false">
      <c r="A518" s="60"/>
      <c r="I518" s="10"/>
      <c r="J518" s="28"/>
    </row>
    <row r="519" customFormat="false" ht="15" hidden="false" customHeight="false" outlineLevel="0" collapsed="false">
      <c r="A519" s="60"/>
      <c r="I519" s="10"/>
      <c r="J519" s="28"/>
    </row>
    <row r="520" customFormat="false" ht="15" hidden="false" customHeight="false" outlineLevel="0" collapsed="false">
      <c r="A520" s="60"/>
      <c r="I520" s="10"/>
      <c r="J520" s="28"/>
    </row>
    <row r="521" customFormat="false" ht="15" hidden="false" customHeight="false" outlineLevel="0" collapsed="false">
      <c r="A521" s="60"/>
      <c r="I521" s="10"/>
      <c r="J521" s="28"/>
    </row>
    <row r="522" customFormat="false" ht="15" hidden="false" customHeight="false" outlineLevel="0" collapsed="false">
      <c r="A522" s="60"/>
      <c r="I522" s="10"/>
      <c r="J522" s="28"/>
    </row>
    <row r="523" customFormat="false" ht="15" hidden="false" customHeight="false" outlineLevel="0" collapsed="false">
      <c r="A523" s="60"/>
      <c r="I523" s="10"/>
      <c r="J523" s="28"/>
    </row>
    <row r="524" customFormat="false" ht="15" hidden="false" customHeight="false" outlineLevel="0" collapsed="false">
      <c r="A524" s="60"/>
      <c r="I524" s="10"/>
      <c r="J524" s="28"/>
    </row>
    <row r="525" customFormat="false" ht="15" hidden="false" customHeight="false" outlineLevel="0" collapsed="false">
      <c r="A525" s="60"/>
      <c r="I525" s="10"/>
      <c r="J525" s="28"/>
    </row>
    <row r="526" customFormat="false" ht="15" hidden="false" customHeight="false" outlineLevel="0" collapsed="false">
      <c r="A526" s="60"/>
      <c r="I526" s="10"/>
      <c r="J526" s="28"/>
    </row>
    <row r="527" customFormat="false" ht="15" hidden="false" customHeight="false" outlineLevel="0" collapsed="false">
      <c r="A527" s="60"/>
      <c r="I527" s="10"/>
      <c r="J527" s="28"/>
    </row>
    <row r="528" customFormat="false" ht="15" hidden="false" customHeight="false" outlineLevel="0" collapsed="false">
      <c r="A528" s="60"/>
      <c r="I528" s="10"/>
      <c r="J528" s="28"/>
    </row>
    <row r="529" customFormat="false" ht="15" hidden="false" customHeight="false" outlineLevel="0" collapsed="false">
      <c r="A529" s="60"/>
      <c r="I529" s="10"/>
      <c r="J529" s="28"/>
    </row>
    <row r="530" customFormat="false" ht="15" hidden="false" customHeight="false" outlineLevel="0" collapsed="false">
      <c r="A530" s="60"/>
      <c r="I530" s="10"/>
      <c r="J530" s="28"/>
    </row>
    <row r="531" customFormat="false" ht="15" hidden="false" customHeight="false" outlineLevel="0" collapsed="false">
      <c r="A531" s="60"/>
      <c r="I531" s="10"/>
      <c r="J531" s="28"/>
    </row>
    <row r="532" customFormat="false" ht="15" hidden="false" customHeight="false" outlineLevel="0" collapsed="false">
      <c r="A532" s="60"/>
      <c r="I532" s="10"/>
      <c r="J532" s="28"/>
    </row>
    <row r="533" customFormat="false" ht="15" hidden="false" customHeight="false" outlineLevel="0" collapsed="false">
      <c r="A533" s="60"/>
      <c r="I533" s="10"/>
      <c r="J533" s="28"/>
    </row>
    <row r="534" customFormat="false" ht="15" hidden="false" customHeight="false" outlineLevel="0" collapsed="false">
      <c r="A534" s="60"/>
      <c r="I534" s="10"/>
      <c r="J534" s="28"/>
    </row>
    <row r="535" customFormat="false" ht="15" hidden="false" customHeight="false" outlineLevel="0" collapsed="false">
      <c r="A535" s="60"/>
      <c r="I535" s="10"/>
      <c r="J535" s="28"/>
    </row>
    <row r="536" customFormat="false" ht="15" hidden="false" customHeight="false" outlineLevel="0" collapsed="false">
      <c r="A536" s="60"/>
      <c r="I536" s="10"/>
      <c r="J536" s="28"/>
    </row>
    <row r="537" customFormat="false" ht="15" hidden="false" customHeight="false" outlineLevel="0" collapsed="false">
      <c r="A537" s="60"/>
      <c r="I537" s="10"/>
      <c r="J537" s="28"/>
    </row>
    <row r="538" customFormat="false" ht="15" hidden="false" customHeight="false" outlineLevel="0" collapsed="false">
      <c r="A538" s="60"/>
      <c r="I538" s="10"/>
      <c r="J538" s="28"/>
    </row>
    <row r="539" customFormat="false" ht="15" hidden="false" customHeight="false" outlineLevel="0" collapsed="false">
      <c r="A539" s="60"/>
      <c r="I539" s="10"/>
      <c r="J539" s="28"/>
    </row>
    <row r="540" customFormat="false" ht="15" hidden="false" customHeight="false" outlineLevel="0" collapsed="false">
      <c r="A540" s="60"/>
      <c r="I540" s="10"/>
      <c r="J540" s="28"/>
    </row>
    <row r="541" customFormat="false" ht="15" hidden="false" customHeight="false" outlineLevel="0" collapsed="false">
      <c r="A541" s="60"/>
      <c r="I541" s="10"/>
      <c r="J541" s="28"/>
    </row>
    <row r="542" customFormat="false" ht="15" hidden="false" customHeight="false" outlineLevel="0" collapsed="false">
      <c r="A542" s="60"/>
      <c r="I542" s="10"/>
      <c r="J542" s="28"/>
    </row>
    <row r="543" customFormat="false" ht="15" hidden="false" customHeight="false" outlineLevel="0" collapsed="false">
      <c r="A543" s="60"/>
      <c r="I543" s="10"/>
      <c r="J543" s="28"/>
    </row>
    <row r="544" customFormat="false" ht="15" hidden="false" customHeight="false" outlineLevel="0" collapsed="false">
      <c r="A544" s="60"/>
      <c r="I544" s="10"/>
      <c r="J544" s="28"/>
    </row>
    <row r="545" customFormat="false" ht="15" hidden="false" customHeight="false" outlineLevel="0" collapsed="false">
      <c r="A545" s="60"/>
      <c r="I545" s="10"/>
      <c r="J545" s="28"/>
    </row>
    <row r="546" customFormat="false" ht="15" hidden="false" customHeight="false" outlineLevel="0" collapsed="false">
      <c r="A546" s="60"/>
      <c r="I546" s="10"/>
      <c r="J546" s="28"/>
    </row>
    <row r="547" customFormat="false" ht="15" hidden="false" customHeight="false" outlineLevel="0" collapsed="false">
      <c r="A547" s="60"/>
      <c r="I547" s="10"/>
      <c r="J547" s="28"/>
    </row>
    <row r="548" customFormat="false" ht="15" hidden="false" customHeight="false" outlineLevel="0" collapsed="false">
      <c r="A548" s="60"/>
      <c r="I548" s="10"/>
      <c r="J548" s="28"/>
    </row>
    <row r="549" customFormat="false" ht="15" hidden="false" customHeight="false" outlineLevel="0" collapsed="false">
      <c r="A549" s="60"/>
      <c r="I549" s="10"/>
      <c r="J549" s="28"/>
    </row>
    <row r="550" customFormat="false" ht="15" hidden="false" customHeight="false" outlineLevel="0" collapsed="false">
      <c r="A550" s="60"/>
      <c r="I550" s="10"/>
      <c r="J550" s="28"/>
    </row>
    <row r="551" customFormat="false" ht="15" hidden="false" customHeight="false" outlineLevel="0" collapsed="false">
      <c r="A551" s="60"/>
      <c r="I551" s="10"/>
      <c r="J551" s="28"/>
    </row>
    <row r="552" customFormat="false" ht="15" hidden="false" customHeight="false" outlineLevel="0" collapsed="false">
      <c r="A552" s="60"/>
      <c r="I552" s="10"/>
      <c r="J552" s="28"/>
    </row>
    <row r="553" customFormat="false" ht="15" hidden="false" customHeight="false" outlineLevel="0" collapsed="false">
      <c r="A553" s="60"/>
      <c r="I553" s="10"/>
      <c r="J553" s="28"/>
    </row>
    <row r="554" customFormat="false" ht="15" hidden="false" customHeight="false" outlineLevel="0" collapsed="false">
      <c r="A554" s="60"/>
      <c r="I554" s="10"/>
      <c r="J554" s="28"/>
    </row>
    <row r="555" customFormat="false" ht="15" hidden="false" customHeight="false" outlineLevel="0" collapsed="false">
      <c r="A555" s="60"/>
      <c r="I555" s="10"/>
      <c r="J555" s="28"/>
    </row>
    <row r="556" customFormat="false" ht="15" hidden="false" customHeight="false" outlineLevel="0" collapsed="false">
      <c r="A556" s="60"/>
      <c r="I556" s="10"/>
      <c r="J556" s="28"/>
    </row>
    <row r="557" customFormat="false" ht="15" hidden="false" customHeight="false" outlineLevel="0" collapsed="false">
      <c r="A557" s="60"/>
      <c r="I557" s="10"/>
      <c r="J557" s="28"/>
    </row>
    <row r="558" customFormat="false" ht="15" hidden="false" customHeight="false" outlineLevel="0" collapsed="false">
      <c r="A558" s="60"/>
      <c r="I558" s="10"/>
      <c r="J558" s="28"/>
    </row>
    <row r="559" customFormat="false" ht="15" hidden="false" customHeight="false" outlineLevel="0" collapsed="false">
      <c r="A559" s="60"/>
      <c r="I559" s="10"/>
      <c r="J559" s="28"/>
    </row>
    <row r="560" customFormat="false" ht="15" hidden="false" customHeight="false" outlineLevel="0" collapsed="false">
      <c r="A560" s="60"/>
      <c r="I560" s="10"/>
      <c r="J560" s="28"/>
    </row>
    <row r="561" customFormat="false" ht="15" hidden="false" customHeight="false" outlineLevel="0" collapsed="false">
      <c r="A561" s="60"/>
      <c r="I561" s="10"/>
      <c r="J561" s="28"/>
    </row>
    <row r="562" customFormat="false" ht="15" hidden="false" customHeight="false" outlineLevel="0" collapsed="false">
      <c r="A562" s="60"/>
      <c r="I562" s="10"/>
      <c r="J562" s="28"/>
    </row>
    <row r="563" customFormat="false" ht="15" hidden="false" customHeight="false" outlineLevel="0" collapsed="false">
      <c r="A563" s="60"/>
      <c r="I563" s="10"/>
      <c r="J563" s="28"/>
    </row>
    <row r="564" customFormat="false" ht="15" hidden="false" customHeight="false" outlineLevel="0" collapsed="false">
      <c r="A564" s="60"/>
      <c r="I564" s="10"/>
      <c r="J564" s="28"/>
    </row>
    <row r="565" customFormat="false" ht="15" hidden="false" customHeight="false" outlineLevel="0" collapsed="false">
      <c r="A565" s="60"/>
      <c r="I565" s="10"/>
      <c r="J565" s="28"/>
    </row>
    <row r="566" customFormat="false" ht="15" hidden="false" customHeight="false" outlineLevel="0" collapsed="false">
      <c r="A566" s="60"/>
      <c r="I566" s="10"/>
      <c r="J566" s="28"/>
    </row>
    <row r="567" customFormat="false" ht="15" hidden="false" customHeight="false" outlineLevel="0" collapsed="false">
      <c r="A567" s="60"/>
      <c r="I567" s="10"/>
      <c r="J567" s="28"/>
    </row>
    <row r="568" customFormat="false" ht="15" hidden="false" customHeight="false" outlineLevel="0" collapsed="false">
      <c r="A568" s="60"/>
      <c r="I568" s="10"/>
      <c r="J568" s="28"/>
    </row>
    <row r="569" customFormat="false" ht="15" hidden="false" customHeight="false" outlineLevel="0" collapsed="false">
      <c r="A569" s="60"/>
      <c r="I569" s="10"/>
      <c r="J569" s="28"/>
    </row>
    <row r="570" customFormat="false" ht="15" hidden="false" customHeight="false" outlineLevel="0" collapsed="false">
      <c r="A570" s="60"/>
      <c r="I570" s="10"/>
      <c r="J570" s="28"/>
    </row>
    <row r="571" customFormat="false" ht="15" hidden="false" customHeight="false" outlineLevel="0" collapsed="false">
      <c r="A571" s="60"/>
      <c r="I571" s="10"/>
      <c r="J571" s="28"/>
    </row>
    <row r="572" customFormat="false" ht="15" hidden="false" customHeight="false" outlineLevel="0" collapsed="false">
      <c r="A572" s="60"/>
      <c r="I572" s="10"/>
      <c r="J572" s="28"/>
    </row>
    <row r="573" customFormat="false" ht="15" hidden="false" customHeight="false" outlineLevel="0" collapsed="false">
      <c r="A573" s="60"/>
      <c r="I573" s="10"/>
      <c r="J573" s="28"/>
    </row>
    <row r="574" customFormat="false" ht="15" hidden="false" customHeight="false" outlineLevel="0" collapsed="false">
      <c r="A574" s="60"/>
      <c r="I574" s="10"/>
      <c r="J574" s="28"/>
    </row>
    <row r="575" customFormat="false" ht="15" hidden="false" customHeight="false" outlineLevel="0" collapsed="false">
      <c r="A575" s="60"/>
      <c r="I575" s="10"/>
      <c r="J575" s="28"/>
    </row>
    <row r="576" customFormat="false" ht="15" hidden="false" customHeight="false" outlineLevel="0" collapsed="false">
      <c r="A576" s="60"/>
      <c r="I576" s="10"/>
      <c r="J576" s="28"/>
    </row>
    <row r="577" customFormat="false" ht="15" hidden="false" customHeight="false" outlineLevel="0" collapsed="false">
      <c r="A577" s="60"/>
      <c r="I577" s="10"/>
      <c r="J577" s="28"/>
    </row>
    <row r="578" customFormat="false" ht="15" hidden="false" customHeight="false" outlineLevel="0" collapsed="false">
      <c r="A578" s="60"/>
      <c r="I578" s="10"/>
      <c r="J578" s="28"/>
    </row>
    <row r="579" customFormat="false" ht="15" hidden="false" customHeight="false" outlineLevel="0" collapsed="false">
      <c r="A579" s="60"/>
      <c r="I579" s="10"/>
      <c r="J579" s="28"/>
    </row>
    <row r="580" customFormat="false" ht="15" hidden="false" customHeight="false" outlineLevel="0" collapsed="false">
      <c r="A580" s="60"/>
      <c r="I580" s="10"/>
      <c r="J580" s="28"/>
    </row>
    <row r="581" customFormat="false" ht="15" hidden="false" customHeight="false" outlineLevel="0" collapsed="false">
      <c r="A581" s="60"/>
      <c r="I581" s="10"/>
      <c r="J581" s="28"/>
    </row>
    <row r="582" customFormat="false" ht="15" hidden="false" customHeight="false" outlineLevel="0" collapsed="false">
      <c r="A582" s="60"/>
      <c r="I582" s="10"/>
      <c r="J582" s="28"/>
    </row>
    <row r="583" customFormat="false" ht="15" hidden="false" customHeight="false" outlineLevel="0" collapsed="false">
      <c r="A583" s="60"/>
      <c r="I583" s="10"/>
      <c r="J583" s="28"/>
    </row>
    <row r="584" customFormat="false" ht="15" hidden="false" customHeight="false" outlineLevel="0" collapsed="false">
      <c r="A584" s="60"/>
      <c r="I584" s="10"/>
      <c r="J584" s="28"/>
    </row>
    <row r="585" customFormat="false" ht="15" hidden="false" customHeight="false" outlineLevel="0" collapsed="false">
      <c r="A585" s="60"/>
      <c r="I585" s="10"/>
      <c r="J585" s="28"/>
    </row>
    <row r="586" customFormat="false" ht="15" hidden="false" customHeight="false" outlineLevel="0" collapsed="false">
      <c r="A586" s="60"/>
      <c r="I586" s="10"/>
      <c r="J586" s="28"/>
    </row>
    <row r="587" customFormat="false" ht="15" hidden="false" customHeight="false" outlineLevel="0" collapsed="false">
      <c r="A587" s="60"/>
      <c r="I587" s="10"/>
      <c r="J587" s="28"/>
    </row>
    <row r="588" customFormat="false" ht="15" hidden="false" customHeight="false" outlineLevel="0" collapsed="false">
      <c r="A588" s="60"/>
      <c r="I588" s="10"/>
      <c r="J588" s="28"/>
    </row>
    <row r="589" customFormat="false" ht="15" hidden="false" customHeight="false" outlineLevel="0" collapsed="false">
      <c r="A589" s="60"/>
      <c r="I589" s="10"/>
      <c r="J589" s="28"/>
    </row>
    <row r="590" customFormat="false" ht="15" hidden="false" customHeight="false" outlineLevel="0" collapsed="false">
      <c r="A590" s="60"/>
      <c r="I590" s="10"/>
      <c r="J590" s="28"/>
    </row>
    <row r="591" customFormat="false" ht="15" hidden="false" customHeight="false" outlineLevel="0" collapsed="false">
      <c r="A591" s="60"/>
      <c r="I591" s="10"/>
      <c r="J591" s="28"/>
    </row>
    <row r="592" customFormat="false" ht="15" hidden="false" customHeight="false" outlineLevel="0" collapsed="false">
      <c r="A592" s="60"/>
      <c r="I592" s="10"/>
      <c r="J592" s="28"/>
    </row>
    <row r="593" customFormat="false" ht="15" hidden="false" customHeight="false" outlineLevel="0" collapsed="false">
      <c r="A593" s="60"/>
      <c r="I593" s="10"/>
      <c r="J593" s="28"/>
    </row>
    <row r="594" customFormat="false" ht="15" hidden="false" customHeight="false" outlineLevel="0" collapsed="false">
      <c r="A594" s="60"/>
      <c r="I594" s="10"/>
      <c r="J594" s="28"/>
    </row>
    <row r="595" customFormat="false" ht="15" hidden="false" customHeight="false" outlineLevel="0" collapsed="false">
      <c r="A595" s="60"/>
      <c r="I595" s="10"/>
      <c r="J595" s="28"/>
    </row>
    <row r="596" customFormat="false" ht="15" hidden="false" customHeight="false" outlineLevel="0" collapsed="false">
      <c r="A596" s="60"/>
      <c r="I596" s="10"/>
      <c r="J596" s="28"/>
    </row>
    <row r="597" customFormat="false" ht="15" hidden="false" customHeight="false" outlineLevel="0" collapsed="false">
      <c r="A597" s="60"/>
      <c r="I597" s="10"/>
      <c r="J597" s="28"/>
    </row>
    <row r="598" customFormat="false" ht="15" hidden="false" customHeight="false" outlineLevel="0" collapsed="false">
      <c r="A598" s="60"/>
      <c r="I598" s="10"/>
      <c r="J598" s="28"/>
    </row>
    <row r="599" customFormat="false" ht="15" hidden="false" customHeight="false" outlineLevel="0" collapsed="false">
      <c r="A599" s="60"/>
      <c r="I599" s="10"/>
      <c r="J599" s="28"/>
    </row>
    <row r="600" customFormat="false" ht="15" hidden="false" customHeight="false" outlineLevel="0" collapsed="false">
      <c r="A600" s="60"/>
      <c r="I600" s="10"/>
      <c r="J600" s="28"/>
    </row>
    <row r="601" customFormat="false" ht="15" hidden="false" customHeight="false" outlineLevel="0" collapsed="false">
      <c r="A601" s="60"/>
      <c r="I601" s="10"/>
      <c r="J601" s="28"/>
    </row>
    <row r="602" customFormat="false" ht="15" hidden="false" customHeight="false" outlineLevel="0" collapsed="false">
      <c r="A602" s="60"/>
      <c r="I602" s="10"/>
      <c r="J602" s="28"/>
    </row>
    <row r="603" customFormat="false" ht="15" hidden="false" customHeight="false" outlineLevel="0" collapsed="false">
      <c r="A603" s="60"/>
      <c r="I603" s="10"/>
      <c r="J603" s="28"/>
    </row>
    <row r="604" customFormat="false" ht="15" hidden="false" customHeight="false" outlineLevel="0" collapsed="false">
      <c r="A604" s="60"/>
      <c r="I604" s="10"/>
      <c r="J604" s="28"/>
    </row>
    <row r="605" customFormat="false" ht="15" hidden="false" customHeight="false" outlineLevel="0" collapsed="false">
      <c r="A605" s="60"/>
      <c r="I605" s="10"/>
      <c r="J605" s="28"/>
    </row>
    <row r="606" customFormat="false" ht="15" hidden="false" customHeight="false" outlineLevel="0" collapsed="false">
      <c r="A606" s="60"/>
      <c r="I606" s="10"/>
      <c r="J606" s="28"/>
    </row>
    <row r="607" customFormat="false" ht="15" hidden="false" customHeight="false" outlineLevel="0" collapsed="false">
      <c r="A607" s="60"/>
      <c r="I607" s="10"/>
      <c r="J607" s="28"/>
    </row>
    <row r="608" customFormat="false" ht="15" hidden="false" customHeight="false" outlineLevel="0" collapsed="false">
      <c r="A608" s="60"/>
      <c r="I608" s="10"/>
      <c r="J608" s="28"/>
    </row>
    <row r="609" customFormat="false" ht="15" hidden="false" customHeight="false" outlineLevel="0" collapsed="false">
      <c r="A609" s="60"/>
      <c r="I609" s="10"/>
      <c r="J609" s="28"/>
    </row>
    <row r="610" customFormat="false" ht="15" hidden="false" customHeight="false" outlineLevel="0" collapsed="false">
      <c r="A610" s="60"/>
      <c r="I610" s="10"/>
      <c r="J610" s="28"/>
    </row>
    <row r="611" customFormat="false" ht="15" hidden="false" customHeight="false" outlineLevel="0" collapsed="false">
      <c r="A611" s="60"/>
      <c r="I611" s="10"/>
      <c r="J611" s="28"/>
    </row>
    <row r="612" customFormat="false" ht="15" hidden="false" customHeight="false" outlineLevel="0" collapsed="false">
      <c r="A612" s="60"/>
      <c r="I612" s="10"/>
      <c r="J612" s="28"/>
    </row>
    <row r="613" customFormat="false" ht="15" hidden="false" customHeight="false" outlineLevel="0" collapsed="false">
      <c r="A613" s="60"/>
      <c r="I613" s="10"/>
      <c r="J613" s="28"/>
    </row>
    <row r="614" customFormat="false" ht="15" hidden="false" customHeight="false" outlineLevel="0" collapsed="false">
      <c r="A614" s="60"/>
      <c r="I614" s="10"/>
      <c r="J614" s="28"/>
    </row>
    <row r="615" customFormat="false" ht="15" hidden="false" customHeight="false" outlineLevel="0" collapsed="false">
      <c r="A615" s="60"/>
      <c r="I615" s="10"/>
      <c r="J615" s="28"/>
    </row>
    <row r="616" customFormat="false" ht="15" hidden="false" customHeight="false" outlineLevel="0" collapsed="false">
      <c r="A616" s="60"/>
      <c r="I616" s="10"/>
      <c r="J616" s="28"/>
    </row>
    <row r="617" customFormat="false" ht="15" hidden="false" customHeight="false" outlineLevel="0" collapsed="false">
      <c r="A617" s="60"/>
      <c r="I617" s="10"/>
      <c r="J617" s="28"/>
    </row>
    <row r="618" customFormat="false" ht="15" hidden="false" customHeight="false" outlineLevel="0" collapsed="false">
      <c r="A618" s="60"/>
      <c r="I618" s="10"/>
      <c r="J618" s="28"/>
    </row>
    <row r="619" customFormat="false" ht="15" hidden="false" customHeight="false" outlineLevel="0" collapsed="false">
      <c r="A619" s="60"/>
      <c r="I619" s="10"/>
      <c r="J619" s="28"/>
    </row>
    <row r="620" customFormat="false" ht="15" hidden="false" customHeight="false" outlineLevel="0" collapsed="false">
      <c r="A620" s="60"/>
      <c r="I620" s="10"/>
      <c r="J620" s="28"/>
    </row>
    <row r="621" customFormat="false" ht="15" hidden="false" customHeight="false" outlineLevel="0" collapsed="false">
      <c r="A621" s="60"/>
      <c r="I621" s="10"/>
      <c r="J621" s="28"/>
    </row>
    <row r="622" customFormat="false" ht="15" hidden="false" customHeight="false" outlineLevel="0" collapsed="false">
      <c r="A622" s="60"/>
      <c r="I622" s="10"/>
      <c r="J622" s="28"/>
    </row>
    <row r="623" customFormat="false" ht="15" hidden="false" customHeight="false" outlineLevel="0" collapsed="false">
      <c r="A623" s="60"/>
      <c r="I623" s="10"/>
      <c r="J623" s="28"/>
    </row>
    <row r="624" customFormat="false" ht="15" hidden="false" customHeight="false" outlineLevel="0" collapsed="false">
      <c r="A624" s="60"/>
      <c r="I624" s="10"/>
      <c r="J624" s="28"/>
    </row>
    <row r="625" customFormat="false" ht="15" hidden="false" customHeight="false" outlineLevel="0" collapsed="false">
      <c r="A625" s="60"/>
      <c r="I625" s="10"/>
      <c r="J625" s="28"/>
    </row>
    <row r="626" customFormat="false" ht="15" hidden="false" customHeight="false" outlineLevel="0" collapsed="false">
      <c r="A626" s="60"/>
      <c r="I626" s="10"/>
      <c r="J626" s="28"/>
    </row>
    <row r="627" customFormat="false" ht="15" hidden="false" customHeight="false" outlineLevel="0" collapsed="false">
      <c r="A627" s="60"/>
      <c r="I627" s="10"/>
      <c r="J627" s="28"/>
    </row>
    <row r="628" customFormat="false" ht="15" hidden="false" customHeight="false" outlineLevel="0" collapsed="false">
      <c r="A628" s="60"/>
      <c r="I628" s="10"/>
      <c r="J628" s="28"/>
    </row>
    <row r="629" customFormat="false" ht="15" hidden="false" customHeight="false" outlineLevel="0" collapsed="false">
      <c r="A629" s="60"/>
      <c r="I629" s="10"/>
      <c r="J629" s="28"/>
    </row>
    <row r="630" customFormat="false" ht="15" hidden="false" customHeight="false" outlineLevel="0" collapsed="false">
      <c r="A630" s="60"/>
      <c r="I630" s="10"/>
      <c r="J630" s="28"/>
    </row>
    <row r="631" customFormat="false" ht="15" hidden="false" customHeight="false" outlineLevel="0" collapsed="false">
      <c r="A631" s="60"/>
      <c r="I631" s="10"/>
      <c r="J631" s="28"/>
    </row>
    <row r="632" customFormat="false" ht="15" hidden="false" customHeight="false" outlineLevel="0" collapsed="false">
      <c r="A632" s="60"/>
      <c r="I632" s="10"/>
      <c r="J632" s="28"/>
    </row>
    <row r="633" customFormat="false" ht="15" hidden="false" customHeight="false" outlineLevel="0" collapsed="false">
      <c r="A633" s="60"/>
      <c r="I633" s="10"/>
      <c r="J633" s="28"/>
    </row>
    <row r="634" customFormat="false" ht="15" hidden="false" customHeight="false" outlineLevel="0" collapsed="false">
      <c r="A634" s="60"/>
      <c r="I634" s="10"/>
      <c r="J634" s="28"/>
    </row>
    <row r="635" customFormat="false" ht="15" hidden="false" customHeight="false" outlineLevel="0" collapsed="false">
      <c r="A635" s="60"/>
      <c r="I635" s="10"/>
      <c r="J635" s="28"/>
    </row>
    <row r="636" customFormat="false" ht="15" hidden="false" customHeight="false" outlineLevel="0" collapsed="false">
      <c r="A636" s="60"/>
      <c r="I636" s="10"/>
      <c r="J636" s="28"/>
    </row>
    <row r="637" customFormat="false" ht="15" hidden="false" customHeight="false" outlineLevel="0" collapsed="false">
      <c r="A637" s="60"/>
      <c r="I637" s="10"/>
      <c r="J637" s="28"/>
    </row>
    <row r="638" customFormat="false" ht="15" hidden="false" customHeight="false" outlineLevel="0" collapsed="false">
      <c r="A638" s="60"/>
      <c r="I638" s="10"/>
      <c r="J638" s="28"/>
    </row>
    <row r="639" customFormat="false" ht="15" hidden="false" customHeight="false" outlineLevel="0" collapsed="false">
      <c r="A639" s="60"/>
      <c r="I639" s="10"/>
      <c r="J639" s="28"/>
    </row>
    <row r="640" customFormat="false" ht="15" hidden="false" customHeight="false" outlineLevel="0" collapsed="false">
      <c r="A640" s="60"/>
      <c r="I640" s="10"/>
      <c r="J640" s="28"/>
    </row>
    <row r="641" customFormat="false" ht="15" hidden="false" customHeight="false" outlineLevel="0" collapsed="false">
      <c r="A641" s="60"/>
      <c r="I641" s="10"/>
      <c r="J641" s="28"/>
    </row>
    <row r="642" customFormat="false" ht="15" hidden="false" customHeight="false" outlineLevel="0" collapsed="false">
      <c r="A642" s="60"/>
      <c r="I642" s="10"/>
      <c r="J642" s="28"/>
    </row>
    <row r="643" customFormat="false" ht="15" hidden="false" customHeight="false" outlineLevel="0" collapsed="false">
      <c r="A643" s="60"/>
      <c r="I643" s="10"/>
      <c r="J643" s="28"/>
    </row>
    <row r="644" customFormat="false" ht="15" hidden="false" customHeight="false" outlineLevel="0" collapsed="false">
      <c r="A644" s="60"/>
      <c r="I644" s="10"/>
      <c r="J644" s="28"/>
    </row>
    <row r="645" customFormat="false" ht="15" hidden="false" customHeight="false" outlineLevel="0" collapsed="false">
      <c r="A645" s="60"/>
      <c r="I645" s="10"/>
      <c r="J645" s="28"/>
    </row>
    <row r="646" customFormat="false" ht="15" hidden="false" customHeight="false" outlineLevel="0" collapsed="false">
      <c r="A646" s="60"/>
      <c r="I646" s="10"/>
      <c r="J646" s="28"/>
    </row>
    <row r="647" customFormat="false" ht="15" hidden="false" customHeight="false" outlineLevel="0" collapsed="false">
      <c r="A647" s="60"/>
      <c r="I647" s="10"/>
      <c r="J647" s="28"/>
    </row>
    <row r="648" customFormat="false" ht="15" hidden="false" customHeight="false" outlineLevel="0" collapsed="false">
      <c r="A648" s="60"/>
      <c r="I648" s="10"/>
      <c r="J648" s="28"/>
    </row>
    <row r="649" customFormat="false" ht="15" hidden="false" customHeight="false" outlineLevel="0" collapsed="false">
      <c r="A649" s="60"/>
      <c r="I649" s="10"/>
      <c r="J649" s="28"/>
    </row>
    <row r="650" customFormat="false" ht="15" hidden="false" customHeight="false" outlineLevel="0" collapsed="false">
      <c r="A650" s="60"/>
      <c r="I650" s="10"/>
      <c r="J650" s="28"/>
    </row>
    <row r="651" customFormat="false" ht="15" hidden="false" customHeight="false" outlineLevel="0" collapsed="false">
      <c r="A651" s="60"/>
      <c r="I651" s="10"/>
      <c r="J651" s="28"/>
    </row>
    <row r="652" customFormat="false" ht="15" hidden="false" customHeight="false" outlineLevel="0" collapsed="false">
      <c r="A652" s="60"/>
      <c r="I652" s="10"/>
      <c r="J652" s="28"/>
    </row>
    <row r="653" customFormat="false" ht="15" hidden="false" customHeight="false" outlineLevel="0" collapsed="false">
      <c r="A653" s="60"/>
      <c r="I653" s="10"/>
      <c r="J653" s="28"/>
    </row>
    <row r="654" customFormat="false" ht="15" hidden="false" customHeight="false" outlineLevel="0" collapsed="false">
      <c r="A654" s="60"/>
      <c r="I654" s="10"/>
      <c r="J654" s="28"/>
    </row>
    <row r="655" customFormat="false" ht="15" hidden="false" customHeight="false" outlineLevel="0" collapsed="false">
      <c r="A655" s="60"/>
      <c r="I655" s="10"/>
      <c r="J655" s="28"/>
    </row>
    <row r="656" customFormat="false" ht="15" hidden="false" customHeight="false" outlineLevel="0" collapsed="false">
      <c r="A656" s="60"/>
      <c r="I656" s="10"/>
      <c r="J656" s="28"/>
    </row>
    <row r="657" customFormat="false" ht="15" hidden="false" customHeight="false" outlineLevel="0" collapsed="false">
      <c r="A657" s="60"/>
      <c r="I657" s="10"/>
      <c r="J657" s="28"/>
    </row>
    <row r="658" customFormat="false" ht="15" hidden="false" customHeight="false" outlineLevel="0" collapsed="false">
      <c r="A658" s="60"/>
      <c r="I658" s="10"/>
      <c r="J658" s="28"/>
    </row>
    <row r="659" customFormat="false" ht="15" hidden="false" customHeight="false" outlineLevel="0" collapsed="false">
      <c r="A659" s="60"/>
      <c r="I659" s="10"/>
      <c r="J659" s="28"/>
    </row>
    <row r="660" customFormat="false" ht="15" hidden="false" customHeight="false" outlineLevel="0" collapsed="false">
      <c r="A660" s="60"/>
      <c r="I660" s="10"/>
      <c r="J660" s="28"/>
    </row>
    <row r="661" customFormat="false" ht="15" hidden="false" customHeight="false" outlineLevel="0" collapsed="false">
      <c r="A661" s="60"/>
      <c r="I661" s="10"/>
      <c r="J661" s="28"/>
    </row>
    <row r="662" customFormat="false" ht="15" hidden="false" customHeight="false" outlineLevel="0" collapsed="false">
      <c r="A662" s="60"/>
      <c r="I662" s="10"/>
      <c r="J662" s="28"/>
    </row>
    <row r="663" customFormat="false" ht="15" hidden="false" customHeight="false" outlineLevel="0" collapsed="false">
      <c r="A663" s="60"/>
      <c r="I663" s="10"/>
      <c r="J663" s="28"/>
    </row>
    <row r="664" customFormat="false" ht="15" hidden="false" customHeight="false" outlineLevel="0" collapsed="false">
      <c r="A664" s="60"/>
      <c r="I664" s="10"/>
      <c r="J664" s="28"/>
    </row>
    <row r="665" customFormat="false" ht="15" hidden="false" customHeight="false" outlineLevel="0" collapsed="false">
      <c r="A665" s="60"/>
      <c r="I665" s="10"/>
      <c r="J665" s="28"/>
    </row>
    <row r="666" customFormat="false" ht="15" hidden="false" customHeight="false" outlineLevel="0" collapsed="false">
      <c r="A666" s="60"/>
      <c r="I666" s="10"/>
      <c r="J666" s="28"/>
    </row>
    <row r="667" customFormat="false" ht="15" hidden="false" customHeight="false" outlineLevel="0" collapsed="false">
      <c r="A667" s="60"/>
      <c r="I667" s="10"/>
      <c r="J667" s="28"/>
    </row>
    <row r="668" customFormat="false" ht="15" hidden="false" customHeight="false" outlineLevel="0" collapsed="false">
      <c r="A668" s="60"/>
      <c r="I668" s="10"/>
      <c r="J668" s="28"/>
    </row>
    <row r="669" customFormat="false" ht="15" hidden="false" customHeight="false" outlineLevel="0" collapsed="false">
      <c r="A669" s="60"/>
      <c r="I669" s="10"/>
      <c r="J669" s="28"/>
    </row>
    <row r="670" customFormat="false" ht="15" hidden="false" customHeight="false" outlineLevel="0" collapsed="false">
      <c r="A670" s="60"/>
      <c r="I670" s="10"/>
      <c r="J670" s="28"/>
    </row>
    <row r="671" customFormat="false" ht="15" hidden="false" customHeight="false" outlineLevel="0" collapsed="false">
      <c r="A671" s="60"/>
      <c r="I671" s="10"/>
      <c r="J671" s="28"/>
    </row>
    <row r="672" customFormat="false" ht="15" hidden="false" customHeight="false" outlineLevel="0" collapsed="false">
      <c r="A672" s="60"/>
      <c r="I672" s="10"/>
      <c r="J672" s="28"/>
    </row>
    <row r="673" customFormat="false" ht="15" hidden="false" customHeight="false" outlineLevel="0" collapsed="false">
      <c r="A673" s="60"/>
      <c r="I673" s="10"/>
      <c r="J673" s="28"/>
    </row>
    <row r="674" customFormat="false" ht="15" hidden="false" customHeight="false" outlineLevel="0" collapsed="false">
      <c r="A674" s="60"/>
      <c r="I674" s="10"/>
      <c r="J674" s="28"/>
    </row>
    <row r="675" customFormat="false" ht="15" hidden="false" customHeight="false" outlineLevel="0" collapsed="false">
      <c r="A675" s="60"/>
      <c r="I675" s="10"/>
      <c r="J675" s="28"/>
    </row>
    <row r="676" customFormat="false" ht="15" hidden="false" customHeight="false" outlineLevel="0" collapsed="false">
      <c r="A676" s="60"/>
      <c r="I676" s="10"/>
      <c r="J676" s="28"/>
    </row>
    <row r="677" customFormat="false" ht="15" hidden="false" customHeight="false" outlineLevel="0" collapsed="false">
      <c r="A677" s="60"/>
      <c r="I677" s="10"/>
      <c r="J677" s="28"/>
    </row>
    <row r="678" customFormat="false" ht="15" hidden="false" customHeight="false" outlineLevel="0" collapsed="false">
      <c r="A678" s="60"/>
      <c r="I678" s="10"/>
      <c r="J678" s="28"/>
    </row>
    <row r="679" customFormat="false" ht="15" hidden="false" customHeight="false" outlineLevel="0" collapsed="false">
      <c r="A679" s="60"/>
      <c r="I679" s="10"/>
      <c r="J679" s="28"/>
    </row>
    <row r="680" customFormat="false" ht="15" hidden="false" customHeight="false" outlineLevel="0" collapsed="false">
      <c r="A680" s="60"/>
      <c r="I680" s="10"/>
      <c r="J680" s="28"/>
    </row>
    <row r="681" customFormat="false" ht="15" hidden="false" customHeight="false" outlineLevel="0" collapsed="false">
      <c r="A681" s="60"/>
      <c r="I681" s="10"/>
      <c r="J681" s="28"/>
    </row>
    <row r="682" customFormat="false" ht="15" hidden="false" customHeight="false" outlineLevel="0" collapsed="false">
      <c r="A682" s="60"/>
      <c r="I682" s="10"/>
      <c r="J682" s="28"/>
    </row>
    <row r="683" customFormat="false" ht="15" hidden="false" customHeight="false" outlineLevel="0" collapsed="false">
      <c r="A683" s="60"/>
      <c r="I683" s="10"/>
      <c r="J683" s="28"/>
    </row>
    <row r="684" customFormat="false" ht="15" hidden="false" customHeight="false" outlineLevel="0" collapsed="false">
      <c r="A684" s="60"/>
      <c r="I684" s="10"/>
      <c r="J684" s="28"/>
    </row>
    <row r="685" customFormat="false" ht="15" hidden="false" customHeight="false" outlineLevel="0" collapsed="false">
      <c r="A685" s="60"/>
      <c r="I685" s="10"/>
      <c r="J685" s="28"/>
    </row>
    <row r="686" customFormat="false" ht="15" hidden="false" customHeight="false" outlineLevel="0" collapsed="false">
      <c r="A686" s="60"/>
      <c r="I686" s="10"/>
      <c r="J686" s="28"/>
    </row>
    <row r="687" customFormat="false" ht="15" hidden="false" customHeight="false" outlineLevel="0" collapsed="false">
      <c r="A687" s="60"/>
      <c r="I687" s="10"/>
      <c r="J687" s="28"/>
    </row>
    <row r="688" customFormat="false" ht="15" hidden="false" customHeight="false" outlineLevel="0" collapsed="false">
      <c r="A688" s="60"/>
      <c r="I688" s="10"/>
      <c r="J688" s="28"/>
    </row>
    <row r="689" customFormat="false" ht="15" hidden="false" customHeight="false" outlineLevel="0" collapsed="false">
      <c r="A689" s="60"/>
      <c r="I689" s="10"/>
      <c r="J689" s="28"/>
    </row>
    <row r="690" customFormat="false" ht="15" hidden="false" customHeight="false" outlineLevel="0" collapsed="false">
      <c r="A690" s="60"/>
      <c r="I690" s="10"/>
      <c r="J690" s="28"/>
    </row>
    <row r="691" customFormat="false" ht="15" hidden="false" customHeight="false" outlineLevel="0" collapsed="false">
      <c r="A691" s="60"/>
      <c r="I691" s="10"/>
      <c r="J691" s="28"/>
    </row>
    <row r="692" customFormat="false" ht="15" hidden="false" customHeight="false" outlineLevel="0" collapsed="false">
      <c r="A692" s="60"/>
      <c r="I692" s="10"/>
      <c r="J692" s="28"/>
    </row>
    <row r="693" customFormat="false" ht="15" hidden="false" customHeight="false" outlineLevel="0" collapsed="false">
      <c r="A693" s="60"/>
      <c r="I693" s="10"/>
      <c r="J693" s="28"/>
    </row>
    <row r="694" customFormat="false" ht="15" hidden="false" customHeight="false" outlineLevel="0" collapsed="false">
      <c r="A694" s="60"/>
      <c r="I694" s="10"/>
      <c r="J694" s="28"/>
    </row>
    <row r="695" customFormat="false" ht="15" hidden="false" customHeight="false" outlineLevel="0" collapsed="false">
      <c r="A695" s="60"/>
      <c r="I695" s="10"/>
      <c r="J695" s="28"/>
    </row>
    <row r="696" customFormat="false" ht="15" hidden="false" customHeight="false" outlineLevel="0" collapsed="false">
      <c r="A696" s="60"/>
      <c r="I696" s="10"/>
      <c r="J696" s="28"/>
    </row>
    <row r="697" customFormat="false" ht="15" hidden="false" customHeight="false" outlineLevel="0" collapsed="false">
      <c r="A697" s="60"/>
      <c r="I697" s="10"/>
      <c r="J697" s="28"/>
    </row>
    <row r="698" customFormat="false" ht="15" hidden="false" customHeight="false" outlineLevel="0" collapsed="false">
      <c r="A698" s="60"/>
      <c r="I698" s="10"/>
      <c r="J698" s="28"/>
    </row>
    <row r="699" customFormat="false" ht="15" hidden="false" customHeight="false" outlineLevel="0" collapsed="false">
      <c r="A699" s="60"/>
      <c r="I699" s="10"/>
      <c r="J699" s="28"/>
    </row>
    <row r="700" customFormat="false" ht="15" hidden="false" customHeight="false" outlineLevel="0" collapsed="false">
      <c r="A700" s="60"/>
      <c r="I700" s="10"/>
      <c r="J700" s="28"/>
    </row>
    <row r="701" customFormat="false" ht="15" hidden="false" customHeight="false" outlineLevel="0" collapsed="false">
      <c r="A701" s="60"/>
      <c r="I701" s="10"/>
      <c r="J701" s="28"/>
    </row>
    <row r="702" customFormat="false" ht="15" hidden="false" customHeight="false" outlineLevel="0" collapsed="false">
      <c r="A702" s="60"/>
      <c r="I702" s="10"/>
      <c r="J702" s="28"/>
    </row>
    <row r="703" customFormat="false" ht="15" hidden="false" customHeight="false" outlineLevel="0" collapsed="false">
      <c r="A703" s="60"/>
      <c r="I703" s="10"/>
      <c r="J703" s="28"/>
    </row>
    <row r="704" customFormat="false" ht="15" hidden="false" customHeight="false" outlineLevel="0" collapsed="false">
      <c r="A704" s="60"/>
      <c r="I704" s="10"/>
      <c r="J704" s="28"/>
    </row>
    <row r="705" customFormat="false" ht="15" hidden="false" customHeight="false" outlineLevel="0" collapsed="false">
      <c r="A705" s="60"/>
      <c r="I705" s="10"/>
      <c r="J705" s="28"/>
    </row>
    <row r="706" customFormat="false" ht="15" hidden="false" customHeight="false" outlineLevel="0" collapsed="false">
      <c r="A706" s="60"/>
      <c r="I706" s="10"/>
      <c r="J706" s="28"/>
    </row>
    <row r="707" customFormat="false" ht="15" hidden="false" customHeight="false" outlineLevel="0" collapsed="false">
      <c r="A707" s="60"/>
      <c r="I707" s="10"/>
      <c r="J707" s="28"/>
    </row>
    <row r="708" customFormat="false" ht="15" hidden="false" customHeight="false" outlineLevel="0" collapsed="false">
      <c r="A708" s="60"/>
      <c r="I708" s="10"/>
      <c r="J708" s="28"/>
    </row>
    <row r="709" customFormat="false" ht="15" hidden="false" customHeight="false" outlineLevel="0" collapsed="false">
      <c r="A709" s="60"/>
      <c r="I709" s="10"/>
      <c r="J709" s="28"/>
    </row>
    <row r="710" customFormat="false" ht="15" hidden="false" customHeight="false" outlineLevel="0" collapsed="false">
      <c r="A710" s="60"/>
      <c r="I710" s="10"/>
      <c r="J710" s="28"/>
    </row>
    <row r="711" customFormat="false" ht="15" hidden="false" customHeight="false" outlineLevel="0" collapsed="false">
      <c r="A711" s="60"/>
      <c r="I711" s="10"/>
      <c r="J711" s="28"/>
    </row>
    <row r="712" customFormat="false" ht="15" hidden="false" customHeight="false" outlineLevel="0" collapsed="false">
      <c r="A712" s="60"/>
      <c r="I712" s="10"/>
      <c r="J712" s="28"/>
    </row>
    <row r="713" customFormat="false" ht="15" hidden="false" customHeight="false" outlineLevel="0" collapsed="false">
      <c r="A713" s="60"/>
      <c r="I713" s="10"/>
      <c r="J713" s="28"/>
    </row>
    <row r="714" customFormat="false" ht="15" hidden="false" customHeight="false" outlineLevel="0" collapsed="false">
      <c r="A714" s="60"/>
      <c r="I714" s="10"/>
      <c r="J714" s="28"/>
    </row>
    <row r="715" customFormat="false" ht="15" hidden="false" customHeight="false" outlineLevel="0" collapsed="false">
      <c r="A715" s="60"/>
      <c r="I715" s="10"/>
      <c r="J715" s="28"/>
    </row>
    <row r="716" customFormat="false" ht="15" hidden="false" customHeight="false" outlineLevel="0" collapsed="false">
      <c r="A716" s="60"/>
      <c r="I716" s="10"/>
      <c r="J716" s="28"/>
    </row>
    <row r="717" customFormat="false" ht="15" hidden="false" customHeight="false" outlineLevel="0" collapsed="false">
      <c r="A717" s="60"/>
      <c r="I717" s="10"/>
      <c r="J717" s="28"/>
    </row>
    <row r="718" customFormat="false" ht="15" hidden="false" customHeight="false" outlineLevel="0" collapsed="false">
      <c r="A718" s="60"/>
      <c r="I718" s="10"/>
      <c r="J718" s="28"/>
    </row>
    <row r="719" customFormat="false" ht="15" hidden="false" customHeight="false" outlineLevel="0" collapsed="false">
      <c r="A719" s="60"/>
      <c r="I719" s="10"/>
      <c r="J719" s="28"/>
    </row>
    <row r="720" customFormat="false" ht="15" hidden="false" customHeight="false" outlineLevel="0" collapsed="false">
      <c r="A720" s="60"/>
      <c r="I720" s="10"/>
      <c r="J720" s="28"/>
    </row>
    <row r="721" customFormat="false" ht="15" hidden="false" customHeight="false" outlineLevel="0" collapsed="false">
      <c r="A721" s="60"/>
      <c r="I721" s="10"/>
      <c r="J721" s="28"/>
    </row>
    <row r="722" customFormat="false" ht="15" hidden="false" customHeight="false" outlineLevel="0" collapsed="false">
      <c r="A722" s="60"/>
      <c r="I722" s="10"/>
      <c r="J722" s="28"/>
    </row>
    <row r="723" customFormat="false" ht="15" hidden="false" customHeight="false" outlineLevel="0" collapsed="false">
      <c r="A723" s="60"/>
      <c r="I723" s="10"/>
      <c r="J723" s="28"/>
    </row>
    <row r="724" customFormat="false" ht="15" hidden="false" customHeight="false" outlineLevel="0" collapsed="false">
      <c r="A724" s="60"/>
      <c r="I724" s="10"/>
      <c r="J724" s="28"/>
    </row>
    <row r="725" customFormat="false" ht="15" hidden="false" customHeight="false" outlineLevel="0" collapsed="false">
      <c r="A725" s="60"/>
      <c r="I725" s="10"/>
      <c r="J725" s="28"/>
    </row>
    <row r="726" customFormat="false" ht="15" hidden="false" customHeight="false" outlineLevel="0" collapsed="false">
      <c r="A726" s="60"/>
      <c r="I726" s="10"/>
      <c r="J726" s="28"/>
    </row>
    <row r="727" customFormat="false" ht="15" hidden="false" customHeight="false" outlineLevel="0" collapsed="false">
      <c r="A727" s="60"/>
      <c r="I727" s="10"/>
      <c r="J727" s="28"/>
    </row>
    <row r="728" customFormat="false" ht="15" hidden="false" customHeight="false" outlineLevel="0" collapsed="false">
      <c r="A728" s="60"/>
      <c r="I728" s="10"/>
      <c r="J728" s="28"/>
    </row>
    <row r="729" customFormat="false" ht="15" hidden="false" customHeight="false" outlineLevel="0" collapsed="false">
      <c r="A729" s="60"/>
      <c r="I729" s="10"/>
      <c r="J729" s="28"/>
    </row>
    <row r="730" customFormat="false" ht="15" hidden="false" customHeight="false" outlineLevel="0" collapsed="false">
      <c r="A730" s="60"/>
      <c r="I730" s="10"/>
      <c r="J730" s="28"/>
    </row>
    <row r="731" customFormat="false" ht="15" hidden="false" customHeight="false" outlineLevel="0" collapsed="false">
      <c r="A731" s="60"/>
      <c r="I731" s="10"/>
      <c r="J731" s="28"/>
    </row>
    <row r="732" customFormat="false" ht="15" hidden="false" customHeight="false" outlineLevel="0" collapsed="false">
      <c r="A732" s="60"/>
      <c r="I732" s="10"/>
      <c r="J732" s="28"/>
    </row>
    <row r="733" customFormat="false" ht="15" hidden="false" customHeight="false" outlineLevel="0" collapsed="false">
      <c r="A733" s="60"/>
      <c r="I733" s="10"/>
      <c r="J733" s="28"/>
    </row>
    <row r="734" customFormat="false" ht="15" hidden="false" customHeight="false" outlineLevel="0" collapsed="false">
      <c r="A734" s="60"/>
      <c r="I734" s="10"/>
      <c r="J734" s="28"/>
    </row>
    <row r="735" customFormat="false" ht="15" hidden="false" customHeight="false" outlineLevel="0" collapsed="false">
      <c r="A735" s="60"/>
      <c r="I735" s="10"/>
      <c r="J735" s="28"/>
    </row>
    <row r="736" customFormat="false" ht="15" hidden="false" customHeight="false" outlineLevel="0" collapsed="false">
      <c r="A736" s="60"/>
      <c r="I736" s="10"/>
      <c r="J736" s="28"/>
    </row>
    <row r="737" customFormat="false" ht="15" hidden="false" customHeight="false" outlineLevel="0" collapsed="false">
      <c r="A737" s="60"/>
      <c r="I737" s="10"/>
      <c r="J737" s="28"/>
    </row>
    <row r="738" customFormat="false" ht="15" hidden="false" customHeight="false" outlineLevel="0" collapsed="false">
      <c r="A738" s="60"/>
      <c r="I738" s="10"/>
      <c r="J738" s="28"/>
    </row>
    <row r="739" customFormat="false" ht="15" hidden="false" customHeight="false" outlineLevel="0" collapsed="false">
      <c r="A739" s="60"/>
      <c r="I739" s="10"/>
      <c r="J739" s="28"/>
    </row>
    <row r="740" customFormat="false" ht="15" hidden="false" customHeight="false" outlineLevel="0" collapsed="false">
      <c r="A740" s="60"/>
      <c r="I740" s="10"/>
      <c r="J740" s="28"/>
    </row>
    <row r="741" customFormat="false" ht="15" hidden="false" customHeight="false" outlineLevel="0" collapsed="false">
      <c r="A741" s="60"/>
      <c r="I741" s="10"/>
      <c r="J741" s="28"/>
    </row>
    <row r="742" customFormat="false" ht="15" hidden="false" customHeight="false" outlineLevel="0" collapsed="false">
      <c r="A742" s="60"/>
      <c r="I742" s="10"/>
      <c r="J742" s="28"/>
    </row>
    <row r="743" customFormat="false" ht="15" hidden="false" customHeight="false" outlineLevel="0" collapsed="false">
      <c r="A743" s="60"/>
      <c r="I743" s="10"/>
      <c r="J743" s="28"/>
    </row>
    <row r="744" customFormat="false" ht="15" hidden="false" customHeight="false" outlineLevel="0" collapsed="false">
      <c r="A744" s="60"/>
      <c r="I744" s="10"/>
      <c r="J744" s="28"/>
    </row>
    <row r="745" customFormat="false" ht="15" hidden="false" customHeight="false" outlineLevel="0" collapsed="false">
      <c r="A745" s="60"/>
      <c r="I745" s="10"/>
      <c r="J745" s="28"/>
    </row>
    <row r="746" customFormat="false" ht="15" hidden="false" customHeight="false" outlineLevel="0" collapsed="false">
      <c r="A746" s="60"/>
      <c r="I746" s="10"/>
      <c r="J746" s="28"/>
    </row>
    <row r="747" customFormat="false" ht="15" hidden="false" customHeight="false" outlineLevel="0" collapsed="false">
      <c r="A747" s="60"/>
      <c r="I747" s="10"/>
      <c r="J747" s="28"/>
    </row>
    <row r="748" customFormat="false" ht="15" hidden="false" customHeight="false" outlineLevel="0" collapsed="false">
      <c r="A748" s="60"/>
      <c r="I748" s="10"/>
      <c r="J748" s="28"/>
    </row>
    <row r="749" customFormat="false" ht="15" hidden="false" customHeight="false" outlineLevel="0" collapsed="false">
      <c r="A749" s="60"/>
      <c r="I749" s="10"/>
      <c r="J749" s="28"/>
    </row>
    <row r="750" customFormat="false" ht="15" hidden="false" customHeight="false" outlineLevel="0" collapsed="false">
      <c r="A750" s="60"/>
      <c r="I750" s="10"/>
      <c r="J750" s="28"/>
    </row>
    <row r="751" customFormat="false" ht="15" hidden="false" customHeight="false" outlineLevel="0" collapsed="false">
      <c r="A751" s="60"/>
      <c r="I751" s="10"/>
      <c r="J751" s="28"/>
    </row>
    <row r="752" customFormat="false" ht="15" hidden="false" customHeight="false" outlineLevel="0" collapsed="false">
      <c r="A752" s="60"/>
      <c r="I752" s="10"/>
      <c r="J752" s="28"/>
    </row>
    <row r="753" customFormat="false" ht="15" hidden="false" customHeight="false" outlineLevel="0" collapsed="false">
      <c r="A753" s="60"/>
      <c r="I753" s="10"/>
      <c r="J753" s="28"/>
    </row>
    <row r="754" customFormat="false" ht="15" hidden="false" customHeight="false" outlineLevel="0" collapsed="false">
      <c r="A754" s="60"/>
      <c r="I754" s="10"/>
      <c r="J754" s="28"/>
    </row>
    <row r="755" customFormat="false" ht="15" hidden="false" customHeight="false" outlineLevel="0" collapsed="false">
      <c r="A755" s="60"/>
      <c r="I755" s="10"/>
      <c r="J755" s="28"/>
    </row>
    <row r="756" customFormat="false" ht="15" hidden="false" customHeight="false" outlineLevel="0" collapsed="false">
      <c r="A756" s="60"/>
      <c r="I756" s="10"/>
      <c r="J756" s="28"/>
    </row>
    <row r="757" customFormat="false" ht="15" hidden="false" customHeight="false" outlineLevel="0" collapsed="false">
      <c r="A757" s="60"/>
      <c r="I757" s="10"/>
      <c r="J757" s="28"/>
    </row>
    <row r="758" customFormat="false" ht="15" hidden="false" customHeight="false" outlineLevel="0" collapsed="false">
      <c r="A758" s="60"/>
      <c r="I758" s="10"/>
      <c r="J758" s="28"/>
    </row>
    <row r="759" customFormat="false" ht="15" hidden="false" customHeight="false" outlineLevel="0" collapsed="false">
      <c r="A759" s="60"/>
      <c r="I759" s="10"/>
      <c r="J759" s="28"/>
    </row>
    <row r="760" customFormat="false" ht="15" hidden="false" customHeight="false" outlineLevel="0" collapsed="false">
      <c r="A760" s="60"/>
      <c r="I760" s="10"/>
      <c r="J760" s="28"/>
    </row>
    <row r="761" customFormat="false" ht="15" hidden="false" customHeight="false" outlineLevel="0" collapsed="false">
      <c r="A761" s="60"/>
      <c r="I761" s="10"/>
      <c r="J761" s="28"/>
    </row>
    <row r="762" customFormat="false" ht="15" hidden="false" customHeight="false" outlineLevel="0" collapsed="false">
      <c r="A762" s="60"/>
      <c r="I762" s="10"/>
      <c r="J762" s="28"/>
    </row>
    <row r="763" customFormat="false" ht="15" hidden="false" customHeight="false" outlineLevel="0" collapsed="false">
      <c r="A763" s="60"/>
      <c r="I763" s="10"/>
      <c r="J763" s="28"/>
    </row>
    <row r="764" customFormat="false" ht="15" hidden="false" customHeight="false" outlineLevel="0" collapsed="false">
      <c r="A764" s="60"/>
      <c r="I764" s="10"/>
      <c r="J764" s="28"/>
    </row>
    <row r="765" customFormat="false" ht="15" hidden="false" customHeight="false" outlineLevel="0" collapsed="false">
      <c r="A765" s="60"/>
      <c r="I765" s="10"/>
      <c r="J765" s="28"/>
    </row>
    <row r="766" customFormat="false" ht="15" hidden="false" customHeight="false" outlineLevel="0" collapsed="false">
      <c r="A766" s="60"/>
      <c r="I766" s="10"/>
      <c r="J766" s="28"/>
    </row>
    <row r="767" customFormat="false" ht="15" hidden="false" customHeight="false" outlineLevel="0" collapsed="false">
      <c r="A767" s="60"/>
      <c r="I767" s="10"/>
      <c r="J767" s="28"/>
    </row>
    <row r="768" customFormat="false" ht="15" hidden="false" customHeight="false" outlineLevel="0" collapsed="false">
      <c r="A768" s="60"/>
      <c r="I768" s="10"/>
      <c r="J768" s="28"/>
    </row>
    <row r="769" customFormat="false" ht="15" hidden="false" customHeight="false" outlineLevel="0" collapsed="false">
      <c r="A769" s="60"/>
      <c r="I769" s="10"/>
      <c r="J769" s="28"/>
    </row>
    <row r="770" customFormat="false" ht="15" hidden="false" customHeight="false" outlineLevel="0" collapsed="false">
      <c r="A770" s="60"/>
      <c r="I770" s="10"/>
      <c r="J770" s="28"/>
    </row>
    <row r="771" customFormat="false" ht="15" hidden="false" customHeight="false" outlineLevel="0" collapsed="false">
      <c r="A771" s="60"/>
      <c r="I771" s="10"/>
      <c r="J771" s="28"/>
    </row>
    <row r="772" customFormat="false" ht="15" hidden="false" customHeight="false" outlineLevel="0" collapsed="false">
      <c r="A772" s="60"/>
      <c r="I772" s="10"/>
      <c r="J772" s="28"/>
    </row>
    <row r="773" customFormat="false" ht="15" hidden="false" customHeight="false" outlineLevel="0" collapsed="false">
      <c r="A773" s="60"/>
      <c r="I773" s="10"/>
      <c r="J773" s="28"/>
    </row>
    <row r="774" customFormat="false" ht="15" hidden="false" customHeight="false" outlineLevel="0" collapsed="false">
      <c r="A774" s="60"/>
      <c r="I774" s="10"/>
      <c r="J774" s="28"/>
    </row>
    <row r="775" customFormat="false" ht="15" hidden="false" customHeight="false" outlineLevel="0" collapsed="false">
      <c r="A775" s="60"/>
      <c r="I775" s="10"/>
      <c r="J775" s="28"/>
    </row>
    <row r="776" customFormat="false" ht="15" hidden="false" customHeight="false" outlineLevel="0" collapsed="false">
      <c r="A776" s="60"/>
      <c r="I776" s="10"/>
      <c r="J776" s="28"/>
    </row>
    <row r="777" customFormat="false" ht="15" hidden="false" customHeight="false" outlineLevel="0" collapsed="false">
      <c r="A777" s="60"/>
      <c r="I777" s="10"/>
      <c r="J777" s="28"/>
    </row>
    <row r="778" customFormat="false" ht="15" hidden="false" customHeight="false" outlineLevel="0" collapsed="false">
      <c r="A778" s="60"/>
      <c r="I778" s="10"/>
      <c r="J778" s="28"/>
    </row>
    <row r="779" customFormat="false" ht="15" hidden="false" customHeight="false" outlineLevel="0" collapsed="false">
      <c r="A779" s="60"/>
      <c r="I779" s="10"/>
      <c r="J779" s="28"/>
    </row>
    <row r="780" customFormat="false" ht="15" hidden="false" customHeight="false" outlineLevel="0" collapsed="false">
      <c r="A780" s="60"/>
      <c r="I780" s="10"/>
      <c r="J780" s="28"/>
    </row>
    <row r="781" customFormat="false" ht="15" hidden="false" customHeight="false" outlineLevel="0" collapsed="false">
      <c r="A781" s="60"/>
      <c r="I781" s="10"/>
      <c r="J781" s="28"/>
    </row>
    <row r="782" customFormat="false" ht="15" hidden="false" customHeight="false" outlineLevel="0" collapsed="false">
      <c r="A782" s="60"/>
      <c r="I782" s="10"/>
      <c r="J782" s="28"/>
    </row>
    <row r="783" customFormat="false" ht="15" hidden="false" customHeight="false" outlineLevel="0" collapsed="false">
      <c r="A783" s="60"/>
      <c r="I783" s="10"/>
      <c r="J783" s="28"/>
    </row>
    <row r="784" customFormat="false" ht="15" hidden="false" customHeight="false" outlineLevel="0" collapsed="false">
      <c r="A784" s="60"/>
      <c r="I784" s="10"/>
      <c r="J784" s="28"/>
    </row>
    <row r="785" customFormat="false" ht="15" hidden="false" customHeight="false" outlineLevel="0" collapsed="false">
      <c r="A785" s="60"/>
      <c r="I785" s="10"/>
      <c r="J785" s="28"/>
    </row>
    <row r="786" customFormat="false" ht="15" hidden="false" customHeight="false" outlineLevel="0" collapsed="false">
      <c r="A786" s="60"/>
      <c r="I786" s="10"/>
      <c r="J786" s="28"/>
    </row>
    <row r="787" customFormat="false" ht="15" hidden="false" customHeight="false" outlineLevel="0" collapsed="false">
      <c r="A787" s="60"/>
      <c r="I787" s="10"/>
      <c r="J787" s="28"/>
    </row>
    <row r="788" customFormat="false" ht="15" hidden="false" customHeight="false" outlineLevel="0" collapsed="false">
      <c r="A788" s="60"/>
      <c r="I788" s="10"/>
      <c r="J788" s="28"/>
    </row>
    <row r="789" customFormat="false" ht="15" hidden="false" customHeight="false" outlineLevel="0" collapsed="false">
      <c r="A789" s="60"/>
      <c r="I789" s="10"/>
      <c r="J789" s="28"/>
    </row>
    <row r="790" customFormat="false" ht="15" hidden="false" customHeight="false" outlineLevel="0" collapsed="false">
      <c r="A790" s="60"/>
      <c r="I790" s="10"/>
      <c r="J790" s="28"/>
    </row>
    <row r="791" customFormat="false" ht="15" hidden="false" customHeight="false" outlineLevel="0" collapsed="false">
      <c r="A791" s="60"/>
      <c r="I791" s="10"/>
      <c r="J791" s="28"/>
    </row>
    <row r="792" customFormat="false" ht="15" hidden="false" customHeight="false" outlineLevel="0" collapsed="false">
      <c r="A792" s="60"/>
      <c r="I792" s="10"/>
      <c r="J792" s="28"/>
    </row>
    <row r="793" customFormat="false" ht="15" hidden="false" customHeight="false" outlineLevel="0" collapsed="false">
      <c r="A793" s="60"/>
      <c r="I793" s="10"/>
      <c r="J793" s="28"/>
    </row>
    <row r="794" customFormat="false" ht="15" hidden="false" customHeight="false" outlineLevel="0" collapsed="false">
      <c r="A794" s="60"/>
      <c r="I794" s="10"/>
      <c r="J794" s="28"/>
    </row>
    <row r="795" customFormat="false" ht="15" hidden="false" customHeight="false" outlineLevel="0" collapsed="false">
      <c r="A795" s="60"/>
      <c r="I795" s="10"/>
      <c r="J795" s="28"/>
    </row>
    <row r="796" customFormat="false" ht="15" hidden="false" customHeight="false" outlineLevel="0" collapsed="false">
      <c r="A796" s="60"/>
      <c r="I796" s="10"/>
      <c r="J796" s="28"/>
    </row>
    <row r="797" customFormat="false" ht="15" hidden="false" customHeight="false" outlineLevel="0" collapsed="false">
      <c r="A797" s="60"/>
      <c r="I797" s="10"/>
      <c r="J797" s="28"/>
    </row>
    <row r="798" customFormat="false" ht="15" hidden="false" customHeight="false" outlineLevel="0" collapsed="false">
      <c r="A798" s="60"/>
      <c r="I798" s="10"/>
      <c r="J798" s="28"/>
    </row>
    <row r="799" customFormat="false" ht="15" hidden="false" customHeight="false" outlineLevel="0" collapsed="false">
      <c r="A799" s="60"/>
      <c r="I799" s="10"/>
      <c r="J799" s="28"/>
    </row>
    <row r="800" customFormat="false" ht="15" hidden="false" customHeight="false" outlineLevel="0" collapsed="false">
      <c r="A800" s="60"/>
      <c r="I800" s="10"/>
      <c r="J800" s="28"/>
    </row>
    <row r="801" customFormat="false" ht="15" hidden="false" customHeight="false" outlineLevel="0" collapsed="false">
      <c r="A801" s="60"/>
      <c r="I801" s="10"/>
      <c r="J801" s="28"/>
    </row>
    <row r="802" customFormat="false" ht="15" hidden="false" customHeight="false" outlineLevel="0" collapsed="false">
      <c r="A802" s="60"/>
      <c r="I802" s="10"/>
      <c r="J802" s="28"/>
    </row>
    <row r="803" customFormat="false" ht="15" hidden="false" customHeight="false" outlineLevel="0" collapsed="false">
      <c r="A803" s="60"/>
      <c r="I803" s="10"/>
      <c r="J803" s="28"/>
    </row>
    <row r="804" customFormat="false" ht="15" hidden="false" customHeight="false" outlineLevel="0" collapsed="false">
      <c r="A804" s="60"/>
      <c r="I804" s="10"/>
      <c r="J804" s="28"/>
    </row>
    <row r="805" customFormat="false" ht="15" hidden="false" customHeight="false" outlineLevel="0" collapsed="false">
      <c r="A805" s="60"/>
      <c r="I805" s="10"/>
      <c r="J805" s="28"/>
    </row>
    <row r="806" customFormat="false" ht="15" hidden="false" customHeight="false" outlineLevel="0" collapsed="false">
      <c r="A806" s="60"/>
      <c r="I806" s="10"/>
      <c r="J806" s="28"/>
    </row>
    <row r="807" customFormat="false" ht="15" hidden="false" customHeight="false" outlineLevel="0" collapsed="false">
      <c r="A807" s="60"/>
      <c r="I807" s="10"/>
      <c r="J807" s="28"/>
    </row>
    <row r="808" customFormat="false" ht="15" hidden="false" customHeight="false" outlineLevel="0" collapsed="false">
      <c r="A808" s="60"/>
      <c r="I808" s="10"/>
      <c r="J808" s="28"/>
    </row>
    <row r="809" customFormat="false" ht="15" hidden="false" customHeight="false" outlineLevel="0" collapsed="false">
      <c r="A809" s="60"/>
      <c r="I809" s="10"/>
      <c r="J809" s="28"/>
    </row>
    <row r="810" customFormat="false" ht="15" hidden="false" customHeight="false" outlineLevel="0" collapsed="false">
      <c r="A810" s="60"/>
      <c r="I810" s="10"/>
      <c r="J810" s="28"/>
    </row>
    <row r="811" customFormat="false" ht="15" hidden="false" customHeight="false" outlineLevel="0" collapsed="false">
      <c r="A811" s="60"/>
      <c r="I811" s="10"/>
      <c r="J811" s="28"/>
    </row>
    <row r="812" customFormat="false" ht="15" hidden="false" customHeight="false" outlineLevel="0" collapsed="false">
      <c r="A812" s="60"/>
      <c r="I812" s="10"/>
      <c r="J812" s="28"/>
    </row>
    <row r="813" customFormat="false" ht="15" hidden="false" customHeight="false" outlineLevel="0" collapsed="false">
      <c r="A813" s="60"/>
      <c r="I813" s="10"/>
      <c r="J813" s="28"/>
    </row>
    <row r="814" customFormat="false" ht="15" hidden="false" customHeight="false" outlineLevel="0" collapsed="false">
      <c r="A814" s="60"/>
      <c r="I814" s="10"/>
      <c r="J814" s="28"/>
    </row>
    <row r="815" customFormat="false" ht="15" hidden="false" customHeight="false" outlineLevel="0" collapsed="false">
      <c r="A815" s="60"/>
      <c r="I815" s="10"/>
      <c r="J815" s="28"/>
    </row>
    <row r="816" customFormat="false" ht="15" hidden="false" customHeight="false" outlineLevel="0" collapsed="false">
      <c r="A816" s="60"/>
      <c r="I816" s="10"/>
      <c r="J816" s="28"/>
    </row>
    <row r="817" customFormat="false" ht="15" hidden="false" customHeight="false" outlineLevel="0" collapsed="false">
      <c r="A817" s="60"/>
      <c r="I817" s="10"/>
      <c r="J817" s="28"/>
    </row>
    <row r="818" customFormat="false" ht="15" hidden="false" customHeight="false" outlineLevel="0" collapsed="false">
      <c r="A818" s="60"/>
      <c r="I818" s="10"/>
      <c r="J818" s="28"/>
    </row>
    <row r="819" customFormat="false" ht="15" hidden="false" customHeight="false" outlineLevel="0" collapsed="false">
      <c r="A819" s="60"/>
      <c r="I819" s="10"/>
      <c r="J819" s="28"/>
    </row>
    <row r="820" customFormat="false" ht="15" hidden="false" customHeight="false" outlineLevel="0" collapsed="false">
      <c r="A820" s="60"/>
      <c r="I820" s="10"/>
      <c r="J820" s="28"/>
    </row>
    <row r="821" customFormat="false" ht="15" hidden="false" customHeight="false" outlineLevel="0" collapsed="false">
      <c r="A821" s="60"/>
      <c r="I821" s="10"/>
      <c r="J821" s="28"/>
    </row>
    <row r="822" customFormat="false" ht="15" hidden="false" customHeight="false" outlineLevel="0" collapsed="false">
      <c r="A822" s="60"/>
      <c r="I822" s="10"/>
      <c r="J822" s="28"/>
    </row>
    <row r="823" customFormat="false" ht="15" hidden="false" customHeight="false" outlineLevel="0" collapsed="false">
      <c r="A823" s="60"/>
      <c r="I823" s="10"/>
      <c r="J823" s="28"/>
    </row>
    <row r="824" customFormat="false" ht="15" hidden="false" customHeight="false" outlineLevel="0" collapsed="false">
      <c r="A824" s="60"/>
      <c r="I824" s="10"/>
      <c r="J824" s="28"/>
    </row>
    <row r="825" customFormat="false" ht="15" hidden="false" customHeight="false" outlineLevel="0" collapsed="false">
      <c r="A825" s="60"/>
      <c r="I825" s="10"/>
      <c r="J825" s="28"/>
    </row>
    <row r="826" customFormat="false" ht="15" hidden="false" customHeight="false" outlineLevel="0" collapsed="false">
      <c r="A826" s="60"/>
      <c r="I826" s="10"/>
      <c r="J826" s="28"/>
    </row>
    <row r="827" customFormat="false" ht="15" hidden="false" customHeight="false" outlineLevel="0" collapsed="false">
      <c r="A827" s="60"/>
      <c r="I827" s="10"/>
      <c r="J827" s="28"/>
    </row>
    <row r="828" customFormat="false" ht="15" hidden="false" customHeight="false" outlineLevel="0" collapsed="false">
      <c r="A828" s="60"/>
      <c r="I828" s="10"/>
      <c r="J828" s="28"/>
    </row>
    <row r="829" customFormat="false" ht="15" hidden="false" customHeight="false" outlineLevel="0" collapsed="false">
      <c r="A829" s="60"/>
      <c r="I829" s="10"/>
      <c r="J829" s="28"/>
    </row>
    <row r="830" customFormat="false" ht="15" hidden="false" customHeight="false" outlineLevel="0" collapsed="false">
      <c r="A830" s="60"/>
      <c r="I830" s="10"/>
      <c r="J830" s="28"/>
    </row>
    <row r="831" customFormat="false" ht="15" hidden="false" customHeight="false" outlineLevel="0" collapsed="false">
      <c r="A831" s="60"/>
      <c r="I831" s="10"/>
      <c r="J831" s="28"/>
    </row>
    <row r="832" customFormat="false" ht="15" hidden="false" customHeight="false" outlineLevel="0" collapsed="false">
      <c r="A832" s="60"/>
      <c r="I832" s="10"/>
      <c r="J832" s="28"/>
    </row>
    <row r="833" customFormat="false" ht="15" hidden="false" customHeight="false" outlineLevel="0" collapsed="false">
      <c r="A833" s="60"/>
      <c r="I833" s="10"/>
      <c r="J833" s="28"/>
    </row>
    <row r="834" customFormat="false" ht="15" hidden="false" customHeight="false" outlineLevel="0" collapsed="false">
      <c r="A834" s="60"/>
      <c r="I834" s="10"/>
      <c r="J834" s="28"/>
    </row>
    <row r="835" customFormat="false" ht="15" hidden="false" customHeight="false" outlineLevel="0" collapsed="false">
      <c r="A835" s="60"/>
      <c r="I835" s="10"/>
      <c r="J835" s="28"/>
    </row>
    <row r="836" customFormat="false" ht="15" hidden="false" customHeight="false" outlineLevel="0" collapsed="false">
      <c r="A836" s="60"/>
      <c r="I836" s="10"/>
      <c r="J836" s="28"/>
    </row>
    <row r="837" customFormat="false" ht="15" hidden="false" customHeight="false" outlineLevel="0" collapsed="false">
      <c r="A837" s="60"/>
      <c r="I837" s="10"/>
      <c r="J837" s="28"/>
    </row>
    <row r="838" customFormat="false" ht="15" hidden="false" customHeight="false" outlineLevel="0" collapsed="false">
      <c r="A838" s="60"/>
      <c r="I838" s="10"/>
      <c r="J838" s="28"/>
    </row>
    <row r="839" customFormat="false" ht="15" hidden="false" customHeight="false" outlineLevel="0" collapsed="false">
      <c r="A839" s="60"/>
      <c r="I839" s="10"/>
      <c r="J839" s="28"/>
    </row>
    <row r="840" customFormat="false" ht="15" hidden="false" customHeight="false" outlineLevel="0" collapsed="false">
      <c r="A840" s="60"/>
      <c r="I840" s="10"/>
      <c r="J840" s="28"/>
    </row>
    <row r="841" customFormat="false" ht="15" hidden="false" customHeight="false" outlineLevel="0" collapsed="false">
      <c r="A841" s="60"/>
      <c r="I841" s="10"/>
      <c r="J841" s="28"/>
    </row>
    <row r="842" customFormat="false" ht="15" hidden="false" customHeight="false" outlineLevel="0" collapsed="false">
      <c r="A842" s="60"/>
      <c r="I842" s="10"/>
      <c r="J842" s="28"/>
    </row>
    <row r="843" customFormat="false" ht="15" hidden="false" customHeight="false" outlineLevel="0" collapsed="false">
      <c r="A843" s="60"/>
      <c r="I843" s="10"/>
      <c r="J843" s="28"/>
    </row>
    <row r="844" customFormat="false" ht="15" hidden="false" customHeight="false" outlineLevel="0" collapsed="false">
      <c r="A844" s="60"/>
      <c r="I844" s="10"/>
      <c r="J844" s="28"/>
    </row>
    <row r="845" customFormat="false" ht="15" hidden="false" customHeight="false" outlineLevel="0" collapsed="false">
      <c r="A845" s="60"/>
      <c r="I845" s="10"/>
      <c r="J845" s="28"/>
    </row>
    <row r="846" customFormat="false" ht="15" hidden="false" customHeight="false" outlineLevel="0" collapsed="false">
      <c r="A846" s="60"/>
      <c r="I846" s="10"/>
      <c r="J846" s="28"/>
    </row>
    <row r="847" customFormat="false" ht="15" hidden="false" customHeight="false" outlineLevel="0" collapsed="false">
      <c r="A847" s="60"/>
      <c r="I847" s="10"/>
      <c r="J847" s="28"/>
    </row>
    <row r="848" customFormat="false" ht="15" hidden="false" customHeight="false" outlineLevel="0" collapsed="false">
      <c r="A848" s="60"/>
      <c r="I848" s="10"/>
      <c r="J848" s="28"/>
    </row>
    <row r="849" customFormat="false" ht="15" hidden="false" customHeight="false" outlineLevel="0" collapsed="false">
      <c r="A849" s="60"/>
      <c r="I849" s="10"/>
      <c r="J849" s="28"/>
    </row>
    <row r="850" customFormat="false" ht="15" hidden="false" customHeight="false" outlineLevel="0" collapsed="false">
      <c r="A850" s="60"/>
      <c r="I850" s="10"/>
      <c r="J850" s="28"/>
    </row>
    <row r="851" customFormat="false" ht="15" hidden="false" customHeight="false" outlineLevel="0" collapsed="false">
      <c r="A851" s="60"/>
      <c r="I851" s="10"/>
      <c r="J851" s="28"/>
    </row>
    <row r="852" customFormat="false" ht="15" hidden="false" customHeight="false" outlineLevel="0" collapsed="false">
      <c r="A852" s="60"/>
      <c r="I852" s="10"/>
      <c r="J852" s="28"/>
    </row>
    <row r="853" customFormat="false" ht="15" hidden="false" customHeight="false" outlineLevel="0" collapsed="false">
      <c r="A853" s="60"/>
      <c r="I853" s="10"/>
      <c r="J853" s="28"/>
    </row>
    <row r="854" customFormat="false" ht="15" hidden="false" customHeight="false" outlineLevel="0" collapsed="false">
      <c r="A854" s="60"/>
      <c r="I854" s="10"/>
      <c r="J854" s="28"/>
    </row>
    <row r="855" customFormat="false" ht="15" hidden="false" customHeight="false" outlineLevel="0" collapsed="false">
      <c r="A855" s="60"/>
      <c r="I855" s="10"/>
      <c r="J855" s="28"/>
    </row>
    <row r="856" customFormat="false" ht="15" hidden="false" customHeight="false" outlineLevel="0" collapsed="false">
      <c r="A856" s="60"/>
      <c r="I856" s="10"/>
      <c r="J856" s="28"/>
    </row>
    <row r="857" customFormat="false" ht="15" hidden="false" customHeight="false" outlineLevel="0" collapsed="false">
      <c r="A857" s="60"/>
      <c r="I857" s="10"/>
      <c r="J857" s="28"/>
    </row>
    <row r="858" customFormat="false" ht="15" hidden="false" customHeight="false" outlineLevel="0" collapsed="false">
      <c r="A858" s="60"/>
      <c r="I858" s="10"/>
      <c r="J858" s="28"/>
    </row>
    <row r="859" customFormat="false" ht="15" hidden="false" customHeight="false" outlineLevel="0" collapsed="false">
      <c r="A859" s="60"/>
      <c r="I859" s="10"/>
      <c r="J859" s="28"/>
    </row>
    <row r="860" customFormat="false" ht="15" hidden="false" customHeight="false" outlineLevel="0" collapsed="false">
      <c r="A860" s="60"/>
      <c r="I860" s="10"/>
      <c r="J860" s="28"/>
    </row>
    <row r="861" customFormat="false" ht="15" hidden="false" customHeight="false" outlineLevel="0" collapsed="false">
      <c r="A861" s="60"/>
      <c r="I861" s="10"/>
      <c r="J861" s="28"/>
    </row>
    <row r="862" customFormat="false" ht="15" hidden="false" customHeight="false" outlineLevel="0" collapsed="false">
      <c r="A862" s="60"/>
      <c r="I862" s="10"/>
      <c r="J862" s="28"/>
    </row>
    <row r="863" customFormat="false" ht="15" hidden="false" customHeight="false" outlineLevel="0" collapsed="false">
      <c r="A863" s="60"/>
      <c r="I863" s="10"/>
      <c r="J863" s="28"/>
    </row>
    <row r="864" customFormat="false" ht="15" hidden="false" customHeight="false" outlineLevel="0" collapsed="false">
      <c r="A864" s="60"/>
      <c r="I864" s="10"/>
      <c r="J864" s="28"/>
    </row>
    <row r="865" customFormat="false" ht="15" hidden="false" customHeight="false" outlineLevel="0" collapsed="false">
      <c r="A865" s="60"/>
      <c r="I865" s="10"/>
      <c r="J865" s="28"/>
    </row>
    <row r="866" customFormat="false" ht="15" hidden="false" customHeight="false" outlineLevel="0" collapsed="false">
      <c r="A866" s="60"/>
      <c r="I866" s="10"/>
      <c r="J866" s="28"/>
    </row>
    <row r="867" customFormat="false" ht="15" hidden="false" customHeight="false" outlineLevel="0" collapsed="false">
      <c r="A867" s="60"/>
      <c r="I867" s="10"/>
      <c r="J867" s="28"/>
    </row>
    <row r="868" customFormat="false" ht="15" hidden="false" customHeight="false" outlineLevel="0" collapsed="false">
      <c r="A868" s="60"/>
      <c r="I868" s="10"/>
      <c r="J868" s="28"/>
    </row>
    <row r="869" customFormat="false" ht="15" hidden="false" customHeight="false" outlineLevel="0" collapsed="false">
      <c r="A869" s="60"/>
      <c r="I869" s="10"/>
      <c r="J869" s="28"/>
    </row>
    <row r="870" customFormat="false" ht="15" hidden="false" customHeight="false" outlineLevel="0" collapsed="false">
      <c r="A870" s="60"/>
      <c r="I870" s="10"/>
      <c r="J870" s="28"/>
    </row>
    <row r="871" customFormat="false" ht="15" hidden="false" customHeight="false" outlineLevel="0" collapsed="false">
      <c r="A871" s="60"/>
      <c r="I871" s="10"/>
      <c r="J871" s="28"/>
    </row>
    <row r="872" customFormat="false" ht="15" hidden="false" customHeight="false" outlineLevel="0" collapsed="false">
      <c r="A872" s="60"/>
      <c r="I872" s="10"/>
      <c r="J872" s="28"/>
    </row>
    <row r="873" customFormat="false" ht="15" hidden="false" customHeight="false" outlineLevel="0" collapsed="false">
      <c r="A873" s="60"/>
      <c r="I873" s="10"/>
      <c r="J873" s="28"/>
    </row>
    <row r="874" customFormat="false" ht="15" hidden="false" customHeight="false" outlineLevel="0" collapsed="false">
      <c r="A874" s="60"/>
      <c r="I874" s="10"/>
      <c r="J874" s="28"/>
    </row>
    <row r="875" customFormat="false" ht="15" hidden="false" customHeight="false" outlineLevel="0" collapsed="false">
      <c r="A875" s="60"/>
      <c r="I875" s="10"/>
      <c r="J875" s="28"/>
    </row>
    <row r="876" customFormat="false" ht="15" hidden="false" customHeight="false" outlineLevel="0" collapsed="false">
      <c r="A876" s="60"/>
      <c r="I876" s="10"/>
      <c r="J876" s="28"/>
    </row>
    <row r="877" customFormat="false" ht="15" hidden="false" customHeight="false" outlineLevel="0" collapsed="false">
      <c r="A877" s="60"/>
      <c r="I877" s="10"/>
      <c r="J877" s="28"/>
    </row>
    <row r="878" customFormat="false" ht="15" hidden="false" customHeight="false" outlineLevel="0" collapsed="false">
      <c r="A878" s="60"/>
      <c r="I878" s="10"/>
      <c r="J878" s="28"/>
    </row>
    <row r="879" customFormat="false" ht="15" hidden="false" customHeight="false" outlineLevel="0" collapsed="false">
      <c r="A879" s="60"/>
      <c r="I879" s="10"/>
      <c r="J879" s="28"/>
    </row>
    <row r="880" customFormat="false" ht="15" hidden="false" customHeight="false" outlineLevel="0" collapsed="false">
      <c r="A880" s="60"/>
      <c r="I880" s="10"/>
      <c r="J880" s="28"/>
    </row>
    <row r="881" customFormat="false" ht="15" hidden="false" customHeight="false" outlineLevel="0" collapsed="false">
      <c r="A881" s="60"/>
      <c r="I881" s="10"/>
      <c r="J881" s="28"/>
    </row>
    <row r="882" customFormat="false" ht="15" hidden="false" customHeight="false" outlineLevel="0" collapsed="false">
      <c r="A882" s="60"/>
      <c r="I882" s="10"/>
      <c r="J882" s="28"/>
    </row>
    <row r="883" customFormat="false" ht="15" hidden="false" customHeight="false" outlineLevel="0" collapsed="false">
      <c r="A883" s="60"/>
      <c r="I883" s="10"/>
      <c r="J883" s="28"/>
    </row>
    <row r="884" customFormat="false" ht="15" hidden="false" customHeight="false" outlineLevel="0" collapsed="false">
      <c r="A884" s="60"/>
      <c r="I884" s="10"/>
      <c r="J884" s="28"/>
    </row>
    <row r="885" customFormat="false" ht="15" hidden="false" customHeight="false" outlineLevel="0" collapsed="false">
      <c r="A885" s="60"/>
      <c r="I885" s="10"/>
      <c r="J885" s="28"/>
    </row>
    <row r="886" customFormat="false" ht="15" hidden="false" customHeight="false" outlineLevel="0" collapsed="false">
      <c r="A886" s="60"/>
      <c r="I886" s="10"/>
      <c r="J886" s="28"/>
    </row>
    <row r="887" customFormat="false" ht="15" hidden="false" customHeight="false" outlineLevel="0" collapsed="false">
      <c r="A887" s="60"/>
      <c r="I887" s="10"/>
      <c r="J887" s="28"/>
    </row>
    <row r="888" customFormat="false" ht="15" hidden="false" customHeight="false" outlineLevel="0" collapsed="false">
      <c r="A888" s="60"/>
      <c r="I888" s="10"/>
      <c r="J888" s="28"/>
    </row>
    <row r="889" customFormat="false" ht="15" hidden="false" customHeight="false" outlineLevel="0" collapsed="false">
      <c r="A889" s="60"/>
      <c r="I889" s="10"/>
      <c r="J889" s="28"/>
    </row>
    <row r="890" customFormat="false" ht="15" hidden="false" customHeight="false" outlineLevel="0" collapsed="false">
      <c r="A890" s="60"/>
      <c r="I890" s="10"/>
      <c r="J890" s="28"/>
    </row>
    <row r="891" customFormat="false" ht="15" hidden="false" customHeight="false" outlineLevel="0" collapsed="false">
      <c r="A891" s="60"/>
      <c r="I891" s="10"/>
      <c r="J891" s="28"/>
    </row>
    <row r="892" customFormat="false" ht="15" hidden="false" customHeight="false" outlineLevel="0" collapsed="false">
      <c r="A892" s="60"/>
      <c r="I892" s="10"/>
      <c r="J892" s="28"/>
    </row>
    <row r="893" customFormat="false" ht="15" hidden="false" customHeight="false" outlineLevel="0" collapsed="false">
      <c r="A893" s="60"/>
      <c r="I893" s="10"/>
      <c r="J893" s="28"/>
    </row>
    <row r="894" customFormat="false" ht="15" hidden="false" customHeight="false" outlineLevel="0" collapsed="false">
      <c r="A894" s="60"/>
      <c r="I894" s="10"/>
      <c r="J894" s="28"/>
    </row>
    <row r="895" customFormat="false" ht="15" hidden="false" customHeight="false" outlineLevel="0" collapsed="false">
      <c r="A895" s="60"/>
      <c r="I895" s="10"/>
      <c r="J895" s="28"/>
    </row>
    <row r="896" customFormat="false" ht="15" hidden="false" customHeight="false" outlineLevel="0" collapsed="false">
      <c r="A896" s="60"/>
      <c r="I896" s="10"/>
      <c r="J896" s="28"/>
    </row>
    <row r="897" customFormat="false" ht="15" hidden="false" customHeight="false" outlineLevel="0" collapsed="false">
      <c r="A897" s="60"/>
      <c r="I897" s="10"/>
      <c r="J897" s="28"/>
    </row>
    <row r="898" customFormat="false" ht="15" hidden="false" customHeight="false" outlineLevel="0" collapsed="false">
      <c r="A898" s="60"/>
      <c r="I898" s="10"/>
      <c r="J898" s="28"/>
    </row>
    <row r="899" customFormat="false" ht="15" hidden="false" customHeight="false" outlineLevel="0" collapsed="false">
      <c r="A899" s="60"/>
      <c r="I899" s="10"/>
      <c r="J899" s="28"/>
    </row>
    <row r="900" customFormat="false" ht="15" hidden="false" customHeight="false" outlineLevel="0" collapsed="false">
      <c r="A900" s="60"/>
      <c r="I900" s="10"/>
      <c r="J900" s="28"/>
    </row>
    <row r="901" customFormat="false" ht="15" hidden="false" customHeight="false" outlineLevel="0" collapsed="false">
      <c r="A901" s="60"/>
      <c r="I901" s="10"/>
      <c r="J901" s="28"/>
    </row>
    <row r="902" customFormat="false" ht="15" hidden="false" customHeight="false" outlineLevel="0" collapsed="false">
      <c r="A902" s="60"/>
      <c r="I902" s="10"/>
      <c r="J902" s="28"/>
    </row>
    <row r="903" customFormat="false" ht="15" hidden="false" customHeight="false" outlineLevel="0" collapsed="false">
      <c r="A903" s="60"/>
      <c r="I903" s="10"/>
      <c r="J903" s="28"/>
    </row>
    <row r="904" customFormat="false" ht="15" hidden="false" customHeight="false" outlineLevel="0" collapsed="false">
      <c r="A904" s="60"/>
      <c r="I904" s="10"/>
      <c r="J904" s="28"/>
    </row>
    <row r="905" customFormat="false" ht="15" hidden="false" customHeight="false" outlineLevel="0" collapsed="false">
      <c r="A905" s="60"/>
      <c r="I905" s="10"/>
      <c r="J905" s="28"/>
    </row>
    <row r="906" customFormat="false" ht="15" hidden="false" customHeight="false" outlineLevel="0" collapsed="false">
      <c r="A906" s="60"/>
      <c r="I906" s="10"/>
      <c r="J906" s="28"/>
    </row>
    <row r="907" customFormat="false" ht="15" hidden="false" customHeight="false" outlineLevel="0" collapsed="false">
      <c r="A907" s="60"/>
      <c r="I907" s="10"/>
      <c r="J907" s="28"/>
    </row>
    <row r="908" customFormat="false" ht="15" hidden="false" customHeight="false" outlineLevel="0" collapsed="false">
      <c r="A908" s="60"/>
      <c r="I908" s="10"/>
      <c r="J908" s="28"/>
    </row>
    <row r="909" customFormat="false" ht="15" hidden="false" customHeight="false" outlineLevel="0" collapsed="false">
      <c r="A909" s="60"/>
      <c r="I909" s="10"/>
      <c r="J909" s="28"/>
    </row>
    <row r="910" customFormat="false" ht="15" hidden="false" customHeight="false" outlineLevel="0" collapsed="false">
      <c r="A910" s="60"/>
      <c r="I910" s="10"/>
      <c r="J910" s="28"/>
    </row>
    <row r="911" customFormat="false" ht="15" hidden="false" customHeight="false" outlineLevel="0" collapsed="false">
      <c r="A911" s="60"/>
      <c r="I911" s="10"/>
      <c r="J911" s="28"/>
    </row>
    <row r="912" customFormat="false" ht="15" hidden="false" customHeight="false" outlineLevel="0" collapsed="false">
      <c r="A912" s="60"/>
      <c r="I912" s="10"/>
      <c r="J912" s="28"/>
    </row>
    <row r="913" customFormat="false" ht="15" hidden="false" customHeight="false" outlineLevel="0" collapsed="false">
      <c r="A913" s="60"/>
      <c r="I913" s="10"/>
      <c r="J913" s="28"/>
    </row>
    <row r="914" customFormat="false" ht="15" hidden="false" customHeight="false" outlineLevel="0" collapsed="false">
      <c r="A914" s="60"/>
      <c r="I914" s="10"/>
      <c r="J914" s="28"/>
    </row>
    <row r="915" customFormat="false" ht="15" hidden="false" customHeight="false" outlineLevel="0" collapsed="false">
      <c r="A915" s="60"/>
      <c r="I915" s="10"/>
      <c r="J915" s="28"/>
    </row>
    <row r="916" customFormat="false" ht="15" hidden="false" customHeight="false" outlineLevel="0" collapsed="false">
      <c r="A916" s="60"/>
      <c r="I916" s="10"/>
      <c r="J916" s="28"/>
    </row>
    <row r="917" customFormat="false" ht="15" hidden="false" customHeight="false" outlineLevel="0" collapsed="false">
      <c r="A917" s="60"/>
      <c r="I917" s="10"/>
      <c r="J917" s="28"/>
    </row>
    <row r="918" customFormat="false" ht="15" hidden="false" customHeight="false" outlineLevel="0" collapsed="false">
      <c r="A918" s="60"/>
      <c r="I918" s="10"/>
      <c r="J918" s="28"/>
    </row>
    <row r="919" customFormat="false" ht="15" hidden="false" customHeight="false" outlineLevel="0" collapsed="false">
      <c r="A919" s="60"/>
      <c r="I919" s="10"/>
      <c r="J919" s="28"/>
    </row>
    <row r="920" customFormat="false" ht="15" hidden="false" customHeight="false" outlineLevel="0" collapsed="false">
      <c r="A920" s="60"/>
      <c r="I920" s="10"/>
      <c r="J920" s="28"/>
    </row>
    <row r="921" customFormat="false" ht="15" hidden="false" customHeight="false" outlineLevel="0" collapsed="false">
      <c r="A921" s="60"/>
      <c r="I921" s="10"/>
      <c r="J921" s="28"/>
    </row>
    <row r="922" customFormat="false" ht="15" hidden="false" customHeight="false" outlineLevel="0" collapsed="false">
      <c r="A922" s="60"/>
      <c r="I922" s="10"/>
      <c r="J922" s="28"/>
    </row>
    <row r="923" customFormat="false" ht="15" hidden="false" customHeight="false" outlineLevel="0" collapsed="false">
      <c r="A923" s="60"/>
      <c r="I923" s="10"/>
      <c r="J923" s="28"/>
    </row>
    <row r="924" customFormat="false" ht="15" hidden="false" customHeight="false" outlineLevel="0" collapsed="false">
      <c r="A924" s="60"/>
      <c r="I924" s="10"/>
      <c r="J924" s="28"/>
    </row>
    <row r="925" customFormat="false" ht="15" hidden="false" customHeight="false" outlineLevel="0" collapsed="false">
      <c r="A925" s="60"/>
      <c r="I925" s="10"/>
      <c r="J925" s="28"/>
    </row>
    <row r="926" customFormat="false" ht="15" hidden="false" customHeight="false" outlineLevel="0" collapsed="false">
      <c r="A926" s="60"/>
      <c r="I926" s="10"/>
      <c r="J926" s="28"/>
    </row>
    <row r="927" customFormat="false" ht="15" hidden="false" customHeight="false" outlineLevel="0" collapsed="false">
      <c r="A927" s="60"/>
      <c r="I927" s="10"/>
      <c r="J927" s="28"/>
    </row>
    <row r="928" customFormat="false" ht="15" hidden="false" customHeight="false" outlineLevel="0" collapsed="false">
      <c r="A928" s="60"/>
      <c r="I928" s="10"/>
      <c r="J928" s="28"/>
    </row>
    <row r="929" customFormat="false" ht="15" hidden="false" customHeight="false" outlineLevel="0" collapsed="false">
      <c r="A929" s="60"/>
      <c r="I929" s="10"/>
      <c r="J929" s="28"/>
    </row>
    <row r="930" customFormat="false" ht="15" hidden="false" customHeight="false" outlineLevel="0" collapsed="false">
      <c r="A930" s="60"/>
      <c r="I930" s="10"/>
      <c r="J930" s="28"/>
    </row>
    <row r="931" customFormat="false" ht="15" hidden="false" customHeight="false" outlineLevel="0" collapsed="false">
      <c r="A931" s="60"/>
      <c r="I931" s="10"/>
      <c r="J931" s="28"/>
    </row>
    <row r="932" customFormat="false" ht="15" hidden="false" customHeight="false" outlineLevel="0" collapsed="false">
      <c r="A932" s="60"/>
      <c r="I932" s="10"/>
      <c r="J932" s="28"/>
    </row>
    <row r="933" customFormat="false" ht="15" hidden="false" customHeight="false" outlineLevel="0" collapsed="false">
      <c r="A933" s="60"/>
      <c r="I933" s="10"/>
      <c r="J933" s="28"/>
    </row>
    <row r="934" customFormat="false" ht="15" hidden="false" customHeight="false" outlineLevel="0" collapsed="false">
      <c r="A934" s="60"/>
      <c r="I934" s="10"/>
      <c r="J934" s="28"/>
    </row>
    <row r="935" customFormat="false" ht="15" hidden="false" customHeight="false" outlineLevel="0" collapsed="false">
      <c r="A935" s="60"/>
      <c r="I935" s="10"/>
      <c r="J935" s="28"/>
    </row>
    <row r="936" customFormat="false" ht="15" hidden="false" customHeight="false" outlineLevel="0" collapsed="false">
      <c r="A936" s="60"/>
      <c r="I936" s="10"/>
      <c r="J936" s="28"/>
    </row>
    <row r="937" customFormat="false" ht="15" hidden="false" customHeight="false" outlineLevel="0" collapsed="false">
      <c r="A937" s="60"/>
      <c r="I937" s="10"/>
      <c r="J937" s="28"/>
    </row>
    <row r="938" customFormat="false" ht="15" hidden="false" customHeight="false" outlineLevel="0" collapsed="false">
      <c r="A938" s="60"/>
      <c r="I938" s="10"/>
      <c r="J938" s="28"/>
    </row>
    <row r="939" customFormat="false" ht="15" hidden="false" customHeight="false" outlineLevel="0" collapsed="false">
      <c r="A939" s="60"/>
      <c r="I939" s="10"/>
      <c r="J939" s="28"/>
    </row>
    <row r="940" customFormat="false" ht="15" hidden="false" customHeight="false" outlineLevel="0" collapsed="false">
      <c r="A940" s="60"/>
      <c r="I940" s="10"/>
      <c r="J940" s="28"/>
    </row>
    <row r="941" customFormat="false" ht="15" hidden="false" customHeight="false" outlineLevel="0" collapsed="false">
      <c r="A941" s="60"/>
      <c r="I941" s="10"/>
      <c r="J941" s="28"/>
    </row>
    <row r="942" customFormat="false" ht="15" hidden="false" customHeight="false" outlineLevel="0" collapsed="false">
      <c r="A942" s="60"/>
      <c r="I942" s="10"/>
      <c r="J942" s="28"/>
    </row>
    <row r="943" customFormat="false" ht="15" hidden="false" customHeight="false" outlineLevel="0" collapsed="false">
      <c r="A943" s="60"/>
      <c r="I943" s="10"/>
      <c r="J943" s="28"/>
    </row>
    <row r="944" customFormat="false" ht="15" hidden="false" customHeight="false" outlineLevel="0" collapsed="false">
      <c r="A944" s="60"/>
      <c r="I944" s="10"/>
      <c r="J944" s="28"/>
    </row>
    <row r="945" customFormat="false" ht="15" hidden="false" customHeight="false" outlineLevel="0" collapsed="false">
      <c r="A945" s="60"/>
      <c r="I945" s="10"/>
      <c r="J945" s="28"/>
    </row>
    <row r="946" customFormat="false" ht="15" hidden="false" customHeight="false" outlineLevel="0" collapsed="false">
      <c r="A946" s="60"/>
      <c r="I946" s="10"/>
      <c r="J946" s="28"/>
    </row>
    <row r="947" customFormat="false" ht="15" hidden="false" customHeight="false" outlineLevel="0" collapsed="false">
      <c r="A947" s="60"/>
      <c r="I947" s="10"/>
      <c r="J947" s="28"/>
    </row>
    <row r="948" customFormat="false" ht="15" hidden="false" customHeight="false" outlineLevel="0" collapsed="false">
      <c r="A948" s="60"/>
      <c r="I948" s="10"/>
      <c r="J948" s="28"/>
    </row>
    <row r="949" customFormat="false" ht="15" hidden="false" customHeight="false" outlineLevel="0" collapsed="false">
      <c r="A949" s="60"/>
      <c r="I949" s="10"/>
      <c r="J949" s="28"/>
    </row>
    <row r="950" customFormat="false" ht="15" hidden="false" customHeight="false" outlineLevel="0" collapsed="false">
      <c r="A950" s="60"/>
      <c r="I950" s="10"/>
      <c r="J950" s="28"/>
    </row>
    <row r="951" customFormat="false" ht="15" hidden="false" customHeight="false" outlineLevel="0" collapsed="false">
      <c r="A951" s="60"/>
      <c r="I951" s="10"/>
      <c r="J951" s="28"/>
    </row>
    <row r="952" customFormat="false" ht="15" hidden="false" customHeight="false" outlineLevel="0" collapsed="false">
      <c r="A952" s="60"/>
      <c r="I952" s="10"/>
      <c r="J952" s="28"/>
    </row>
    <row r="953" customFormat="false" ht="15" hidden="false" customHeight="false" outlineLevel="0" collapsed="false">
      <c r="A953" s="60"/>
      <c r="I953" s="10"/>
      <c r="J953" s="28"/>
    </row>
    <row r="954" customFormat="false" ht="15" hidden="false" customHeight="false" outlineLevel="0" collapsed="false">
      <c r="A954" s="60"/>
      <c r="I954" s="10"/>
      <c r="J954" s="28"/>
    </row>
    <row r="955" customFormat="false" ht="15" hidden="false" customHeight="false" outlineLevel="0" collapsed="false">
      <c r="A955" s="60"/>
      <c r="I955" s="10"/>
      <c r="J955" s="28"/>
    </row>
    <row r="956" customFormat="false" ht="15" hidden="false" customHeight="false" outlineLevel="0" collapsed="false">
      <c r="A956" s="60"/>
      <c r="I956" s="10"/>
      <c r="J956" s="28"/>
    </row>
    <row r="957" customFormat="false" ht="15" hidden="false" customHeight="false" outlineLevel="0" collapsed="false">
      <c r="A957" s="60"/>
      <c r="I957" s="10"/>
      <c r="J957" s="28"/>
    </row>
    <row r="958" customFormat="false" ht="15" hidden="false" customHeight="false" outlineLevel="0" collapsed="false">
      <c r="A958" s="60"/>
      <c r="I958" s="10"/>
      <c r="J958" s="28"/>
    </row>
    <row r="959" customFormat="false" ht="15" hidden="false" customHeight="false" outlineLevel="0" collapsed="false">
      <c r="A959" s="60"/>
      <c r="I959" s="10"/>
      <c r="J959" s="28"/>
    </row>
    <row r="960" customFormat="false" ht="15" hidden="false" customHeight="false" outlineLevel="0" collapsed="false">
      <c r="A960" s="60"/>
      <c r="I960" s="10"/>
      <c r="J960" s="28"/>
    </row>
    <row r="961" customFormat="false" ht="15" hidden="false" customHeight="false" outlineLevel="0" collapsed="false">
      <c r="A961" s="60"/>
      <c r="I961" s="10"/>
      <c r="J961" s="28"/>
    </row>
    <row r="962" customFormat="false" ht="15" hidden="false" customHeight="false" outlineLevel="0" collapsed="false">
      <c r="A962" s="60"/>
      <c r="I962" s="10"/>
      <c r="J962" s="28"/>
    </row>
    <row r="963" customFormat="false" ht="15" hidden="false" customHeight="false" outlineLevel="0" collapsed="false">
      <c r="A963" s="60"/>
      <c r="I963" s="10"/>
      <c r="J963" s="28"/>
    </row>
    <row r="964" customFormat="false" ht="15" hidden="false" customHeight="false" outlineLevel="0" collapsed="false">
      <c r="A964" s="60"/>
      <c r="I964" s="10"/>
      <c r="J964" s="28"/>
    </row>
    <row r="965" customFormat="false" ht="15" hidden="false" customHeight="false" outlineLevel="0" collapsed="false">
      <c r="A965" s="60"/>
      <c r="I965" s="10"/>
      <c r="J965" s="28"/>
    </row>
    <row r="966" customFormat="false" ht="15" hidden="false" customHeight="false" outlineLevel="0" collapsed="false">
      <c r="A966" s="60"/>
      <c r="I966" s="10"/>
      <c r="J966" s="28"/>
    </row>
    <row r="967" customFormat="false" ht="15" hidden="false" customHeight="false" outlineLevel="0" collapsed="false">
      <c r="A967" s="60"/>
      <c r="I967" s="10"/>
      <c r="J967" s="28"/>
    </row>
    <row r="968" customFormat="false" ht="15" hidden="false" customHeight="false" outlineLevel="0" collapsed="false">
      <c r="A968" s="60"/>
      <c r="I968" s="10"/>
      <c r="J968" s="28"/>
    </row>
    <row r="969" customFormat="false" ht="15" hidden="false" customHeight="false" outlineLevel="0" collapsed="false">
      <c r="A969" s="60"/>
      <c r="I969" s="10"/>
      <c r="J969" s="28"/>
    </row>
    <row r="970" customFormat="false" ht="15" hidden="false" customHeight="false" outlineLevel="0" collapsed="false">
      <c r="A970" s="60"/>
      <c r="I970" s="10"/>
      <c r="J970" s="28"/>
    </row>
    <row r="971" customFormat="false" ht="15" hidden="false" customHeight="false" outlineLevel="0" collapsed="false">
      <c r="A971" s="60"/>
      <c r="I971" s="10"/>
      <c r="J971" s="28"/>
    </row>
    <row r="972" customFormat="false" ht="15" hidden="false" customHeight="false" outlineLevel="0" collapsed="false">
      <c r="A972" s="60"/>
      <c r="I972" s="10"/>
      <c r="J972" s="28"/>
    </row>
    <row r="973" customFormat="false" ht="15" hidden="false" customHeight="false" outlineLevel="0" collapsed="false">
      <c r="A973" s="60"/>
      <c r="I973" s="10"/>
      <c r="J973" s="28"/>
    </row>
    <row r="974" customFormat="false" ht="15" hidden="false" customHeight="false" outlineLevel="0" collapsed="false">
      <c r="A974" s="60"/>
      <c r="I974" s="10"/>
      <c r="J974" s="28"/>
    </row>
    <row r="975" customFormat="false" ht="15" hidden="false" customHeight="false" outlineLevel="0" collapsed="false">
      <c r="A975" s="60"/>
      <c r="I975" s="10"/>
      <c r="J975" s="28"/>
    </row>
    <row r="976" customFormat="false" ht="15" hidden="false" customHeight="false" outlineLevel="0" collapsed="false">
      <c r="A976" s="60"/>
      <c r="I976" s="10"/>
      <c r="J976" s="28"/>
    </row>
    <row r="977" customFormat="false" ht="15" hidden="false" customHeight="false" outlineLevel="0" collapsed="false">
      <c r="A977" s="60"/>
      <c r="I977" s="10"/>
      <c r="J977" s="28"/>
    </row>
    <row r="978" customFormat="false" ht="15" hidden="false" customHeight="false" outlineLevel="0" collapsed="false">
      <c r="A978" s="60"/>
      <c r="I978" s="10"/>
      <c r="J978" s="28"/>
    </row>
    <row r="979" customFormat="false" ht="15" hidden="false" customHeight="false" outlineLevel="0" collapsed="false">
      <c r="A979" s="60"/>
      <c r="I979" s="10"/>
      <c r="J979" s="28"/>
    </row>
    <row r="980" customFormat="false" ht="15" hidden="false" customHeight="false" outlineLevel="0" collapsed="false">
      <c r="A980" s="60"/>
      <c r="I980" s="10"/>
      <c r="J980" s="28"/>
    </row>
    <row r="981" customFormat="false" ht="15" hidden="false" customHeight="false" outlineLevel="0" collapsed="false">
      <c r="A981" s="60"/>
      <c r="I981" s="10"/>
      <c r="J981" s="28"/>
    </row>
    <row r="982" customFormat="false" ht="15" hidden="false" customHeight="false" outlineLevel="0" collapsed="false">
      <c r="A982" s="60"/>
      <c r="I982" s="10"/>
      <c r="J982" s="28"/>
    </row>
    <row r="983" customFormat="false" ht="15" hidden="false" customHeight="false" outlineLevel="0" collapsed="false">
      <c r="A983" s="60"/>
      <c r="I983" s="10"/>
      <c r="J983" s="28"/>
    </row>
    <row r="984" customFormat="false" ht="15" hidden="false" customHeight="false" outlineLevel="0" collapsed="false">
      <c r="A984" s="60"/>
      <c r="I984" s="10"/>
      <c r="J984" s="28"/>
    </row>
    <row r="985" customFormat="false" ht="15" hidden="false" customHeight="false" outlineLevel="0" collapsed="false">
      <c r="A985" s="60"/>
      <c r="I985" s="10"/>
      <c r="J985" s="28"/>
    </row>
    <row r="986" customFormat="false" ht="15" hidden="false" customHeight="false" outlineLevel="0" collapsed="false">
      <c r="A986" s="60"/>
      <c r="I986" s="10"/>
      <c r="J986" s="28"/>
    </row>
    <row r="987" customFormat="false" ht="15" hidden="false" customHeight="false" outlineLevel="0" collapsed="false">
      <c r="A987" s="60"/>
      <c r="I987" s="10"/>
      <c r="J987" s="28"/>
    </row>
    <row r="988" customFormat="false" ht="15" hidden="false" customHeight="false" outlineLevel="0" collapsed="false">
      <c r="A988" s="60"/>
      <c r="I988" s="10"/>
      <c r="J988" s="28"/>
    </row>
    <row r="989" customFormat="false" ht="15" hidden="false" customHeight="false" outlineLevel="0" collapsed="false">
      <c r="A989" s="60"/>
      <c r="I989" s="10"/>
      <c r="J989" s="28"/>
    </row>
    <row r="990" customFormat="false" ht="15" hidden="false" customHeight="false" outlineLevel="0" collapsed="false">
      <c r="A990" s="60"/>
      <c r="I990" s="10"/>
      <c r="J990" s="28"/>
    </row>
    <row r="991" customFormat="false" ht="15" hidden="false" customHeight="false" outlineLevel="0" collapsed="false">
      <c r="A991" s="60"/>
      <c r="I991" s="10"/>
      <c r="J991" s="28"/>
    </row>
    <row r="992" customFormat="false" ht="15" hidden="false" customHeight="false" outlineLevel="0" collapsed="false">
      <c r="A992" s="60"/>
      <c r="I992" s="10"/>
      <c r="J992" s="28"/>
    </row>
    <row r="993" customFormat="false" ht="15" hidden="false" customHeight="false" outlineLevel="0" collapsed="false">
      <c r="A993" s="60"/>
      <c r="I993" s="10"/>
      <c r="J993" s="28"/>
    </row>
    <row r="994" customFormat="false" ht="15" hidden="false" customHeight="false" outlineLevel="0" collapsed="false">
      <c r="A994" s="60"/>
      <c r="I994" s="10"/>
      <c r="J994" s="28"/>
    </row>
    <row r="995" customFormat="false" ht="15" hidden="false" customHeight="false" outlineLevel="0" collapsed="false">
      <c r="A995" s="60"/>
      <c r="I995" s="10"/>
      <c r="J995" s="28"/>
    </row>
    <row r="996" customFormat="false" ht="15" hidden="false" customHeight="false" outlineLevel="0" collapsed="false">
      <c r="A996" s="60"/>
      <c r="I996" s="10"/>
      <c r="J996" s="28"/>
    </row>
    <row r="997" customFormat="false" ht="15" hidden="false" customHeight="false" outlineLevel="0" collapsed="false">
      <c r="A997" s="60"/>
      <c r="I997" s="10"/>
      <c r="J997" s="28"/>
    </row>
    <row r="998" customFormat="false" ht="15" hidden="false" customHeight="false" outlineLevel="0" collapsed="false">
      <c r="A998" s="60"/>
      <c r="I998" s="10"/>
      <c r="J998" s="28"/>
    </row>
    <row r="999" customFormat="false" ht="15" hidden="false" customHeight="false" outlineLevel="0" collapsed="false">
      <c r="A999" s="60"/>
      <c r="I999" s="10"/>
      <c r="J999" s="28"/>
    </row>
    <row r="1000" customFormat="false" ht="15" hidden="false" customHeight="false" outlineLevel="0" collapsed="false">
      <c r="A1000" s="60"/>
      <c r="I1000" s="10"/>
      <c r="J1000" s="28"/>
    </row>
    <row r="1001" customFormat="false" ht="15" hidden="false" customHeight="false" outlineLevel="0" collapsed="false">
      <c r="A1001" s="60"/>
      <c r="I1001" s="10"/>
      <c r="J1001" s="28"/>
    </row>
    <row r="1002" customFormat="false" ht="15" hidden="false" customHeight="false" outlineLevel="0" collapsed="false">
      <c r="A1002" s="60"/>
      <c r="I1002" s="10"/>
      <c r="J1002" s="28"/>
    </row>
    <row r="1003" customFormat="false" ht="15" hidden="false" customHeight="false" outlineLevel="0" collapsed="false">
      <c r="A1003" s="60"/>
      <c r="I1003" s="10"/>
      <c r="J1003" s="28"/>
    </row>
    <row r="1004" customFormat="false" ht="15" hidden="false" customHeight="false" outlineLevel="0" collapsed="false">
      <c r="A1004" s="60"/>
      <c r="I1004" s="10"/>
      <c r="J1004" s="28"/>
    </row>
    <row r="1005" customFormat="false" ht="15" hidden="false" customHeight="false" outlineLevel="0" collapsed="false">
      <c r="A1005" s="60"/>
      <c r="I1005" s="10"/>
      <c r="J1005" s="28"/>
    </row>
    <row r="1006" customFormat="false" ht="15" hidden="false" customHeight="false" outlineLevel="0" collapsed="false">
      <c r="A1006" s="60"/>
      <c r="I1006" s="10"/>
      <c r="J1006" s="28"/>
    </row>
    <row r="1007" customFormat="false" ht="15" hidden="false" customHeight="false" outlineLevel="0" collapsed="false">
      <c r="A1007" s="60"/>
      <c r="I1007" s="10"/>
      <c r="J1007" s="28"/>
    </row>
    <row r="1008" customFormat="false" ht="15" hidden="false" customHeight="false" outlineLevel="0" collapsed="false">
      <c r="A1008" s="60"/>
      <c r="I1008" s="10"/>
      <c r="J1008" s="28"/>
    </row>
    <row r="1009" customFormat="false" ht="15" hidden="false" customHeight="false" outlineLevel="0" collapsed="false">
      <c r="A1009" s="60"/>
      <c r="I1009" s="10"/>
      <c r="J1009" s="28"/>
    </row>
    <row r="1010" customFormat="false" ht="15" hidden="false" customHeight="false" outlineLevel="0" collapsed="false">
      <c r="A1010" s="60"/>
      <c r="I1010" s="10"/>
      <c r="J1010" s="28"/>
    </row>
    <row r="1011" customFormat="false" ht="15" hidden="false" customHeight="false" outlineLevel="0" collapsed="false">
      <c r="A1011" s="60"/>
      <c r="I1011" s="10"/>
      <c r="J1011" s="28"/>
    </row>
    <row r="1012" customFormat="false" ht="15" hidden="false" customHeight="false" outlineLevel="0" collapsed="false">
      <c r="A1012" s="60"/>
      <c r="I1012" s="10"/>
      <c r="J1012" s="28"/>
    </row>
    <row r="1013" customFormat="false" ht="15" hidden="false" customHeight="false" outlineLevel="0" collapsed="false">
      <c r="A1013" s="60"/>
      <c r="I1013" s="10"/>
      <c r="J1013" s="28"/>
    </row>
    <row r="1014" customFormat="false" ht="15" hidden="false" customHeight="false" outlineLevel="0" collapsed="false">
      <c r="A1014" s="60"/>
      <c r="I1014" s="10"/>
      <c r="J1014" s="28"/>
    </row>
    <row r="1015" customFormat="false" ht="15" hidden="false" customHeight="false" outlineLevel="0" collapsed="false">
      <c r="A1015" s="60"/>
      <c r="I1015" s="10"/>
      <c r="J1015" s="28"/>
    </row>
    <row r="1016" customFormat="false" ht="15" hidden="false" customHeight="false" outlineLevel="0" collapsed="false">
      <c r="A1016" s="60"/>
      <c r="I1016" s="10"/>
      <c r="J1016" s="28"/>
    </row>
    <row r="1017" customFormat="false" ht="15" hidden="false" customHeight="false" outlineLevel="0" collapsed="false">
      <c r="A1017" s="60"/>
      <c r="I1017" s="10"/>
      <c r="J1017" s="28"/>
    </row>
    <row r="1018" customFormat="false" ht="15" hidden="false" customHeight="false" outlineLevel="0" collapsed="false">
      <c r="A1018" s="60"/>
      <c r="I1018" s="10"/>
      <c r="J1018" s="28"/>
    </row>
    <row r="1019" customFormat="false" ht="15" hidden="false" customHeight="false" outlineLevel="0" collapsed="false">
      <c r="A1019" s="60"/>
      <c r="I1019" s="10"/>
      <c r="J1019" s="28"/>
    </row>
    <row r="1020" customFormat="false" ht="15" hidden="false" customHeight="false" outlineLevel="0" collapsed="false">
      <c r="A1020" s="60"/>
      <c r="I1020" s="10"/>
      <c r="J1020" s="28"/>
    </row>
    <row r="1021" customFormat="false" ht="15" hidden="false" customHeight="false" outlineLevel="0" collapsed="false">
      <c r="A1021" s="60"/>
      <c r="I1021" s="10"/>
      <c r="J1021" s="28"/>
    </row>
    <row r="1022" customFormat="false" ht="15" hidden="false" customHeight="false" outlineLevel="0" collapsed="false">
      <c r="A1022" s="60"/>
      <c r="I1022" s="10"/>
      <c r="J1022" s="28"/>
    </row>
    <row r="1023" customFormat="false" ht="15" hidden="false" customHeight="false" outlineLevel="0" collapsed="false">
      <c r="A1023" s="60"/>
      <c r="I1023" s="10"/>
      <c r="J1023" s="28"/>
    </row>
    <row r="1024" customFormat="false" ht="15" hidden="false" customHeight="false" outlineLevel="0" collapsed="false">
      <c r="A1024" s="60"/>
      <c r="I1024" s="10"/>
      <c r="J1024" s="28"/>
    </row>
    <row r="1025" customFormat="false" ht="15" hidden="false" customHeight="false" outlineLevel="0" collapsed="false">
      <c r="A1025" s="60"/>
      <c r="I1025" s="10"/>
      <c r="J1025" s="28"/>
    </row>
    <row r="1026" customFormat="false" ht="15" hidden="false" customHeight="false" outlineLevel="0" collapsed="false">
      <c r="A1026" s="60"/>
      <c r="I1026" s="10"/>
      <c r="J1026" s="28"/>
    </row>
    <row r="1027" customFormat="false" ht="15" hidden="false" customHeight="false" outlineLevel="0" collapsed="false">
      <c r="A1027" s="60"/>
      <c r="I1027" s="10"/>
      <c r="J1027" s="28"/>
    </row>
    <row r="1028" customFormat="false" ht="15" hidden="false" customHeight="false" outlineLevel="0" collapsed="false">
      <c r="A1028" s="60"/>
      <c r="I1028" s="10"/>
      <c r="J1028" s="28"/>
    </row>
    <row r="1029" customFormat="false" ht="15" hidden="false" customHeight="false" outlineLevel="0" collapsed="false">
      <c r="A1029" s="60"/>
      <c r="I1029" s="10"/>
      <c r="J1029" s="28"/>
    </row>
    <row r="1030" customFormat="false" ht="15" hidden="false" customHeight="false" outlineLevel="0" collapsed="false">
      <c r="A1030" s="60"/>
      <c r="I1030" s="10"/>
      <c r="J1030" s="28"/>
    </row>
    <row r="1031" customFormat="false" ht="15" hidden="false" customHeight="false" outlineLevel="0" collapsed="false">
      <c r="A1031" s="60"/>
      <c r="I1031" s="10"/>
      <c r="J1031" s="28"/>
    </row>
    <row r="1032" customFormat="false" ht="15" hidden="false" customHeight="false" outlineLevel="0" collapsed="false">
      <c r="A1032" s="60"/>
      <c r="I1032" s="10"/>
      <c r="J1032" s="28"/>
    </row>
    <row r="1033" customFormat="false" ht="15" hidden="false" customHeight="false" outlineLevel="0" collapsed="false">
      <c r="A1033" s="60"/>
      <c r="I1033" s="10"/>
      <c r="J1033" s="28"/>
    </row>
    <row r="1034" customFormat="false" ht="15" hidden="false" customHeight="false" outlineLevel="0" collapsed="false">
      <c r="A1034" s="60"/>
      <c r="I1034" s="10"/>
      <c r="J1034" s="28"/>
    </row>
    <row r="1035" customFormat="false" ht="15" hidden="false" customHeight="false" outlineLevel="0" collapsed="false">
      <c r="A1035" s="60"/>
      <c r="I1035" s="10"/>
      <c r="J1035" s="28"/>
    </row>
    <row r="1036" customFormat="false" ht="15" hidden="false" customHeight="false" outlineLevel="0" collapsed="false">
      <c r="A1036" s="60"/>
      <c r="I1036" s="10"/>
      <c r="J1036" s="28"/>
    </row>
    <row r="1037" customFormat="false" ht="15" hidden="false" customHeight="false" outlineLevel="0" collapsed="false">
      <c r="A1037" s="60"/>
      <c r="I1037" s="10"/>
      <c r="J1037" s="28"/>
    </row>
    <row r="1038" customFormat="false" ht="15" hidden="false" customHeight="false" outlineLevel="0" collapsed="false">
      <c r="A1038" s="60"/>
      <c r="I1038" s="10"/>
      <c r="J1038" s="28"/>
    </row>
    <row r="1039" customFormat="false" ht="15" hidden="false" customHeight="false" outlineLevel="0" collapsed="false">
      <c r="A1039" s="60"/>
      <c r="I1039" s="10"/>
      <c r="J1039" s="28"/>
    </row>
    <row r="1040" customFormat="false" ht="15" hidden="false" customHeight="false" outlineLevel="0" collapsed="false">
      <c r="A1040" s="60"/>
      <c r="I1040" s="10"/>
      <c r="J1040" s="28"/>
    </row>
    <row r="1041" customFormat="false" ht="15" hidden="false" customHeight="false" outlineLevel="0" collapsed="false">
      <c r="A1041" s="60"/>
      <c r="I1041" s="10"/>
      <c r="J1041" s="28"/>
    </row>
    <row r="1042" customFormat="false" ht="15" hidden="false" customHeight="false" outlineLevel="0" collapsed="false">
      <c r="A1042" s="60"/>
      <c r="I1042" s="10"/>
      <c r="J1042" s="28"/>
    </row>
    <row r="1043" customFormat="false" ht="15" hidden="false" customHeight="false" outlineLevel="0" collapsed="false">
      <c r="A1043" s="60"/>
      <c r="I1043" s="10"/>
      <c r="J1043" s="28"/>
    </row>
    <row r="1044" customFormat="false" ht="15" hidden="false" customHeight="false" outlineLevel="0" collapsed="false">
      <c r="A1044" s="60"/>
      <c r="I1044" s="10"/>
      <c r="J1044" s="28"/>
    </row>
    <row r="1045" customFormat="false" ht="15" hidden="false" customHeight="false" outlineLevel="0" collapsed="false">
      <c r="A1045" s="60"/>
      <c r="I1045" s="10"/>
      <c r="J1045" s="28"/>
    </row>
    <row r="1046" customFormat="false" ht="15" hidden="false" customHeight="false" outlineLevel="0" collapsed="false">
      <c r="A1046" s="60"/>
      <c r="I1046" s="10"/>
      <c r="J1046" s="28"/>
    </row>
    <row r="1047" customFormat="false" ht="15" hidden="false" customHeight="false" outlineLevel="0" collapsed="false">
      <c r="A1047" s="60"/>
      <c r="I1047" s="10"/>
      <c r="J1047" s="28"/>
    </row>
    <row r="1048" customFormat="false" ht="15" hidden="false" customHeight="false" outlineLevel="0" collapsed="false">
      <c r="A1048" s="60"/>
      <c r="I1048" s="10"/>
      <c r="J1048" s="28"/>
    </row>
    <row r="1049" customFormat="false" ht="15" hidden="false" customHeight="false" outlineLevel="0" collapsed="false">
      <c r="A1049" s="60"/>
      <c r="I1049" s="10"/>
      <c r="J1049" s="28"/>
    </row>
    <row r="1050" customFormat="false" ht="15" hidden="false" customHeight="false" outlineLevel="0" collapsed="false">
      <c r="A1050" s="60"/>
      <c r="I1050" s="10"/>
      <c r="J1050" s="28"/>
    </row>
    <row r="1051" customFormat="false" ht="15" hidden="false" customHeight="false" outlineLevel="0" collapsed="false">
      <c r="A1051" s="60"/>
      <c r="I1051" s="10"/>
      <c r="J1051" s="28"/>
    </row>
    <row r="1052" customFormat="false" ht="15" hidden="false" customHeight="false" outlineLevel="0" collapsed="false">
      <c r="A1052" s="60"/>
      <c r="I1052" s="10"/>
      <c r="J1052" s="28"/>
    </row>
    <row r="1053" customFormat="false" ht="15" hidden="false" customHeight="false" outlineLevel="0" collapsed="false">
      <c r="A1053" s="60"/>
      <c r="I1053" s="10"/>
      <c r="J1053" s="28"/>
    </row>
    <row r="1054" customFormat="false" ht="15" hidden="false" customHeight="false" outlineLevel="0" collapsed="false">
      <c r="A1054" s="60"/>
      <c r="I1054" s="10"/>
      <c r="J1054" s="28"/>
    </row>
    <row r="1055" customFormat="false" ht="15" hidden="false" customHeight="false" outlineLevel="0" collapsed="false">
      <c r="A1055" s="60"/>
      <c r="I1055" s="10"/>
      <c r="J1055" s="28"/>
    </row>
    <row r="1056" customFormat="false" ht="15" hidden="false" customHeight="false" outlineLevel="0" collapsed="false">
      <c r="A1056" s="60"/>
      <c r="I1056" s="10"/>
      <c r="J1056" s="28"/>
    </row>
    <row r="1057" customFormat="false" ht="15" hidden="false" customHeight="false" outlineLevel="0" collapsed="false">
      <c r="A1057" s="60"/>
      <c r="I1057" s="10"/>
      <c r="J1057" s="28"/>
    </row>
    <row r="1058" customFormat="false" ht="15" hidden="false" customHeight="false" outlineLevel="0" collapsed="false">
      <c r="A1058" s="60"/>
      <c r="I1058" s="10"/>
      <c r="J1058" s="28"/>
    </row>
    <row r="1059" customFormat="false" ht="15" hidden="false" customHeight="false" outlineLevel="0" collapsed="false">
      <c r="A1059" s="60"/>
      <c r="I1059" s="10"/>
      <c r="J1059" s="28"/>
    </row>
    <row r="1060" customFormat="false" ht="15" hidden="false" customHeight="false" outlineLevel="0" collapsed="false">
      <c r="A1060" s="60"/>
      <c r="I1060" s="10"/>
      <c r="J1060" s="28"/>
    </row>
    <row r="1061" customFormat="false" ht="15" hidden="false" customHeight="false" outlineLevel="0" collapsed="false">
      <c r="A1061" s="60"/>
      <c r="I1061" s="10"/>
      <c r="J1061" s="28"/>
    </row>
    <row r="1062" customFormat="false" ht="15" hidden="false" customHeight="false" outlineLevel="0" collapsed="false">
      <c r="A1062" s="60"/>
      <c r="I1062" s="10"/>
      <c r="J1062" s="28"/>
    </row>
    <row r="1063" customFormat="false" ht="15" hidden="false" customHeight="false" outlineLevel="0" collapsed="false">
      <c r="A1063" s="60"/>
      <c r="I1063" s="10"/>
      <c r="J1063" s="28"/>
    </row>
    <row r="1064" customFormat="false" ht="15" hidden="false" customHeight="false" outlineLevel="0" collapsed="false">
      <c r="A1064" s="60"/>
      <c r="I1064" s="10"/>
      <c r="J1064" s="28"/>
    </row>
    <row r="1065" customFormat="false" ht="15" hidden="false" customHeight="false" outlineLevel="0" collapsed="false">
      <c r="A1065" s="60"/>
      <c r="I1065" s="10"/>
      <c r="J1065" s="28"/>
    </row>
    <row r="1066" customFormat="false" ht="15" hidden="false" customHeight="false" outlineLevel="0" collapsed="false">
      <c r="A1066" s="60"/>
      <c r="I1066" s="10"/>
      <c r="J1066" s="28"/>
    </row>
    <row r="1067" customFormat="false" ht="15" hidden="false" customHeight="false" outlineLevel="0" collapsed="false">
      <c r="A1067" s="60"/>
      <c r="I1067" s="10"/>
      <c r="J1067" s="28"/>
    </row>
    <row r="1068" customFormat="false" ht="15" hidden="false" customHeight="false" outlineLevel="0" collapsed="false">
      <c r="A1068" s="60"/>
      <c r="I1068" s="10"/>
      <c r="J1068" s="28"/>
    </row>
    <row r="1069" customFormat="false" ht="15" hidden="false" customHeight="false" outlineLevel="0" collapsed="false">
      <c r="A1069" s="60"/>
      <c r="I1069" s="10"/>
      <c r="J1069" s="28"/>
    </row>
    <row r="1070" customFormat="false" ht="15" hidden="false" customHeight="false" outlineLevel="0" collapsed="false">
      <c r="A1070" s="60"/>
      <c r="I1070" s="10"/>
      <c r="J1070" s="28"/>
    </row>
    <row r="1071" customFormat="false" ht="15" hidden="false" customHeight="false" outlineLevel="0" collapsed="false">
      <c r="A1071" s="60"/>
      <c r="I1071" s="10"/>
      <c r="J1071" s="28"/>
    </row>
    <row r="1072" customFormat="false" ht="15" hidden="false" customHeight="false" outlineLevel="0" collapsed="false">
      <c r="A1072" s="60"/>
      <c r="I1072" s="10"/>
      <c r="J1072" s="28"/>
    </row>
    <row r="1073" customFormat="false" ht="15" hidden="false" customHeight="false" outlineLevel="0" collapsed="false">
      <c r="A1073" s="60"/>
      <c r="I1073" s="10"/>
      <c r="J1073" s="28"/>
    </row>
    <row r="1074" customFormat="false" ht="15" hidden="false" customHeight="false" outlineLevel="0" collapsed="false">
      <c r="A1074" s="60"/>
      <c r="I1074" s="10"/>
      <c r="J1074" s="28"/>
    </row>
    <row r="1075" customFormat="false" ht="15" hidden="false" customHeight="false" outlineLevel="0" collapsed="false">
      <c r="A1075" s="60"/>
      <c r="I1075" s="10"/>
      <c r="J1075" s="28"/>
    </row>
    <row r="1076" customFormat="false" ht="15" hidden="false" customHeight="false" outlineLevel="0" collapsed="false">
      <c r="A1076" s="60"/>
      <c r="I1076" s="10"/>
      <c r="J1076" s="28"/>
    </row>
    <row r="1077" customFormat="false" ht="15" hidden="false" customHeight="false" outlineLevel="0" collapsed="false">
      <c r="A1077" s="60"/>
      <c r="I1077" s="10"/>
      <c r="J1077" s="28"/>
    </row>
    <row r="1078" customFormat="false" ht="15" hidden="false" customHeight="false" outlineLevel="0" collapsed="false">
      <c r="A1078" s="60"/>
      <c r="I1078" s="10"/>
      <c r="J1078" s="28"/>
    </row>
    <row r="1079" customFormat="false" ht="15" hidden="false" customHeight="false" outlineLevel="0" collapsed="false">
      <c r="A1079" s="60"/>
      <c r="I1079" s="10"/>
      <c r="J1079" s="28"/>
    </row>
    <row r="1080" customFormat="false" ht="15" hidden="false" customHeight="false" outlineLevel="0" collapsed="false">
      <c r="A1080" s="60"/>
      <c r="I1080" s="10"/>
      <c r="J1080" s="28"/>
    </row>
    <row r="1081" customFormat="false" ht="15" hidden="false" customHeight="false" outlineLevel="0" collapsed="false">
      <c r="A1081" s="60"/>
      <c r="I1081" s="10"/>
      <c r="J1081" s="28"/>
    </row>
    <row r="1082" customFormat="false" ht="15" hidden="false" customHeight="false" outlineLevel="0" collapsed="false">
      <c r="A1082" s="60"/>
      <c r="I1082" s="10"/>
      <c r="J1082" s="28"/>
    </row>
    <row r="1083" customFormat="false" ht="15" hidden="false" customHeight="false" outlineLevel="0" collapsed="false">
      <c r="A1083" s="60"/>
      <c r="I1083" s="10"/>
      <c r="J1083" s="28"/>
    </row>
    <row r="1084" customFormat="false" ht="15" hidden="false" customHeight="false" outlineLevel="0" collapsed="false">
      <c r="A1084" s="60"/>
      <c r="I1084" s="10"/>
      <c r="J1084" s="28"/>
    </row>
    <row r="1085" customFormat="false" ht="15" hidden="false" customHeight="false" outlineLevel="0" collapsed="false">
      <c r="A1085" s="60"/>
      <c r="I1085" s="10"/>
      <c r="J1085" s="28"/>
    </row>
  </sheetData>
  <autoFilter ref="A5:J4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Usuario</cp:lastModifiedBy>
  <cp:lastPrinted>2014-03-21T23:49:12Z</cp:lastPrinted>
  <dcterms:modified xsi:type="dcterms:W3CDTF">2014-03-21T23:52:12Z</dcterms:modified>
  <cp:revision>0</cp:revision>
  <dc:subject/>
  <dc:title/>
</cp:coreProperties>
</file>