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76</definedName>
    <definedName function="false" hidden="true" localSheetId="4" name="_xlnm._FilterDatabase" vbProcedure="false">ABR!$A$7:$J$71</definedName>
    <definedName function="false" hidden="false" localSheetId="8" name="_xlnm.Print_Area" vbProcedure="false">AGO!$A$1:$H$127</definedName>
    <definedName function="false" hidden="true" localSheetId="8" name="_xlnm._FilterDatabase" vbProcedure="false">AGO!$A$7:$I$122</definedName>
    <definedName function="false" hidden="false" localSheetId="12" name="_xlnm.Print_Area" vbProcedure="false">DIC!$A$1:$H$159</definedName>
    <definedName function="false" hidden="true" localSheetId="12" name="_xlnm._FilterDatabase" vbProcedure="false">DIC!$A$7:$K$154</definedName>
    <definedName function="false" hidden="false" localSheetId="0" name="_xlnm.Print_Area" vbProcedure="false">'DIC-12'!$A$1:$H$74</definedName>
    <definedName function="false" hidden="true" localSheetId="0" name="_xlnm._FilterDatabase" vbProcedure="false">'DIC-12'!$A$7:$I$61</definedName>
    <definedName function="false" hidden="false" localSheetId="1" name="_xlnm.Print_Area" vbProcedure="false">ENE!$A$1:$H$62</definedName>
    <definedName function="false" hidden="true" localSheetId="1" name="_xlnm._FilterDatabase" vbProcedure="false">ENE!$A$7:$K$58</definedName>
    <definedName function="false" hidden="false" localSheetId="2" name="_xlnm.Print_Area" vbProcedure="false">FEB!$A$1:$H$67</definedName>
    <definedName function="false" hidden="true" localSheetId="2" name="_xlnm._FilterDatabase" vbProcedure="false">FEB!$A$7:$K$62</definedName>
    <definedName function="false" hidden="false" localSheetId="7" name="_xlnm.Print_Area" vbProcedure="false">JUL!$A$1:$H$113</definedName>
    <definedName function="false" hidden="true" localSheetId="7" name="_xlnm._FilterDatabase" vbProcedure="false">JUL!$A$7:$L$108</definedName>
    <definedName function="false" hidden="false" localSheetId="6" name="_xlnm.Print_Area" vbProcedure="false">JUN!$A$1:$H$106</definedName>
    <definedName function="false" hidden="true" localSheetId="6" name="_xlnm._FilterDatabase" vbProcedure="false">JUN!$A$7:$I$101</definedName>
    <definedName function="false" hidden="false" localSheetId="3" name="_xlnm.Print_Area" vbProcedure="false">MAR!$A$1:$H$59</definedName>
    <definedName function="false" hidden="true" localSheetId="3" name="_xlnm._FilterDatabase" vbProcedure="false">MAR!$A$7:$I$54</definedName>
    <definedName function="false" hidden="false" localSheetId="5" name="_xlnm.Print_Area" vbProcedure="false">MAY!$A$1:$H$106</definedName>
    <definedName function="false" hidden="true" localSheetId="5" name="_xlnm._FilterDatabase" vbProcedure="false">MAY!$A$7:$L$101</definedName>
    <definedName function="false" hidden="false" localSheetId="11" name="_xlnm.Print_Area" vbProcedure="false">NOV!$A$1:$H$167</definedName>
    <definedName function="false" hidden="true" localSheetId="11" name="_xlnm._FilterDatabase" vbProcedure="false">NOV!$A$7:$N$163</definedName>
    <definedName function="false" hidden="false" localSheetId="10" name="_xlnm.Print_Area" vbProcedure="false">OCT!$A$1:$H$178</definedName>
    <definedName function="false" hidden="true" localSheetId="10" name="_xlnm._FilterDatabase" vbProcedure="false">OCT!$A$7:$N$173</definedName>
    <definedName function="false" hidden="false" localSheetId="9" name="_xlnm.Print_Area" vbProcedure="false">SEP!$A$1:$H$133</definedName>
    <definedName function="false" hidden="true" localSheetId="9" name="_xlnm._FilterDatabase" vbProcedure="false">SEP!$A$7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67">
  <si>
    <t xml:space="preserve">QUERETARO MOTORS SA</t>
  </si>
  <si>
    <t xml:space="preserve">Conciliación Contable al 31 de Diciembre del 2012</t>
  </si>
  <si>
    <t xml:space="preserve">Documentos en Cartera  210-</t>
  </si>
  <si>
    <t xml:space="preserve">Cuenta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210-C101311</t>
  </si>
  <si>
    <t xml:space="preserve">1548-QMN12</t>
  </si>
  <si>
    <t xml:space="preserve">VALENCIA GARCIA JORGE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210-C107998</t>
  </si>
  <si>
    <t xml:space="preserve">0257-QMN07</t>
  </si>
  <si>
    <t xml:space="preserve">VALVERDE CABRERA ERASMO</t>
  </si>
  <si>
    <t xml:space="preserve">210-C110737</t>
  </si>
  <si>
    <t xml:space="preserve">1485-QMN12</t>
  </si>
  <si>
    <t xml:space="preserve">LEON LEYVA JORGE MARIO</t>
  </si>
  <si>
    <t xml:space="preserve">3/12</t>
  </si>
  <si>
    <t xml:space="preserve">210-C113354</t>
  </si>
  <si>
    <t xml:space="preserve">1109-QMN12</t>
  </si>
  <si>
    <t xml:space="preserve">CARBAJAL UGALDE JORGE</t>
  </si>
  <si>
    <t xml:space="preserve">210-C114999</t>
  </si>
  <si>
    <t xml:space="preserve">0096-QMU12</t>
  </si>
  <si>
    <t xml:space="preserve">HERNANDEZ CORTES EDGAR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t xml:space="preserve">210-C115065</t>
  </si>
  <si>
    <t xml:space="preserve">0089-QMU12</t>
  </si>
  <si>
    <t xml:space="preserve">GARCIA VARGAS CELESTINO</t>
  </si>
  <si>
    <t xml:space="preserve">3/3</t>
  </si>
  <si>
    <t xml:space="preserve">BUSCAR NOTA CRÉDITO</t>
  </si>
  <si>
    <t xml:space="preserve">210-C115629</t>
  </si>
  <si>
    <t xml:space="preserve">0113-QMU12</t>
  </si>
  <si>
    <t xml:space="preserve">TABARES CASTELLANOS FRANCISCO</t>
  </si>
  <si>
    <t xml:space="preserve">1/12</t>
  </si>
  <si>
    <t xml:space="preserve">2/12</t>
  </si>
  <si>
    <t xml:space="preserve">210-CS18340</t>
  </si>
  <si>
    <t xml:space="preserve">1737-QMN12</t>
  </si>
  <si>
    <t xml:space="preserve">ROCHIN GARCIA ALEJANDRO</t>
  </si>
  <si>
    <t xml:space="preserve">T O T A L </t>
  </si>
  <si>
    <t xml:space="preserve">A u x i l i a r </t>
  </si>
  <si>
    <t xml:space="preserve">D i f.</t>
  </si>
  <si>
    <t xml:space="preserve">Conciliación Contable al 31 de Enero 2013</t>
  </si>
  <si>
    <t xml:space="preserve">Conciliación Contable al 28 de Febrero 2013</t>
  </si>
  <si>
    <t xml:space="preserve">210-C108225</t>
  </si>
  <si>
    <t xml:space="preserve">0106-QMU12</t>
  </si>
  <si>
    <t xml:space="preserve">GONZALEZ GUEVARA GILBERTO EDMUNDO</t>
  </si>
  <si>
    <t xml:space="preserve">1/2</t>
  </si>
  <si>
    <t xml:space="preserve">2/2</t>
  </si>
  <si>
    <t xml:space="preserve">210-C116377</t>
  </si>
  <si>
    <t xml:space="preserve">1494-QMN12</t>
  </si>
  <si>
    <t xml:space="preserve">COCOIPA SA DE CV</t>
  </si>
  <si>
    <t xml:space="preserve">210-CV07033</t>
  </si>
  <si>
    <t xml:space="preserve">0027-QMU13</t>
  </si>
  <si>
    <t xml:space="preserve">ESPINOZA ALVAREZ ARMANDO</t>
  </si>
  <si>
    <t xml:space="preserve">Conciliación Contable al 31 de Marzo 2013</t>
  </si>
  <si>
    <t xml:space="preserve">210-C116650</t>
  </si>
  <si>
    <t xml:space="preserve">0148-QMU12</t>
  </si>
  <si>
    <t xml:space="preserve">BLANCAS ESPINOZA JOSE LUIS</t>
  </si>
  <si>
    <t xml:space="preserve">1/6</t>
  </si>
  <si>
    <t xml:space="preserve">Conciliación Contable al 30 de Abril 2013</t>
  </si>
  <si>
    <t xml:space="preserve">210-C107184</t>
  </si>
  <si>
    <t xml:space="preserve">0060-QMU13</t>
  </si>
  <si>
    <t xml:space="preserve">CARRASCO TOVAR ARTURO</t>
  </si>
  <si>
    <t xml:space="preserve">1/18</t>
  </si>
  <si>
    <t xml:space="preserve">2/18</t>
  </si>
  <si>
    <t xml:space="preserve">3/18</t>
  </si>
  <si>
    <t xml:space="preserve">4/18</t>
  </si>
  <si>
    <t xml:space="preserve">5/18</t>
  </si>
  <si>
    <t xml:space="preserve">6/18</t>
  </si>
  <si>
    <t xml:space="preserve">7/18</t>
  </si>
  <si>
    <t xml:space="preserve">8/18</t>
  </si>
  <si>
    <t xml:space="preserve">9/18</t>
  </si>
  <si>
    <t xml:space="preserve">10/18</t>
  </si>
  <si>
    <t xml:space="preserve">11/18</t>
  </si>
  <si>
    <t xml:space="preserve">12/18</t>
  </si>
  <si>
    <t xml:space="preserve">13/18</t>
  </si>
  <si>
    <t xml:space="preserve">14/18</t>
  </si>
  <si>
    <t xml:space="preserve">15/18</t>
  </si>
  <si>
    <t xml:space="preserve">16/18</t>
  </si>
  <si>
    <t xml:space="preserve">17/18</t>
  </si>
  <si>
    <t xml:space="preserve">18/18</t>
  </si>
  <si>
    <t xml:space="preserve">0111-QMU12</t>
  </si>
  <si>
    <t xml:space="preserve">1/4</t>
  </si>
  <si>
    <t xml:space="preserve">2/4</t>
  </si>
  <si>
    <t xml:space="preserve">3/4</t>
  </si>
  <si>
    <t xml:space="preserve">4/4</t>
  </si>
  <si>
    <t xml:space="preserve">210-CR02565</t>
  </si>
  <si>
    <t xml:space="preserve">0039-QMU13</t>
  </si>
  <si>
    <t xml:space="preserve">OLVERA OLVERA GLORIA</t>
  </si>
  <si>
    <t xml:space="preserve">Conciliación Contable al 31 de Mayo 2013</t>
  </si>
  <si>
    <t xml:space="preserve">210-C116818</t>
  </si>
  <si>
    <t xml:space="preserve">1597-QMN13</t>
  </si>
  <si>
    <t xml:space="preserve">PRODUCCION CNC SA DE CV</t>
  </si>
  <si>
    <t xml:space="preserve">2/3</t>
  </si>
  <si>
    <t xml:space="preserve">210-C117238</t>
  </si>
  <si>
    <t xml:space="preserve">1625-QMN13</t>
  </si>
  <si>
    <t xml:space="preserve">CORONA DEL CONDE LAURA</t>
  </si>
  <si>
    <t xml:space="preserve">210-C117380</t>
  </si>
  <si>
    <t xml:space="preserve">0047-QMU13</t>
  </si>
  <si>
    <t xml:space="preserve">IBARRA PALACIOS SERGIO</t>
  </si>
  <si>
    <t xml:space="preserve">1/24</t>
  </si>
  <si>
    <t xml:space="preserve">2/24</t>
  </si>
  <si>
    <t xml:space="preserve">3/24</t>
  </si>
  <si>
    <t xml:space="preserve">4/24</t>
  </si>
  <si>
    <t xml:space="preserve">5/24</t>
  </si>
  <si>
    <t xml:space="preserve">6/24</t>
  </si>
  <si>
    <t xml:space="preserve">7/24</t>
  </si>
  <si>
    <t xml:space="preserve">8/24</t>
  </si>
  <si>
    <t xml:space="preserve">9/24</t>
  </si>
  <si>
    <t xml:space="preserve">10/24</t>
  </si>
  <si>
    <t xml:space="preserve">11/24</t>
  </si>
  <si>
    <t xml:space="preserve">12/24</t>
  </si>
  <si>
    <t xml:space="preserve">13/24</t>
  </si>
  <si>
    <t xml:space="preserve">14/24</t>
  </si>
  <si>
    <t xml:space="preserve">15/24</t>
  </si>
  <si>
    <t xml:space="preserve">16/24</t>
  </si>
  <si>
    <t xml:space="preserve">17/24</t>
  </si>
  <si>
    <t xml:space="preserve">18/24</t>
  </si>
  <si>
    <t xml:space="preserve">19/24</t>
  </si>
  <si>
    <t xml:space="preserve">20/24</t>
  </si>
  <si>
    <t xml:space="preserve">21/24</t>
  </si>
  <si>
    <t xml:space="preserve">22/24</t>
  </si>
  <si>
    <t xml:space="preserve">23/24</t>
  </si>
  <si>
    <t xml:space="preserve">24/24</t>
  </si>
  <si>
    <t xml:space="preserve"> </t>
  </si>
  <si>
    <t xml:space="preserve">Conciliación Contable al 30 de Junio 2013</t>
  </si>
  <si>
    <t xml:space="preserve">1822-QMN13</t>
  </si>
  <si>
    <t xml:space="preserve">210-C117503</t>
  </si>
  <si>
    <t xml:space="preserve">1410-QMN13</t>
  </si>
  <si>
    <t xml:space="preserve">CUBIERTAS QUERETARO SA DE CV</t>
  </si>
  <si>
    <t xml:space="preserve">1/3</t>
  </si>
  <si>
    <t xml:space="preserve">210-C117595</t>
  </si>
  <si>
    <t xml:space="preserve">2031-QMN13</t>
  </si>
  <si>
    <t xml:space="preserve">VARGAS NAJERA CARLOS FRANCISCO</t>
  </si>
  <si>
    <t xml:space="preserve">Conciliación Contable al 31 de Julio 2013</t>
  </si>
  <si>
    <t xml:space="preserve">210-C117581</t>
  </si>
  <si>
    <t xml:space="preserve">2087-QMN13</t>
  </si>
  <si>
    <t xml:space="preserve">RAMIREZ VEGA OSCAR</t>
  </si>
  <si>
    <t xml:space="preserve">MODIFICAR EN CARTERA.</t>
  </si>
  <si>
    <t xml:space="preserve">1/5</t>
  </si>
  <si>
    <t xml:space="preserve">2/5</t>
  </si>
  <si>
    <t xml:space="preserve">3/5</t>
  </si>
  <si>
    <t xml:space="preserve">4/5</t>
  </si>
  <si>
    <t xml:space="preserve">5/5</t>
  </si>
  <si>
    <t xml:space="preserve">*no enviarón copia pagaré</t>
  </si>
  <si>
    <t xml:space="preserve">210-C117670</t>
  </si>
  <si>
    <t xml:space="preserve">2269-QMN13</t>
  </si>
  <si>
    <t xml:space="preserve">LOPEZ CORNEJO JHONATHAN CHRISTOPHER</t>
  </si>
  <si>
    <t xml:space="preserve">210-C117677</t>
  </si>
  <si>
    <t xml:space="preserve">2164-QMN13</t>
  </si>
  <si>
    <t xml:space="preserve">CAZARES NUÑEZ CAROLINA</t>
  </si>
  <si>
    <t xml:space="preserve">Conciliación Contable al 31 de Agosto 2013</t>
  </si>
  <si>
    <t xml:space="preserve">210-C118094</t>
  </si>
  <si>
    <t xml:space="preserve">2386-QMN13</t>
  </si>
  <si>
    <t xml:space="preserve">NIETO FIGUEROA MARTIN</t>
  </si>
  <si>
    <t xml:space="preserve">1/1</t>
  </si>
  <si>
    <t xml:space="preserve">210-C118276</t>
  </si>
  <si>
    <t xml:space="preserve">2399-QMN13</t>
  </si>
  <si>
    <t xml:space="preserve">CAMACHO GONZALEZ VICENTE</t>
  </si>
  <si>
    <t xml:space="preserve">Conciliación Contable al 30 de Septimbre 2013</t>
  </si>
  <si>
    <t xml:space="preserve">210-C114006</t>
  </si>
  <si>
    <t xml:space="preserve">IMAGEN SOLUCIONES INTEGRALES SA DE CV</t>
  </si>
  <si>
    <t xml:space="preserve">210-C117810</t>
  </si>
  <si>
    <t xml:space="preserve">0102-QMU13</t>
  </si>
  <si>
    <t xml:space="preserve">CRUZ LUNA JESUS</t>
  </si>
  <si>
    <t xml:space="preserve">210-C118363</t>
  </si>
  <si>
    <t xml:space="preserve">0134-QMU13</t>
  </si>
  <si>
    <t xml:space="preserve">NORIEGA TINAJERO LUIS MANUEL</t>
  </si>
  <si>
    <t xml:space="preserve">210-CS17051</t>
  </si>
  <si>
    <t xml:space="preserve">0102-QMN14</t>
  </si>
  <si>
    <t xml:space="preserve">COMPAÑÍA IMPULSORA DE LA CONSTRUCCION </t>
  </si>
  <si>
    <t xml:space="preserve">Conciliación Contable al 31 de Octubre 2013</t>
  </si>
  <si>
    <t xml:space="preserve">210-C100672</t>
  </si>
  <si>
    <t xml:space="preserve">0094-QMU13</t>
  </si>
  <si>
    <t xml:space="preserve">JIMENEZ GUZMAN JOAQUIN</t>
  </si>
  <si>
    <t xml:space="preserve">1/48</t>
  </si>
  <si>
    <t xml:space="preserve">2/48</t>
  </si>
  <si>
    <t xml:space="preserve">3/48</t>
  </si>
  <si>
    <t xml:space="preserve">4/48</t>
  </si>
  <si>
    <t xml:space="preserve">5/48</t>
  </si>
  <si>
    <t xml:space="preserve">6/48</t>
  </si>
  <si>
    <t xml:space="preserve">7/48</t>
  </si>
  <si>
    <t xml:space="preserve">8/48</t>
  </si>
  <si>
    <t xml:space="preserve">9/48</t>
  </si>
  <si>
    <t xml:space="preserve">10/48</t>
  </si>
  <si>
    <t xml:space="preserve">11/48</t>
  </si>
  <si>
    <t xml:space="preserve">12/48</t>
  </si>
  <si>
    <t xml:space="preserve">13/48</t>
  </si>
  <si>
    <t xml:space="preserve">14/48</t>
  </si>
  <si>
    <t xml:space="preserve">15/48</t>
  </si>
  <si>
    <t xml:space="preserve">16/48</t>
  </si>
  <si>
    <t xml:space="preserve">17/48</t>
  </si>
  <si>
    <t xml:space="preserve">18/48</t>
  </si>
  <si>
    <t xml:space="preserve">19/48</t>
  </si>
  <si>
    <t xml:space="preserve">20/48</t>
  </si>
  <si>
    <t xml:space="preserve">21/48</t>
  </si>
  <si>
    <t xml:space="preserve">22/48</t>
  </si>
  <si>
    <t xml:space="preserve">23/48</t>
  </si>
  <si>
    <t xml:space="preserve">24/48</t>
  </si>
  <si>
    <t xml:space="preserve">25/48</t>
  </si>
  <si>
    <t xml:space="preserve">26/48</t>
  </si>
  <si>
    <t xml:space="preserve">27/48</t>
  </si>
  <si>
    <t xml:space="preserve">28/48</t>
  </si>
  <si>
    <t xml:space="preserve">29/48</t>
  </si>
  <si>
    <t xml:space="preserve">30/48</t>
  </si>
  <si>
    <t xml:space="preserve">31/48</t>
  </si>
  <si>
    <t xml:space="preserve">32/48</t>
  </si>
  <si>
    <t xml:space="preserve">33/48</t>
  </si>
  <si>
    <t xml:space="preserve">34/48</t>
  </si>
  <si>
    <t xml:space="preserve">35/48</t>
  </si>
  <si>
    <t xml:space="preserve">36/48</t>
  </si>
  <si>
    <t xml:space="preserve">37/48</t>
  </si>
  <si>
    <t xml:space="preserve">38/48</t>
  </si>
  <si>
    <t xml:space="preserve">39/48</t>
  </si>
  <si>
    <t xml:space="preserve">40/48</t>
  </si>
  <si>
    <t xml:space="preserve">41/48</t>
  </si>
  <si>
    <t xml:space="preserve">42/48</t>
  </si>
  <si>
    <t xml:space="preserve">43/48</t>
  </si>
  <si>
    <t xml:space="preserve">44/48</t>
  </si>
  <si>
    <t xml:space="preserve">45/48</t>
  </si>
  <si>
    <t xml:space="preserve">46/48</t>
  </si>
  <si>
    <t xml:space="preserve">47/48</t>
  </si>
  <si>
    <t xml:space="preserve">48/48</t>
  </si>
  <si>
    <t xml:space="preserve">210-C118403</t>
  </si>
  <si>
    <t xml:space="preserve">2467-QMN13</t>
  </si>
  <si>
    <t xml:space="preserve">D LABRA NORIEGA JAVIER ARTURO</t>
  </si>
  <si>
    <t xml:space="preserve">210-C118479</t>
  </si>
  <si>
    <t xml:space="preserve">1874-QMN12</t>
  </si>
  <si>
    <t xml:space="preserve">SALGADO LIZARRAGA JORGE</t>
  </si>
  <si>
    <t xml:space="preserve">210-C118750</t>
  </si>
  <si>
    <t xml:space="preserve">2016-QMN13</t>
  </si>
  <si>
    <t xml:space="preserve">DPM QUERETARO S DE RL DE CV</t>
  </si>
  <si>
    <t xml:space="preserve">210-CS04650</t>
  </si>
  <si>
    <t xml:space="preserve">2532-QMN13</t>
  </si>
  <si>
    <t xml:space="preserve">FERNANDEZ DE CEVALLOS RAMOS DIEGO</t>
  </si>
  <si>
    <t xml:space="preserve">Conciliación Contable al 30 de Noviembre 2013</t>
  </si>
  <si>
    <t xml:space="preserve">BONIFICAR 4370.72</t>
  </si>
  <si>
    <t xml:space="preserve">DICIEMBRE</t>
  </si>
  <si>
    <t xml:space="preserve">210-C118820</t>
  </si>
  <si>
    <t xml:space="preserve">0173-QMU13</t>
  </si>
  <si>
    <t xml:space="preserve">GALVAN PEREZ SAIRA ABIGAIL</t>
  </si>
  <si>
    <t xml:space="preserve">210-C118958</t>
  </si>
  <si>
    <t xml:space="preserve">0186-QMU13</t>
  </si>
  <si>
    <t xml:space="preserve">VEGA LUGO RUBEN</t>
  </si>
  <si>
    <t xml:space="preserve">Conciliación Contable al 31 de Diciembre 2013</t>
  </si>
  <si>
    <t xml:space="preserve">210-C119161</t>
  </si>
  <si>
    <t xml:space="preserve">0879-QMN14</t>
  </si>
  <si>
    <t xml:space="preserve">BLANCAS ESPINOSA JOSE LUIS</t>
  </si>
  <si>
    <t xml:space="preserve">210-CS17865</t>
  </si>
  <si>
    <t xml:space="preserve">0099-QMN14</t>
  </si>
  <si>
    <t xml:space="preserve">VILLALOBOS LOPEZ ALFRE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dd/mm/yyyy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008000"/>
      <name val="Book Antiqua"/>
      <family val="1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2"/>
      <name val="Book Antiqua"/>
      <family val="1"/>
    </font>
    <font>
      <b val="true"/>
      <sz val="10"/>
      <color rgb="FFFF00FF"/>
      <name val="Book Antiqua"/>
      <family val="1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84240</xdr:rowOff>
    </xdr:from>
    <xdr:to>
      <xdr:col>2</xdr:col>
      <xdr:colOff>312840</xdr:colOff>
      <xdr:row>2</xdr:row>
      <xdr:rowOff>28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680" y="84240"/>
          <a:ext cx="156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363960</xdr:colOff>
      <xdr:row>2</xdr:row>
      <xdr:rowOff>26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65880"/>
          <a:ext cx="148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363960</xdr:colOff>
      <xdr:row>2</xdr:row>
      <xdr:rowOff>26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600" y="65880"/>
          <a:ext cx="148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363960</xdr:colOff>
      <xdr:row>2</xdr:row>
      <xdr:rowOff>26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3600" y="65880"/>
          <a:ext cx="148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363960</xdr:colOff>
      <xdr:row>2</xdr:row>
      <xdr:rowOff>26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600" y="65880"/>
          <a:ext cx="1480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10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10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09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07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08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43600" y="65880"/>
          <a:ext cx="1634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65880</xdr:rowOff>
    </xdr:from>
    <xdr:to>
      <xdr:col>2</xdr:col>
      <xdr:colOff>543960</xdr:colOff>
      <xdr:row>2</xdr:row>
      <xdr:rowOff>419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3600" y="65880"/>
          <a:ext cx="16603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35.7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41094</v>
      </c>
      <c r="D8" s="10" t="s">
        <v>13</v>
      </c>
      <c r="E8" s="11" t="n">
        <f aca="false">SUM(G9:G17)</f>
        <v>201144.69</v>
      </c>
      <c r="F8" s="12"/>
      <c r="G8" s="13"/>
      <c r="H8" s="13"/>
    </row>
    <row r="9" customFormat="false" ht="12.75" hidden="true" customHeight="false" outlineLevel="0" collapsed="false">
      <c r="A9" s="14"/>
      <c r="B9" s="14"/>
      <c r="C9" s="12"/>
      <c r="D9" s="13"/>
      <c r="E9" s="13"/>
      <c r="F9" s="15" t="s">
        <v>14</v>
      </c>
      <c r="G9" s="16" t="n">
        <v>22349.41</v>
      </c>
      <c r="H9" s="17" t="n">
        <v>41186</v>
      </c>
    </row>
    <row r="10" customFormat="false" ht="12.75" hidden="true" customHeight="false" outlineLevel="0" collapsed="false">
      <c r="A10" s="14"/>
      <c r="B10" s="14"/>
      <c r="C10" s="12"/>
      <c r="D10" s="13"/>
      <c r="E10" s="13"/>
      <c r="F10" s="15" t="s">
        <v>15</v>
      </c>
      <c r="G10" s="16" t="n">
        <v>22349.41</v>
      </c>
      <c r="H10" s="17" t="n">
        <v>41217</v>
      </c>
    </row>
    <row r="11" customFormat="false" ht="12.75" hidden="true" customHeight="false" outlineLevel="0" collapsed="false">
      <c r="A11" s="14"/>
      <c r="B11" s="14"/>
      <c r="C11" s="12"/>
      <c r="D11" s="13"/>
      <c r="E11" s="13"/>
      <c r="F11" s="15" t="s">
        <v>16</v>
      </c>
      <c r="G11" s="16" t="n">
        <v>22349.41</v>
      </c>
      <c r="H11" s="17" t="n">
        <v>41247</v>
      </c>
    </row>
    <row r="12" customFormat="false" ht="12.75" hidden="true" customHeight="false" outlineLevel="0" collapsed="false">
      <c r="A12" s="14"/>
      <c r="B12" s="14"/>
      <c r="C12" s="12"/>
      <c r="D12" s="13"/>
      <c r="E12" s="13"/>
      <c r="F12" s="15" t="s">
        <v>17</v>
      </c>
      <c r="G12" s="16" t="n">
        <v>22349.41</v>
      </c>
      <c r="H12" s="17" t="n">
        <v>41278</v>
      </c>
    </row>
    <row r="13" customFormat="false" ht="12.75" hidden="true" customHeight="false" outlineLevel="0" collapsed="false">
      <c r="A13" s="14"/>
      <c r="B13" s="14"/>
      <c r="C13" s="12"/>
      <c r="D13" s="13"/>
      <c r="E13" s="13"/>
      <c r="F13" s="15" t="s">
        <v>18</v>
      </c>
      <c r="G13" s="16" t="n">
        <v>22349.41</v>
      </c>
      <c r="H13" s="17" t="n">
        <v>41309</v>
      </c>
    </row>
    <row r="14" customFormat="false" ht="12.75" hidden="true" customHeight="false" outlineLevel="0" collapsed="false">
      <c r="A14" s="14"/>
      <c r="B14" s="14"/>
      <c r="C14" s="12"/>
      <c r="D14" s="13"/>
      <c r="E14" s="13"/>
      <c r="F14" s="15" t="s">
        <v>19</v>
      </c>
      <c r="G14" s="16" t="n">
        <v>22349.41</v>
      </c>
      <c r="H14" s="17" t="n">
        <v>41337</v>
      </c>
    </row>
    <row r="15" customFormat="false" ht="12.75" hidden="true" customHeight="false" outlineLevel="0" collapsed="false">
      <c r="A15" s="14"/>
      <c r="B15" s="14"/>
      <c r="C15" s="12"/>
      <c r="D15" s="13"/>
      <c r="E15" s="13"/>
      <c r="F15" s="15" t="s">
        <v>20</v>
      </c>
      <c r="G15" s="16" t="n">
        <v>22349.41</v>
      </c>
      <c r="H15" s="17" t="n">
        <v>41368</v>
      </c>
    </row>
    <row r="16" customFormat="false" ht="12.75" hidden="true" customHeight="false" outlineLevel="0" collapsed="false">
      <c r="A16" s="14"/>
      <c r="B16" s="14"/>
      <c r="C16" s="12"/>
      <c r="D16" s="13"/>
      <c r="E16" s="13"/>
      <c r="F16" s="15" t="s">
        <v>21</v>
      </c>
      <c r="G16" s="16" t="n">
        <v>22349.41</v>
      </c>
      <c r="H16" s="17" t="n">
        <v>41398</v>
      </c>
    </row>
    <row r="17" customFormat="false" ht="12.75" hidden="true" customHeight="false" outlineLevel="0" collapsed="false">
      <c r="A17" s="14"/>
      <c r="B17" s="14"/>
      <c r="C17" s="12"/>
      <c r="D17" s="13"/>
      <c r="E17" s="13"/>
      <c r="F17" s="15" t="s">
        <v>22</v>
      </c>
      <c r="G17" s="16" t="n">
        <v>22349.41</v>
      </c>
      <c r="H17" s="17" t="n">
        <v>41429</v>
      </c>
    </row>
    <row r="18" customFormat="false" ht="12.75" hidden="false" customHeight="false" outlineLevel="0" collapsed="false">
      <c r="A18" s="18" t="s">
        <v>23</v>
      </c>
      <c r="B18" s="19" t="s">
        <v>24</v>
      </c>
      <c r="C18" s="20" t="n">
        <v>39008</v>
      </c>
      <c r="D18" s="18" t="s">
        <v>25</v>
      </c>
      <c r="E18" s="21" t="n">
        <v>10890.01</v>
      </c>
      <c r="F18" s="21"/>
      <c r="G18" s="21" t="n">
        <f aca="false">+E18</f>
        <v>10890.01</v>
      </c>
    </row>
    <row r="19" customFormat="false" ht="12.75" hidden="false" customHeight="false" outlineLevel="0" collapsed="false">
      <c r="A19" s="22" t="s">
        <v>26</v>
      </c>
      <c r="B19" s="23" t="s">
        <v>27</v>
      </c>
      <c r="C19" s="24" t="n">
        <v>41205</v>
      </c>
      <c r="D19" s="22" t="s">
        <v>28</v>
      </c>
      <c r="E19" s="25" t="n">
        <f aca="false">SUM(G20:G29)</f>
        <v>94668.48</v>
      </c>
      <c r="F19" s="21"/>
      <c r="G19" s="21"/>
    </row>
    <row r="20" customFormat="false" ht="12.75" hidden="true" customHeight="false" outlineLevel="0" collapsed="false">
      <c r="A20" s="18"/>
      <c r="B20" s="19"/>
      <c r="C20" s="20"/>
      <c r="D20" s="18"/>
      <c r="E20" s="21"/>
      <c r="F20" s="15" t="s">
        <v>29</v>
      </c>
      <c r="G20" s="25" t="n">
        <v>9467.04</v>
      </c>
      <c r="H20" s="17" t="n">
        <v>41297</v>
      </c>
    </row>
    <row r="21" customFormat="false" ht="12.75" hidden="true" customHeight="false" outlineLevel="0" collapsed="false">
      <c r="A21" s="18"/>
      <c r="B21" s="19"/>
      <c r="C21" s="20"/>
      <c r="D21" s="18"/>
      <c r="E21" s="21"/>
      <c r="F21" s="15" t="s">
        <v>14</v>
      </c>
      <c r="G21" s="25" t="n">
        <v>9467.04</v>
      </c>
      <c r="H21" s="17" t="n">
        <v>41328</v>
      </c>
    </row>
    <row r="22" customFormat="false" ht="12.75" hidden="true" customHeight="false" outlineLevel="0" collapsed="false">
      <c r="A22" s="18"/>
      <c r="B22" s="19"/>
      <c r="C22" s="20"/>
      <c r="D22" s="18"/>
      <c r="E22" s="21"/>
      <c r="F22" s="15" t="s">
        <v>15</v>
      </c>
      <c r="G22" s="25" t="n">
        <v>9467.04</v>
      </c>
      <c r="H22" s="17" t="n">
        <v>41356</v>
      </c>
    </row>
    <row r="23" customFormat="false" ht="12.75" hidden="true" customHeight="false" outlineLevel="0" collapsed="false">
      <c r="A23" s="18"/>
      <c r="B23" s="19"/>
      <c r="C23" s="20"/>
      <c r="D23" s="18"/>
      <c r="E23" s="21"/>
      <c r="F23" s="15" t="s">
        <v>16</v>
      </c>
      <c r="G23" s="25" t="n">
        <v>9467.04</v>
      </c>
      <c r="H23" s="17" t="n">
        <v>41387</v>
      </c>
    </row>
    <row r="24" customFormat="false" ht="12.75" hidden="true" customHeight="false" outlineLevel="0" collapsed="false">
      <c r="A24" s="18"/>
      <c r="B24" s="19"/>
      <c r="C24" s="20"/>
      <c r="D24" s="18"/>
      <c r="E24" s="21"/>
      <c r="F24" s="15" t="s">
        <v>17</v>
      </c>
      <c r="G24" s="25" t="n">
        <v>9467.04</v>
      </c>
      <c r="H24" s="17" t="n">
        <v>41417</v>
      </c>
    </row>
    <row r="25" customFormat="false" ht="12.75" hidden="true" customHeight="false" outlineLevel="0" collapsed="false">
      <c r="A25" s="18"/>
      <c r="B25" s="19"/>
      <c r="C25" s="20"/>
      <c r="D25" s="18"/>
      <c r="E25" s="21"/>
      <c r="F25" s="15" t="s">
        <v>18</v>
      </c>
      <c r="G25" s="25" t="n">
        <v>9467.04</v>
      </c>
      <c r="H25" s="17" t="n">
        <v>41448</v>
      </c>
    </row>
    <row r="26" customFormat="false" ht="12.75" hidden="true" customHeight="false" outlineLevel="0" collapsed="false">
      <c r="A26" s="18"/>
      <c r="B26" s="19"/>
      <c r="C26" s="20"/>
      <c r="D26" s="18"/>
      <c r="E26" s="21"/>
      <c r="F26" s="15" t="s">
        <v>19</v>
      </c>
      <c r="G26" s="25" t="n">
        <v>9467.04</v>
      </c>
      <c r="H26" s="17" t="n">
        <v>41478</v>
      </c>
    </row>
    <row r="27" customFormat="false" ht="12.75" hidden="true" customHeight="false" outlineLevel="0" collapsed="false">
      <c r="A27" s="18"/>
      <c r="B27" s="19"/>
      <c r="C27" s="20"/>
      <c r="D27" s="18"/>
      <c r="E27" s="21"/>
      <c r="F27" s="15" t="s">
        <v>20</v>
      </c>
      <c r="G27" s="25" t="n">
        <v>9467.04</v>
      </c>
      <c r="H27" s="17" t="n">
        <v>41509</v>
      </c>
    </row>
    <row r="28" customFormat="false" ht="12.75" hidden="true" customHeight="false" outlineLevel="0" collapsed="false">
      <c r="A28" s="18"/>
      <c r="B28" s="19"/>
      <c r="C28" s="20"/>
      <c r="D28" s="18"/>
      <c r="E28" s="21"/>
      <c r="F28" s="15" t="s">
        <v>21</v>
      </c>
      <c r="G28" s="25" t="n">
        <v>9467.04</v>
      </c>
      <c r="H28" s="17" t="n">
        <v>41540</v>
      </c>
    </row>
    <row r="29" customFormat="false" ht="12.75" hidden="true" customHeight="false" outlineLevel="0" collapsed="false">
      <c r="A29" s="18"/>
      <c r="B29" s="19"/>
      <c r="C29" s="20"/>
      <c r="D29" s="18"/>
      <c r="E29" s="21"/>
      <c r="F29" s="15" t="s">
        <v>22</v>
      </c>
      <c r="G29" s="25" t="n">
        <f aca="false">9467.04-1.92</f>
        <v>9465.12</v>
      </c>
      <c r="H29" s="17" t="n">
        <v>41570</v>
      </c>
    </row>
    <row r="30" customFormat="false" ht="12.75" hidden="false" customHeight="false" outlineLevel="0" collapsed="false">
      <c r="A30" s="22" t="s">
        <v>30</v>
      </c>
      <c r="B30" s="23" t="s">
        <v>31</v>
      </c>
      <c r="C30" s="24" t="n">
        <v>40971</v>
      </c>
      <c r="D30" s="22" t="s">
        <v>32</v>
      </c>
      <c r="E30" s="25" t="n">
        <f aca="false">SUM(G31:G33)</f>
        <v>118982.94</v>
      </c>
      <c r="F30" s="15"/>
      <c r="G30" s="25"/>
    </row>
    <row r="31" customFormat="false" ht="12.75" hidden="true" customHeight="false" outlineLevel="0" collapsed="false">
      <c r="A31" s="18"/>
      <c r="B31" s="19"/>
      <c r="C31" s="20"/>
      <c r="D31" s="18"/>
      <c r="E31" s="21"/>
      <c r="F31" s="15" t="s">
        <v>20</v>
      </c>
      <c r="G31" s="25" t="n">
        <v>39660.98</v>
      </c>
      <c r="H31" s="26" t="n">
        <v>41246</v>
      </c>
    </row>
    <row r="32" customFormat="false" ht="12.75" hidden="true" customHeight="false" outlineLevel="0" collapsed="false">
      <c r="A32" s="18"/>
      <c r="B32" s="19"/>
      <c r="C32" s="20"/>
      <c r="D32" s="18"/>
      <c r="E32" s="21"/>
      <c r="F32" s="15" t="s">
        <v>21</v>
      </c>
      <c r="G32" s="25" t="n">
        <v>39660.98</v>
      </c>
      <c r="H32" s="17" t="n">
        <v>41277</v>
      </c>
    </row>
    <row r="33" customFormat="false" ht="12.75" hidden="true" customHeight="false" outlineLevel="0" collapsed="false">
      <c r="A33" s="18"/>
      <c r="B33" s="19"/>
      <c r="C33" s="20"/>
      <c r="D33" s="18"/>
      <c r="E33" s="21"/>
      <c r="F33" s="15" t="s">
        <v>22</v>
      </c>
      <c r="G33" s="25" t="n">
        <v>39660.98</v>
      </c>
      <c r="H33" s="17" t="n">
        <v>41308</v>
      </c>
    </row>
    <row r="34" customFormat="false" ht="12.75" hidden="false" customHeight="false" outlineLevel="0" collapsed="false">
      <c r="A34" s="22" t="s">
        <v>33</v>
      </c>
      <c r="B34" s="27" t="s">
        <v>34</v>
      </c>
      <c r="C34" s="28" t="n">
        <v>41171</v>
      </c>
      <c r="D34" s="29" t="s">
        <v>35</v>
      </c>
      <c r="E34" s="30" t="n">
        <f aca="false">SUM(G35:G39)</f>
        <v>68994.8</v>
      </c>
      <c r="F34" s="15"/>
      <c r="G34" s="25"/>
      <c r="H34" s="17"/>
    </row>
    <row r="35" customFormat="false" ht="12.75" hidden="true" customHeight="false" outlineLevel="0" collapsed="false">
      <c r="A35" s="18"/>
      <c r="B35" s="19"/>
      <c r="C35" s="20"/>
      <c r="D35" s="18"/>
      <c r="E35" s="21"/>
      <c r="F35" s="15" t="s">
        <v>36</v>
      </c>
      <c r="G35" s="25" t="n">
        <v>13798.96</v>
      </c>
      <c r="H35" s="17" t="n">
        <v>41201</v>
      </c>
    </row>
    <row r="36" customFormat="false" ht="12.75" hidden="true" customHeight="false" outlineLevel="0" collapsed="false">
      <c r="A36" s="18"/>
      <c r="B36" s="19"/>
      <c r="C36" s="20"/>
      <c r="D36" s="18"/>
      <c r="E36" s="21"/>
      <c r="F36" s="15" t="s">
        <v>37</v>
      </c>
      <c r="G36" s="25" t="n">
        <v>13798.96</v>
      </c>
      <c r="H36" s="17" t="n">
        <v>41232</v>
      </c>
    </row>
    <row r="37" customFormat="false" ht="12.75" hidden="true" customHeight="false" outlineLevel="0" collapsed="false">
      <c r="A37" s="18"/>
      <c r="B37" s="19"/>
      <c r="C37" s="20"/>
      <c r="D37" s="18"/>
      <c r="E37" s="21"/>
      <c r="F37" s="15" t="s">
        <v>38</v>
      </c>
      <c r="G37" s="25" t="n">
        <v>13798.96</v>
      </c>
      <c r="H37" s="17" t="n">
        <v>41262</v>
      </c>
    </row>
    <row r="38" customFormat="false" ht="12.75" hidden="true" customHeight="false" outlineLevel="0" collapsed="false">
      <c r="A38" s="18"/>
      <c r="B38" s="19"/>
      <c r="C38" s="20"/>
      <c r="D38" s="18"/>
      <c r="E38" s="21"/>
      <c r="F38" s="15" t="s">
        <v>39</v>
      </c>
      <c r="G38" s="25" t="n">
        <v>13798.96</v>
      </c>
      <c r="H38" s="17" t="n">
        <v>41293</v>
      </c>
    </row>
    <row r="39" customFormat="false" ht="12.75" hidden="true" customHeight="false" outlineLevel="0" collapsed="false">
      <c r="A39" s="18"/>
      <c r="B39" s="19"/>
      <c r="C39" s="20"/>
      <c r="D39" s="18"/>
      <c r="E39" s="21"/>
      <c r="F39" s="15" t="s">
        <v>40</v>
      </c>
      <c r="G39" s="25" t="n">
        <v>13798.96</v>
      </c>
      <c r="H39" s="17" t="n">
        <v>41324</v>
      </c>
    </row>
    <row r="40" customFormat="false" ht="12.75" hidden="false" customHeight="false" outlineLevel="0" collapsed="false">
      <c r="A40" s="22" t="s">
        <v>41</v>
      </c>
      <c r="B40" s="27" t="s">
        <v>42</v>
      </c>
      <c r="C40" s="28" t="n">
        <v>41181</v>
      </c>
      <c r="D40" s="29" t="s">
        <v>43</v>
      </c>
      <c r="E40" s="30" t="n">
        <f aca="false">SUM(G41:G41)</f>
        <v>387.71</v>
      </c>
      <c r="F40" s="15"/>
      <c r="G40" s="25"/>
      <c r="H40" s="17"/>
    </row>
    <row r="41" customFormat="false" ht="12.75" hidden="true" customHeight="false" outlineLevel="0" collapsed="false">
      <c r="A41" s="18"/>
      <c r="B41" s="19"/>
      <c r="C41" s="20"/>
      <c r="D41" s="18"/>
      <c r="E41" s="21"/>
      <c r="F41" s="15" t="s">
        <v>44</v>
      </c>
      <c r="G41" s="25" t="n">
        <v>387.71</v>
      </c>
      <c r="H41" s="17" t="n">
        <v>41242</v>
      </c>
      <c r="I41" s="31" t="s">
        <v>45</v>
      </c>
    </row>
    <row r="42" customFormat="false" ht="12.75" hidden="false" customHeight="false" outlineLevel="0" collapsed="false">
      <c r="A42" s="22" t="s">
        <v>46</v>
      </c>
      <c r="B42" s="27" t="s">
        <v>47</v>
      </c>
      <c r="C42" s="28" t="n">
        <v>41273</v>
      </c>
      <c r="D42" s="29" t="s">
        <v>48</v>
      </c>
      <c r="E42" s="30" t="n">
        <f aca="false">SUM(G43:G54)</f>
        <v>109797.84</v>
      </c>
      <c r="F42" s="15"/>
      <c r="G42" s="25"/>
      <c r="H42" s="17"/>
    </row>
    <row r="43" customFormat="false" ht="12.75" hidden="true" customHeight="false" outlineLevel="0" collapsed="false">
      <c r="A43" s="22"/>
      <c r="B43" s="23"/>
      <c r="C43" s="24"/>
      <c r="D43" s="22"/>
      <c r="E43" s="25"/>
      <c r="F43" s="15" t="s">
        <v>49</v>
      </c>
      <c r="G43" s="25" t="n">
        <v>9149.82</v>
      </c>
      <c r="H43" s="17" t="n">
        <v>41304</v>
      </c>
    </row>
    <row r="44" customFormat="false" ht="12.75" hidden="true" customHeight="false" outlineLevel="0" collapsed="false">
      <c r="A44" s="22"/>
      <c r="B44" s="23"/>
      <c r="C44" s="24"/>
      <c r="D44" s="22"/>
      <c r="E44" s="25"/>
      <c r="F44" s="15" t="s">
        <v>50</v>
      </c>
      <c r="G44" s="25" t="n">
        <v>9149.82</v>
      </c>
      <c r="H44" s="17" t="n">
        <v>41333</v>
      </c>
    </row>
    <row r="45" customFormat="false" ht="12.75" hidden="true" customHeight="false" outlineLevel="0" collapsed="false">
      <c r="A45" s="22"/>
      <c r="B45" s="23"/>
      <c r="C45" s="24"/>
      <c r="D45" s="22"/>
      <c r="E45" s="25"/>
      <c r="F45" s="15" t="s">
        <v>29</v>
      </c>
      <c r="G45" s="25" t="n">
        <v>9149.82</v>
      </c>
      <c r="H45" s="17" t="n">
        <v>41363</v>
      </c>
    </row>
    <row r="46" customFormat="false" ht="12.75" hidden="true" customHeight="false" outlineLevel="0" collapsed="false">
      <c r="A46" s="22"/>
      <c r="B46" s="23"/>
      <c r="C46" s="24"/>
      <c r="D46" s="22"/>
      <c r="E46" s="25"/>
      <c r="F46" s="15" t="s">
        <v>14</v>
      </c>
      <c r="G46" s="25" t="n">
        <v>9149.82</v>
      </c>
      <c r="H46" s="17" t="n">
        <v>41394</v>
      </c>
    </row>
    <row r="47" customFormat="false" ht="12.75" hidden="true" customHeight="false" outlineLevel="0" collapsed="false">
      <c r="A47" s="22"/>
      <c r="B47" s="23"/>
      <c r="C47" s="24"/>
      <c r="D47" s="22"/>
      <c r="E47" s="25"/>
      <c r="F47" s="15" t="s">
        <v>15</v>
      </c>
      <c r="G47" s="25" t="n">
        <v>9149.82</v>
      </c>
      <c r="H47" s="17" t="n">
        <v>41424</v>
      </c>
    </row>
    <row r="48" customFormat="false" ht="12.75" hidden="true" customHeight="false" outlineLevel="0" collapsed="false">
      <c r="A48" s="22"/>
      <c r="B48" s="23"/>
      <c r="C48" s="24"/>
      <c r="D48" s="22"/>
      <c r="E48" s="25"/>
      <c r="F48" s="15" t="s">
        <v>16</v>
      </c>
      <c r="G48" s="25" t="n">
        <v>9149.82</v>
      </c>
      <c r="H48" s="17" t="n">
        <v>41455</v>
      </c>
    </row>
    <row r="49" customFormat="false" ht="12.75" hidden="true" customHeight="false" outlineLevel="0" collapsed="false">
      <c r="A49" s="18"/>
      <c r="B49" s="19"/>
      <c r="C49" s="20"/>
      <c r="D49" s="18"/>
      <c r="E49" s="21"/>
      <c r="F49" s="15" t="s">
        <v>17</v>
      </c>
      <c r="G49" s="25" t="n">
        <v>9149.82</v>
      </c>
      <c r="H49" s="17" t="n">
        <v>41485</v>
      </c>
    </row>
    <row r="50" customFormat="false" ht="12.75" hidden="true" customHeight="false" outlineLevel="0" collapsed="false">
      <c r="A50" s="18"/>
      <c r="B50" s="19"/>
      <c r="C50" s="20"/>
      <c r="D50" s="18"/>
      <c r="E50" s="21"/>
      <c r="F50" s="15" t="s">
        <v>18</v>
      </c>
      <c r="G50" s="25" t="n">
        <v>9149.82</v>
      </c>
      <c r="H50" s="17" t="n">
        <v>41516</v>
      </c>
    </row>
    <row r="51" customFormat="false" ht="12.75" hidden="true" customHeight="false" outlineLevel="0" collapsed="false">
      <c r="A51" s="18"/>
      <c r="B51" s="19"/>
      <c r="C51" s="20"/>
      <c r="D51" s="18"/>
      <c r="E51" s="21"/>
      <c r="F51" s="15" t="s">
        <v>19</v>
      </c>
      <c r="G51" s="25" t="n">
        <v>9149.82</v>
      </c>
      <c r="H51" s="17" t="n">
        <v>41547</v>
      </c>
    </row>
    <row r="52" customFormat="false" ht="12.75" hidden="true" customHeight="false" outlineLevel="0" collapsed="false">
      <c r="A52" s="18"/>
      <c r="B52" s="19"/>
      <c r="C52" s="20"/>
      <c r="D52" s="18"/>
      <c r="E52" s="21"/>
      <c r="F52" s="15" t="s">
        <v>20</v>
      </c>
      <c r="G52" s="25" t="n">
        <v>9149.82</v>
      </c>
      <c r="H52" s="17" t="n">
        <v>41577</v>
      </c>
    </row>
    <row r="53" customFormat="false" ht="12.75" hidden="true" customHeight="false" outlineLevel="0" collapsed="false">
      <c r="A53" s="18"/>
      <c r="B53" s="19"/>
      <c r="C53" s="20"/>
      <c r="D53" s="18"/>
      <c r="E53" s="21"/>
      <c r="F53" s="15" t="s">
        <v>21</v>
      </c>
      <c r="G53" s="25" t="n">
        <v>9149.82</v>
      </c>
      <c r="H53" s="17" t="n">
        <v>41608</v>
      </c>
    </row>
    <row r="54" customFormat="false" ht="12.75" hidden="true" customHeight="false" outlineLevel="0" collapsed="false">
      <c r="A54" s="18"/>
      <c r="B54" s="19"/>
      <c r="C54" s="20"/>
      <c r="D54" s="18"/>
      <c r="E54" s="21"/>
      <c r="F54" s="15" t="s">
        <v>22</v>
      </c>
      <c r="G54" s="25" t="n">
        <v>9149.82</v>
      </c>
      <c r="H54" s="17" t="n">
        <v>41638</v>
      </c>
    </row>
    <row r="55" customFormat="false" ht="12.75" hidden="false" customHeight="false" outlineLevel="0" collapsed="false">
      <c r="A55" s="22" t="s">
        <v>51</v>
      </c>
      <c r="B55" s="23" t="s">
        <v>52</v>
      </c>
      <c r="C55" s="24" t="n">
        <v>41258</v>
      </c>
      <c r="D55" s="22" t="s">
        <v>53</v>
      </c>
      <c r="E55" s="25" t="n">
        <f aca="false">SUM(G56:G61)</f>
        <v>27597.9</v>
      </c>
      <c r="F55" s="15"/>
      <c r="G55" s="25"/>
      <c r="H55" s="17"/>
    </row>
    <row r="56" customFormat="false" ht="12.75" hidden="true" customHeight="false" outlineLevel="0" collapsed="false">
      <c r="A56" s="18"/>
      <c r="B56" s="18"/>
      <c r="C56" s="20"/>
      <c r="D56" s="18"/>
      <c r="E56" s="21"/>
      <c r="F56" s="15" t="s">
        <v>49</v>
      </c>
      <c r="G56" s="25" t="n">
        <v>4599.65</v>
      </c>
      <c r="H56" s="17" t="n">
        <v>41289</v>
      </c>
    </row>
    <row r="57" customFormat="false" ht="12.75" hidden="true" customHeight="false" outlineLevel="0" collapsed="false">
      <c r="A57" s="18"/>
      <c r="B57" s="18"/>
      <c r="C57" s="20"/>
      <c r="D57" s="18"/>
      <c r="E57" s="21"/>
      <c r="F57" s="15" t="s">
        <v>50</v>
      </c>
      <c r="G57" s="25" t="n">
        <v>4599.65</v>
      </c>
      <c r="H57" s="17" t="n">
        <v>41320</v>
      </c>
    </row>
    <row r="58" customFormat="false" ht="12.75" hidden="true" customHeight="false" outlineLevel="0" collapsed="false">
      <c r="A58" s="18"/>
      <c r="B58" s="18"/>
      <c r="C58" s="20"/>
      <c r="D58" s="18"/>
      <c r="E58" s="21"/>
      <c r="F58" s="15" t="s">
        <v>29</v>
      </c>
      <c r="G58" s="25" t="n">
        <v>4599.65</v>
      </c>
      <c r="H58" s="17" t="n">
        <v>41348</v>
      </c>
    </row>
    <row r="59" customFormat="false" ht="12.75" hidden="true" customHeight="false" outlineLevel="0" collapsed="false">
      <c r="A59" s="18"/>
      <c r="B59" s="18"/>
      <c r="C59" s="20"/>
      <c r="D59" s="18"/>
      <c r="E59" s="21"/>
      <c r="F59" s="15" t="s">
        <v>14</v>
      </c>
      <c r="G59" s="25" t="n">
        <v>4599.65</v>
      </c>
      <c r="H59" s="17" t="n">
        <v>41379</v>
      </c>
    </row>
    <row r="60" customFormat="false" ht="12.75" hidden="true" customHeight="false" outlineLevel="0" collapsed="false">
      <c r="A60" s="18"/>
      <c r="B60" s="18"/>
      <c r="C60" s="20"/>
      <c r="D60" s="18"/>
      <c r="E60" s="21"/>
      <c r="F60" s="15" t="s">
        <v>15</v>
      </c>
      <c r="G60" s="25" t="n">
        <v>4599.65</v>
      </c>
      <c r="H60" s="17" t="n">
        <v>41409</v>
      </c>
    </row>
    <row r="61" customFormat="false" ht="12.75" hidden="true" customHeight="false" outlineLevel="0" collapsed="false">
      <c r="A61" s="18"/>
      <c r="B61" s="18"/>
      <c r="C61" s="20"/>
      <c r="D61" s="18"/>
      <c r="E61" s="21"/>
      <c r="F61" s="15" t="s">
        <v>16</v>
      </c>
      <c r="G61" s="25" t="n">
        <v>4599.65</v>
      </c>
      <c r="H61" s="17" t="n">
        <v>41440</v>
      </c>
    </row>
    <row r="62" customFormat="false" ht="12.75" hidden="false" customHeight="false" outlineLevel="0" collapsed="false">
      <c r="A62" s="18"/>
      <c r="B62" s="18"/>
      <c r="C62" s="20"/>
      <c r="D62" s="18"/>
      <c r="E62" s="21"/>
      <c r="F62" s="15"/>
      <c r="G62" s="25"/>
      <c r="H62" s="17"/>
    </row>
    <row r="63" customFormat="false" ht="12.75" hidden="false" customHeight="false" outlineLevel="0" collapsed="false">
      <c r="A63" s="18"/>
      <c r="B63" s="18"/>
      <c r="C63" s="20"/>
      <c r="D63" s="18"/>
      <c r="E63" s="21"/>
      <c r="F63" s="15"/>
      <c r="G63" s="25"/>
      <c r="H63" s="17"/>
    </row>
    <row r="64" customFormat="false" ht="12.75" hidden="false" customHeight="false" outlineLevel="0" collapsed="false">
      <c r="A64" s="18"/>
      <c r="B64" s="18"/>
      <c r="C64" s="32"/>
      <c r="D64" s="18"/>
      <c r="E64" s="33"/>
      <c r="F64" s="18"/>
      <c r="G64" s="33"/>
    </row>
    <row r="65" customFormat="false" ht="12.75" hidden="false" customHeight="false" outlineLevel="0" collapsed="false">
      <c r="A65" s="18"/>
      <c r="B65" s="18"/>
      <c r="C65" s="32"/>
      <c r="D65" s="18"/>
      <c r="E65" s="33"/>
      <c r="F65" s="18"/>
      <c r="G65" s="33"/>
    </row>
    <row r="66" customFormat="false" ht="12.75" hidden="false" customHeight="false" outlineLevel="0" collapsed="false">
      <c r="A66" s="18"/>
      <c r="B66" s="18"/>
      <c r="C66" s="32"/>
      <c r="D66" s="18"/>
      <c r="E66" s="33"/>
      <c r="F66" s="18"/>
      <c r="G66" s="33"/>
    </row>
    <row r="67" customFormat="false" ht="12.75" hidden="false" customHeight="false" outlineLevel="0" collapsed="false">
      <c r="A67" s="18"/>
      <c r="B67" s="18"/>
      <c r="C67" s="32"/>
      <c r="D67" s="18"/>
      <c r="E67" s="33"/>
      <c r="F67" s="18"/>
      <c r="G67" s="33"/>
    </row>
    <row r="68" customFormat="false" ht="12.75" hidden="false" customHeight="false" outlineLevel="0" collapsed="false">
      <c r="A68" s="18"/>
      <c r="B68" s="18"/>
      <c r="C68" s="32"/>
      <c r="D68" s="18"/>
      <c r="E68" s="33"/>
      <c r="F68" s="18"/>
      <c r="G68" s="33"/>
    </row>
    <row r="69" customFormat="false" ht="12.75" hidden="false" customHeight="false" outlineLevel="0" collapsed="false">
      <c r="A69" s="18"/>
      <c r="B69" s="18"/>
      <c r="C69" s="32"/>
      <c r="D69" s="18"/>
      <c r="E69" s="33"/>
      <c r="F69" s="18"/>
      <c r="G69" s="33"/>
    </row>
    <row r="70" customFormat="false" ht="12.75" hidden="false" customHeight="false" outlineLevel="0" collapsed="false">
      <c r="A70" s="18"/>
      <c r="B70" s="18"/>
      <c r="C70" s="32"/>
      <c r="D70" s="18"/>
      <c r="E70" s="33"/>
      <c r="F70" s="18"/>
      <c r="G70" s="33"/>
    </row>
    <row r="72" customFormat="false" ht="12.75" hidden="false" customHeight="false" outlineLevel="0" collapsed="false">
      <c r="A72" s="34"/>
      <c r="B72" s="35"/>
      <c r="C72" s="35"/>
      <c r="D72" s="36" t="s">
        <v>54</v>
      </c>
      <c r="E72" s="37" t="n">
        <f aca="false">SUM(E8:E66)</f>
        <v>632464.37</v>
      </c>
      <c r="F72" s="38"/>
      <c r="G72" s="39"/>
      <c r="H72" s="40"/>
    </row>
    <row r="73" customFormat="false" ht="12.75" hidden="false" customHeight="false" outlineLevel="0" collapsed="false">
      <c r="A73" s="34"/>
      <c r="B73" s="35"/>
      <c r="C73" s="35"/>
      <c r="D73" s="36" t="s">
        <v>55</v>
      </c>
      <c r="E73" s="41" t="n">
        <v>632464.37</v>
      </c>
      <c r="F73" s="38"/>
      <c r="G73" s="42"/>
      <c r="H73" s="40"/>
    </row>
    <row r="74" customFormat="false" ht="12.75" hidden="false" customHeight="false" outlineLevel="0" collapsed="false">
      <c r="A74" s="34"/>
      <c r="B74" s="35"/>
      <c r="C74" s="35"/>
      <c r="D74" s="36" t="s">
        <v>56</v>
      </c>
      <c r="E74" s="33" t="n">
        <f aca="false">+E72-E73</f>
        <v>0</v>
      </c>
      <c r="F74" s="38"/>
      <c r="G74" s="39"/>
      <c r="H74" s="40"/>
    </row>
    <row r="79" customFormat="false" ht="12.75" hidden="false" customHeight="false" outlineLevel="0" collapsed="false">
      <c r="C79" s="9"/>
      <c r="E79" s="38"/>
    </row>
    <row r="80" customFormat="false" ht="12.75" hidden="false" customHeight="false" outlineLevel="0" collapsed="false">
      <c r="C80" s="24"/>
      <c r="E80" s="38"/>
    </row>
    <row r="81" customFormat="false" ht="12.75" hidden="false" customHeight="false" outlineLevel="0" collapsed="false">
      <c r="C81" s="24"/>
      <c r="E81" s="38"/>
    </row>
    <row r="82" customFormat="false" ht="12.75" hidden="false" customHeight="false" outlineLevel="0" collapsed="false">
      <c r="C82" s="24"/>
      <c r="E82" s="38"/>
    </row>
    <row r="83" customFormat="false" ht="12.75" hidden="false" customHeight="false" outlineLevel="0" collapsed="false">
      <c r="C83" s="24"/>
      <c r="E83" s="38"/>
    </row>
    <row r="84" customFormat="false" ht="12.75" hidden="false" customHeight="false" outlineLevel="0" collapsed="false">
      <c r="C84" s="24"/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</sheetData>
  <autoFilter ref="A7:I6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7" t="s">
        <v>175</v>
      </c>
      <c r="B2" s="77"/>
      <c r="C2" s="77"/>
      <c r="D2" s="77"/>
      <c r="E2" s="77"/>
      <c r="F2" s="77"/>
      <c r="G2" s="77"/>
      <c r="H2" s="77"/>
    </row>
    <row r="3" customFormat="false" ht="32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8" hidden="true" customHeight="tru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0)</f>
        <v>44698.82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21</v>
      </c>
      <c r="G9" s="16" t="n">
        <v>22349.41</v>
      </c>
      <c r="H9" s="71" t="n">
        <v>4139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22</v>
      </c>
      <c r="G10" s="16" t="n">
        <v>22349.41</v>
      </c>
      <c r="H10" s="71" t="n">
        <v>41429</v>
      </c>
    </row>
    <row r="11" customFormat="false" ht="12.75" hidden="false" customHeight="false" outlineLevel="0" collapsed="false">
      <c r="A11" s="79" t="s">
        <v>76</v>
      </c>
      <c r="B11" s="1" t="s">
        <v>77</v>
      </c>
      <c r="C11" s="80" t="n">
        <v>41386</v>
      </c>
      <c r="D11" s="1" t="s">
        <v>78</v>
      </c>
      <c r="E11" s="13" t="n">
        <f aca="false">SUM(G12:G25)</f>
        <v>50498.04</v>
      </c>
      <c r="F11" s="15"/>
      <c r="G11" s="16"/>
      <c r="H11" s="71"/>
      <c r="K11" s="89"/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83</v>
      </c>
      <c r="G12" s="16" t="n">
        <f aca="false">3638.78-444.88</f>
        <v>3193.9</v>
      </c>
      <c r="H12" s="71" t="n">
        <v>41547</v>
      </c>
    </row>
    <row r="13" customFormat="false" ht="12.75" hidden="true" customHeight="false" outlineLevel="0" collapsed="false">
      <c r="A13" s="43"/>
      <c r="B13" s="14"/>
      <c r="C13" s="12"/>
      <c r="D13" s="13"/>
      <c r="E13" s="13"/>
      <c r="F13" s="15" t="s">
        <v>84</v>
      </c>
      <c r="G13" s="16" t="n">
        <v>3638.78</v>
      </c>
      <c r="H13" s="71" t="n">
        <v>41577</v>
      </c>
    </row>
    <row r="14" customFormat="false" ht="12.75" hidden="true" customHeight="false" outlineLevel="0" collapsed="false">
      <c r="A14" s="43"/>
      <c r="B14" s="14"/>
      <c r="C14" s="12"/>
      <c r="D14" s="13"/>
      <c r="E14" s="13"/>
      <c r="F14" s="15" t="s">
        <v>85</v>
      </c>
      <c r="G14" s="16" t="n">
        <v>3638.78</v>
      </c>
      <c r="H14" s="71" t="n">
        <v>41608</v>
      </c>
    </row>
    <row r="15" customFormat="false" ht="12.75" hidden="true" customHeight="false" outlineLevel="0" collapsed="false">
      <c r="A15" s="43"/>
      <c r="B15" s="14"/>
      <c r="C15" s="12"/>
      <c r="D15" s="13"/>
      <c r="E15" s="13"/>
      <c r="F15" s="15" t="s">
        <v>86</v>
      </c>
      <c r="G15" s="16" t="n">
        <v>3638.78</v>
      </c>
      <c r="H15" s="71" t="n">
        <v>41638</v>
      </c>
    </row>
    <row r="16" customFormat="false" ht="12.75" hidden="true" customHeight="false" outlineLevel="0" collapsed="false">
      <c r="A16" s="43"/>
      <c r="B16" s="14"/>
      <c r="C16" s="12"/>
      <c r="D16" s="13"/>
      <c r="E16" s="13"/>
      <c r="F16" s="15" t="s">
        <v>87</v>
      </c>
      <c r="G16" s="16" t="n">
        <v>3638.78</v>
      </c>
      <c r="H16" s="71" t="n">
        <v>41669</v>
      </c>
    </row>
    <row r="17" customFormat="false" ht="12.75" hidden="true" customHeight="false" outlineLevel="0" collapsed="false">
      <c r="A17" s="43"/>
      <c r="B17" s="14"/>
      <c r="C17" s="12"/>
      <c r="D17" s="13"/>
      <c r="E17" s="13"/>
      <c r="F17" s="15" t="s">
        <v>88</v>
      </c>
      <c r="G17" s="16" t="n">
        <v>3638.78</v>
      </c>
      <c r="H17" s="71" t="n">
        <v>41698</v>
      </c>
    </row>
    <row r="18" customFormat="false" ht="12.75" hidden="true" customHeight="false" outlineLevel="0" collapsed="false">
      <c r="A18" s="43"/>
      <c r="B18" s="14"/>
      <c r="C18" s="12"/>
      <c r="D18" s="13"/>
      <c r="E18" s="13"/>
      <c r="F18" s="15" t="s">
        <v>89</v>
      </c>
      <c r="G18" s="16" t="n">
        <v>3638.78</v>
      </c>
      <c r="H18" s="71" t="n">
        <v>41728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90</v>
      </c>
      <c r="G19" s="16" t="n">
        <v>3638.78</v>
      </c>
      <c r="H19" s="71" t="n">
        <v>41759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91</v>
      </c>
      <c r="G20" s="16" t="n">
        <v>3638.78</v>
      </c>
      <c r="H20" s="71" t="n">
        <v>41789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92</v>
      </c>
      <c r="G21" s="16" t="n">
        <v>3638.78</v>
      </c>
      <c r="H21" s="71" t="n">
        <v>41820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93</v>
      </c>
      <c r="G22" s="16" t="n">
        <v>3638.78</v>
      </c>
      <c r="H22" s="71" t="n">
        <v>41850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94</v>
      </c>
      <c r="G23" s="16" t="n">
        <v>3638.78</v>
      </c>
      <c r="H23" s="71" t="n">
        <v>41881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95</v>
      </c>
      <c r="G24" s="16" t="n">
        <v>3638.78</v>
      </c>
      <c r="H24" s="71" t="n">
        <v>41912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96</v>
      </c>
      <c r="G25" s="16" t="n">
        <v>3638.78</v>
      </c>
      <c r="H25" s="71" t="n">
        <v>41942</v>
      </c>
    </row>
    <row r="26" customFormat="false" ht="12.75" hidden="true" customHeight="false" outlineLevel="0" collapsed="false">
      <c r="A26" s="67" t="s">
        <v>23</v>
      </c>
      <c r="B26" s="68" t="s">
        <v>24</v>
      </c>
      <c r="C26" s="69" t="n">
        <v>39008</v>
      </c>
      <c r="D26" s="70" t="s">
        <v>25</v>
      </c>
      <c r="E26" s="46" t="n">
        <f aca="false">+G27</f>
        <v>10890.01</v>
      </c>
      <c r="F26" s="21"/>
      <c r="G26" s="21"/>
    </row>
    <row r="27" customFormat="false" ht="12.75" hidden="true" customHeight="false" outlineLevel="0" collapsed="false">
      <c r="A27" s="67"/>
      <c r="B27" s="68"/>
      <c r="C27" s="69"/>
      <c r="D27" s="70"/>
      <c r="E27" s="46"/>
      <c r="F27" s="21"/>
      <c r="G27" s="21" t="n">
        <v>10890.01</v>
      </c>
    </row>
    <row r="28" customFormat="false" ht="12.75" hidden="false" customHeight="false" outlineLevel="0" collapsed="false">
      <c r="A28" s="79" t="s">
        <v>176</v>
      </c>
      <c r="B28" s="81" t="s">
        <v>72</v>
      </c>
      <c r="C28" s="80" t="n">
        <v>41353</v>
      </c>
      <c r="D28" s="82" t="s">
        <v>177</v>
      </c>
      <c r="E28" s="48" t="n">
        <f aca="false">SUM(G29:G30)</f>
        <v>50000</v>
      </c>
      <c r="F28" s="21"/>
      <c r="G28" s="21"/>
    </row>
    <row r="29" customFormat="false" ht="12.75" hidden="true" customHeight="false" outlineLevel="0" collapsed="false">
      <c r="A29" s="67"/>
      <c r="B29" s="68"/>
      <c r="C29" s="69"/>
      <c r="D29" s="70"/>
      <c r="E29" s="46"/>
      <c r="F29" s="15" t="s">
        <v>62</v>
      </c>
      <c r="G29" s="25" t="n">
        <v>25000</v>
      </c>
      <c r="H29" s="71" t="n">
        <v>41549</v>
      </c>
    </row>
    <row r="30" customFormat="false" ht="12.75" hidden="true" customHeight="false" outlineLevel="0" collapsed="false">
      <c r="A30" s="67"/>
      <c r="B30" s="68"/>
      <c r="C30" s="69"/>
      <c r="D30" s="70"/>
      <c r="E30" s="46"/>
      <c r="F30" s="15" t="s">
        <v>63</v>
      </c>
      <c r="G30" s="25" t="n">
        <v>25000</v>
      </c>
      <c r="H30" s="71" t="n">
        <v>41580</v>
      </c>
    </row>
    <row r="31" customFormat="false" ht="12.75" hidden="false" customHeight="false" outlineLevel="0" collapsed="false">
      <c r="A31" s="79" t="s">
        <v>71</v>
      </c>
      <c r="B31" s="81" t="s">
        <v>72</v>
      </c>
      <c r="C31" s="80" t="n">
        <v>41353</v>
      </c>
      <c r="D31" s="82" t="s">
        <v>73</v>
      </c>
      <c r="E31" s="48" t="n">
        <f aca="false">SUM(G32:G32)</f>
        <v>31951.68</v>
      </c>
      <c r="F31" s="15"/>
      <c r="G31" s="25"/>
      <c r="H31" s="71"/>
    </row>
    <row r="32" customFormat="false" ht="12.75" hidden="true" customHeight="false" outlineLevel="0" collapsed="false">
      <c r="A32" s="79"/>
      <c r="B32" s="68"/>
      <c r="C32" s="69"/>
      <c r="D32" s="70"/>
      <c r="E32" s="46"/>
      <c r="F32" s="15" t="s">
        <v>40</v>
      </c>
      <c r="G32" s="25" t="n">
        <v>31951.68</v>
      </c>
      <c r="H32" s="71" t="n">
        <v>41532</v>
      </c>
    </row>
    <row r="33" customFormat="false" ht="12.75" hidden="true" customHeight="false" outlineLevel="0" collapsed="false">
      <c r="A33" s="79" t="s">
        <v>110</v>
      </c>
      <c r="B33" s="81" t="s">
        <v>111</v>
      </c>
      <c r="C33" s="80" t="n">
        <v>41425</v>
      </c>
      <c r="D33" s="82" t="s">
        <v>112</v>
      </c>
      <c r="E33" s="48" t="n">
        <f aca="false">SUM(G34:G41)</f>
        <v>76040.64</v>
      </c>
      <c r="F33" s="15"/>
      <c r="G33" s="25"/>
      <c r="H33" s="71"/>
    </row>
    <row r="34" customFormat="false" ht="12.75" hidden="true" customHeight="false" outlineLevel="0" collapsed="false">
      <c r="A34" s="79"/>
      <c r="B34" s="68"/>
      <c r="C34" s="69"/>
      <c r="D34" s="70"/>
      <c r="E34" s="46"/>
      <c r="F34" s="15" t="s">
        <v>15</v>
      </c>
      <c r="G34" s="25" t="n">
        <v>9505.08</v>
      </c>
      <c r="H34" s="71" t="n">
        <v>41572</v>
      </c>
    </row>
    <row r="35" customFormat="false" ht="12.75" hidden="true" customHeight="false" outlineLevel="0" collapsed="false">
      <c r="A35" s="79"/>
      <c r="B35" s="68"/>
      <c r="C35" s="69"/>
      <c r="D35" s="70"/>
      <c r="E35" s="46"/>
      <c r="F35" s="15" t="s">
        <v>16</v>
      </c>
      <c r="G35" s="25" t="n">
        <v>9505.08</v>
      </c>
      <c r="H35" s="71" t="n">
        <v>41603</v>
      </c>
    </row>
    <row r="36" customFormat="false" ht="12.75" hidden="true" customHeight="false" outlineLevel="0" collapsed="false">
      <c r="A36" s="79"/>
      <c r="B36" s="68"/>
      <c r="C36" s="69"/>
      <c r="D36" s="70"/>
      <c r="E36" s="46"/>
      <c r="F36" s="15" t="s">
        <v>17</v>
      </c>
      <c r="G36" s="25" t="n">
        <v>9505.08</v>
      </c>
      <c r="H36" s="71" t="n">
        <v>41633</v>
      </c>
    </row>
    <row r="37" customFormat="false" ht="12.75" hidden="true" customHeight="false" outlineLevel="0" collapsed="false">
      <c r="A37" s="79"/>
      <c r="B37" s="68"/>
      <c r="C37" s="69"/>
      <c r="D37" s="70"/>
      <c r="E37" s="46"/>
      <c r="F37" s="15" t="s">
        <v>18</v>
      </c>
      <c r="G37" s="25" t="n">
        <v>9505.08</v>
      </c>
      <c r="H37" s="71" t="n">
        <v>41664</v>
      </c>
    </row>
    <row r="38" customFormat="false" ht="12.75" hidden="true" customHeight="false" outlineLevel="0" collapsed="false">
      <c r="A38" s="79"/>
      <c r="B38" s="68"/>
      <c r="C38" s="69"/>
      <c r="D38" s="70"/>
      <c r="E38" s="46"/>
      <c r="F38" s="15" t="s">
        <v>19</v>
      </c>
      <c r="G38" s="25" t="n">
        <v>9505.08</v>
      </c>
      <c r="H38" s="71" t="n">
        <v>41695</v>
      </c>
    </row>
    <row r="39" customFormat="false" ht="12.75" hidden="true" customHeight="false" outlineLevel="0" collapsed="false">
      <c r="A39" s="79"/>
      <c r="B39" s="68"/>
      <c r="C39" s="69"/>
      <c r="D39" s="70"/>
      <c r="E39" s="46"/>
      <c r="F39" s="15" t="s">
        <v>20</v>
      </c>
      <c r="G39" s="25" t="n">
        <v>9505.08</v>
      </c>
      <c r="H39" s="71" t="n">
        <v>41723</v>
      </c>
    </row>
    <row r="40" customFormat="false" ht="12.75" hidden="true" customHeight="false" outlineLevel="0" collapsed="false">
      <c r="A40" s="79"/>
      <c r="B40" s="68"/>
      <c r="C40" s="69"/>
      <c r="D40" s="70"/>
      <c r="E40" s="46"/>
      <c r="F40" s="15" t="s">
        <v>21</v>
      </c>
      <c r="G40" s="25" t="n">
        <v>9505.08</v>
      </c>
      <c r="H40" s="71" t="n">
        <v>41754</v>
      </c>
    </row>
    <row r="41" customFormat="false" ht="12.75" hidden="true" customHeight="false" outlineLevel="0" collapsed="false">
      <c r="A41" s="79"/>
      <c r="B41" s="68"/>
      <c r="C41" s="69"/>
      <c r="D41" s="70"/>
      <c r="E41" s="46"/>
      <c r="F41" s="15" t="s">
        <v>22</v>
      </c>
      <c r="G41" s="25" t="n">
        <v>9505.08</v>
      </c>
      <c r="H41" s="71" t="n">
        <v>41784</v>
      </c>
    </row>
    <row r="42" customFormat="false" ht="12.75" hidden="false" customHeight="false" outlineLevel="0" collapsed="false">
      <c r="A42" s="79" t="s">
        <v>113</v>
      </c>
      <c r="B42" s="81" t="s">
        <v>114</v>
      </c>
      <c r="C42" s="80" t="n">
        <v>41424</v>
      </c>
      <c r="D42" s="82" t="s">
        <v>115</v>
      </c>
      <c r="E42" s="48" t="n">
        <f aca="false">SUM(G43:G63)</f>
        <v>67652.13</v>
      </c>
      <c r="F42" s="15"/>
      <c r="G42" s="25"/>
      <c r="H42" s="71"/>
    </row>
    <row r="43" customFormat="false" ht="12.75" hidden="true" customHeight="false" outlineLevel="0" collapsed="false">
      <c r="A43" s="79"/>
      <c r="B43" s="68"/>
      <c r="C43" s="69"/>
      <c r="D43" s="70"/>
      <c r="E43" s="46"/>
      <c r="F43" s="15" t="s">
        <v>119</v>
      </c>
      <c r="G43" s="25" t="n">
        <v>3221.53</v>
      </c>
      <c r="H43" s="71" t="n">
        <v>41547</v>
      </c>
    </row>
    <row r="44" customFormat="false" ht="12.75" hidden="true" customHeight="false" outlineLevel="0" collapsed="false">
      <c r="A44" s="79"/>
      <c r="B44" s="68"/>
      <c r="C44" s="69"/>
      <c r="D44" s="70"/>
      <c r="E44" s="46"/>
      <c r="F44" s="15" t="s">
        <v>120</v>
      </c>
      <c r="G44" s="25" t="n">
        <v>3221.53</v>
      </c>
      <c r="H44" s="71" t="n">
        <v>41577</v>
      </c>
    </row>
    <row r="45" customFormat="false" ht="12.75" hidden="true" customHeight="false" outlineLevel="0" collapsed="false">
      <c r="A45" s="79"/>
      <c r="B45" s="68"/>
      <c r="C45" s="69"/>
      <c r="D45" s="70"/>
      <c r="E45" s="46"/>
      <c r="F45" s="15" t="s">
        <v>121</v>
      </c>
      <c r="G45" s="25" t="n">
        <v>3221.53</v>
      </c>
      <c r="H45" s="71" t="n">
        <v>41608</v>
      </c>
    </row>
    <row r="46" customFormat="false" ht="12.75" hidden="true" customHeight="false" outlineLevel="0" collapsed="false">
      <c r="A46" s="79"/>
      <c r="B46" s="68"/>
      <c r="C46" s="69"/>
      <c r="D46" s="70"/>
      <c r="E46" s="46"/>
      <c r="F46" s="15" t="s">
        <v>122</v>
      </c>
      <c r="G46" s="25" t="n">
        <v>3221.53</v>
      </c>
      <c r="H46" s="71" t="n">
        <v>41638</v>
      </c>
    </row>
    <row r="47" customFormat="false" ht="12.75" hidden="true" customHeight="false" outlineLevel="0" collapsed="false">
      <c r="A47" s="79"/>
      <c r="B47" s="68"/>
      <c r="C47" s="69"/>
      <c r="D47" s="70"/>
      <c r="E47" s="46"/>
      <c r="F47" s="15" t="s">
        <v>123</v>
      </c>
      <c r="G47" s="25" t="n">
        <v>3221.53</v>
      </c>
      <c r="H47" s="71" t="n">
        <v>41669</v>
      </c>
    </row>
    <row r="48" customFormat="false" ht="12.75" hidden="true" customHeight="false" outlineLevel="0" collapsed="false">
      <c r="A48" s="79"/>
      <c r="B48" s="68"/>
      <c r="C48" s="69"/>
      <c r="D48" s="70"/>
      <c r="E48" s="46"/>
      <c r="F48" s="15" t="s">
        <v>124</v>
      </c>
      <c r="G48" s="25" t="n">
        <v>3221.53</v>
      </c>
      <c r="H48" s="71" t="n">
        <v>41698</v>
      </c>
    </row>
    <row r="49" customFormat="false" ht="12.75" hidden="true" customHeight="false" outlineLevel="0" collapsed="false">
      <c r="A49" s="79"/>
      <c r="B49" s="68"/>
      <c r="C49" s="69"/>
      <c r="D49" s="70"/>
      <c r="E49" s="46"/>
      <c r="F49" s="15" t="s">
        <v>125</v>
      </c>
      <c r="G49" s="25" t="n">
        <v>3221.53</v>
      </c>
      <c r="H49" s="71" t="n">
        <v>41728</v>
      </c>
    </row>
    <row r="50" customFormat="false" ht="12.75" hidden="true" customHeight="false" outlineLevel="0" collapsed="false">
      <c r="A50" s="79"/>
      <c r="B50" s="68"/>
      <c r="C50" s="69"/>
      <c r="D50" s="70"/>
      <c r="E50" s="46"/>
      <c r="F50" s="15" t="s">
        <v>126</v>
      </c>
      <c r="G50" s="25" t="n">
        <v>3221.53</v>
      </c>
      <c r="H50" s="71" t="n">
        <v>41759</v>
      </c>
    </row>
    <row r="51" customFormat="false" ht="12.75" hidden="true" customHeight="false" outlineLevel="0" collapsed="false">
      <c r="A51" s="79"/>
      <c r="B51" s="68"/>
      <c r="C51" s="69"/>
      <c r="D51" s="70"/>
      <c r="E51" s="46"/>
      <c r="F51" s="15" t="s">
        <v>127</v>
      </c>
      <c r="G51" s="25" t="n">
        <v>3221.53</v>
      </c>
      <c r="H51" s="71" t="n">
        <v>41789</v>
      </c>
    </row>
    <row r="52" customFormat="false" ht="12.75" hidden="true" customHeight="false" outlineLevel="0" collapsed="false">
      <c r="A52" s="79"/>
      <c r="B52" s="68"/>
      <c r="C52" s="69"/>
      <c r="D52" s="70"/>
      <c r="E52" s="46"/>
      <c r="F52" s="15" t="s">
        <v>128</v>
      </c>
      <c r="G52" s="25" t="n">
        <v>3221.53</v>
      </c>
      <c r="H52" s="71" t="n">
        <v>41820</v>
      </c>
    </row>
    <row r="53" customFormat="false" ht="12.75" hidden="true" customHeight="false" outlineLevel="0" collapsed="false">
      <c r="A53" s="79"/>
      <c r="B53" s="68"/>
      <c r="C53" s="69"/>
      <c r="D53" s="70"/>
      <c r="E53" s="46"/>
      <c r="F53" s="15" t="s">
        <v>129</v>
      </c>
      <c r="G53" s="25" t="n">
        <v>3221.53</v>
      </c>
      <c r="H53" s="71" t="n">
        <v>41850</v>
      </c>
    </row>
    <row r="54" customFormat="false" ht="12.75" hidden="true" customHeight="false" outlineLevel="0" collapsed="false">
      <c r="A54" s="79"/>
      <c r="B54" s="68"/>
      <c r="C54" s="69"/>
      <c r="D54" s="70"/>
      <c r="E54" s="46"/>
      <c r="F54" s="15" t="s">
        <v>130</v>
      </c>
      <c r="G54" s="25" t="n">
        <v>3221.53</v>
      </c>
      <c r="H54" s="71" t="n">
        <v>41881</v>
      </c>
    </row>
    <row r="55" customFormat="false" ht="12.75" hidden="true" customHeight="false" outlineLevel="0" collapsed="false">
      <c r="A55" s="79"/>
      <c r="B55" s="68"/>
      <c r="C55" s="69"/>
      <c r="D55" s="70"/>
      <c r="E55" s="46"/>
      <c r="F55" s="15" t="s">
        <v>131</v>
      </c>
      <c r="G55" s="25" t="n">
        <v>3221.53</v>
      </c>
      <c r="H55" s="71" t="n">
        <v>41912</v>
      </c>
    </row>
    <row r="56" customFormat="false" ht="12.75" hidden="true" customHeight="false" outlineLevel="0" collapsed="false">
      <c r="A56" s="79"/>
      <c r="B56" s="68"/>
      <c r="C56" s="69"/>
      <c r="D56" s="70"/>
      <c r="E56" s="46"/>
      <c r="F56" s="15" t="s">
        <v>132</v>
      </c>
      <c r="G56" s="25" t="n">
        <v>3221.53</v>
      </c>
      <c r="H56" s="71" t="n">
        <v>41942</v>
      </c>
    </row>
    <row r="57" customFormat="false" ht="12.75" hidden="true" customHeight="false" outlineLevel="0" collapsed="false">
      <c r="A57" s="79"/>
      <c r="B57" s="68"/>
      <c r="C57" s="69"/>
      <c r="D57" s="70"/>
      <c r="E57" s="46"/>
      <c r="F57" s="15" t="s">
        <v>133</v>
      </c>
      <c r="G57" s="25" t="n">
        <v>3221.53</v>
      </c>
      <c r="H57" s="71" t="n">
        <v>41973</v>
      </c>
    </row>
    <row r="58" customFormat="false" ht="12.75" hidden="true" customHeight="false" outlineLevel="0" collapsed="false">
      <c r="A58" s="79"/>
      <c r="B58" s="68"/>
      <c r="C58" s="69"/>
      <c r="D58" s="70"/>
      <c r="E58" s="46"/>
      <c r="F58" s="15" t="s">
        <v>134</v>
      </c>
      <c r="G58" s="25" t="n">
        <v>3221.53</v>
      </c>
      <c r="H58" s="71" t="n">
        <v>42003</v>
      </c>
    </row>
    <row r="59" customFormat="false" ht="12.75" hidden="true" customHeight="false" outlineLevel="0" collapsed="false">
      <c r="A59" s="79"/>
      <c r="B59" s="68"/>
      <c r="C59" s="69"/>
      <c r="D59" s="70"/>
      <c r="E59" s="46"/>
      <c r="F59" s="15" t="s">
        <v>135</v>
      </c>
      <c r="G59" s="25" t="n">
        <v>3221.53</v>
      </c>
      <c r="H59" s="71" t="n">
        <v>42034</v>
      </c>
    </row>
    <row r="60" customFormat="false" ht="12.75" hidden="true" customHeight="false" outlineLevel="0" collapsed="false">
      <c r="A60" s="79"/>
      <c r="B60" s="68"/>
      <c r="C60" s="69"/>
      <c r="D60" s="70"/>
      <c r="E60" s="46"/>
      <c r="F60" s="15" t="s">
        <v>136</v>
      </c>
      <c r="G60" s="25" t="n">
        <v>3221.53</v>
      </c>
      <c r="H60" s="71" t="n">
        <v>42063</v>
      </c>
    </row>
    <row r="61" customFormat="false" ht="12.75" hidden="true" customHeight="false" outlineLevel="0" collapsed="false">
      <c r="A61" s="79"/>
      <c r="B61" s="68"/>
      <c r="C61" s="69"/>
      <c r="D61" s="70"/>
      <c r="E61" s="46"/>
      <c r="F61" s="15" t="s">
        <v>137</v>
      </c>
      <c r="G61" s="25" t="n">
        <v>3221.53</v>
      </c>
      <c r="H61" s="71" t="n">
        <v>42093</v>
      </c>
    </row>
    <row r="62" customFormat="false" ht="12.75" hidden="true" customHeight="false" outlineLevel="0" collapsed="false">
      <c r="A62" s="79"/>
      <c r="B62" s="68"/>
      <c r="C62" s="69"/>
      <c r="D62" s="70"/>
      <c r="E62" s="46"/>
      <c r="F62" s="15" t="s">
        <v>138</v>
      </c>
      <c r="G62" s="25" t="n">
        <v>3221.53</v>
      </c>
      <c r="H62" s="71" t="n">
        <v>42124</v>
      </c>
    </row>
    <row r="63" customFormat="false" ht="12.75" hidden="true" customHeight="false" outlineLevel="0" collapsed="false">
      <c r="A63" s="79"/>
      <c r="B63" s="68"/>
      <c r="C63" s="69"/>
      <c r="D63" s="70"/>
      <c r="E63" s="46"/>
      <c r="F63" s="15" t="s">
        <v>139</v>
      </c>
      <c r="G63" s="25" t="n">
        <v>3221.53</v>
      </c>
      <c r="H63" s="71" t="n">
        <v>42154</v>
      </c>
    </row>
    <row r="64" customFormat="false" ht="12.75" hidden="true" customHeight="false" outlineLevel="0" collapsed="false">
      <c r="A64" s="79" t="s">
        <v>151</v>
      </c>
      <c r="B64" s="81" t="s">
        <v>152</v>
      </c>
      <c r="C64" s="80" t="n">
        <v>41468</v>
      </c>
      <c r="D64" s="82" t="s">
        <v>153</v>
      </c>
      <c r="E64" s="48" t="n">
        <f aca="false">SUM(G65:G68)</f>
        <v>40062.6</v>
      </c>
      <c r="F64" s="83"/>
      <c r="G64" s="84"/>
      <c r="H64" s="85"/>
      <c r="I64" s="86"/>
    </row>
    <row r="65" customFormat="false" ht="12.75" hidden="true" customHeight="false" outlineLevel="0" collapsed="false">
      <c r="A65" s="79"/>
      <c r="B65" s="68"/>
      <c r="C65" s="69"/>
      <c r="D65" s="70"/>
      <c r="E65" s="46"/>
      <c r="F65" s="15" t="s">
        <v>156</v>
      </c>
      <c r="G65" s="25" t="n">
        <v>10015.65</v>
      </c>
      <c r="H65" s="71" t="n">
        <v>41530</v>
      </c>
    </row>
    <row r="66" customFormat="false" ht="12.75" hidden="true" customHeight="false" outlineLevel="0" collapsed="false">
      <c r="A66" s="79"/>
      <c r="B66" s="68"/>
      <c r="C66" s="69"/>
      <c r="D66" s="70"/>
      <c r="E66" s="46"/>
      <c r="F66" s="15" t="s">
        <v>157</v>
      </c>
      <c r="G66" s="25" t="n">
        <v>10015.65</v>
      </c>
      <c r="H66" s="71" t="n">
        <v>41560</v>
      </c>
    </row>
    <row r="67" customFormat="false" ht="12.75" hidden="true" customHeight="false" outlineLevel="0" collapsed="false">
      <c r="A67" s="79"/>
      <c r="B67" s="68"/>
      <c r="C67" s="69"/>
      <c r="D67" s="70"/>
      <c r="E67" s="46"/>
      <c r="F67" s="15" t="s">
        <v>158</v>
      </c>
      <c r="G67" s="25" t="n">
        <v>10015.65</v>
      </c>
      <c r="H67" s="71" t="n">
        <v>41591</v>
      </c>
    </row>
    <row r="68" customFormat="false" ht="12.75" hidden="true" customHeight="false" outlineLevel="0" collapsed="false">
      <c r="A68" s="79"/>
      <c r="B68" s="68"/>
      <c r="C68" s="69"/>
      <c r="D68" s="70"/>
      <c r="E68" s="46"/>
      <c r="F68" s="15" t="s">
        <v>159</v>
      </c>
      <c r="G68" s="25" t="n">
        <v>10015.65</v>
      </c>
      <c r="H68" s="71" t="n">
        <v>41621</v>
      </c>
    </row>
    <row r="69" customFormat="false" ht="12.75" hidden="true" customHeight="false" outlineLevel="0" collapsed="false">
      <c r="A69" s="79" t="s">
        <v>147</v>
      </c>
      <c r="B69" s="81" t="s">
        <v>148</v>
      </c>
      <c r="C69" s="80" t="n">
        <v>41455</v>
      </c>
      <c r="D69" s="82" t="s">
        <v>149</v>
      </c>
      <c r="E69" s="48" t="n">
        <f aca="false">+G70</f>
        <v>42845</v>
      </c>
      <c r="F69" s="15"/>
      <c r="G69" s="25"/>
      <c r="H69" s="71"/>
    </row>
    <row r="70" customFormat="false" ht="12.75" hidden="true" customHeight="false" outlineLevel="0" collapsed="false">
      <c r="A70" s="79"/>
      <c r="B70" s="68"/>
      <c r="C70" s="69"/>
      <c r="D70" s="70"/>
      <c r="E70" s="46"/>
      <c r="F70" s="15"/>
      <c r="G70" s="25" t="n">
        <v>42845</v>
      </c>
      <c r="H70" s="71"/>
      <c r="I70" s="1" t="s">
        <v>160</v>
      </c>
    </row>
    <row r="71" customFormat="false" ht="12.75" hidden="true" customHeight="false" outlineLevel="0" collapsed="false">
      <c r="A71" s="79" t="s">
        <v>161</v>
      </c>
      <c r="B71" s="81" t="s">
        <v>162</v>
      </c>
      <c r="C71" s="80" t="n">
        <v>41472</v>
      </c>
      <c r="D71" s="82" t="s">
        <v>163</v>
      </c>
      <c r="E71" s="48" t="n">
        <f aca="false">SUM(G72:G83)</f>
        <v>332963.88</v>
      </c>
      <c r="F71" s="15"/>
      <c r="G71" s="25"/>
      <c r="H71" s="71"/>
    </row>
    <row r="72" customFormat="false" ht="12.75" hidden="true" customHeight="false" outlineLevel="0" collapsed="false">
      <c r="A72" s="79"/>
      <c r="B72" s="68"/>
      <c r="C72" s="69"/>
      <c r="D72" s="70"/>
      <c r="E72" s="46"/>
      <c r="F72" s="15" t="s">
        <v>49</v>
      </c>
      <c r="G72" s="25" t="n">
        <v>27746.99</v>
      </c>
      <c r="H72" s="71" t="n">
        <v>41506</v>
      </c>
    </row>
    <row r="73" customFormat="false" ht="12.75" hidden="true" customHeight="false" outlineLevel="0" collapsed="false">
      <c r="A73" s="79"/>
      <c r="B73" s="68"/>
      <c r="C73" s="69"/>
      <c r="D73" s="70"/>
      <c r="E73" s="46"/>
      <c r="F73" s="15" t="s">
        <v>50</v>
      </c>
      <c r="G73" s="25" t="n">
        <v>27746.99</v>
      </c>
      <c r="H73" s="71" t="n">
        <v>41537</v>
      </c>
    </row>
    <row r="74" customFormat="false" ht="12.75" hidden="true" customHeight="false" outlineLevel="0" collapsed="false">
      <c r="A74" s="79"/>
      <c r="B74" s="68"/>
      <c r="C74" s="69"/>
      <c r="D74" s="70"/>
      <c r="E74" s="46"/>
      <c r="F74" s="15" t="s">
        <v>29</v>
      </c>
      <c r="G74" s="25" t="n">
        <v>27746.99</v>
      </c>
      <c r="H74" s="71" t="n">
        <v>41567</v>
      </c>
    </row>
    <row r="75" customFormat="false" ht="12.75" hidden="true" customHeight="false" outlineLevel="0" collapsed="false">
      <c r="A75" s="79"/>
      <c r="B75" s="68"/>
      <c r="C75" s="69"/>
      <c r="D75" s="70"/>
      <c r="E75" s="46"/>
      <c r="F75" s="15" t="s">
        <v>14</v>
      </c>
      <c r="G75" s="25" t="n">
        <v>27746.99</v>
      </c>
      <c r="H75" s="71" t="n">
        <v>41598</v>
      </c>
    </row>
    <row r="76" customFormat="false" ht="12.75" hidden="true" customHeight="false" outlineLevel="0" collapsed="false">
      <c r="A76" s="79"/>
      <c r="B76" s="68"/>
      <c r="C76" s="69"/>
      <c r="D76" s="70"/>
      <c r="E76" s="46"/>
      <c r="F76" s="15" t="s">
        <v>15</v>
      </c>
      <c r="G76" s="25" t="n">
        <v>27746.99</v>
      </c>
      <c r="H76" s="71" t="n">
        <v>41628</v>
      </c>
    </row>
    <row r="77" customFormat="false" ht="12.75" hidden="true" customHeight="false" outlineLevel="0" collapsed="false">
      <c r="A77" s="79"/>
      <c r="B77" s="68"/>
      <c r="C77" s="69"/>
      <c r="D77" s="70"/>
      <c r="E77" s="46"/>
      <c r="F77" s="15" t="s">
        <v>16</v>
      </c>
      <c r="G77" s="25" t="n">
        <v>27746.99</v>
      </c>
      <c r="H77" s="71" t="n">
        <v>41659</v>
      </c>
    </row>
    <row r="78" customFormat="false" ht="12.75" hidden="true" customHeight="false" outlineLevel="0" collapsed="false">
      <c r="A78" s="79"/>
      <c r="B78" s="68"/>
      <c r="C78" s="69"/>
      <c r="D78" s="70"/>
      <c r="E78" s="46"/>
      <c r="F78" s="15" t="s">
        <v>17</v>
      </c>
      <c r="G78" s="25" t="n">
        <v>27746.99</v>
      </c>
      <c r="H78" s="71" t="n">
        <v>41690</v>
      </c>
    </row>
    <row r="79" customFormat="false" ht="12.75" hidden="true" customHeight="false" outlineLevel="0" collapsed="false">
      <c r="A79" s="79"/>
      <c r="B79" s="68"/>
      <c r="C79" s="69"/>
      <c r="D79" s="70"/>
      <c r="E79" s="46"/>
      <c r="F79" s="15" t="s">
        <v>18</v>
      </c>
      <c r="G79" s="25" t="n">
        <v>27746.99</v>
      </c>
      <c r="H79" s="71" t="n">
        <v>41718</v>
      </c>
    </row>
    <row r="80" customFormat="false" ht="12.75" hidden="true" customHeight="false" outlineLevel="0" collapsed="false">
      <c r="A80" s="79"/>
      <c r="B80" s="68"/>
      <c r="C80" s="69"/>
      <c r="D80" s="70"/>
      <c r="E80" s="46"/>
      <c r="F80" s="15" t="s">
        <v>19</v>
      </c>
      <c r="G80" s="25" t="n">
        <v>27746.99</v>
      </c>
      <c r="H80" s="71" t="n">
        <v>41749</v>
      </c>
    </row>
    <row r="81" customFormat="false" ht="12.75" hidden="true" customHeight="false" outlineLevel="0" collapsed="false">
      <c r="A81" s="79"/>
      <c r="B81" s="68"/>
      <c r="C81" s="69"/>
      <c r="D81" s="70"/>
      <c r="E81" s="46"/>
      <c r="F81" s="15" t="s">
        <v>20</v>
      </c>
      <c r="G81" s="25" t="n">
        <v>27746.99</v>
      </c>
      <c r="H81" s="71" t="n">
        <v>41779</v>
      </c>
    </row>
    <row r="82" customFormat="false" ht="12.75" hidden="true" customHeight="false" outlineLevel="0" collapsed="false">
      <c r="A82" s="79"/>
      <c r="B82" s="68"/>
      <c r="C82" s="69"/>
      <c r="D82" s="70"/>
      <c r="E82" s="46"/>
      <c r="F82" s="15" t="s">
        <v>21</v>
      </c>
      <c r="G82" s="25" t="n">
        <v>27746.99</v>
      </c>
      <c r="H82" s="71" t="n">
        <v>41810</v>
      </c>
    </row>
    <row r="83" customFormat="false" ht="12.75" hidden="true" customHeight="false" outlineLevel="0" collapsed="false">
      <c r="A83" s="79"/>
      <c r="B83" s="68"/>
      <c r="C83" s="69"/>
      <c r="D83" s="70"/>
      <c r="E83" s="46"/>
      <c r="F83" s="15" t="s">
        <v>22</v>
      </c>
      <c r="G83" s="25" t="n">
        <v>27746.99</v>
      </c>
      <c r="H83" s="71" t="n">
        <v>41840</v>
      </c>
    </row>
    <row r="84" customFormat="false" ht="12.75" hidden="true" customHeight="false" outlineLevel="0" collapsed="false">
      <c r="A84" s="90" t="s">
        <v>164</v>
      </c>
      <c r="B84" s="91" t="s">
        <v>165</v>
      </c>
      <c r="C84" s="92" t="n">
        <v>41486</v>
      </c>
      <c r="D84" s="93" t="s">
        <v>166</v>
      </c>
      <c r="E84" s="94" t="n">
        <f aca="false">+G85</f>
        <v>37713.77</v>
      </c>
      <c r="F84" s="95"/>
      <c r="G84" s="96"/>
      <c r="H84" s="97"/>
      <c r="I84" s="93"/>
      <c r="J84" s="93"/>
      <c r="K84" s="93"/>
      <c r="L84" s="93"/>
      <c r="M84" s="93"/>
      <c r="N84" s="93"/>
    </row>
    <row r="85" customFormat="false" ht="12.75" hidden="true" customHeight="false" outlineLevel="0" collapsed="false">
      <c r="A85" s="90"/>
      <c r="B85" s="91"/>
      <c r="C85" s="92"/>
      <c r="D85" s="93"/>
      <c r="E85" s="94"/>
      <c r="F85" s="95"/>
      <c r="G85" s="96" t="n">
        <v>37713.77</v>
      </c>
      <c r="H85" s="97"/>
      <c r="I85" s="93" t="s">
        <v>160</v>
      </c>
      <c r="J85" s="93"/>
      <c r="K85" s="98" t="n">
        <v>27000</v>
      </c>
      <c r="L85" s="98" t="n">
        <v>5900</v>
      </c>
      <c r="M85" s="98" t="n">
        <f aca="false">+K85+L85</f>
        <v>32900</v>
      </c>
      <c r="N85" s="98" t="n">
        <f aca="false">+G85-M85</f>
        <v>4813.77</v>
      </c>
    </row>
    <row r="86" customFormat="false" ht="12.75" hidden="false" customHeight="false" outlineLevel="0" collapsed="false">
      <c r="A86" s="79" t="s">
        <v>178</v>
      </c>
      <c r="B86" s="81" t="s">
        <v>179</v>
      </c>
      <c r="C86" s="80" t="n">
        <v>41529</v>
      </c>
      <c r="D86" s="82" t="s">
        <v>180</v>
      </c>
      <c r="E86" s="48" t="n">
        <f aca="false">SUM(G87:G92)</f>
        <v>20974.44</v>
      </c>
      <c r="F86" s="15"/>
      <c r="G86" s="25"/>
      <c r="H86" s="71"/>
    </row>
    <row r="87" customFormat="false" ht="12.75" hidden="true" customHeight="false" outlineLevel="0" collapsed="false">
      <c r="A87" s="79"/>
      <c r="B87" s="68"/>
      <c r="C87" s="69"/>
      <c r="D87" s="70"/>
      <c r="E87" s="46"/>
      <c r="F87" s="15" t="s">
        <v>74</v>
      </c>
      <c r="G87" s="25" t="n">
        <v>3495.74</v>
      </c>
      <c r="H87" s="71" t="n">
        <v>41559</v>
      </c>
    </row>
    <row r="88" customFormat="false" ht="12.75" hidden="true" customHeight="false" outlineLevel="0" collapsed="false">
      <c r="A88" s="79"/>
      <c r="B88" s="68"/>
      <c r="C88" s="69"/>
      <c r="D88" s="70"/>
      <c r="E88" s="46"/>
      <c r="F88" s="15" t="s">
        <v>36</v>
      </c>
      <c r="G88" s="25" t="n">
        <v>3495.74</v>
      </c>
      <c r="H88" s="71" t="n">
        <v>41590</v>
      </c>
    </row>
    <row r="89" customFormat="false" ht="12.75" hidden="true" customHeight="false" outlineLevel="0" collapsed="false">
      <c r="A89" s="79"/>
      <c r="B89" s="68"/>
      <c r="C89" s="69"/>
      <c r="D89" s="70"/>
      <c r="E89" s="46"/>
      <c r="F89" s="15" t="s">
        <v>37</v>
      </c>
      <c r="G89" s="25" t="n">
        <v>3495.74</v>
      </c>
      <c r="H89" s="71" t="n">
        <v>41620</v>
      </c>
    </row>
    <row r="90" customFormat="false" ht="12.75" hidden="true" customHeight="false" outlineLevel="0" collapsed="false">
      <c r="A90" s="79"/>
      <c r="B90" s="68"/>
      <c r="C90" s="69"/>
      <c r="D90" s="70"/>
      <c r="E90" s="46"/>
      <c r="F90" s="15" t="s">
        <v>38</v>
      </c>
      <c r="G90" s="25" t="n">
        <v>3495.74</v>
      </c>
      <c r="H90" s="71" t="n">
        <v>41651</v>
      </c>
    </row>
    <row r="91" customFormat="false" ht="12.75" hidden="true" customHeight="false" outlineLevel="0" collapsed="false">
      <c r="A91" s="79"/>
      <c r="B91" s="68"/>
      <c r="C91" s="69"/>
      <c r="D91" s="70"/>
      <c r="E91" s="46"/>
      <c r="F91" s="15" t="s">
        <v>39</v>
      </c>
      <c r="G91" s="25" t="n">
        <v>3495.74</v>
      </c>
      <c r="H91" s="71" t="n">
        <v>41682</v>
      </c>
    </row>
    <row r="92" customFormat="false" ht="12.75" hidden="true" customHeight="false" outlineLevel="0" collapsed="false">
      <c r="A92" s="79"/>
      <c r="B92" s="68"/>
      <c r="C92" s="69"/>
      <c r="D92" s="70"/>
      <c r="E92" s="46"/>
      <c r="F92" s="15" t="s">
        <v>40</v>
      </c>
      <c r="G92" s="25" t="n">
        <v>3495.74</v>
      </c>
      <c r="H92" s="71" t="n">
        <v>41710</v>
      </c>
    </row>
    <row r="93" customFormat="false" ht="12.75" hidden="true" customHeight="false" outlineLevel="0" collapsed="false">
      <c r="A93" s="79" t="s">
        <v>168</v>
      </c>
      <c r="B93" s="81" t="s">
        <v>169</v>
      </c>
      <c r="C93" s="80" t="n">
        <v>41472</v>
      </c>
      <c r="D93" s="82" t="s">
        <v>170</v>
      </c>
      <c r="E93" s="48" t="n">
        <f aca="false">+G94</f>
        <v>106913.82</v>
      </c>
      <c r="F93" s="15"/>
      <c r="G93" s="25"/>
      <c r="H93" s="71"/>
    </row>
    <row r="94" customFormat="false" ht="12.75" hidden="true" customHeight="false" outlineLevel="0" collapsed="false">
      <c r="A94" s="79"/>
      <c r="B94" s="68"/>
      <c r="C94" s="69"/>
      <c r="D94" s="70"/>
      <c r="E94" s="46"/>
      <c r="F94" s="15" t="s">
        <v>171</v>
      </c>
      <c r="G94" s="25" t="n">
        <v>106913.82</v>
      </c>
      <c r="H94" s="71" t="n">
        <v>41588</v>
      </c>
    </row>
    <row r="95" customFormat="false" ht="12.75" hidden="true" customHeight="false" outlineLevel="0" collapsed="false">
      <c r="A95" s="79" t="s">
        <v>172</v>
      </c>
      <c r="B95" s="81" t="s">
        <v>173</v>
      </c>
      <c r="C95" s="80" t="n">
        <v>41515</v>
      </c>
      <c r="D95" s="82" t="s">
        <v>174</v>
      </c>
      <c r="E95" s="48" t="n">
        <f aca="false">SUM(G96:G119)</f>
        <v>173136.72</v>
      </c>
      <c r="F95" s="15"/>
      <c r="G95" s="25"/>
      <c r="H95" s="71"/>
    </row>
    <row r="96" customFormat="false" ht="12.75" hidden="true" customHeight="false" outlineLevel="0" collapsed="false">
      <c r="A96" s="79"/>
      <c r="B96" s="68"/>
      <c r="C96" s="69"/>
      <c r="D96" s="70"/>
      <c r="E96" s="46"/>
      <c r="F96" s="15" t="s">
        <v>116</v>
      </c>
      <c r="G96" s="25" t="n">
        <v>7214.03</v>
      </c>
      <c r="H96" s="71" t="n">
        <v>41562</v>
      </c>
    </row>
    <row r="97" customFormat="false" ht="12.75" hidden="true" customHeight="false" outlineLevel="0" collapsed="false">
      <c r="A97" s="79"/>
      <c r="B97" s="68"/>
      <c r="C97" s="69"/>
      <c r="D97" s="70"/>
      <c r="E97" s="46"/>
      <c r="F97" s="15" t="s">
        <v>117</v>
      </c>
      <c r="G97" s="25" t="n">
        <v>7214.03</v>
      </c>
      <c r="H97" s="71" t="n">
        <v>41593</v>
      </c>
    </row>
    <row r="98" customFormat="false" ht="12.75" hidden="true" customHeight="false" outlineLevel="0" collapsed="false">
      <c r="A98" s="79"/>
      <c r="B98" s="68"/>
      <c r="C98" s="69"/>
      <c r="D98" s="70"/>
      <c r="E98" s="46"/>
      <c r="F98" s="15" t="s">
        <v>118</v>
      </c>
      <c r="G98" s="25" t="n">
        <v>7214.03</v>
      </c>
      <c r="H98" s="71" t="n">
        <v>41623</v>
      </c>
    </row>
    <row r="99" customFormat="false" ht="12.75" hidden="true" customHeight="false" outlineLevel="0" collapsed="false">
      <c r="A99" s="79"/>
      <c r="B99" s="68"/>
      <c r="C99" s="69"/>
      <c r="D99" s="70"/>
      <c r="E99" s="46"/>
      <c r="F99" s="15" t="s">
        <v>119</v>
      </c>
      <c r="G99" s="25" t="n">
        <v>7214.03</v>
      </c>
      <c r="H99" s="71" t="n">
        <v>41654</v>
      </c>
    </row>
    <row r="100" customFormat="false" ht="12.75" hidden="true" customHeight="false" outlineLevel="0" collapsed="false">
      <c r="A100" s="79"/>
      <c r="B100" s="68"/>
      <c r="C100" s="69"/>
      <c r="D100" s="70"/>
      <c r="E100" s="46"/>
      <c r="F100" s="15" t="s">
        <v>120</v>
      </c>
      <c r="G100" s="25" t="n">
        <v>7214.03</v>
      </c>
      <c r="H100" s="71" t="n">
        <v>41685</v>
      </c>
    </row>
    <row r="101" customFormat="false" ht="12.75" hidden="true" customHeight="false" outlineLevel="0" collapsed="false">
      <c r="A101" s="79"/>
      <c r="B101" s="68"/>
      <c r="C101" s="69"/>
      <c r="D101" s="70"/>
      <c r="E101" s="46"/>
      <c r="F101" s="15" t="s">
        <v>121</v>
      </c>
      <c r="G101" s="25" t="n">
        <v>7214.03</v>
      </c>
      <c r="H101" s="71" t="n">
        <v>41713</v>
      </c>
    </row>
    <row r="102" customFormat="false" ht="12.75" hidden="true" customHeight="false" outlineLevel="0" collapsed="false">
      <c r="A102" s="79"/>
      <c r="B102" s="68"/>
      <c r="C102" s="69"/>
      <c r="D102" s="70"/>
      <c r="E102" s="46"/>
      <c r="F102" s="15" t="s">
        <v>122</v>
      </c>
      <c r="G102" s="25" t="n">
        <v>7214.03</v>
      </c>
      <c r="H102" s="71" t="n">
        <v>41744</v>
      </c>
    </row>
    <row r="103" customFormat="false" ht="12.75" hidden="true" customHeight="false" outlineLevel="0" collapsed="false">
      <c r="A103" s="79"/>
      <c r="B103" s="68"/>
      <c r="C103" s="69"/>
      <c r="D103" s="70"/>
      <c r="E103" s="46"/>
      <c r="F103" s="15" t="s">
        <v>123</v>
      </c>
      <c r="G103" s="25" t="n">
        <v>7214.03</v>
      </c>
      <c r="H103" s="71" t="n">
        <v>41774</v>
      </c>
    </row>
    <row r="104" customFormat="false" ht="12.75" hidden="true" customHeight="false" outlineLevel="0" collapsed="false">
      <c r="A104" s="79"/>
      <c r="B104" s="68"/>
      <c r="C104" s="69"/>
      <c r="D104" s="70"/>
      <c r="E104" s="46"/>
      <c r="F104" s="15" t="s">
        <v>124</v>
      </c>
      <c r="G104" s="25" t="n">
        <v>7214.03</v>
      </c>
      <c r="H104" s="71" t="n">
        <v>41805</v>
      </c>
    </row>
    <row r="105" customFormat="false" ht="12.75" hidden="true" customHeight="false" outlineLevel="0" collapsed="false">
      <c r="A105" s="79"/>
      <c r="B105" s="68"/>
      <c r="C105" s="69"/>
      <c r="D105" s="70"/>
      <c r="E105" s="46"/>
      <c r="F105" s="15" t="s">
        <v>125</v>
      </c>
      <c r="G105" s="25" t="n">
        <v>7214.03</v>
      </c>
      <c r="H105" s="71" t="n">
        <v>41835</v>
      </c>
    </row>
    <row r="106" customFormat="false" ht="12.75" hidden="true" customHeight="false" outlineLevel="0" collapsed="false">
      <c r="A106" s="79"/>
      <c r="B106" s="68"/>
      <c r="C106" s="69"/>
      <c r="D106" s="70"/>
      <c r="E106" s="46"/>
      <c r="F106" s="15" t="s">
        <v>126</v>
      </c>
      <c r="G106" s="25" t="n">
        <v>7214.03</v>
      </c>
      <c r="H106" s="71" t="n">
        <v>41866</v>
      </c>
    </row>
    <row r="107" customFormat="false" ht="12.75" hidden="true" customHeight="false" outlineLevel="0" collapsed="false">
      <c r="A107" s="79"/>
      <c r="B107" s="68"/>
      <c r="C107" s="69"/>
      <c r="D107" s="70"/>
      <c r="E107" s="46"/>
      <c r="F107" s="15" t="s">
        <v>127</v>
      </c>
      <c r="G107" s="25" t="n">
        <v>7214.03</v>
      </c>
      <c r="H107" s="71" t="n">
        <v>41897</v>
      </c>
    </row>
    <row r="108" customFormat="false" ht="12.75" hidden="true" customHeight="false" outlineLevel="0" collapsed="false">
      <c r="A108" s="79"/>
      <c r="B108" s="68"/>
      <c r="C108" s="69"/>
      <c r="D108" s="70"/>
      <c r="E108" s="46"/>
      <c r="F108" s="15" t="s">
        <v>128</v>
      </c>
      <c r="G108" s="25" t="n">
        <v>7214.03</v>
      </c>
      <c r="H108" s="71" t="n">
        <v>41927</v>
      </c>
    </row>
    <row r="109" customFormat="false" ht="12.75" hidden="true" customHeight="false" outlineLevel="0" collapsed="false">
      <c r="A109" s="79"/>
      <c r="B109" s="68"/>
      <c r="C109" s="69"/>
      <c r="D109" s="70"/>
      <c r="E109" s="46"/>
      <c r="F109" s="15" t="s">
        <v>129</v>
      </c>
      <c r="G109" s="25" t="n">
        <v>7214.03</v>
      </c>
      <c r="H109" s="71" t="n">
        <v>41958</v>
      </c>
    </row>
    <row r="110" customFormat="false" ht="12.75" hidden="true" customHeight="false" outlineLevel="0" collapsed="false">
      <c r="A110" s="79"/>
      <c r="B110" s="68"/>
      <c r="C110" s="69"/>
      <c r="D110" s="70"/>
      <c r="E110" s="46"/>
      <c r="F110" s="15" t="s">
        <v>130</v>
      </c>
      <c r="G110" s="25" t="n">
        <v>7214.03</v>
      </c>
      <c r="H110" s="71" t="n">
        <v>41988</v>
      </c>
    </row>
    <row r="111" customFormat="false" ht="12.75" hidden="true" customHeight="false" outlineLevel="0" collapsed="false">
      <c r="A111" s="79"/>
      <c r="B111" s="68"/>
      <c r="C111" s="69"/>
      <c r="D111" s="70"/>
      <c r="E111" s="46"/>
      <c r="F111" s="15" t="s">
        <v>131</v>
      </c>
      <c r="G111" s="25" t="n">
        <v>7214.03</v>
      </c>
      <c r="H111" s="71" t="n">
        <v>42019</v>
      </c>
    </row>
    <row r="112" customFormat="false" ht="12.75" hidden="true" customHeight="false" outlineLevel="0" collapsed="false">
      <c r="A112" s="79"/>
      <c r="B112" s="68"/>
      <c r="C112" s="69"/>
      <c r="D112" s="70"/>
      <c r="E112" s="46"/>
      <c r="F112" s="15" t="s">
        <v>132</v>
      </c>
      <c r="G112" s="25" t="n">
        <v>7214.03</v>
      </c>
      <c r="H112" s="71" t="n">
        <v>42050</v>
      </c>
    </row>
    <row r="113" customFormat="false" ht="12.75" hidden="true" customHeight="false" outlineLevel="0" collapsed="false">
      <c r="A113" s="79"/>
      <c r="B113" s="68"/>
      <c r="C113" s="69"/>
      <c r="D113" s="70"/>
      <c r="E113" s="46"/>
      <c r="F113" s="15" t="s">
        <v>133</v>
      </c>
      <c r="G113" s="25" t="n">
        <v>7214.03</v>
      </c>
      <c r="H113" s="71" t="n">
        <v>42078</v>
      </c>
    </row>
    <row r="114" customFormat="false" ht="12.75" hidden="true" customHeight="false" outlineLevel="0" collapsed="false">
      <c r="A114" s="79"/>
      <c r="B114" s="68"/>
      <c r="C114" s="69"/>
      <c r="D114" s="70"/>
      <c r="E114" s="46"/>
      <c r="F114" s="15" t="s">
        <v>134</v>
      </c>
      <c r="G114" s="25" t="n">
        <v>7214.03</v>
      </c>
      <c r="H114" s="71" t="n">
        <v>42109</v>
      </c>
    </row>
    <row r="115" customFormat="false" ht="12.75" hidden="true" customHeight="false" outlineLevel="0" collapsed="false">
      <c r="A115" s="79"/>
      <c r="B115" s="68"/>
      <c r="C115" s="69"/>
      <c r="D115" s="70"/>
      <c r="E115" s="46"/>
      <c r="F115" s="15" t="s">
        <v>135</v>
      </c>
      <c r="G115" s="25" t="n">
        <v>7214.03</v>
      </c>
      <c r="H115" s="71" t="n">
        <v>42139</v>
      </c>
    </row>
    <row r="116" customFormat="false" ht="12.75" hidden="true" customHeight="false" outlineLevel="0" collapsed="false">
      <c r="A116" s="79"/>
      <c r="B116" s="68"/>
      <c r="C116" s="69"/>
      <c r="D116" s="70"/>
      <c r="E116" s="46"/>
      <c r="F116" s="15" t="s">
        <v>136</v>
      </c>
      <c r="G116" s="25" t="n">
        <v>7214.03</v>
      </c>
      <c r="H116" s="71" t="n">
        <v>42170</v>
      </c>
    </row>
    <row r="117" customFormat="false" ht="12.75" hidden="true" customHeight="false" outlineLevel="0" collapsed="false">
      <c r="A117" s="79"/>
      <c r="B117" s="68"/>
      <c r="C117" s="69"/>
      <c r="D117" s="70"/>
      <c r="E117" s="46"/>
      <c r="F117" s="15" t="s">
        <v>137</v>
      </c>
      <c r="G117" s="25" t="n">
        <v>7214.03</v>
      </c>
      <c r="H117" s="71" t="n">
        <v>42200</v>
      </c>
    </row>
    <row r="118" customFormat="false" ht="12.75" hidden="true" customHeight="false" outlineLevel="0" collapsed="false">
      <c r="A118" s="79"/>
      <c r="B118" s="68"/>
      <c r="C118" s="69"/>
      <c r="D118" s="70"/>
      <c r="E118" s="46"/>
      <c r="F118" s="15" t="s">
        <v>138</v>
      </c>
      <c r="G118" s="25" t="n">
        <v>7214.03</v>
      </c>
      <c r="H118" s="71" t="n">
        <v>42231</v>
      </c>
    </row>
    <row r="119" customFormat="false" ht="12.75" hidden="true" customHeight="false" outlineLevel="0" collapsed="false">
      <c r="A119" s="79"/>
      <c r="B119" s="68"/>
      <c r="C119" s="69"/>
      <c r="D119" s="70"/>
      <c r="E119" s="46"/>
      <c r="F119" s="15" t="s">
        <v>139</v>
      </c>
      <c r="G119" s="25" t="n">
        <v>7214.03</v>
      </c>
      <c r="H119" s="71" t="n">
        <v>42262</v>
      </c>
    </row>
    <row r="120" customFormat="false" ht="12.75" hidden="false" customHeight="false" outlineLevel="0" collapsed="false">
      <c r="A120" s="79" t="s">
        <v>181</v>
      </c>
      <c r="B120" s="81" t="s">
        <v>182</v>
      </c>
      <c r="C120" s="80" t="n">
        <v>41524</v>
      </c>
      <c r="D120" s="82" t="s">
        <v>183</v>
      </c>
      <c r="E120" s="48" t="n">
        <f aca="false">SUM(G121:G122)</f>
        <v>20000</v>
      </c>
      <c r="F120" s="15"/>
      <c r="G120" s="25"/>
      <c r="H120" s="71"/>
    </row>
    <row r="121" customFormat="false" ht="12.75" hidden="true" customHeight="false" outlineLevel="0" collapsed="false">
      <c r="A121" s="79"/>
      <c r="B121" s="68"/>
      <c r="C121" s="69"/>
      <c r="D121" s="70"/>
      <c r="E121" s="46"/>
      <c r="F121" s="15" t="s">
        <v>62</v>
      </c>
      <c r="G121" s="25" t="n">
        <v>10000</v>
      </c>
      <c r="H121" s="71" t="n">
        <v>41554</v>
      </c>
    </row>
    <row r="122" customFormat="false" ht="12.75" hidden="true" customHeight="false" outlineLevel="0" collapsed="false">
      <c r="A122" s="79"/>
      <c r="B122" s="68"/>
      <c r="C122" s="69"/>
      <c r="D122" s="70"/>
      <c r="E122" s="46"/>
      <c r="F122" s="15" t="s">
        <v>63</v>
      </c>
      <c r="G122" s="25" t="n">
        <v>10000</v>
      </c>
      <c r="H122" s="71" t="n">
        <v>41585</v>
      </c>
    </row>
    <row r="123" customFormat="false" ht="12.75" hidden="true" customHeight="false" outlineLevel="0" collapsed="false">
      <c r="A123" s="79" t="s">
        <v>184</v>
      </c>
      <c r="B123" s="81" t="s">
        <v>185</v>
      </c>
      <c r="C123" s="80" t="n">
        <v>41547</v>
      </c>
      <c r="D123" s="82" t="s">
        <v>186</v>
      </c>
      <c r="E123" s="48" t="n">
        <f aca="false">SUM(G124:G126)</f>
        <v>238461.63</v>
      </c>
      <c r="F123" s="15"/>
      <c r="G123" s="25"/>
      <c r="H123" s="71"/>
    </row>
    <row r="124" customFormat="false" ht="12.75" hidden="true" customHeight="false" outlineLevel="0" collapsed="false">
      <c r="A124" s="79"/>
      <c r="B124" s="68"/>
      <c r="C124" s="69"/>
      <c r="D124" s="70"/>
      <c r="E124" s="46"/>
      <c r="F124" s="15" t="s">
        <v>146</v>
      </c>
      <c r="G124" s="25" t="n">
        <v>79487.21</v>
      </c>
      <c r="H124" s="71" t="n">
        <v>41571</v>
      </c>
    </row>
    <row r="125" customFormat="false" ht="12.75" hidden="true" customHeight="false" outlineLevel="0" collapsed="false">
      <c r="A125" s="79"/>
      <c r="B125" s="68"/>
      <c r="C125" s="69"/>
      <c r="D125" s="70"/>
      <c r="E125" s="46"/>
      <c r="F125" s="15" t="s">
        <v>109</v>
      </c>
      <c r="G125" s="25" t="n">
        <v>79487.21</v>
      </c>
      <c r="H125" s="71" t="n">
        <v>41602</v>
      </c>
    </row>
    <row r="126" customFormat="false" ht="12.75" hidden="true" customHeight="false" outlineLevel="0" collapsed="false">
      <c r="A126" s="79"/>
      <c r="B126" s="68"/>
      <c r="C126" s="69"/>
      <c r="D126" s="70"/>
      <c r="E126" s="46"/>
      <c r="F126" s="15" t="s">
        <v>44</v>
      </c>
      <c r="G126" s="25" t="n">
        <v>79487.21</v>
      </c>
      <c r="H126" s="71" t="n">
        <v>41632</v>
      </c>
    </row>
    <row r="127" customFormat="false" ht="12.75" hidden="false" customHeight="false" outlineLevel="0" collapsed="false">
      <c r="A127" s="79" t="s">
        <v>67</v>
      </c>
      <c r="B127" s="1" t="s">
        <v>68</v>
      </c>
      <c r="C127" s="80" t="n">
        <v>41333</v>
      </c>
      <c r="D127" s="1" t="s">
        <v>69</v>
      </c>
      <c r="E127" s="48" t="n">
        <f aca="false">SUM(G128:G128)</f>
        <v>5000</v>
      </c>
      <c r="F127" s="15"/>
      <c r="G127" s="25"/>
      <c r="H127" s="71"/>
    </row>
    <row r="128" customFormat="false" ht="12.75" hidden="true" customHeight="false" outlineLevel="0" collapsed="false">
      <c r="A128" s="67"/>
      <c r="B128" s="70"/>
      <c r="C128" s="87"/>
      <c r="D128" s="70"/>
      <c r="E128" s="57"/>
      <c r="F128" s="15" t="s">
        <v>63</v>
      </c>
      <c r="G128" s="38" t="n">
        <v>5000</v>
      </c>
      <c r="H128" s="71" t="n">
        <v>41392</v>
      </c>
    </row>
    <row r="129" customFormat="false" ht="12.75" hidden="false" customHeight="false" outlineLevel="0" collapsed="false">
      <c r="A129" s="70"/>
      <c r="B129" s="70"/>
      <c r="C129" s="87"/>
      <c r="D129" s="70"/>
      <c r="E129" s="57"/>
      <c r="F129" s="70"/>
      <c r="G129" s="33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A131" s="34"/>
      <c r="B131" s="88"/>
      <c r="C131" s="88"/>
      <c r="D131" s="36" t="s">
        <v>54</v>
      </c>
      <c r="E131" s="37" t="n">
        <f aca="false">SUM(E8:E128)</f>
        <v>1349803.18</v>
      </c>
      <c r="F131" s="38"/>
      <c r="G131" s="39"/>
      <c r="H131" s="40"/>
    </row>
    <row r="132" customFormat="false" ht="12.75" hidden="false" customHeight="false" outlineLevel="0" collapsed="false">
      <c r="A132" s="34"/>
      <c r="B132" s="88"/>
      <c r="C132" s="88"/>
      <c r="D132" s="36" t="s">
        <v>55</v>
      </c>
      <c r="E132" s="60" t="n">
        <v>1349802.68</v>
      </c>
      <c r="F132" s="38"/>
      <c r="G132" s="42"/>
      <c r="H132" s="40"/>
    </row>
    <row r="133" customFormat="false" ht="12.75" hidden="false" customHeight="false" outlineLevel="0" collapsed="false">
      <c r="A133" s="34"/>
      <c r="B133" s="88"/>
      <c r="C133" s="88"/>
      <c r="D133" s="36" t="s">
        <v>56</v>
      </c>
      <c r="E133" s="33" t="n">
        <f aca="false">+E131-E132</f>
        <v>0.5</v>
      </c>
      <c r="F133" s="38"/>
      <c r="G133" s="39"/>
      <c r="H133" s="40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42"/>
    </row>
    <row r="138" customFormat="false" ht="12.75" hidden="false" customHeight="false" outlineLevel="0" collapsed="false">
      <c r="C138" s="9"/>
      <c r="E138" s="42"/>
    </row>
    <row r="139" customFormat="false" ht="12.75" hidden="false" customHeight="false" outlineLevel="0" collapsed="false">
      <c r="C139" s="80"/>
      <c r="E139" s="42"/>
    </row>
    <row r="140" customFormat="false" ht="12.75" hidden="false" customHeight="false" outlineLevel="0" collapsed="false">
      <c r="C140" s="80"/>
      <c r="E140" s="42"/>
    </row>
    <row r="141" customFormat="false" ht="12.75" hidden="false" customHeight="false" outlineLevel="0" collapsed="false">
      <c r="C141" s="80"/>
      <c r="E141" s="42"/>
    </row>
    <row r="142" customFormat="false" ht="12.75" hidden="false" customHeight="false" outlineLevel="0" collapsed="false">
      <c r="C142" s="80"/>
      <c r="E142" s="42"/>
    </row>
    <row r="143" customFormat="false" ht="12.75" hidden="false" customHeight="false" outlineLevel="0" collapsed="false">
      <c r="C143" s="80"/>
      <c r="E143" s="42"/>
    </row>
    <row r="144" customFormat="false" ht="12.75" hidden="false" customHeight="false" outlineLevel="0" collapsed="false">
      <c r="E144" s="42"/>
    </row>
    <row r="145" customFormat="false" ht="12.75" hidden="false" customHeight="false" outlineLevel="0" collapsed="false">
      <c r="E145" s="42"/>
    </row>
    <row r="146" customFormat="false" ht="12.75" hidden="false" customHeight="false" outlineLevel="0" collapsed="false">
      <c r="E146" s="42"/>
    </row>
    <row r="147" customFormat="false" ht="12.75" hidden="false" customHeight="false" outlineLevel="0" collapsed="false">
      <c r="E147" s="42"/>
    </row>
    <row r="148" customFormat="false" ht="12.75" hidden="false" customHeight="false" outlineLevel="0" collapsed="false">
      <c r="C148" s="80"/>
      <c r="E148" s="48"/>
      <c r="F148" s="21"/>
      <c r="G148" s="21"/>
    </row>
    <row r="149" customFormat="false" ht="12.75" hidden="false" customHeight="false" outlineLevel="0" collapsed="false">
      <c r="A149" s="70"/>
      <c r="B149" s="68"/>
      <c r="C149" s="69"/>
      <c r="D149" s="70"/>
      <c r="E149" s="46"/>
      <c r="F149" s="15"/>
      <c r="G149" s="25"/>
      <c r="H149" s="71"/>
    </row>
    <row r="150" customFormat="false" ht="12.75" hidden="false" customHeight="false" outlineLevel="0" collapsed="false">
      <c r="A150" s="70"/>
      <c r="B150" s="68"/>
      <c r="C150" s="69"/>
      <c r="D150" s="70"/>
      <c r="E150" s="46"/>
      <c r="F150" s="15"/>
      <c r="G150" s="25"/>
      <c r="H150" s="71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  <row r="242" customFormat="false" ht="12.75" hidden="false" customHeight="false" outlineLevel="0" collapsed="false">
      <c r="E242" s="66"/>
    </row>
    <row r="243" customFormat="false" ht="12.75" hidden="false" customHeight="false" outlineLevel="0" collapsed="false">
      <c r="E243" s="66"/>
    </row>
    <row r="244" customFormat="false" ht="12.75" hidden="false" customHeight="false" outlineLevel="0" collapsed="false">
      <c r="E244" s="66"/>
    </row>
    <row r="245" customFormat="false" ht="12.75" hidden="false" customHeight="false" outlineLevel="0" collapsed="false">
      <c r="E245" s="66"/>
    </row>
    <row r="246" customFormat="false" ht="12.75" hidden="false" customHeight="false" outlineLevel="0" collapsed="false">
      <c r="E246" s="66"/>
    </row>
    <row r="247" customFormat="false" ht="12.75" hidden="false" customHeight="false" outlineLevel="0" collapsed="false">
      <c r="E247" s="66"/>
    </row>
    <row r="248" customFormat="false" ht="12.75" hidden="false" customHeight="false" outlineLevel="0" collapsed="false">
      <c r="E248" s="66"/>
    </row>
    <row r="249" customFormat="false" ht="12.75" hidden="false" customHeight="false" outlineLevel="0" collapsed="false">
      <c r="E249" s="66"/>
    </row>
    <row r="250" customFormat="false" ht="12.75" hidden="false" customHeight="false" outlineLevel="0" collapsed="false">
      <c r="E250" s="66"/>
    </row>
    <row r="251" customFormat="false" ht="12.75" hidden="false" customHeight="false" outlineLevel="0" collapsed="false">
      <c r="E251" s="66"/>
    </row>
    <row r="252" customFormat="false" ht="12.75" hidden="false" customHeight="false" outlineLevel="0" collapsed="false">
      <c r="E252" s="66"/>
    </row>
    <row r="253" customFormat="false" ht="12.75" hidden="false" customHeight="false" outlineLevel="0" collapsed="false">
      <c r="E253" s="66"/>
    </row>
    <row r="254" customFormat="false" ht="12.75" hidden="false" customHeight="false" outlineLevel="0" collapsed="false">
      <c r="E254" s="66"/>
    </row>
    <row r="255" customFormat="false" ht="12.75" hidden="false" customHeight="false" outlineLevel="0" collapsed="false">
      <c r="E255" s="66"/>
    </row>
    <row r="256" customFormat="false" ht="12.75" hidden="false" customHeight="false" outlineLevel="0" collapsed="false">
      <c r="E256" s="66"/>
    </row>
    <row r="257" customFormat="false" ht="12.75" hidden="false" customHeight="false" outlineLevel="0" collapsed="false">
      <c r="E257" s="66"/>
    </row>
    <row r="258" customFormat="false" ht="12.75" hidden="false" customHeight="false" outlineLevel="0" collapsed="false">
      <c r="E258" s="66"/>
    </row>
    <row r="259" customFormat="false" ht="12.75" hidden="false" customHeight="false" outlineLevel="0" collapsed="false">
      <c r="E259" s="66"/>
    </row>
    <row r="260" customFormat="false" ht="12.75" hidden="false" customHeight="false" outlineLevel="0" collapsed="false">
      <c r="E260" s="66"/>
    </row>
    <row r="261" customFormat="false" ht="12.75" hidden="false" customHeight="false" outlineLevel="0" collapsed="false">
      <c r="E261" s="66"/>
    </row>
  </sheetData>
  <autoFilter ref="A7:N128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0.570138888888889" right="0.479861111111111" top="0.609722222222222" bottom="0.8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7" t="s">
        <v>187</v>
      </c>
      <c r="B2" s="77"/>
      <c r="C2" s="77"/>
      <c r="D2" s="77"/>
      <c r="E2" s="77"/>
      <c r="F2" s="77"/>
      <c r="G2" s="77"/>
      <c r="H2" s="77"/>
    </row>
    <row r="3" customFormat="false" ht="32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88</v>
      </c>
      <c r="B8" s="8" t="s">
        <v>189</v>
      </c>
      <c r="C8" s="9" t="n">
        <v>41551</v>
      </c>
      <c r="D8" s="10" t="s">
        <v>190</v>
      </c>
      <c r="E8" s="13" t="n">
        <f aca="false">SUM(G9:G56)</f>
        <v>238298.88</v>
      </c>
      <c r="F8" s="12"/>
      <c r="G8" s="13"/>
      <c r="H8" s="13"/>
    </row>
    <row r="9" customFormat="false" ht="12.75" hidden="true" customHeight="false" outlineLevel="0" collapsed="false">
      <c r="A9" s="14"/>
      <c r="B9" s="14"/>
      <c r="C9" s="12"/>
      <c r="D9" s="13"/>
      <c r="E9" s="13"/>
      <c r="F9" s="15" t="s">
        <v>191</v>
      </c>
      <c r="G9" s="11" t="n">
        <v>4964.56</v>
      </c>
      <c r="H9" s="71" t="n">
        <v>41584</v>
      </c>
    </row>
    <row r="10" customFormat="false" ht="12.75" hidden="true" customHeight="false" outlineLevel="0" collapsed="false">
      <c r="A10" s="14"/>
      <c r="B10" s="14"/>
      <c r="C10" s="12"/>
      <c r="D10" s="13"/>
      <c r="E10" s="13"/>
      <c r="F10" s="15" t="s">
        <v>192</v>
      </c>
      <c r="G10" s="11" t="n">
        <v>4964.56</v>
      </c>
      <c r="H10" s="71" t="n">
        <v>41614</v>
      </c>
    </row>
    <row r="11" customFormat="false" ht="12.75" hidden="true" customHeight="false" outlineLevel="0" collapsed="false">
      <c r="A11" s="14"/>
      <c r="B11" s="14"/>
      <c r="C11" s="12"/>
      <c r="D11" s="13"/>
      <c r="E11" s="13"/>
      <c r="F11" s="15" t="s">
        <v>193</v>
      </c>
      <c r="G11" s="11" t="n">
        <v>4964.56</v>
      </c>
      <c r="H11" s="71" t="n">
        <v>41645</v>
      </c>
    </row>
    <row r="12" customFormat="false" ht="12.75" hidden="true" customHeight="false" outlineLevel="0" collapsed="false">
      <c r="A12" s="14"/>
      <c r="B12" s="14"/>
      <c r="C12" s="12"/>
      <c r="D12" s="13"/>
      <c r="E12" s="13"/>
      <c r="F12" s="15" t="s">
        <v>194</v>
      </c>
      <c r="G12" s="11" t="n">
        <v>4964.56</v>
      </c>
      <c r="H12" s="71" t="n">
        <v>41676</v>
      </c>
    </row>
    <row r="13" customFormat="false" ht="12.75" hidden="true" customHeight="false" outlineLevel="0" collapsed="false">
      <c r="A13" s="14"/>
      <c r="B13" s="14"/>
      <c r="C13" s="12"/>
      <c r="D13" s="13"/>
      <c r="E13" s="13"/>
      <c r="F13" s="15" t="s">
        <v>195</v>
      </c>
      <c r="G13" s="11" t="n">
        <v>4964.56</v>
      </c>
      <c r="H13" s="71" t="n">
        <v>41704</v>
      </c>
    </row>
    <row r="14" customFormat="false" ht="12.75" hidden="true" customHeight="false" outlineLevel="0" collapsed="false">
      <c r="A14" s="14"/>
      <c r="B14" s="14"/>
      <c r="C14" s="12"/>
      <c r="D14" s="13"/>
      <c r="E14" s="13"/>
      <c r="F14" s="15" t="s">
        <v>196</v>
      </c>
      <c r="G14" s="11" t="n">
        <v>4964.56</v>
      </c>
      <c r="H14" s="71" t="n">
        <v>41735</v>
      </c>
    </row>
    <row r="15" customFormat="false" ht="12.75" hidden="true" customHeight="false" outlineLevel="0" collapsed="false">
      <c r="A15" s="14"/>
      <c r="B15" s="14"/>
      <c r="C15" s="12"/>
      <c r="D15" s="13"/>
      <c r="E15" s="13"/>
      <c r="F15" s="15" t="s">
        <v>197</v>
      </c>
      <c r="G15" s="11" t="n">
        <v>4964.56</v>
      </c>
      <c r="H15" s="71" t="n">
        <v>41765</v>
      </c>
    </row>
    <row r="16" customFormat="false" ht="12.75" hidden="true" customHeight="false" outlineLevel="0" collapsed="false">
      <c r="A16" s="14"/>
      <c r="B16" s="14"/>
      <c r="C16" s="12"/>
      <c r="D16" s="13"/>
      <c r="E16" s="13"/>
      <c r="F16" s="15" t="s">
        <v>198</v>
      </c>
      <c r="G16" s="11" t="n">
        <v>4964.56</v>
      </c>
      <c r="H16" s="71" t="n">
        <v>41796</v>
      </c>
    </row>
    <row r="17" customFormat="false" ht="12.75" hidden="true" customHeight="false" outlineLevel="0" collapsed="false">
      <c r="A17" s="14"/>
      <c r="B17" s="14"/>
      <c r="C17" s="12"/>
      <c r="D17" s="13"/>
      <c r="E17" s="13"/>
      <c r="F17" s="15" t="s">
        <v>199</v>
      </c>
      <c r="G17" s="11" t="n">
        <v>4964.56</v>
      </c>
      <c r="H17" s="71" t="n">
        <v>41826</v>
      </c>
    </row>
    <row r="18" customFormat="false" ht="12.75" hidden="true" customHeight="false" outlineLevel="0" collapsed="false">
      <c r="A18" s="14"/>
      <c r="B18" s="14"/>
      <c r="C18" s="12"/>
      <c r="D18" s="13"/>
      <c r="E18" s="13"/>
      <c r="F18" s="15" t="s">
        <v>200</v>
      </c>
      <c r="G18" s="11" t="n">
        <v>4964.56</v>
      </c>
      <c r="H18" s="71" t="n">
        <v>41857</v>
      </c>
    </row>
    <row r="19" customFormat="false" ht="12.75" hidden="true" customHeight="false" outlineLevel="0" collapsed="false">
      <c r="A19" s="14"/>
      <c r="B19" s="14"/>
      <c r="C19" s="12"/>
      <c r="D19" s="13"/>
      <c r="E19" s="13"/>
      <c r="F19" s="15" t="s">
        <v>201</v>
      </c>
      <c r="G19" s="11" t="n">
        <v>4964.56</v>
      </c>
      <c r="H19" s="71" t="n">
        <v>41888</v>
      </c>
    </row>
    <row r="20" customFormat="false" ht="12.75" hidden="true" customHeight="false" outlineLevel="0" collapsed="false">
      <c r="A20" s="14"/>
      <c r="B20" s="14"/>
      <c r="C20" s="12"/>
      <c r="D20" s="13"/>
      <c r="E20" s="13"/>
      <c r="F20" s="15" t="s">
        <v>202</v>
      </c>
      <c r="G20" s="11" t="n">
        <v>4964.56</v>
      </c>
      <c r="H20" s="71" t="n">
        <v>41918</v>
      </c>
    </row>
    <row r="21" customFormat="false" ht="12.75" hidden="true" customHeight="false" outlineLevel="0" collapsed="false">
      <c r="A21" s="14"/>
      <c r="B21" s="14"/>
      <c r="C21" s="12"/>
      <c r="D21" s="13"/>
      <c r="E21" s="13"/>
      <c r="F21" s="15" t="s">
        <v>203</v>
      </c>
      <c r="G21" s="11" t="n">
        <v>4964.56</v>
      </c>
      <c r="H21" s="71" t="n">
        <v>41949</v>
      </c>
    </row>
    <row r="22" customFormat="false" ht="12.75" hidden="true" customHeight="false" outlineLevel="0" collapsed="false">
      <c r="A22" s="14"/>
      <c r="B22" s="14"/>
      <c r="C22" s="12"/>
      <c r="D22" s="13"/>
      <c r="E22" s="13"/>
      <c r="F22" s="15" t="s">
        <v>204</v>
      </c>
      <c r="G22" s="11" t="n">
        <v>4964.56</v>
      </c>
      <c r="H22" s="71" t="n">
        <v>41979</v>
      </c>
    </row>
    <row r="23" customFormat="false" ht="12.75" hidden="true" customHeight="false" outlineLevel="0" collapsed="false">
      <c r="A23" s="14"/>
      <c r="B23" s="14"/>
      <c r="C23" s="12"/>
      <c r="D23" s="13"/>
      <c r="E23" s="13"/>
      <c r="F23" s="15" t="s">
        <v>205</v>
      </c>
      <c r="G23" s="11" t="n">
        <v>4964.56</v>
      </c>
      <c r="H23" s="71" t="n">
        <v>42010</v>
      </c>
    </row>
    <row r="24" customFormat="false" ht="12.75" hidden="true" customHeight="false" outlineLevel="0" collapsed="false">
      <c r="A24" s="14"/>
      <c r="B24" s="14"/>
      <c r="C24" s="12"/>
      <c r="D24" s="13"/>
      <c r="E24" s="13"/>
      <c r="F24" s="15" t="s">
        <v>206</v>
      </c>
      <c r="G24" s="11" t="n">
        <v>4964.56</v>
      </c>
      <c r="H24" s="71" t="n">
        <v>42041</v>
      </c>
    </row>
    <row r="25" customFormat="false" ht="12.75" hidden="true" customHeight="false" outlineLevel="0" collapsed="false">
      <c r="A25" s="14"/>
      <c r="B25" s="14"/>
      <c r="C25" s="12"/>
      <c r="D25" s="13"/>
      <c r="E25" s="13"/>
      <c r="F25" s="15" t="s">
        <v>207</v>
      </c>
      <c r="G25" s="11" t="n">
        <v>4964.56</v>
      </c>
      <c r="H25" s="71" t="n">
        <v>42069</v>
      </c>
    </row>
    <row r="26" customFormat="false" ht="12.75" hidden="true" customHeight="false" outlineLevel="0" collapsed="false">
      <c r="A26" s="14"/>
      <c r="B26" s="14"/>
      <c r="C26" s="12"/>
      <c r="D26" s="13"/>
      <c r="E26" s="13"/>
      <c r="F26" s="15" t="s">
        <v>208</v>
      </c>
      <c r="G26" s="11" t="n">
        <v>4964.56</v>
      </c>
      <c r="H26" s="71" t="n">
        <v>42100</v>
      </c>
    </row>
    <row r="27" customFormat="false" ht="12.75" hidden="true" customHeight="false" outlineLevel="0" collapsed="false">
      <c r="A27" s="14"/>
      <c r="B27" s="14"/>
      <c r="C27" s="12"/>
      <c r="D27" s="13"/>
      <c r="E27" s="13"/>
      <c r="F27" s="15" t="s">
        <v>209</v>
      </c>
      <c r="G27" s="11" t="n">
        <v>4964.56</v>
      </c>
      <c r="H27" s="71" t="n">
        <v>42130</v>
      </c>
    </row>
    <row r="28" customFormat="false" ht="12.75" hidden="true" customHeight="false" outlineLevel="0" collapsed="false">
      <c r="A28" s="14"/>
      <c r="B28" s="14"/>
      <c r="C28" s="12"/>
      <c r="D28" s="13"/>
      <c r="E28" s="13"/>
      <c r="F28" s="15" t="s">
        <v>210</v>
      </c>
      <c r="G28" s="11" t="n">
        <v>4964.56</v>
      </c>
      <c r="H28" s="71" t="n">
        <v>42161</v>
      </c>
    </row>
    <row r="29" customFormat="false" ht="12.75" hidden="true" customHeight="false" outlineLevel="0" collapsed="false">
      <c r="A29" s="14"/>
      <c r="B29" s="14"/>
      <c r="C29" s="12"/>
      <c r="D29" s="13"/>
      <c r="E29" s="13"/>
      <c r="F29" s="15" t="s">
        <v>211</v>
      </c>
      <c r="G29" s="11" t="n">
        <v>4964.56</v>
      </c>
      <c r="H29" s="71" t="n">
        <v>42191</v>
      </c>
    </row>
    <row r="30" customFormat="false" ht="12.75" hidden="true" customHeight="false" outlineLevel="0" collapsed="false">
      <c r="A30" s="14"/>
      <c r="B30" s="14"/>
      <c r="C30" s="12"/>
      <c r="D30" s="13"/>
      <c r="E30" s="13"/>
      <c r="F30" s="15" t="s">
        <v>212</v>
      </c>
      <c r="G30" s="11" t="n">
        <v>4964.56</v>
      </c>
      <c r="H30" s="71" t="n">
        <v>42222</v>
      </c>
    </row>
    <row r="31" customFormat="false" ht="12.75" hidden="true" customHeight="false" outlineLevel="0" collapsed="false">
      <c r="A31" s="14"/>
      <c r="B31" s="14"/>
      <c r="C31" s="12"/>
      <c r="D31" s="13"/>
      <c r="E31" s="13"/>
      <c r="F31" s="15" t="s">
        <v>213</v>
      </c>
      <c r="G31" s="11" t="n">
        <v>4964.56</v>
      </c>
      <c r="H31" s="71" t="n">
        <v>42253</v>
      </c>
    </row>
    <row r="32" customFormat="false" ht="12.75" hidden="true" customHeight="false" outlineLevel="0" collapsed="false">
      <c r="A32" s="14"/>
      <c r="B32" s="14"/>
      <c r="C32" s="12"/>
      <c r="D32" s="13"/>
      <c r="E32" s="13"/>
      <c r="F32" s="15" t="s">
        <v>214</v>
      </c>
      <c r="G32" s="11" t="n">
        <v>4964.56</v>
      </c>
      <c r="H32" s="71" t="n">
        <v>42283</v>
      </c>
    </row>
    <row r="33" customFormat="false" ht="12.75" hidden="true" customHeight="false" outlineLevel="0" collapsed="false">
      <c r="A33" s="14"/>
      <c r="B33" s="14"/>
      <c r="C33" s="12"/>
      <c r="D33" s="13"/>
      <c r="E33" s="13"/>
      <c r="F33" s="15" t="s">
        <v>215</v>
      </c>
      <c r="G33" s="11" t="n">
        <v>4964.56</v>
      </c>
      <c r="H33" s="71" t="n">
        <v>42314</v>
      </c>
    </row>
    <row r="34" customFormat="false" ht="12.75" hidden="true" customHeight="false" outlineLevel="0" collapsed="false">
      <c r="A34" s="14"/>
      <c r="B34" s="14"/>
      <c r="C34" s="12"/>
      <c r="D34" s="13"/>
      <c r="E34" s="13"/>
      <c r="F34" s="15" t="s">
        <v>216</v>
      </c>
      <c r="G34" s="11" t="n">
        <v>4964.56</v>
      </c>
      <c r="H34" s="71" t="n">
        <v>42344</v>
      </c>
    </row>
    <row r="35" customFormat="false" ht="12.75" hidden="true" customHeight="false" outlineLevel="0" collapsed="false">
      <c r="A35" s="14"/>
      <c r="B35" s="14"/>
      <c r="C35" s="12"/>
      <c r="D35" s="13"/>
      <c r="E35" s="13"/>
      <c r="F35" s="15" t="s">
        <v>217</v>
      </c>
      <c r="G35" s="11" t="n">
        <v>4964.56</v>
      </c>
      <c r="H35" s="71" t="n">
        <v>42375</v>
      </c>
    </row>
    <row r="36" customFormat="false" ht="12.75" hidden="true" customHeight="false" outlineLevel="0" collapsed="false">
      <c r="A36" s="14"/>
      <c r="B36" s="14"/>
      <c r="C36" s="12"/>
      <c r="D36" s="13"/>
      <c r="E36" s="13"/>
      <c r="F36" s="15" t="s">
        <v>218</v>
      </c>
      <c r="G36" s="11" t="n">
        <v>4964.56</v>
      </c>
      <c r="H36" s="71" t="n">
        <v>42406</v>
      </c>
    </row>
    <row r="37" customFormat="false" ht="12.75" hidden="true" customHeight="false" outlineLevel="0" collapsed="false">
      <c r="A37" s="14"/>
      <c r="B37" s="14"/>
      <c r="C37" s="12"/>
      <c r="D37" s="13"/>
      <c r="E37" s="13"/>
      <c r="F37" s="15" t="s">
        <v>219</v>
      </c>
      <c r="G37" s="11" t="n">
        <v>4964.56</v>
      </c>
      <c r="H37" s="71" t="n">
        <v>42435</v>
      </c>
    </row>
    <row r="38" customFormat="false" ht="12.75" hidden="true" customHeight="false" outlineLevel="0" collapsed="false">
      <c r="A38" s="14"/>
      <c r="B38" s="14"/>
      <c r="C38" s="12"/>
      <c r="D38" s="13"/>
      <c r="E38" s="13"/>
      <c r="F38" s="15" t="s">
        <v>220</v>
      </c>
      <c r="G38" s="11" t="n">
        <v>4964.56</v>
      </c>
      <c r="H38" s="71" t="n">
        <v>42466</v>
      </c>
    </row>
    <row r="39" customFormat="false" ht="12.75" hidden="true" customHeight="false" outlineLevel="0" collapsed="false">
      <c r="A39" s="14"/>
      <c r="B39" s="14"/>
      <c r="C39" s="12"/>
      <c r="D39" s="13"/>
      <c r="E39" s="13"/>
      <c r="F39" s="15" t="s">
        <v>221</v>
      </c>
      <c r="G39" s="11" t="n">
        <v>4964.56</v>
      </c>
      <c r="H39" s="71" t="n">
        <v>42496</v>
      </c>
    </row>
    <row r="40" customFormat="false" ht="12.75" hidden="true" customHeight="false" outlineLevel="0" collapsed="false">
      <c r="A40" s="14"/>
      <c r="B40" s="14"/>
      <c r="C40" s="12"/>
      <c r="D40" s="13"/>
      <c r="E40" s="13"/>
      <c r="F40" s="15" t="s">
        <v>222</v>
      </c>
      <c r="G40" s="11" t="n">
        <v>4964.56</v>
      </c>
      <c r="H40" s="71" t="n">
        <v>42527</v>
      </c>
    </row>
    <row r="41" customFormat="false" ht="12.75" hidden="true" customHeight="false" outlineLevel="0" collapsed="false">
      <c r="A41" s="14"/>
      <c r="B41" s="14"/>
      <c r="C41" s="12"/>
      <c r="D41" s="13"/>
      <c r="E41" s="13"/>
      <c r="F41" s="15" t="s">
        <v>223</v>
      </c>
      <c r="G41" s="11" t="n">
        <v>4964.56</v>
      </c>
      <c r="H41" s="71" t="n">
        <v>42557</v>
      </c>
    </row>
    <row r="42" customFormat="false" ht="12.75" hidden="true" customHeight="false" outlineLevel="0" collapsed="false">
      <c r="A42" s="14"/>
      <c r="B42" s="14"/>
      <c r="C42" s="12"/>
      <c r="D42" s="13"/>
      <c r="E42" s="13"/>
      <c r="F42" s="15" t="s">
        <v>224</v>
      </c>
      <c r="G42" s="11" t="n">
        <v>4964.56</v>
      </c>
      <c r="H42" s="71" t="n">
        <v>42588</v>
      </c>
    </row>
    <row r="43" customFormat="false" ht="12.75" hidden="true" customHeight="false" outlineLevel="0" collapsed="false">
      <c r="A43" s="14"/>
      <c r="B43" s="14"/>
      <c r="C43" s="12"/>
      <c r="D43" s="13"/>
      <c r="E43" s="13"/>
      <c r="F43" s="15" t="s">
        <v>225</v>
      </c>
      <c r="G43" s="11" t="n">
        <v>4964.56</v>
      </c>
      <c r="H43" s="71" t="n">
        <v>42619</v>
      </c>
    </row>
    <row r="44" customFormat="false" ht="12.75" hidden="true" customHeight="false" outlineLevel="0" collapsed="false">
      <c r="A44" s="14"/>
      <c r="B44" s="14"/>
      <c r="C44" s="12"/>
      <c r="D44" s="13"/>
      <c r="E44" s="13"/>
      <c r="F44" s="15" t="s">
        <v>226</v>
      </c>
      <c r="G44" s="11" t="n">
        <v>4964.56</v>
      </c>
      <c r="H44" s="71" t="n">
        <v>42649</v>
      </c>
    </row>
    <row r="45" customFormat="false" ht="12.75" hidden="true" customHeight="false" outlineLevel="0" collapsed="false">
      <c r="A45" s="14"/>
      <c r="B45" s="14"/>
      <c r="C45" s="12"/>
      <c r="D45" s="13"/>
      <c r="E45" s="13"/>
      <c r="F45" s="15" t="s">
        <v>227</v>
      </c>
      <c r="G45" s="11" t="n">
        <v>4964.56</v>
      </c>
      <c r="H45" s="71" t="n">
        <v>42680</v>
      </c>
    </row>
    <row r="46" customFormat="false" ht="12.75" hidden="true" customHeight="false" outlineLevel="0" collapsed="false">
      <c r="A46" s="14"/>
      <c r="B46" s="14"/>
      <c r="C46" s="12"/>
      <c r="D46" s="13"/>
      <c r="E46" s="13"/>
      <c r="F46" s="15" t="s">
        <v>228</v>
      </c>
      <c r="G46" s="11" t="n">
        <v>4964.56</v>
      </c>
      <c r="H46" s="71" t="n">
        <v>42710</v>
      </c>
    </row>
    <row r="47" customFormat="false" ht="12.75" hidden="true" customHeight="false" outlineLevel="0" collapsed="false">
      <c r="A47" s="14"/>
      <c r="B47" s="14"/>
      <c r="C47" s="12"/>
      <c r="D47" s="13"/>
      <c r="E47" s="13"/>
      <c r="F47" s="15" t="s">
        <v>229</v>
      </c>
      <c r="G47" s="11" t="n">
        <v>4964.56</v>
      </c>
      <c r="H47" s="71" t="n">
        <v>42741</v>
      </c>
    </row>
    <row r="48" customFormat="false" ht="12.75" hidden="true" customHeight="false" outlineLevel="0" collapsed="false">
      <c r="A48" s="14"/>
      <c r="B48" s="14"/>
      <c r="C48" s="12"/>
      <c r="D48" s="13"/>
      <c r="E48" s="13"/>
      <c r="F48" s="15" t="s">
        <v>230</v>
      </c>
      <c r="G48" s="11" t="n">
        <v>4964.56</v>
      </c>
      <c r="H48" s="71" t="n">
        <v>42772</v>
      </c>
    </row>
    <row r="49" customFormat="false" ht="12.75" hidden="true" customHeight="false" outlineLevel="0" collapsed="false">
      <c r="A49" s="14"/>
      <c r="B49" s="14"/>
      <c r="C49" s="12"/>
      <c r="D49" s="13"/>
      <c r="E49" s="13"/>
      <c r="F49" s="15" t="s">
        <v>231</v>
      </c>
      <c r="G49" s="11" t="n">
        <v>4964.56</v>
      </c>
      <c r="H49" s="71" t="n">
        <v>42800</v>
      </c>
    </row>
    <row r="50" customFormat="false" ht="12.75" hidden="true" customHeight="false" outlineLevel="0" collapsed="false">
      <c r="A50" s="14"/>
      <c r="B50" s="14"/>
      <c r="C50" s="12"/>
      <c r="D50" s="13"/>
      <c r="E50" s="13"/>
      <c r="F50" s="15" t="s">
        <v>232</v>
      </c>
      <c r="G50" s="11" t="n">
        <v>4964.56</v>
      </c>
      <c r="H50" s="71" t="n">
        <v>42831</v>
      </c>
    </row>
    <row r="51" customFormat="false" ht="12.75" hidden="true" customHeight="false" outlineLevel="0" collapsed="false">
      <c r="A51" s="14"/>
      <c r="B51" s="14"/>
      <c r="C51" s="12"/>
      <c r="D51" s="13"/>
      <c r="E51" s="13"/>
      <c r="F51" s="15" t="s">
        <v>233</v>
      </c>
      <c r="G51" s="11" t="n">
        <v>4964.56</v>
      </c>
      <c r="H51" s="71" t="n">
        <v>42861</v>
      </c>
    </row>
    <row r="52" customFormat="false" ht="12.75" hidden="true" customHeight="false" outlineLevel="0" collapsed="false">
      <c r="A52" s="14"/>
      <c r="B52" s="14"/>
      <c r="C52" s="12"/>
      <c r="D52" s="13"/>
      <c r="E52" s="13"/>
      <c r="F52" s="15" t="s">
        <v>234</v>
      </c>
      <c r="G52" s="11" t="n">
        <v>4964.56</v>
      </c>
      <c r="H52" s="71" t="n">
        <v>42892</v>
      </c>
    </row>
    <row r="53" customFormat="false" ht="12.75" hidden="true" customHeight="false" outlineLevel="0" collapsed="false">
      <c r="A53" s="14"/>
      <c r="B53" s="14"/>
      <c r="C53" s="12"/>
      <c r="D53" s="13"/>
      <c r="E53" s="13"/>
      <c r="F53" s="15" t="s">
        <v>235</v>
      </c>
      <c r="G53" s="11" t="n">
        <v>4964.56</v>
      </c>
      <c r="H53" s="71" t="n">
        <v>42922</v>
      </c>
    </row>
    <row r="54" customFormat="false" ht="12.75" hidden="true" customHeight="false" outlineLevel="0" collapsed="false">
      <c r="A54" s="14"/>
      <c r="B54" s="14"/>
      <c r="C54" s="12"/>
      <c r="D54" s="13"/>
      <c r="E54" s="13"/>
      <c r="F54" s="15" t="s">
        <v>236</v>
      </c>
      <c r="G54" s="11" t="n">
        <v>4964.56</v>
      </c>
      <c r="H54" s="71" t="n">
        <v>42953</v>
      </c>
    </row>
    <row r="55" customFormat="false" ht="12.75" hidden="true" customHeight="false" outlineLevel="0" collapsed="false">
      <c r="A55" s="14"/>
      <c r="B55" s="14"/>
      <c r="C55" s="12"/>
      <c r="D55" s="13"/>
      <c r="E55" s="13"/>
      <c r="F55" s="15" t="s">
        <v>237</v>
      </c>
      <c r="G55" s="11" t="n">
        <v>4964.56</v>
      </c>
      <c r="H55" s="71" t="n">
        <v>42984</v>
      </c>
    </row>
    <row r="56" customFormat="false" ht="12.75" hidden="true" customHeight="false" outlineLevel="0" collapsed="false">
      <c r="A56" s="14"/>
      <c r="B56" s="14"/>
      <c r="C56" s="12"/>
      <c r="D56" s="13"/>
      <c r="E56" s="13"/>
      <c r="F56" s="15" t="s">
        <v>238</v>
      </c>
      <c r="G56" s="11" t="n">
        <v>4964.56</v>
      </c>
      <c r="H56" s="71" t="n">
        <v>43014</v>
      </c>
    </row>
    <row r="57" customFormat="false" ht="12.75" hidden="true" customHeight="false" outlineLevel="0" collapsed="false">
      <c r="A57" s="43" t="s">
        <v>11</v>
      </c>
      <c r="B57" s="8" t="s">
        <v>12</v>
      </c>
      <c r="C57" s="9" t="n">
        <v>41094</v>
      </c>
      <c r="D57" s="10" t="s">
        <v>13</v>
      </c>
      <c r="E57" s="13" t="n">
        <f aca="false">SUM(G58:G59)</f>
        <v>44698.82</v>
      </c>
      <c r="F57" s="12"/>
      <c r="G57" s="13"/>
      <c r="H57" s="13"/>
    </row>
    <row r="58" customFormat="false" ht="12.75" hidden="true" customHeight="false" outlineLevel="0" collapsed="false">
      <c r="A58" s="43"/>
      <c r="B58" s="14"/>
      <c r="C58" s="12"/>
      <c r="D58" s="13"/>
      <c r="E58" s="13"/>
      <c r="F58" s="15" t="s">
        <v>21</v>
      </c>
      <c r="G58" s="16" t="n">
        <v>22349.41</v>
      </c>
      <c r="H58" s="71" t="n">
        <v>41398</v>
      </c>
    </row>
    <row r="59" customFormat="false" ht="12.75" hidden="true" customHeight="false" outlineLevel="0" collapsed="false">
      <c r="A59" s="43"/>
      <c r="B59" s="14"/>
      <c r="C59" s="12"/>
      <c r="D59" s="13"/>
      <c r="E59" s="13"/>
      <c r="F59" s="15" t="s">
        <v>22</v>
      </c>
      <c r="G59" s="16" t="n">
        <v>22349.41</v>
      </c>
      <c r="H59" s="71" t="n">
        <v>41429</v>
      </c>
    </row>
    <row r="60" customFormat="false" ht="12.75" hidden="false" customHeight="false" outlineLevel="0" collapsed="false">
      <c r="A60" s="79" t="s">
        <v>76</v>
      </c>
      <c r="B60" s="1" t="s">
        <v>77</v>
      </c>
      <c r="C60" s="80" t="n">
        <v>41386</v>
      </c>
      <c r="D60" s="1" t="s">
        <v>78</v>
      </c>
      <c r="E60" s="13" t="n">
        <f aca="false">SUM(G61:G74)</f>
        <v>50498.04</v>
      </c>
      <c r="F60" s="15"/>
      <c r="G60" s="16"/>
      <c r="H60" s="71"/>
      <c r="K60" s="89"/>
    </row>
    <row r="61" customFormat="false" ht="12.75" hidden="true" customHeight="false" outlineLevel="0" collapsed="false">
      <c r="A61" s="43"/>
      <c r="B61" s="14"/>
      <c r="C61" s="12"/>
      <c r="D61" s="13"/>
      <c r="E61" s="13"/>
      <c r="F61" s="15" t="s">
        <v>83</v>
      </c>
      <c r="G61" s="16" t="n">
        <f aca="false">3638.78-444.88</f>
        <v>3193.9</v>
      </c>
      <c r="H61" s="71" t="n">
        <v>41547</v>
      </c>
    </row>
    <row r="62" customFormat="false" ht="12.75" hidden="true" customHeight="false" outlineLevel="0" collapsed="false">
      <c r="A62" s="43"/>
      <c r="B62" s="14"/>
      <c r="C62" s="12"/>
      <c r="D62" s="13"/>
      <c r="E62" s="13"/>
      <c r="F62" s="15" t="s">
        <v>84</v>
      </c>
      <c r="G62" s="16" t="n">
        <v>3638.78</v>
      </c>
      <c r="H62" s="71" t="n">
        <v>41577</v>
      </c>
    </row>
    <row r="63" customFormat="false" ht="12.75" hidden="true" customHeight="false" outlineLevel="0" collapsed="false">
      <c r="A63" s="43"/>
      <c r="B63" s="14"/>
      <c r="C63" s="12"/>
      <c r="D63" s="13"/>
      <c r="E63" s="13"/>
      <c r="F63" s="15" t="s">
        <v>85</v>
      </c>
      <c r="G63" s="16" t="n">
        <v>3638.78</v>
      </c>
      <c r="H63" s="71" t="n">
        <v>41608</v>
      </c>
    </row>
    <row r="64" customFormat="false" ht="12.75" hidden="true" customHeight="false" outlineLevel="0" collapsed="false">
      <c r="A64" s="43"/>
      <c r="B64" s="14"/>
      <c r="C64" s="12"/>
      <c r="D64" s="13"/>
      <c r="E64" s="13"/>
      <c r="F64" s="15" t="s">
        <v>86</v>
      </c>
      <c r="G64" s="16" t="n">
        <v>3638.78</v>
      </c>
      <c r="H64" s="71" t="n">
        <v>41638</v>
      </c>
    </row>
    <row r="65" customFormat="false" ht="12.75" hidden="true" customHeight="false" outlineLevel="0" collapsed="false">
      <c r="A65" s="43"/>
      <c r="B65" s="14"/>
      <c r="C65" s="12"/>
      <c r="D65" s="13"/>
      <c r="E65" s="13"/>
      <c r="F65" s="15" t="s">
        <v>87</v>
      </c>
      <c r="G65" s="16" t="n">
        <v>3638.78</v>
      </c>
      <c r="H65" s="71" t="n">
        <v>41669</v>
      </c>
    </row>
    <row r="66" customFormat="false" ht="12.75" hidden="true" customHeight="false" outlineLevel="0" collapsed="false">
      <c r="A66" s="43"/>
      <c r="B66" s="14"/>
      <c r="C66" s="12"/>
      <c r="D66" s="13"/>
      <c r="E66" s="13"/>
      <c r="F66" s="15" t="s">
        <v>88</v>
      </c>
      <c r="G66" s="16" t="n">
        <v>3638.78</v>
      </c>
      <c r="H66" s="71" t="n">
        <v>41698</v>
      </c>
    </row>
    <row r="67" customFormat="false" ht="12.75" hidden="true" customHeight="false" outlineLevel="0" collapsed="false">
      <c r="A67" s="43"/>
      <c r="B67" s="14"/>
      <c r="C67" s="12"/>
      <c r="D67" s="13"/>
      <c r="E67" s="13"/>
      <c r="F67" s="15" t="s">
        <v>89</v>
      </c>
      <c r="G67" s="16" t="n">
        <v>3638.78</v>
      </c>
      <c r="H67" s="71" t="n">
        <v>41728</v>
      </c>
    </row>
    <row r="68" customFormat="false" ht="12.75" hidden="true" customHeight="false" outlineLevel="0" collapsed="false">
      <c r="A68" s="43"/>
      <c r="B68" s="14"/>
      <c r="C68" s="12"/>
      <c r="D68" s="13"/>
      <c r="E68" s="13"/>
      <c r="F68" s="15" t="s">
        <v>90</v>
      </c>
      <c r="G68" s="16" t="n">
        <v>3638.78</v>
      </c>
      <c r="H68" s="71" t="n">
        <v>41759</v>
      </c>
    </row>
    <row r="69" customFormat="false" ht="12.75" hidden="true" customHeight="false" outlineLevel="0" collapsed="false">
      <c r="A69" s="43"/>
      <c r="B69" s="14"/>
      <c r="C69" s="12"/>
      <c r="D69" s="13"/>
      <c r="E69" s="13"/>
      <c r="F69" s="15" t="s">
        <v>91</v>
      </c>
      <c r="G69" s="16" t="n">
        <v>3638.78</v>
      </c>
      <c r="H69" s="71" t="n">
        <v>41789</v>
      </c>
    </row>
    <row r="70" customFormat="false" ht="12.75" hidden="true" customHeight="false" outlineLevel="0" collapsed="false">
      <c r="A70" s="43"/>
      <c r="B70" s="14"/>
      <c r="C70" s="12"/>
      <c r="D70" s="13"/>
      <c r="E70" s="13"/>
      <c r="F70" s="15" t="s">
        <v>92</v>
      </c>
      <c r="G70" s="16" t="n">
        <v>3638.78</v>
      </c>
      <c r="H70" s="71" t="n">
        <v>41820</v>
      </c>
    </row>
    <row r="71" customFormat="false" ht="12.75" hidden="true" customHeight="false" outlineLevel="0" collapsed="false">
      <c r="A71" s="43"/>
      <c r="B71" s="14"/>
      <c r="C71" s="12"/>
      <c r="D71" s="13"/>
      <c r="E71" s="13"/>
      <c r="F71" s="15" t="s">
        <v>93</v>
      </c>
      <c r="G71" s="16" t="n">
        <v>3638.78</v>
      </c>
      <c r="H71" s="71" t="n">
        <v>41850</v>
      </c>
    </row>
    <row r="72" customFormat="false" ht="12.75" hidden="true" customHeight="false" outlineLevel="0" collapsed="false">
      <c r="A72" s="43"/>
      <c r="B72" s="14"/>
      <c r="C72" s="12"/>
      <c r="D72" s="13"/>
      <c r="E72" s="13"/>
      <c r="F72" s="15" t="s">
        <v>94</v>
      </c>
      <c r="G72" s="16" t="n">
        <v>3638.78</v>
      </c>
      <c r="H72" s="71" t="n">
        <v>41881</v>
      </c>
    </row>
    <row r="73" customFormat="false" ht="12.75" hidden="true" customHeight="false" outlineLevel="0" collapsed="false">
      <c r="A73" s="43"/>
      <c r="B73" s="14"/>
      <c r="C73" s="12"/>
      <c r="D73" s="13"/>
      <c r="E73" s="13"/>
      <c r="F73" s="15" t="s">
        <v>95</v>
      </c>
      <c r="G73" s="16" t="n">
        <v>3638.78</v>
      </c>
      <c r="H73" s="71" t="n">
        <v>41912</v>
      </c>
    </row>
    <row r="74" customFormat="false" ht="12.75" hidden="true" customHeight="false" outlineLevel="0" collapsed="false">
      <c r="A74" s="43"/>
      <c r="B74" s="14"/>
      <c r="C74" s="12"/>
      <c r="D74" s="13"/>
      <c r="E74" s="13"/>
      <c r="F74" s="15" t="s">
        <v>96</v>
      </c>
      <c r="G74" s="16" t="n">
        <v>3638.78</v>
      </c>
      <c r="H74" s="71" t="n">
        <v>41942</v>
      </c>
    </row>
    <row r="75" customFormat="false" ht="12.75" hidden="true" customHeight="false" outlineLevel="0" collapsed="false">
      <c r="A75" s="67" t="s">
        <v>23</v>
      </c>
      <c r="B75" s="68" t="s">
        <v>24</v>
      </c>
      <c r="C75" s="69" t="n">
        <v>39008</v>
      </c>
      <c r="D75" s="70" t="s">
        <v>25</v>
      </c>
      <c r="E75" s="46" t="n">
        <f aca="false">+G76</f>
        <v>10890.01</v>
      </c>
      <c r="F75" s="21"/>
      <c r="G75" s="21"/>
    </row>
    <row r="76" customFormat="false" ht="12.75" hidden="true" customHeight="false" outlineLevel="0" collapsed="false">
      <c r="A76" s="67"/>
      <c r="B76" s="68"/>
      <c r="C76" s="69"/>
      <c r="D76" s="70"/>
      <c r="E76" s="46"/>
      <c r="F76" s="21"/>
      <c r="G76" s="21" t="n">
        <v>10890.01</v>
      </c>
    </row>
    <row r="77" customFormat="false" ht="12.75" hidden="false" customHeight="false" outlineLevel="0" collapsed="false">
      <c r="A77" s="79" t="s">
        <v>71</v>
      </c>
      <c r="B77" s="81" t="s">
        <v>72</v>
      </c>
      <c r="C77" s="80" t="n">
        <v>41353</v>
      </c>
      <c r="D77" s="82" t="s">
        <v>73</v>
      </c>
      <c r="E77" s="48" t="n">
        <f aca="false">SUM(G78:G78)</f>
        <v>11951.68</v>
      </c>
      <c r="F77" s="15"/>
      <c r="G77" s="25"/>
      <c r="H77" s="71"/>
    </row>
    <row r="78" customFormat="false" ht="12.75" hidden="true" customHeight="false" outlineLevel="0" collapsed="false">
      <c r="A78" s="79"/>
      <c r="B78" s="68"/>
      <c r="C78" s="69"/>
      <c r="D78" s="70"/>
      <c r="E78" s="46"/>
      <c r="F78" s="15" t="s">
        <v>40</v>
      </c>
      <c r="G78" s="25" t="n">
        <f aca="false">31951.68-20000</f>
        <v>11951.68</v>
      </c>
      <c r="H78" s="71" t="n">
        <v>41532</v>
      </c>
    </row>
    <row r="79" customFormat="false" ht="12.75" hidden="true" customHeight="false" outlineLevel="0" collapsed="false">
      <c r="A79" s="79" t="s">
        <v>110</v>
      </c>
      <c r="B79" s="81" t="s">
        <v>111</v>
      </c>
      <c r="C79" s="80" t="n">
        <v>41425</v>
      </c>
      <c r="D79" s="82" t="s">
        <v>112</v>
      </c>
      <c r="E79" s="48" t="n">
        <f aca="false">SUM(G80:G86)</f>
        <v>66535.56</v>
      </c>
      <c r="F79" s="15"/>
      <c r="G79" s="25"/>
      <c r="H79" s="71"/>
    </row>
    <row r="80" customFormat="false" ht="12.75" hidden="true" customHeight="false" outlineLevel="0" collapsed="false">
      <c r="A80" s="79"/>
      <c r="B80" s="68"/>
      <c r="C80" s="69"/>
      <c r="D80" s="70"/>
      <c r="E80" s="46"/>
      <c r="F80" s="15" t="s">
        <v>16</v>
      </c>
      <c r="G80" s="25" t="n">
        <v>9505.08</v>
      </c>
      <c r="H80" s="71" t="n">
        <v>41603</v>
      </c>
    </row>
    <row r="81" customFormat="false" ht="12.75" hidden="true" customHeight="false" outlineLevel="0" collapsed="false">
      <c r="A81" s="79"/>
      <c r="B81" s="68"/>
      <c r="C81" s="69"/>
      <c r="D81" s="70"/>
      <c r="E81" s="46"/>
      <c r="F81" s="15" t="s">
        <v>17</v>
      </c>
      <c r="G81" s="25" t="n">
        <v>9505.08</v>
      </c>
      <c r="H81" s="71" t="n">
        <v>41633</v>
      </c>
    </row>
    <row r="82" customFormat="false" ht="12.75" hidden="true" customHeight="false" outlineLevel="0" collapsed="false">
      <c r="A82" s="79"/>
      <c r="B82" s="68"/>
      <c r="C82" s="69"/>
      <c r="D82" s="70"/>
      <c r="E82" s="46"/>
      <c r="F82" s="15" t="s">
        <v>18</v>
      </c>
      <c r="G82" s="25" t="n">
        <v>9505.08</v>
      </c>
      <c r="H82" s="71" t="n">
        <v>41664</v>
      </c>
    </row>
    <row r="83" customFormat="false" ht="12.75" hidden="true" customHeight="false" outlineLevel="0" collapsed="false">
      <c r="A83" s="79"/>
      <c r="B83" s="68"/>
      <c r="C83" s="69"/>
      <c r="D83" s="70"/>
      <c r="E83" s="46"/>
      <c r="F83" s="15" t="s">
        <v>19</v>
      </c>
      <c r="G83" s="25" t="n">
        <v>9505.08</v>
      </c>
      <c r="H83" s="71" t="n">
        <v>41695</v>
      </c>
    </row>
    <row r="84" customFormat="false" ht="12.75" hidden="true" customHeight="false" outlineLevel="0" collapsed="false">
      <c r="A84" s="79"/>
      <c r="B84" s="68"/>
      <c r="C84" s="69"/>
      <c r="D84" s="70"/>
      <c r="E84" s="46"/>
      <c r="F84" s="15" t="s">
        <v>20</v>
      </c>
      <c r="G84" s="25" t="n">
        <v>9505.08</v>
      </c>
      <c r="H84" s="71" t="n">
        <v>41723</v>
      </c>
    </row>
    <row r="85" customFormat="false" ht="12.75" hidden="true" customHeight="false" outlineLevel="0" collapsed="false">
      <c r="A85" s="79"/>
      <c r="B85" s="68"/>
      <c r="C85" s="69"/>
      <c r="D85" s="70"/>
      <c r="E85" s="46"/>
      <c r="F85" s="15" t="s">
        <v>21</v>
      </c>
      <c r="G85" s="25" t="n">
        <v>9505.08</v>
      </c>
      <c r="H85" s="71" t="n">
        <v>41754</v>
      </c>
    </row>
    <row r="86" customFormat="false" ht="12.75" hidden="true" customHeight="false" outlineLevel="0" collapsed="false">
      <c r="A86" s="79"/>
      <c r="B86" s="68"/>
      <c r="C86" s="69"/>
      <c r="D86" s="70"/>
      <c r="E86" s="46"/>
      <c r="F86" s="15" t="s">
        <v>22</v>
      </c>
      <c r="G86" s="25" t="n">
        <v>9505.08</v>
      </c>
      <c r="H86" s="71" t="n">
        <v>41784</v>
      </c>
    </row>
    <row r="87" customFormat="false" ht="12.75" hidden="false" customHeight="false" outlineLevel="0" collapsed="false">
      <c r="A87" s="79" t="s">
        <v>113</v>
      </c>
      <c r="B87" s="81" t="s">
        <v>114</v>
      </c>
      <c r="C87" s="80" t="n">
        <v>41424</v>
      </c>
      <c r="D87" s="82" t="s">
        <v>115</v>
      </c>
      <c r="E87" s="48" t="n">
        <f aca="false">SUM(G88:G107)</f>
        <v>64430.6</v>
      </c>
      <c r="F87" s="15"/>
      <c r="G87" s="25"/>
      <c r="H87" s="71"/>
    </row>
    <row r="88" customFormat="false" ht="12.75" hidden="true" customHeight="false" outlineLevel="0" collapsed="false">
      <c r="A88" s="79"/>
      <c r="B88" s="68"/>
      <c r="C88" s="69"/>
      <c r="D88" s="70"/>
      <c r="E88" s="46"/>
      <c r="F88" s="15" t="s">
        <v>120</v>
      </c>
      <c r="G88" s="25" t="n">
        <v>3221.53</v>
      </c>
      <c r="H88" s="71" t="n">
        <v>41577</v>
      </c>
    </row>
    <row r="89" customFormat="false" ht="12.75" hidden="true" customHeight="false" outlineLevel="0" collapsed="false">
      <c r="A89" s="79"/>
      <c r="B89" s="68"/>
      <c r="C89" s="69"/>
      <c r="D89" s="70"/>
      <c r="E89" s="46"/>
      <c r="F89" s="15" t="s">
        <v>121</v>
      </c>
      <c r="G89" s="25" t="n">
        <v>3221.53</v>
      </c>
      <c r="H89" s="71" t="n">
        <v>41608</v>
      </c>
    </row>
    <row r="90" customFormat="false" ht="12.75" hidden="true" customHeight="false" outlineLevel="0" collapsed="false">
      <c r="A90" s="79"/>
      <c r="B90" s="68"/>
      <c r="C90" s="69"/>
      <c r="D90" s="70"/>
      <c r="E90" s="46"/>
      <c r="F90" s="15" t="s">
        <v>122</v>
      </c>
      <c r="G90" s="25" t="n">
        <v>3221.53</v>
      </c>
      <c r="H90" s="71" t="n">
        <v>41638</v>
      </c>
    </row>
    <row r="91" customFormat="false" ht="12.75" hidden="true" customHeight="false" outlineLevel="0" collapsed="false">
      <c r="A91" s="79"/>
      <c r="B91" s="68"/>
      <c r="C91" s="69"/>
      <c r="D91" s="70"/>
      <c r="E91" s="46"/>
      <c r="F91" s="15" t="s">
        <v>123</v>
      </c>
      <c r="G91" s="25" t="n">
        <v>3221.53</v>
      </c>
      <c r="H91" s="71" t="n">
        <v>41669</v>
      </c>
    </row>
    <row r="92" customFormat="false" ht="12.75" hidden="true" customHeight="false" outlineLevel="0" collapsed="false">
      <c r="A92" s="79"/>
      <c r="B92" s="68"/>
      <c r="C92" s="69"/>
      <c r="D92" s="70"/>
      <c r="E92" s="46"/>
      <c r="F92" s="15" t="s">
        <v>124</v>
      </c>
      <c r="G92" s="25" t="n">
        <v>3221.53</v>
      </c>
      <c r="H92" s="71" t="n">
        <v>41698</v>
      </c>
    </row>
    <row r="93" customFormat="false" ht="12.75" hidden="true" customHeight="false" outlineLevel="0" collapsed="false">
      <c r="A93" s="79"/>
      <c r="B93" s="68"/>
      <c r="C93" s="69"/>
      <c r="D93" s="70"/>
      <c r="E93" s="46"/>
      <c r="F93" s="15" t="s">
        <v>125</v>
      </c>
      <c r="G93" s="25" t="n">
        <v>3221.53</v>
      </c>
      <c r="H93" s="71" t="n">
        <v>41728</v>
      </c>
    </row>
    <row r="94" customFormat="false" ht="12.75" hidden="true" customHeight="false" outlineLevel="0" collapsed="false">
      <c r="A94" s="79"/>
      <c r="B94" s="68"/>
      <c r="C94" s="69"/>
      <c r="D94" s="70"/>
      <c r="E94" s="46"/>
      <c r="F94" s="15" t="s">
        <v>126</v>
      </c>
      <c r="G94" s="25" t="n">
        <v>3221.53</v>
      </c>
      <c r="H94" s="71" t="n">
        <v>41759</v>
      </c>
    </row>
    <row r="95" customFormat="false" ht="12.75" hidden="true" customHeight="false" outlineLevel="0" collapsed="false">
      <c r="A95" s="79"/>
      <c r="B95" s="68"/>
      <c r="C95" s="69"/>
      <c r="D95" s="70"/>
      <c r="E95" s="46"/>
      <c r="F95" s="15" t="s">
        <v>127</v>
      </c>
      <c r="G95" s="25" t="n">
        <v>3221.53</v>
      </c>
      <c r="H95" s="71" t="n">
        <v>41789</v>
      </c>
    </row>
    <row r="96" customFormat="false" ht="12.75" hidden="true" customHeight="false" outlineLevel="0" collapsed="false">
      <c r="A96" s="79"/>
      <c r="B96" s="68"/>
      <c r="C96" s="69"/>
      <c r="D96" s="70"/>
      <c r="E96" s="46"/>
      <c r="F96" s="15" t="s">
        <v>128</v>
      </c>
      <c r="G96" s="25" t="n">
        <v>3221.53</v>
      </c>
      <c r="H96" s="71" t="n">
        <v>41820</v>
      </c>
    </row>
    <row r="97" customFormat="false" ht="12.75" hidden="true" customHeight="false" outlineLevel="0" collapsed="false">
      <c r="A97" s="79"/>
      <c r="B97" s="68"/>
      <c r="C97" s="69"/>
      <c r="D97" s="70"/>
      <c r="E97" s="46"/>
      <c r="F97" s="15" t="s">
        <v>129</v>
      </c>
      <c r="G97" s="25" t="n">
        <v>3221.53</v>
      </c>
      <c r="H97" s="71" t="n">
        <v>41850</v>
      </c>
    </row>
    <row r="98" customFormat="false" ht="12.75" hidden="true" customHeight="false" outlineLevel="0" collapsed="false">
      <c r="A98" s="79"/>
      <c r="B98" s="68"/>
      <c r="C98" s="69"/>
      <c r="D98" s="70"/>
      <c r="E98" s="46"/>
      <c r="F98" s="15" t="s">
        <v>130</v>
      </c>
      <c r="G98" s="25" t="n">
        <v>3221.53</v>
      </c>
      <c r="H98" s="71" t="n">
        <v>41881</v>
      </c>
    </row>
    <row r="99" customFormat="false" ht="12.75" hidden="true" customHeight="false" outlineLevel="0" collapsed="false">
      <c r="A99" s="79"/>
      <c r="B99" s="68"/>
      <c r="C99" s="69"/>
      <c r="D99" s="70"/>
      <c r="E99" s="46"/>
      <c r="F99" s="15" t="s">
        <v>131</v>
      </c>
      <c r="G99" s="25" t="n">
        <v>3221.53</v>
      </c>
      <c r="H99" s="71" t="n">
        <v>41912</v>
      </c>
    </row>
    <row r="100" customFormat="false" ht="12.75" hidden="true" customHeight="false" outlineLevel="0" collapsed="false">
      <c r="A100" s="79"/>
      <c r="B100" s="68"/>
      <c r="C100" s="69"/>
      <c r="D100" s="70"/>
      <c r="E100" s="46"/>
      <c r="F100" s="15" t="s">
        <v>132</v>
      </c>
      <c r="G100" s="25" t="n">
        <v>3221.53</v>
      </c>
      <c r="H100" s="71" t="n">
        <v>41942</v>
      </c>
    </row>
    <row r="101" customFormat="false" ht="12.75" hidden="true" customHeight="false" outlineLevel="0" collapsed="false">
      <c r="A101" s="79"/>
      <c r="B101" s="68"/>
      <c r="C101" s="69"/>
      <c r="D101" s="70"/>
      <c r="E101" s="46"/>
      <c r="F101" s="15" t="s">
        <v>133</v>
      </c>
      <c r="G101" s="25" t="n">
        <v>3221.53</v>
      </c>
      <c r="H101" s="71" t="n">
        <v>41973</v>
      </c>
    </row>
    <row r="102" customFormat="false" ht="12.75" hidden="true" customHeight="false" outlineLevel="0" collapsed="false">
      <c r="A102" s="79"/>
      <c r="B102" s="68"/>
      <c r="C102" s="69"/>
      <c r="D102" s="70"/>
      <c r="E102" s="46"/>
      <c r="F102" s="15" t="s">
        <v>134</v>
      </c>
      <c r="G102" s="25" t="n">
        <v>3221.53</v>
      </c>
      <c r="H102" s="71" t="n">
        <v>42003</v>
      </c>
    </row>
    <row r="103" customFormat="false" ht="12.75" hidden="true" customHeight="false" outlineLevel="0" collapsed="false">
      <c r="A103" s="79"/>
      <c r="B103" s="68"/>
      <c r="C103" s="69"/>
      <c r="D103" s="70"/>
      <c r="E103" s="46"/>
      <c r="F103" s="15" t="s">
        <v>135</v>
      </c>
      <c r="G103" s="25" t="n">
        <v>3221.53</v>
      </c>
      <c r="H103" s="71" t="n">
        <v>42034</v>
      </c>
    </row>
    <row r="104" customFormat="false" ht="12.75" hidden="true" customHeight="false" outlineLevel="0" collapsed="false">
      <c r="A104" s="79"/>
      <c r="B104" s="68"/>
      <c r="C104" s="69"/>
      <c r="D104" s="70"/>
      <c r="E104" s="46"/>
      <c r="F104" s="15" t="s">
        <v>136</v>
      </c>
      <c r="G104" s="25" t="n">
        <v>3221.53</v>
      </c>
      <c r="H104" s="71" t="n">
        <v>42063</v>
      </c>
    </row>
    <row r="105" customFormat="false" ht="12.75" hidden="true" customHeight="false" outlineLevel="0" collapsed="false">
      <c r="A105" s="79"/>
      <c r="B105" s="68"/>
      <c r="C105" s="69"/>
      <c r="D105" s="70"/>
      <c r="E105" s="46"/>
      <c r="F105" s="15" t="s">
        <v>137</v>
      </c>
      <c r="G105" s="25" t="n">
        <v>3221.53</v>
      </c>
      <c r="H105" s="71" t="n">
        <v>42093</v>
      </c>
    </row>
    <row r="106" customFormat="false" ht="12.75" hidden="true" customHeight="false" outlineLevel="0" collapsed="false">
      <c r="A106" s="79"/>
      <c r="B106" s="68"/>
      <c r="C106" s="69"/>
      <c r="D106" s="70"/>
      <c r="E106" s="46"/>
      <c r="F106" s="15" t="s">
        <v>138</v>
      </c>
      <c r="G106" s="25" t="n">
        <v>3221.53</v>
      </c>
      <c r="H106" s="71" t="n">
        <v>42124</v>
      </c>
    </row>
    <row r="107" customFormat="false" ht="12.75" hidden="true" customHeight="false" outlineLevel="0" collapsed="false">
      <c r="A107" s="79"/>
      <c r="B107" s="68"/>
      <c r="C107" s="69"/>
      <c r="D107" s="70"/>
      <c r="E107" s="46"/>
      <c r="F107" s="15" t="s">
        <v>139</v>
      </c>
      <c r="G107" s="25" t="n">
        <v>3221.53</v>
      </c>
      <c r="H107" s="71" t="n">
        <v>42154</v>
      </c>
    </row>
    <row r="108" customFormat="false" ht="12.75" hidden="true" customHeight="false" outlineLevel="0" collapsed="false">
      <c r="A108" s="79" t="s">
        <v>151</v>
      </c>
      <c r="B108" s="81" t="s">
        <v>152</v>
      </c>
      <c r="C108" s="80" t="n">
        <v>41468</v>
      </c>
      <c r="D108" s="82" t="s">
        <v>153</v>
      </c>
      <c r="E108" s="48" t="n">
        <f aca="false">SUM(G109:G112)</f>
        <v>40062.6</v>
      </c>
      <c r="F108" s="83"/>
      <c r="G108" s="84"/>
      <c r="H108" s="85"/>
      <c r="I108" s="86"/>
    </row>
    <row r="109" customFormat="false" ht="12.75" hidden="true" customHeight="false" outlineLevel="0" collapsed="false">
      <c r="A109" s="79"/>
      <c r="B109" s="68"/>
      <c r="C109" s="69"/>
      <c r="D109" s="70"/>
      <c r="E109" s="46"/>
      <c r="F109" s="15" t="s">
        <v>156</v>
      </c>
      <c r="G109" s="25" t="n">
        <v>10015.65</v>
      </c>
      <c r="H109" s="71" t="n">
        <v>41530</v>
      </c>
    </row>
    <row r="110" customFormat="false" ht="12.75" hidden="true" customHeight="false" outlineLevel="0" collapsed="false">
      <c r="A110" s="79"/>
      <c r="B110" s="68"/>
      <c r="C110" s="69"/>
      <c r="D110" s="70"/>
      <c r="E110" s="46"/>
      <c r="F110" s="15" t="s">
        <v>157</v>
      </c>
      <c r="G110" s="25" t="n">
        <v>10015.65</v>
      </c>
      <c r="H110" s="71" t="n">
        <v>41560</v>
      </c>
    </row>
    <row r="111" customFormat="false" ht="12.75" hidden="true" customHeight="false" outlineLevel="0" collapsed="false">
      <c r="A111" s="79"/>
      <c r="B111" s="68"/>
      <c r="C111" s="69"/>
      <c r="D111" s="70"/>
      <c r="E111" s="46"/>
      <c r="F111" s="15" t="s">
        <v>158</v>
      </c>
      <c r="G111" s="25" t="n">
        <v>10015.65</v>
      </c>
      <c r="H111" s="71" t="n">
        <v>41591</v>
      </c>
    </row>
    <row r="112" customFormat="false" ht="12.75" hidden="true" customHeight="false" outlineLevel="0" collapsed="false">
      <c r="A112" s="79"/>
      <c r="B112" s="68"/>
      <c r="C112" s="69"/>
      <c r="D112" s="70"/>
      <c r="E112" s="46"/>
      <c r="F112" s="15" t="s">
        <v>159</v>
      </c>
      <c r="G112" s="25" t="n">
        <v>10015.65</v>
      </c>
      <c r="H112" s="71" t="n">
        <v>41621</v>
      </c>
    </row>
    <row r="113" customFormat="false" ht="12.75" hidden="true" customHeight="false" outlineLevel="0" collapsed="false">
      <c r="A113" s="79" t="s">
        <v>147</v>
      </c>
      <c r="B113" s="81" t="s">
        <v>148</v>
      </c>
      <c r="C113" s="80" t="n">
        <v>41455</v>
      </c>
      <c r="D113" s="82" t="s">
        <v>149</v>
      </c>
      <c r="E113" s="48" t="n">
        <f aca="false">+G114</f>
        <v>42845</v>
      </c>
      <c r="F113" s="15"/>
      <c r="G113" s="25"/>
      <c r="H113" s="71"/>
    </row>
    <row r="114" customFormat="false" ht="12.75" hidden="true" customHeight="false" outlineLevel="0" collapsed="false">
      <c r="A114" s="79"/>
      <c r="B114" s="68"/>
      <c r="C114" s="69"/>
      <c r="D114" s="70"/>
      <c r="E114" s="46"/>
      <c r="F114" s="15"/>
      <c r="G114" s="25" t="n">
        <v>42845</v>
      </c>
      <c r="H114" s="71"/>
      <c r="I114" s="1" t="s">
        <v>160</v>
      </c>
    </row>
    <row r="115" customFormat="false" ht="12.75" hidden="true" customHeight="false" outlineLevel="0" collapsed="false">
      <c r="A115" s="79" t="s">
        <v>161</v>
      </c>
      <c r="B115" s="81" t="s">
        <v>162</v>
      </c>
      <c r="C115" s="80" t="n">
        <v>41472</v>
      </c>
      <c r="D115" s="82" t="s">
        <v>163</v>
      </c>
      <c r="E115" s="48" t="n">
        <f aca="false">SUM(G116:G126)</f>
        <v>305216.89</v>
      </c>
      <c r="F115" s="15"/>
      <c r="G115" s="25"/>
      <c r="H115" s="71"/>
    </row>
    <row r="116" customFormat="false" ht="12.75" hidden="true" customHeight="false" outlineLevel="0" collapsed="false">
      <c r="A116" s="79"/>
      <c r="B116" s="68"/>
      <c r="C116" s="69"/>
      <c r="D116" s="70"/>
      <c r="E116" s="46"/>
      <c r="F116" s="15" t="s">
        <v>50</v>
      </c>
      <c r="G116" s="25" t="n">
        <v>27746.99</v>
      </c>
      <c r="H116" s="71" t="n">
        <v>41537</v>
      </c>
    </row>
    <row r="117" customFormat="false" ht="12.75" hidden="true" customHeight="false" outlineLevel="0" collapsed="false">
      <c r="A117" s="79"/>
      <c r="B117" s="68"/>
      <c r="C117" s="69"/>
      <c r="D117" s="70"/>
      <c r="E117" s="46"/>
      <c r="F117" s="15" t="s">
        <v>29</v>
      </c>
      <c r="G117" s="25" t="n">
        <v>27746.99</v>
      </c>
      <c r="H117" s="71" t="n">
        <v>41567</v>
      </c>
    </row>
    <row r="118" customFormat="false" ht="12.75" hidden="true" customHeight="false" outlineLevel="0" collapsed="false">
      <c r="A118" s="79"/>
      <c r="B118" s="68"/>
      <c r="C118" s="69"/>
      <c r="D118" s="70"/>
      <c r="E118" s="46"/>
      <c r="F118" s="15" t="s">
        <v>14</v>
      </c>
      <c r="G118" s="25" t="n">
        <v>27746.99</v>
      </c>
      <c r="H118" s="71" t="n">
        <v>41598</v>
      </c>
    </row>
    <row r="119" customFormat="false" ht="12.75" hidden="true" customHeight="false" outlineLevel="0" collapsed="false">
      <c r="A119" s="79"/>
      <c r="B119" s="68"/>
      <c r="C119" s="69"/>
      <c r="D119" s="70"/>
      <c r="E119" s="46"/>
      <c r="F119" s="15" t="s">
        <v>15</v>
      </c>
      <c r="G119" s="25" t="n">
        <v>27746.99</v>
      </c>
      <c r="H119" s="71" t="n">
        <v>41628</v>
      </c>
    </row>
    <row r="120" customFormat="false" ht="12.75" hidden="true" customHeight="false" outlineLevel="0" collapsed="false">
      <c r="A120" s="79"/>
      <c r="B120" s="68"/>
      <c r="C120" s="69"/>
      <c r="D120" s="70"/>
      <c r="E120" s="46"/>
      <c r="F120" s="15" t="s">
        <v>16</v>
      </c>
      <c r="G120" s="25" t="n">
        <v>27746.99</v>
      </c>
      <c r="H120" s="71" t="n">
        <v>41659</v>
      </c>
    </row>
    <row r="121" customFormat="false" ht="12.75" hidden="true" customHeight="false" outlineLevel="0" collapsed="false">
      <c r="A121" s="79"/>
      <c r="B121" s="68"/>
      <c r="C121" s="69"/>
      <c r="D121" s="70"/>
      <c r="E121" s="46"/>
      <c r="F121" s="15" t="s">
        <v>17</v>
      </c>
      <c r="G121" s="25" t="n">
        <v>27746.99</v>
      </c>
      <c r="H121" s="71" t="n">
        <v>41690</v>
      </c>
    </row>
    <row r="122" customFormat="false" ht="12.75" hidden="true" customHeight="false" outlineLevel="0" collapsed="false">
      <c r="A122" s="79"/>
      <c r="B122" s="68"/>
      <c r="C122" s="69"/>
      <c r="D122" s="70"/>
      <c r="E122" s="46"/>
      <c r="F122" s="15" t="s">
        <v>18</v>
      </c>
      <c r="G122" s="25" t="n">
        <v>27746.99</v>
      </c>
      <c r="H122" s="71" t="n">
        <v>41718</v>
      </c>
    </row>
    <row r="123" customFormat="false" ht="12.75" hidden="true" customHeight="false" outlineLevel="0" collapsed="false">
      <c r="A123" s="79"/>
      <c r="B123" s="68"/>
      <c r="C123" s="69"/>
      <c r="D123" s="70"/>
      <c r="E123" s="46"/>
      <c r="F123" s="15" t="s">
        <v>19</v>
      </c>
      <c r="G123" s="25" t="n">
        <v>27746.99</v>
      </c>
      <c r="H123" s="71" t="n">
        <v>41749</v>
      </c>
    </row>
    <row r="124" customFormat="false" ht="12.75" hidden="true" customHeight="false" outlineLevel="0" collapsed="false">
      <c r="A124" s="79"/>
      <c r="B124" s="68"/>
      <c r="C124" s="69"/>
      <c r="D124" s="70"/>
      <c r="E124" s="46"/>
      <c r="F124" s="15" t="s">
        <v>20</v>
      </c>
      <c r="G124" s="25" t="n">
        <v>27746.99</v>
      </c>
      <c r="H124" s="71" t="n">
        <v>41779</v>
      </c>
    </row>
    <row r="125" customFormat="false" ht="12.75" hidden="true" customHeight="false" outlineLevel="0" collapsed="false">
      <c r="A125" s="79"/>
      <c r="B125" s="68"/>
      <c r="C125" s="69"/>
      <c r="D125" s="70"/>
      <c r="E125" s="46"/>
      <c r="F125" s="15" t="s">
        <v>21</v>
      </c>
      <c r="G125" s="25" t="n">
        <v>27746.99</v>
      </c>
      <c r="H125" s="71" t="n">
        <v>41810</v>
      </c>
    </row>
    <row r="126" customFormat="false" ht="12.75" hidden="true" customHeight="false" outlineLevel="0" collapsed="false">
      <c r="A126" s="79"/>
      <c r="B126" s="68"/>
      <c r="C126" s="69"/>
      <c r="D126" s="70"/>
      <c r="E126" s="46"/>
      <c r="F126" s="15" t="s">
        <v>22</v>
      </c>
      <c r="G126" s="25" t="n">
        <v>27746.99</v>
      </c>
      <c r="H126" s="71" t="n">
        <v>41840</v>
      </c>
    </row>
    <row r="127" customFormat="false" ht="12.75" hidden="true" customHeight="false" outlineLevel="0" collapsed="false">
      <c r="A127" s="90" t="s">
        <v>164</v>
      </c>
      <c r="B127" s="91" t="s">
        <v>165</v>
      </c>
      <c r="C127" s="92" t="n">
        <v>41486</v>
      </c>
      <c r="D127" s="93" t="s">
        <v>166</v>
      </c>
      <c r="E127" s="94" t="n">
        <f aca="false">+G128</f>
        <v>10713.77</v>
      </c>
      <c r="F127" s="95"/>
      <c r="G127" s="96"/>
      <c r="H127" s="97"/>
      <c r="I127" s="93"/>
      <c r="J127" s="93"/>
      <c r="K127" s="93"/>
      <c r="L127" s="93"/>
      <c r="M127" s="93"/>
      <c r="N127" s="93"/>
    </row>
    <row r="128" customFormat="false" ht="12.75" hidden="true" customHeight="false" outlineLevel="0" collapsed="false">
      <c r="A128" s="90"/>
      <c r="B128" s="91"/>
      <c r="C128" s="92"/>
      <c r="D128" s="93"/>
      <c r="E128" s="94"/>
      <c r="F128" s="95"/>
      <c r="G128" s="96" t="n">
        <f aca="false">37713.77-27000</f>
        <v>10713.77</v>
      </c>
      <c r="H128" s="97"/>
      <c r="I128" s="93" t="s">
        <v>160</v>
      </c>
      <c r="J128" s="93"/>
      <c r="K128" s="98" t="n">
        <v>27000</v>
      </c>
      <c r="L128" s="98" t="n">
        <v>5900</v>
      </c>
      <c r="M128" s="98" t="n">
        <f aca="false">+K128+L128</f>
        <v>32900</v>
      </c>
      <c r="N128" s="98" t="n">
        <f aca="false">+G128-M128</f>
        <v>-22186.23</v>
      </c>
    </row>
    <row r="129" customFormat="false" ht="12.75" hidden="false" customHeight="false" outlineLevel="0" collapsed="false">
      <c r="A129" s="79" t="s">
        <v>178</v>
      </c>
      <c r="B129" s="81" t="s">
        <v>179</v>
      </c>
      <c r="C129" s="80" t="n">
        <v>41529</v>
      </c>
      <c r="D129" s="82" t="s">
        <v>180</v>
      </c>
      <c r="E129" s="48" t="n">
        <f aca="false">SUM(G130:G134)</f>
        <v>17478.7</v>
      </c>
      <c r="F129" s="15"/>
      <c r="G129" s="25"/>
      <c r="H129" s="71"/>
    </row>
    <row r="130" customFormat="false" ht="12.75" hidden="true" customHeight="false" outlineLevel="0" collapsed="false">
      <c r="A130" s="79"/>
      <c r="B130" s="68"/>
      <c r="C130" s="69"/>
      <c r="D130" s="70"/>
      <c r="E130" s="46"/>
      <c r="F130" s="15" t="s">
        <v>36</v>
      </c>
      <c r="G130" s="25" t="n">
        <v>3495.74</v>
      </c>
      <c r="H130" s="71" t="n">
        <v>41590</v>
      </c>
    </row>
    <row r="131" customFormat="false" ht="12.75" hidden="true" customHeight="false" outlineLevel="0" collapsed="false">
      <c r="A131" s="79"/>
      <c r="B131" s="68"/>
      <c r="C131" s="69"/>
      <c r="D131" s="70"/>
      <c r="E131" s="46"/>
      <c r="F131" s="15" t="s">
        <v>37</v>
      </c>
      <c r="G131" s="25" t="n">
        <v>3495.74</v>
      </c>
      <c r="H131" s="71" t="n">
        <v>41620</v>
      </c>
    </row>
    <row r="132" customFormat="false" ht="12.75" hidden="true" customHeight="false" outlineLevel="0" collapsed="false">
      <c r="A132" s="79"/>
      <c r="B132" s="68"/>
      <c r="C132" s="69"/>
      <c r="D132" s="70"/>
      <c r="E132" s="46"/>
      <c r="F132" s="15" t="s">
        <v>38</v>
      </c>
      <c r="G132" s="25" t="n">
        <v>3495.74</v>
      </c>
      <c r="H132" s="71" t="n">
        <v>41651</v>
      </c>
    </row>
    <row r="133" customFormat="false" ht="12.75" hidden="true" customHeight="false" outlineLevel="0" collapsed="false">
      <c r="A133" s="79"/>
      <c r="B133" s="68"/>
      <c r="C133" s="69"/>
      <c r="D133" s="70"/>
      <c r="E133" s="46"/>
      <c r="F133" s="15" t="s">
        <v>39</v>
      </c>
      <c r="G133" s="25" t="n">
        <v>3495.74</v>
      </c>
      <c r="H133" s="71" t="n">
        <v>41682</v>
      </c>
    </row>
    <row r="134" customFormat="false" ht="12.75" hidden="true" customHeight="false" outlineLevel="0" collapsed="false">
      <c r="A134" s="79"/>
      <c r="B134" s="68"/>
      <c r="C134" s="69"/>
      <c r="D134" s="70"/>
      <c r="E134" s="46"/>
      <c r="F134" s="15" t="s">
        <v>40</v>
      </c>
      <c r="G134" s="25" t="n">
        <v>3495.74</v>
      </c>
      <c r="H134" s="71" t="n">
        <v>41710</v>
      </c>
    </row>
    <row r="135" customFormat="false" ht="12.75" hidden="true" customHeight="false" outlineLevel="0" collapsed="false">
      <c r="A135" s="79" t="s">
        <v>172</v>
      </c>
      <c r="B135" s="81" t="s">
        <v>173</v>
      </c>
      <c r="C135" s="80" t="n">
        <v>41515</v>
      </c>
      <c r="D135" s="82" t="s">
        <v>174</v>
      </c>
      <c r="E135" s="48" t="n">
        <f aca="false">SUM(G136:G158)</f>
        <v>165922.69</v>
      </c>
      <c r="F135" s="15"/>
      <c r="G135" s="25"/>
      <c r="H135" s="71"/>
    </row>
    <row r="136" customFormat="false" ht="12.75" hidden="true" customHeight="false" outlineLevel="0" collapsed="false">
      <c r="A136" s="79"/>
      <c r="B136" s="68"/>
      <c r="C136" s="69"/>
      <c r="D136" s="70"/>
      <c r="E136" s="46"/>
      <c r="F136" s="15" t="s">
        <v>117</v>
      </c>
      <c r="G136" s="25" t="n">
        <v>7214.03</v>
      </c>
      <c r="H136" s="71" t="n">
        <v>41593</v>
      </c>
    </row>
    <row r="137" customFormat="false" ht="12.75" hidden="true" customHeight="false" outlineLevel="0" collapsed="false">
      <c r="A137" s="79"/>
      <c r="B137" s="68"/>
      <c r="C137" s="69"/>
      <c r="D137" s="70"/>
      <c r="E137" s="46"/>
      <c r="F137" s="15" t="s">
        <v>118</v>
      </c>
      <c r="G137" s="25" t="n">
        <v>7214.03</v>
      </c>
      <c r="H137" s="71" t="n">
        <v>41623</v>
      </c>
    </row>
    <row r="138" customFormat="false" ht="12.75" hidden="true" customHeight="false" outlineLevel="0" collapsed="false">
      <c r="A138" s="79"/>
      <c r="B138" s="68"/>
      <c r="C138" s="69"/>
      <c r="D138" s="70"/>
      <c r="E138" s="46"/>
      <c r="F138" s="15" t="s">
        <v>119</v>
      </c>
      <c r="G138" s="25" t="n">
        <v>7214.03</v>
      </c>
      <c r="H138" s="71" t="n">
        <v>41654</v>
      </c>
    </row>
    <row r="139" customFormat="false" ht="12.75" hidden="true" customHeight="false" outlineLevel="0" collapsed="false">
      <c r="A139" s="79"/>
      <c r="B139" s="68"/>
      <c r="C139" s="69"/>
      <c r="D139" s="70"/>
      <c r="E139" s="46"/>
      <c r="F139" s="15" t="s">
        <v>120</v>
      </c>
      <c r="G139" s="25" t="n">
        <v>7214.03</v>
      </c>
      <c r="H139" s="71" t="n">
        <v>41685</v>
      </c>
    </row>
    <row r="140" customFormat="false" ht="12.75" hidden="true" customHeight="false" outlineLevel="0" collapsed="false">
      <c r="A140" s="79"/>
      <c r="B140" s="68"/>
      <c r="C140" s="69"/>
      <c r="D140" s="70"/>
      <c r="E140" s="46"/>
      <c r="F140" s="15" t="s">
        <v>121</v>
      </c>
      <c r="G140" s="25" t="n">
        <v>7214.03</v>
      </c>
      <c r="H140" s="71" t="n">
        <v>41713</v>
      </c>
    </row>
    <row r="141" customFormat="false" ht="12.75" hidden="true" customHeight="false" outlineLevel="0" collapsed="false">
      <c r="A141" s="79"/>
      <c r="B141" s="68"/>
      <c r="C141" s="69"/>
      <c r="D141" s="70"/>
      <c r="E141" s="46"/>
      <c r="F141" s="15" t="s">
        <v>122</v>
      </c>
      <c r="G141" s="25" t="n">
        <v>7214.03</v>
      </c>
      <c r="H141" s="71" t="n">
        <v>41744</v>
      </c>
    </row>
    <row r="142" customFormat="false" ht="12.75" hidden="true" customHeight="false" outlineLevel="0" collapsed="false">
      <c r="A142" s="79"/>
      <c r="B142" s="68"/>
      <c r="C142" s="69"/>
      <c r="D142" s="70"/>
      <c r="E142" s="46"/>
      <c r="F142" s="15" t="s">
        <v>123</v>
      </c>
      <c r="G142" s="25" t="n">
        <v>7214.03</v>
      </c>
      <c r="H142" s="71" t="n">
        <v>41774</v>
      </c>
    </row>
    <row r="143" customFormat="false" ht="12.75" hidden="true" customHeight="false" outlineLevel="0" collapsed="false">
      <c r="A143" s="79"/>
      <c r="B143" s="68"/>
      <c r="C143" s="69"/>
      <c r="D143" s="70"/>
      <c r="E143" s="46"/>
      <c r="F143" s="15" t="s">
        <v>124</v>
      </c>
      <c r="G143" s="25" t="n">
        <v>7214.03</v>
      </c>
      <c r="H143" s="71" t="n">
        <v>41805</v>
      </c>
    </row>
    <row r="144" customFormat="false" ht="12.75" hidden="true" customHeight="false" outlineLevel="0" collapsed="false">
      <c r="A144" s="79"/>
      <c r="B144" s="68"/>
      <c r="C144" s="69"/>
      <c r="D144" s="70"/>
      <c r="E144" s="46"/>
      <c r="F144" s="15" t="s">
        <v>125</v>
      </c>
      <c r="G144" s="25" t="n">
        <v>7214.03</v>
      </c>
      <c r="H144" s="71" t="n">
        <v>41835</v>
      </c>
    </row>
    <row r="145" customFormat="false" ht="12.75" hidden="true" customHeight="false" outlineLevel="0" collapsed="false">
      <c r="A145" s="79"/>
      <c r="B145" s="68"/>
      <c r="C145" s="69"/>
      <c r="D145" s="70"/>
      <c r="E145" s="46"/>
      <c r="F145" s="15" t="s">
        <v>126</v>
      </c>
      <c r="G145" s="25" t="n">
        <v>7214.03</v>
      </c>
      <c r="H145" s="71" t="n">
        <v>41866</v>
      </c>
    </row>
    <row r="146" customFormat="false" ht="12.75" hidden="true" customHeight="false" outlineLevel="0" collapsed="false">
      <c r="A146" s="79"/>
      <c r="B146" s="68"/>
      <c r="C146" s="69"/>
      <c r="D146" s="70"/>
      <c r="E146" s="46"/>
      <c r="F146" s="15" t="s">
        <v>127</v>
      </c>
      <c r="G146" s="25" t="n">
        <v>7214.03</v>
      </c>
      <c r="H146" s="71" t="n">
        <v>41897</v>
      </c>
    </row>
    <row r="147" customFormat="false" ht="12.75" hidden="true" customHeight="false" outlineLevel="0" collapsed="false">
      <c r="A147" s="79"/>
      <c r="B147" s="68"/>
      <c r="C147" s="69"/>
      <c r="D147" s="70"/>
      <c r="E147" s="46"/>
      <c r="F147" s="15" t="s">
        <v>128</v>
      </c>
      <c r="G147" s="25" t="n">
        <v>7214.03</v>
      </c>
      <c r="H147" s="71" t="n">
        <v>41927</v>
      </c>
    </row>
    <row r="148" customFormat="false" ht="12.75" hidden="true" customHeight="false" outlineLevel="0" collapsed="false">
      <c r="A148" s="79"/>
      <c r="B148" s="68"/>
      <c r="C148" s="69"/>
      <c r="D148" s="70"/>
      <c r="E148" s="46"/>
      <c r="F148" s="15" t="s">
        <v>129</v>
      </c>
      <c r="G148" s="25" t="n">
        <v>7214.03</v>
      </c>
      <c r="H148" s="71" t="n">
        <v>41958</v>
      </c>
    </row>
    <row r="149" customFormat="false" ht="12.75" hidden="true" customHeight="false" outlineLevel="0" collapsed="false">
      <c r="A149" s="79"/>
      <c r="B149" s="68"/>
      <c r="C149" s="69"/>
      <c r="D149" s="70"/>
      <c r="E149" s="46"/>
      <c r="F149" s="15" t="s">
        <v>130</v>
      </c>
      <c r="G149" s="25" t="n">
        <v>7214.03</v>
      </c>
      <c r="H149" s="71" t="n">
        <v>41988</v>
      </c>
    </row>
    <row r="150" customFormat="false" ht="12.75" hidden="true" customHeight="false" outlineLevel="0" collapsed="false">
      <c r="A150" s="79"/>
      <c r="B150" s="68"/>
      <c r="C150" s="69"/>
      <c r="D150" s="70"/>
      <c r="E150" s="46"/>
      <c r="F150" s="15" t="s">
        <v>131</v>
      </c>
      <c r="G150" s="25" t="n">
        <v>7214.03</v>
      </c>
      <c r="H150" s="71" t="n">
        <v>42019</v>
      </c>
    </row>
    <row r="151" customFormat="false" ht="12.75" hidden="true" customHeight="false" outlineLevel="0" collapsed="false">
      <c r="A151" s="79"/>
      <c r="B151" s="68"/>
      <c r="C151" s="69"/>
      <c r="D151" s="70"/>
      <c r="E151" s="46"/>
      <c r="F151" s="15" t="s">
        <v>132</v>
      </c>
      <c r="G151" s="25" t="n">
        <v>7214.03</v>
      </c>
      <c r="H151" s="71" t="n">
        <v>42050</v>
      </c>
    </row>
    <row r="152" customFormat="false" ht="12.75" hidden="true" customHeight="false" outlineLevel="0" collapsed="false">
      <c r="A152" s="79"/>
      <c r="B152" s="68"/>
      <c r="C152" s="69"/>
      <c r="D152" s="70"/>
      <c r="E152" s="46"/>
      <c r="F152" s="15" t="s">
        <v>133</v>
      </c>
      <c r="G152" s="25" t="n">
        <v>7214.03</v>
      </c>
      <c r="H152" s="71" t="n">
        <v>42078</v>
      </c>
    </row>
    <row r="153" customFormat="false" ht="12.75" hidden="true" customHeight="false" outlineLevel="0" collapsed="false">
      <c r="A153" s="79"/>
      <c r="B153" s="68"/>
      <c r="C153" s="69"/>
      <c r="D153" s="70"/>
      <c r="E153" s="46"/>
      <c r="F153" s="15" t="s">
        <v>134</v>
      </c>
      <c r="G153" s="25" t="n">
        <v>7214.03</v>
      </c>
      <c r="H153" s="71" t="n">
        <v>42109</v>
      </c>
    </row>
    <row r="154" customFormat="false" ht="12.75" hidden="true" customHeight="false" outlineLevel="0" collapsed="false">
      <c r="A154" s="79"/>
      <c r="B154" s="68"/>
      <c r="C154" s="69"/>
      <c r="D154" s="70"/>
      <c r="E154" s="46"/>
      <c r="F154" s="15" t="s">
        <v>135</v>
      </c>
      <c r="G154" s="25" t="n">
        <v>7214.03</v>
      </c>
      <c r="H154" s="71" t="n">
        <v>42139</v>
      </c>
    </row>
    <row r="155" customFormat="false" ht="12.75" hidden="true" customHeight="false" outlineLevel="0" collapsed="false">
      <c r="A155" s="79"/>
      <c r="B155" s="68"/>
      <c r="C155" s="69"/>
      <c r="D155" s="70"/>
      <c r="E155" s="46"/>
      <c r="F155" s="15" t="s">
        <v>136</v>
      </c>
      <c r="G155" s="25" t="n">
        <v>7214.03</v>
      </c>
      <c r="H155" s="71" t="n">
        <v>42170</v>
      </c>
    </row>
    <row r="156" customFormat="false" ht="12.75" hidden="true" customHeight="false" outlineLevel="0" collapsed="false">
      <c r="A156" s="79"/>
      <c r="B156" s="68"/>
      <c r="C156" s="69"/>
      <c r="D156" s="70"/>
      <c r="E156" s="46"/>
      <c r="F156" s="15" t="s">
        <v>137</v>
      </c>
      <c r="G156" s="25" t="n">
        <v>7214.03</v>
      </c>
      <c r="H156" s="71" t="n">
        <v>42200</v>
      </c>
    </row>
    <row r="157" customFormat="false" ht="12.75" hidden="true" customHeight="false" outlineLevel="0" collapsed="false">
      <c r="A157" s="79"/>
      <c r="B157" s="68"/>
      <c r="C157" s="69"/>
      <c r="D157" s="70"/>
      <c r="E157" s="46"/>
      <c r="F157" s="15" t="s">
        <v>138</v>
      </c>
      <c r="G157" s="25" t="n">
        <v>7214.03</v>
      </c>
      <c r="H157" s="71" t="n">
        <v>42231</v>
      </c>
    </row>
    <row r="158" customFormat="false" ht="12.75" hidden="true" customHeight="false" outlineLevel="0" collapsed="false">
      <c r="A158" s="79"/>
      <c r="B158" s="68"/>
      <c r="C158" s="69"/>
      <c r="D158" s="70"/>
      <c r="E158" s="46"/>
      <c r="F158" s="15" t="s">
        <v>139</v>
      </c>
      <c r="G158" s="25" t="n">
        <v>7214.03</v>
      </c>
      <c r="H158" s="71" t="n">
        <v>42262</v>
      </c>
    </row>
    <row r="159" customFormat="false" ht="12.75" hidden="false" customHeight="false" outlineLevel="0" collapsed="false">
      <c r="A159" s="79" t="s">
        <v>181</v>
      </c>
      <c r="B159" s="81" t="s">
        <v>182</v>
      </c>
      <c r="C159" s="80" t="n">
        <v>41524</v>
      </c>
      <c r="D159" s="82" t="s">
        <v>183</v>
      </c>
      <c r="E159" s="48" t="n">
        <f aca="false">SUM(G160:G160)</f>
        <v>10000</v>
      </c>
      <c r="F159" s="15"/>
      <c r="G159" s="25"/>
      <c r="H159" s="71"/>
    </row>
    <row r="160" customFormat="false" ht="12.75" hidden="true" customHeight="false" outlineLevel="0" collapsed="false">
      <c r="A160" s="79"/>
      <c r="B160" s="68"/>
      <c r="C160" s="69"/>
      <c r="D160" s="70"/>
      <c r="E160" s="46"/>
      <c r="F160" s="15" t="s">
        <v>63</v>
      </c>
      <c r="G160" s="25" t="n">
        <v>10000</v>
      </c>
      <c r="H160" s="71" t="n">
        <v>41585</v>
      </c>
    </row>
    <row r="161" customFormat="false" ht="12.75" hidden="true" customHeight="false" outlineLevel="0" collapsed="false">
      <c r="A161" s="79" t="s">
        <v>239</v>
      </c>
      <c r="B161" s="81" t="s">
        <v>240</v>
      </c>
      <c r="C161" s="80" t="n">
        <v>41562</v>
      </c>
      <c r="D161" s="82" t="s">
        <v>241</v>
      </c>
      <c r="E161" s="48" t="n">
        <f aca="false">SUM(G162:G163)</f>
        <v>9393.36</v>
      </c>
      <c r="F161" s="15"/>
      <c r="G161" s="25"/>
      <c r="H161" s="71"/>
    </row>
    <row r="162" customFormat="false" ht="12.75" hidden="true" customHeight="false" outlineLevel="0" collapsed="false">
      <c r="A162" s="79"/>
      <c r="B162" s="68"/>
      <c r="C162" s="69"/>
      <c r="D162" s="70"/>
      <c r="E162" s="46"/>
      <c r="F162" s="15" t="s">
        <v>62</v>
      </c>
      <c r="G162" s="25" t="n">
        <v>4696.68</v>
      </c>
      <c r="H162" s="71" t="n">
        <v>41593</v>
      </c>
    </row>
    <row r="163" customFormat="false" ht="12.75" hidden="true" customHeight="false" outlineLevel="0" collapsed="false">
      <c r="A163" s="79"/>
      <c r="B163" s="68"/>
      <c r="C163" s="69"/>
      <c r="D163" s="70"/>
      <c r="E163" s="46"/>
      <c r="F163" s="15" t="s">
        <v>63</v>
      </c>
      <c r="G163" s="25" t="n">
        <v>4696.68</v>
      </c>
      <c r="H163" s="71" t="n">
        <v>41623</v>
      </c>
    </row>
    <row r="164" customFormat="false" ht="12.75" hidden="true" customHeight="false" outlineLevel="0" collapsed="false">
      <c r="A164" s="79" t="s">
        <v>242</v>
      </c>
      <c r="B164" s="81" t="s">
        <v>243</v>
      </c>
      <c r="C164" s="80" t="n">
        <v>41562</v>
      </c>
      <c r="D164" s="82" t="s">
        <v>244</v>
      </c>
      <c r="E164" s="48" t="n">
        <f aca="false">+G165</f>
        <v>43000.74</v>
      </c>
      <c r="F164" s="15"/>
      <c r="G164" s="25"/>
      <c r="H164" s="71"/>
    </row>
    <row r="165" customFormat="false" ht="12.75" hidden="true" customHeight="false" outlineLevel="0" collapsed="false">
      <c r="A165" s="79"/>
      <c r="B165" s="68"/>
      <c r="C165" s="69"/>
      <c r="D165" s="70"/>
      <c r="E165" s="46"/>
      <c r="F165" s="15" t="s">
        <v>63</v>
      </c>
      <c r="G165" s="25" t="n">
        <v>43000.74</v>
      </c>
      <c r="H165" s="71" t="n">
        <v>41598</v>
      </c>
    </row>
    <row r="166" customFormat="false" ht="12.75" hidden="true" customHeight="false" outlineLevel="0" collapsed="false">
      <c r="A166" s="79" t="s">
        <v>245</v>
      </c>
      <c r="B166" s="81" t="s">
        <v>246</v>
      </c>
      <c r="C166" s="80" t="n">
        <v>41564</v>
      </c>
      <c r="D166" s="82" t="s">
        <v>247</v>
      </c>
      <c r="E166" s="48" t="n">
        <f aca="false">SUM(G167:G168)</f>
        <v>104370.72</v>
      </c>
      <c r="F166" s="15"/>
      <c r="G166" s="25"/>
      <c r="H166" s="71"/>
    </row>
    <row r="167" customFormat="false" ht="12.75" hidden="true" customHeight="false" outlineLevel="0" collapsed="false">
      <c r="A167" s="79"/>
      <c r="B167" s="68"/>
      <c r="C167" s="69"/>
      <c r="D167" s="70"/>
      <c r="E167" s="46"/>
      <c r="F167" s="15" t="s">
        <v>62</v>
      </c>
      <c r="G167" s="25" t="n">
        <v>52185.36</v>
      </c>
      <c r="H167" s="71" t="n">
        <v>41596</v>
      </c>
    </row>
    <row r="168" customFormat="false" ht="12.75" hidden="true" customHeight="false" outlineLevel="0" collapsed="false">
      <c r="A168" s="79"/>
      <c r="B168" s="68"/>
      <c r="C168" s="69"/>
      <c r="D168" s="70"/>
      <c r="E168" s="46"/>
      <c r="F168" s="15" t="s">
        <v>63</v>
      </c>
      <c r="G168" s="25" t="n">
        <v>52185.36</v>
      </c>
      <c r="H168" s="71" t="n">
        <v>41626</v>
      </c>
    </row>
    <row r="169" customFormat="false" ht="12.75" hidden="true" customHeight="false" outlineLevel="0" collapsed="false">
      <c r="A169" s="79" t="s">
        <v>248</v>
      </c>
      <c r="B169" s="81" t="s">
        <v>249</v>
      </c>
      <c r="C169" s="80" t="n">
        <v>41548</v>
      </c>
      <c r="D169" s="82" t="s">
        <v>250</v>
      </c>
      <c r="E169" s="48" t="n">
        <f aca="false">+G170</f>
        <v>286500</v>
      </c>
      <c r="F169" s="15"/>
      <c r="G169" s="25"/>
      <c r="H169" s="71"/>
    </row>
    <row r="170" customFormat="false" ht="12.75" hidden="true" customHeight="false" outlineLevel="0" collapsed="false">
      <c r="A170" s="79"/>
      <c r="B170" s="68"/>
      <c r="C170" s="69"/>
      <c r="D170" s="70"/>
      <c r="E170" s="46"/>
      <c r="F170" s="15" t="s">
        <v>171</v>
      </c>
      <c r="G170" s="25" t="n">
        <v>286500</v>
      </c>
      <c r="H170" s="71" t="n">
        <v>41638</v>
      </c>
    </row>
    <row r="171" customFormat="false" ht="12.75" hidden="true" customHeight="false" outlineLevel="0" collapsed="false">
      <c r="A171" s="79" t="s">
        <v>184</v>
      </c>
      <c r="B171" s="81" t="s">
        <v>185</v>
      </c>
      <c r="C171" s="80" t="n">
        <v>41547</v>
      </c>
      <c r="D171" s="82" t="s">
        <v>186</v>
      </c>
      <c r="E171" s="48" t="n">
        <f aca="false">SUM(G172:G173)</f>
        <v>84461.63</v>
      </c>
      <c r="F171" s="15"/>
      <c r="G171" s="25"/>
      <c r="H171" s="71"/>
    </row>
    <row r="172" customFormat="false" ht="12.75" hidden="true" customHeight="false" outlineLevel="0" collapsed="false">
      <c r="A172" s="79"/>
      <c r="B172" s="68"/>
      <c r="C172" s="69"/>
      <c r="D172" s="70"/>
      <c r="E172" s="46"/>
      <c r="F172" s="15" t="s">
        <v>109</v>
      </c>
      <c r="G172" s="25" t="n">
        <v>4974.42</v>
      </c>
      <c r="H172" s="71" t="n">
        <v>41602</v>
      </c>
    </row>
    <row r="173" customFormat="false" ht="12.75" hidden="true" customHeight="false" outlineLevel="0" collapsed="false">
      <c r="A173" s="79"/>
      <c r="B173" s="68"/>
      <c r="C173" s="69"/>
      <c r="D173" s="70"/>
      <c r="E173" s="46"/>
      <c r="F173" s="15" t="s">
        <v>44</v>
      </c>
      <c r="G173" s="25" t="n">
        <v>79487.21</v>
      </c>
      <c r="H173" s="71" t="n">
        <v>41632</v>
      </c>
    </row>
    <row r="174" customFormat="false" ht="12.75" hidden="false" customHeight="false" outlineLevel="0" collapsed="false">
      <c r="A174" s="70"/>
      <c r="B174" s="70"/>
      <c r="C174" s="87"/>
      <c r="D174" s="70"/>
      <c r="E174" s="57"/>
      <c r="F174" s="70"/>
      <c r="G174" s="33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A176" s="34"/>
      <c r="B176" s="88"/>
      <c r="C176" s="88"/>
      <c r="D176" s="36" t="s">
        <v>54</v>
      </c>
      <c r="E176" s="37" t="n">
        <f aca="false">SUM(E8:E173)</f>
        <v>1607269.69</v>
      </c>
      <c r="F176" s="38"/>
      <c r="G176" s="39"/>
      <c r="H176" s="40"/>
    </row>
    <row r="177" customFormat="false" ht="12.75" hidden="false" customHeight="false" outlineLevel="0" collapsed="false">
      <c r="A177" s="34"/>
      <c r="B177" s="88"/>
      <c r="C177" s="88"/>
      <c r="D177" s="36" t="s">
        <v>55</v>
      </c>
      <c r="E177" s="60" t="n">
        <v>1607268.48</v>
      </c>
      <c r="F177" s="38"/>
      <c r="G177" s="42"/>
      <c r="H177" s="40"/>
    </row>
    <row r="178" customFormat="false" ht="12.75" hidden="false" customHeight="false" outlineLevel="0" collapsed="false">
      <c r="A178" s="34"/>
      <c r="B178" s="88"/>
      <c r="C178" s="88"/>
      <c r="D178" s="36" t="s">
        <v>56</v>
      </c>
      <c r="E178" s="33" t="n">
        <f aca="false">+E176-E177</f>
        <v>1.20999999996275</v>
      </c>
      <c r="F178" s="38"/>
      <c r="G178" s="39"/>
      <c r="H178" s="40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C183" s="9"/>
      <c r="E183" s="42"/>
    </row>
    <row r="184" customFormat="false" ht="12.75" hidden="false" customHeight="false" outlineLevel="0" collapsed="false">
      <c r="C184" s="80"/>
      <c r="E184" s="42"/>
    </row>
    <row r="185" customFormat="false" ht="12.75" hidden="false" customHeight="false" outlineLevel="0" collapsed="false">
      <c r="C185" s="80"/>
      <c r="E185" s="42"/>
    </row>
    <row r="186" customFormat="false" ht="12.75" hidden="false" customHeight="false" outlineLevel="0" collapsed="false">
      <c r="C186" s="80"/>
      <c r="E186" s="42"/>
    </row>
    <row r="187" customFormat="false" ht="12.75" hidden="false" customHeight="false" outlineLevel="0" collapsed="false">
      <c r="C187" s="80"/>
      <c r="E187" s="42"/>
    </row>
    <row r="188" customFormat="false" ht="12.75" hidden="false" customHeight="false" outlineLevel="0" collapsed="false">
      <c r="C188" s="80"/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C193" s="80"/>
      <c r="E193" s="48"/>
      <c r="F193" s="21"/>
      <c r="G193" s="21"/>
    </row>
    <row r="194" customFormat="false" ht="12.75" hidden="false" customHeight="false" outlineLevel="0" collapsed="false">
      <c r="A194" s="70"/>
      <c r="B194" s="68"/>
      <c r="C194" s="69"/>
      <c r="D194" s="70"/>
      <c r="E194" s="46"/>
      <c r="F194" s="15"/>
      <c r="G194" s="25"/>
      <c r="H194" s="71"/>
    </row>
    <row r="195" customFormat="false" ht="12.75" hidden="false" customHeight="false" outlineLevel="0" collapsed="false">
      <c r="A195" s="70"/>
      <c r="B195" s="68"/>
      <c r="C195" s="69"/>
      <c r="D195" s="70"/>
      <c r="E195" s="46"/>
      <c r="F195" s="15"/>
      <c r="G195" s="25"/>
      <c r="H195" s="71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  <row r="242" customFormat="false" ht="12.75" hidden="false" customHeight="false" outlineLevel="0" collapsed="false">
      <c r="E242" s="66"/>
    </row>
    <row r="243" customFormat="false" ht="12.75" hidden="false" customHeight="false" outlineLevel="0" collapsed="false">
      <c r="E243" s="66"/>
    </row>
    <row r="244" customFormat="false" ht="12.75" hidden="false" customHeight="false" outlineLevel="0" collapsed="false">
      <c r="E244" s="66"/>
    </row>
    <row r="245" customFormat="false" ht="12.75" hidden="false" customHeight="false" outlineLevel="0" collapsed="false">
      <c r="E245" s="66"/>
    </row>
    <row r="246" customFormat="false" ht="12.75" hidden="false" customHeight="false" outlineLevel="0" collapsed="false">
      <c r="E246" s="66"/>
    </row>
    <row r="247" customFormat="false" ht="12.75" hidden="false" customHeight="false" outlineLevel="0" collapsed="false">
      <c r="E247" s="66"/>
    </row>
    <row r="248" customFormat="false" ht="12.75" hidden="false" customHeight="false" outlineLevel="0" collapsed="false">
      <c r="E248" s="66"/>
    </row>
    <row r="249" customFormat="false" ht="12.75" hidden="false" customHeight="false" outlineLevel="0" collapsed="false">
      <c r="E249" s="66"/>
    </row>
    <row r="250" customFormat="false" ht="12.75" hidden="false" customHeight="false" outlineLevel="0" collapsed="false">
      <c r="E250" s="66"/>
    </row>
    <row r="251" customFormat="false" ht="12.75" hidden="false" customHeight="false" outlineLevel="0" collapsed="false">
      <c r="E251" s="66"/>
    </row>
    <row r="252" customFormat="false" ht="12.75" hidden="false" customHeight="false" outlineLevel="0" collapsed="false">
      <c r="E252" s="66"/>
    </row>
    <row r="253" customFormat="false" ht="12.75" hidden="false" customHeight="false" outlineLevel="0" collapsed="false">
      <c r="E253" s="66"/>
    </row>
    <row r="254" customFormat="false" ht="12.75" hidden="false" customHeight="false" outlineLevel="0" collapsed="false">
      <c r="E254" s="66"/>
    </row>
    <row r="255" customFormat="false" ht="12.75" hidden="false" customHeight="false" outlineLevel="0" collapsed="false">
      <c r="E255" s="66"/>
    </row>
    <row r="256" customFormat="false" ht="12.75" hidden="false" customHeight="false" outlineLevel="0" collapsed="false">
      <c r="E256" s="66"/>
    </row>
    <row r="257" customFormat="false" ht="12.75" hidden="false" customHeight="false" outlineLevel="0" collapsed="false">
      <c r="E257" s="66"/>
    </row>
    <row r="258" customFormat="false" ht="12.75" hidden="false" customHeight="false" outlineLevel="0" collapsed="false">
      <c r="E258" s="66"/>
    </row>
    <row r="259" customFormat="false" ht="12.75" hidden="false" customHeight="false" outlineLevel="0" collapsed="false">
      <c r="E259" s="66"/>
    </row>
    <row r="260" customFormat="false" ht="12.75" hidden="false" customHeight="false" outlineLevel="0" collapsed="false">
      <c r="E260" s="66"/>
    </row>
    <row r="261" customFormat="false" ht="12.75" hidden="false" customHeight="false" outlineLevel="0" collapsed="false">
      <c r="E261" s="66"/>
    </row>
    <row r="262" customFormat="false" ht="12.75" hidden="false" customHeight="false" outlineLevel="0" collapsed="false">
      <c r="E262" s="66"/>
    </row>
    <row r="263" customFormat="false" ht="12.75" hidden="false" customHeight="false" outlineLevel="0" collapsed="false">
      <c r="E263" s="66"/>
    </row>
    <row r="264" customFormat="false" ht="12.75" hidden="false" customHeight="false" outlineLevel="0" collapsed="false">
      <c r="E264" s="66"/>
    </row>
    <row r="265" customFormat="false" ht="12.75" hidden="false" customHeight="false" outlineLevel="0" collapsed="false">
      <c r="E265" s="66"/>
    </row>
    <row r="266" customFormat="false" ht="12.75" hidden="false" customHeight="false" outlineLevel="0" collapsed="false">
      <c r="E266" s="66"/>
    </row>
    <row r="267" customFormat="false" ht="12.75" hidden="false" customHeight="false" outlineLevel="0" collapsed="false">
      <c r="E267" s="66"/>
    </row>
    <row r="268" customFormat="false" ht="12.75" hidden="false" customHeight="false" outlineLevel="0" collapsed="false">
      <c r="E268" s="66"/>
    </row>
    <row r="269" customFormat="false" ht="12.75" hidden="false" customHeight="false" outlineLevel="0" collapsed="false">
      <c r="E269" s="66"/>
    </row>
    <row r="270" customFormat="false" ht="12.75" hidden="false" customHeight="false" outlineLevel="0" collapsed="false">
      <c r="E270" s="66"/>
    </row>
    <row r="271" customFormat="false" ht="12.75" hidden="false" customHeight="false" outlineLevel="0" collapsed="false">
      <c r="E271" s="66"/>
    </row>
    <row r="272" customFormat="false" ht="12.75" hidden="false" customHeight="false" outlineLevel="0" collapsed="false">
      <c r="E272" s="66"/>
    </row>
    <row r="273" customFormat="false" ht="12.75" hidden="false" customHeight="false" outlineLevel="0" collapsed="false">
      <c r="E273" s="66"/>
    </row>
    <row r="274" customFormat="false" ht="12.75" hidden="false" customHeight="false" outlineLevel="0" collapsed="false">
      <c r="E274" s="66"/>
    </row>
    <row r="275" customFormat="false" ht="12.75" hidden="false" customHeight="false" outlineLevel="0" collapsed="false">
      <c r="E275" s="66"/>
    </row>
    <row r="276" customFormat="false" ht="12.75" hidden="false" customHeight="false" outlineLevel="0" collapsed="false">
      <c r="E276" s="66"/>
    </row>
    <row r="277" customFormat="false" ht="12.75" hidden="false" customHeight="false" outlineLevel="0" collapsed="false">
      <c r="E277" s="66"/>
    </row>
    <row r="278" customFormat="false" ht="12.75" hidden="false" customHeight="false" outlineLevel="0" collapsed="false">
      <c r="E278" s="66"/>
    </row>
    <row r="279" customFormat="false" ht="12.75" hidden="false" customHeight="false" outlineLevel="0" collapsed="false">
      <c r="E279" s="66"/>
    </row>
    <row r="280" customFormat="false" ht="12.75" hidden="false" customHeight="false" outlineLevel="0" collapsed="false">
      <c r="E280" s="66"/>
    </row>
    <row r="281" customFormat="false" ht="12.75" hidden="false" customHeight="false" outlineLevel="0" collapsed="false">
      <c r="E281" s="66"/>
    </row>
    <row r="282" customFormat="false" ht="12.75" hidden="false" customHeight="false" outlineLevel="0" collapsed="false">
      <c r="E282" s="66"/>
    </row>
    <row r="283" customFormat="false" ht="12.75" hidden="false" customHeight="false" outlineLevel="0" collapsed="false">
      <c r="E283" s="66"/>
    </row>
    <row r="284" customFormat="false" ht="12.75" hidden="false" customHeight="false" outlineLevel="0" collapsed="false">
      <c r="E284" s="66"/>
    </row>
    <row r="285" customFormat="false" ht="12.75" hidden="false" customHeight="false" outlineLevel="0" collapsed="false">
      <c r="E285" s="66"/>
    </row>
    <row r="286" customFormat="false" ht="12.75" hidden="false" customHeight="false" outlineLevel="0" collapsed="false">
      <c r="E286" s="66"/>
    </row>
    <row r="287" customFormat="false" ht="12.75" hidden="false" customHeight="false" outlineLevel="0" collapsed="false">
      <c r="E287" s="66"/>
    </row>
    <row r="288" customFormat="false" ht="12.75" hidden="false" customHeight="false" outlineLevel="0" collapsed="false">
      <c r="E288" s="66"/>
    </row>
    <row r="289" customFormat="false" ht="12.75" hidden="false" customHeight="false" outlineLevel="0" collapsed="false">
      <c r="E289" s="66"/>
    </row>
    <row r="290" customFormat="false" ht="12.75" hidden="false" customHeight="false" outlineLevel="0" collapsed="false">
      <c r="E290" s="66"/>
    </row>
    <row r="291" customFormat="false" ht="12.75" hidden="false" customHeight="false" outlineLevel="0" collapsed="false">
      <c r="E291" s="66"/>
    </row>
    <row r="292" customFormat="false" ht="12.75" hidden="false" customHeight="false" outlineLevel="0" collapsed="false">
      <c r="E292" s="66"/>
    </row>
    <row r="293" customFormat="false" ht="12.75" hidden="false" customHeight="false" outlineLevel="0" collapsed="false">
      <c r="E293" s="66"/>
    </row>
    <row r="294" customFormat="false" ht="12.75" hidden="false" customHeight="false" outlineLevel="0" collapsed="false">
      <c r="E294" s="66"/>
    </row>
    <row r="295" customFormat="false" ht="12.75" hidden="false" customHeight="false" outlineLevel="0" collapsed="false">
      <c r="E295" s="66"/>
    </row>
    <row r="296" customFormat="false" ht="12.75" hidden="false" customHeight="false" outlineLevel="0" collapsed="false">
      <c r="E296" s="66"/>
    </row>
    <row r="297" customFormat="false" ht="12.75" hidden="false" customHeight="false" outlineLevel="0" collapsed="false">
      <c r="E297" s="66"/>
    </row>
    <row r="298" customFormat="false" ht="12.75" hidden="false" customHeight="false" outlineLevel="0" collapsed="false">
      <c r="E298" s="66"/>
    </row>
    <row r="299" customFormat="false" ht="12.75" hidden="false" customHeight="false" outlineLevel="0" collapsed="false">
      <c r="E299" s="66"/>
    </row>
    <row r="300" customFormat="false" ht="12.75" hidden="false" customHeight="false" outlineLevel="0" collapsed="false">
      <c r="E300" s="66"/>
    </row>
    <row r="301" customFormat="false" ht="12.75" hidden="false" customHeight="false" outlineLevel="0" collapsed="false">
      <c r="E301" s="66"/>
    </row>
    <row r="302" customFormat="false" ht="12.75" hidden="false" customHeight="false" outlineLevel="0" collapsed="false">
      <c r="E302" s="66"/>
    </row>
    <row r="303" customFormat="false" ht="12.75" hidden="false" customHeight="false" outlineLevel="0" collapsed="false">
      <c r="E303" s="66"/>
    </row>
    <row r="304" customFormat="false" ht="12.75" hidden="false" customHeight="false" outlineLevel="0" collapsed="false">
      <c r="E304" s="66"/>
    </row>
    <row r="305" customFormat="false" ht="12.75" hidden="false" customHeight="false" outlineLevel="0" collapsed="false">
      <c r="E305" s="66"/>
    </row>
    <row r="306" customFormat="false" ht="12.75" hidden="false" customHeight="false" outlineLevel="0" collapsed="false">
      <c r="E306" s="66"/>
    </row>
  </sheetData>
  <autoFilter ref="A7:N173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30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7" t="s">
        <v>251</v>
      </c>
      <c r="B2" s="77"/>
      <c r="C2" s="77"/>
      <c r="D2" s="77"/>
      <c r="E2" s="77"/>
      <c r="F2" s="77"/>
      <c r="G2" s="77"/>
      <c r="H2" s="77"/>
    </row>
    <row r="3" customFormat="false" ht="32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88</v>
      </c>
      <c r="B8" s="8" t="s">
        <v>189</v>
      </c>
      <c r="C8" s="9" t="n">
        <v>41551</v>
      </c>
      <c r="D8" s="10" t="s">
        <v>190</v>
      </c>
      <c r="E8" s="13" t="n">
        <f aca="false">SUM(G9:G56)</f>
        <v>238298.88</v>
      </c>
      <c r="F8" s="12"/>
      <c r="G8" s="13"/>
      <c r="H8" s="13"/>
    </row>
    <row r="9" customFormat="false" ht="12.75" hidden="true" customHeight="false" outlineLevel="0" collapsed="false">
      <c r="A9" s="14"/>
      <c r="B9" s="14"/>
      <c r="C9" s="12"/>
      <c r="D9" s="13"/>
      <c r="E9" s="13"/>
      <c r="F9" s="15" t="s">
        <v>191</v>
      </c>
      <c r="G9" s="99" t="n">
        <v>4964.56</v>
      </c>
      <c r="H9" s="71" t="n">
        <v>41584</v>
      </c>
    </row>
    <row r="10" customFormat="false" ht="12.75" hidden="true" customHeight="false" outlineLevel="0" collapsed="false">
      <c r="A10" s="14"/>
      <c r="B10" s="14"/>
      <c r="C10" s="12"/>
      <c r="D10" s="13"/>
      <c r="E10" s="13"/>
      <c r="F10" s="15" t="s">
        <v>192</v>
      </c>
      <c r="G10" s="99" t="n">
        <v>4964.56</v>
      </c>
      <c r="H10" s="71" t="n">
        <v>41614</v>
      </c>
    </row>
    <row r="11" customFormat="false" ht="12.75" hidden="true" customHeight="false" outlineLevel="0" collapsed="false">
      <c r="A11" s="14"/>
      <c r="B11" s="14"/>
      <c r="C11" s="12"/>
      <c r="D11" s="13"/>
      <c r="E11" s="13"/>
      <c r="F11" s="15" t="s">
        <v>193</v>
      </c>
      <c r="G11" s="99" t="n">
        <v>4964.56</v>
      </c>
      <c r="H11" s="71" t="n">
        <v>41645</v>
      </c>
    </row>
    <row r="12" customFormat="false" ht="12.75" hidden="true" customHeight="false" outlineLevel="0" collapsed="false">
      <c r="A12" s="14"/>
      <c r="B12" s="14"/>
      <c r="C12" s="12"/>
      <c r="D12" s="13"/>
      <c r="E12" s="13"/>
      <c r="F12" s="15" t="s">
        <v>194</v>
      </c>
      <c r="G12" s="99" t="n">
        <v>4964.56</v>
      </c>
      <c r="H12" s="71" t="n">
        <v>41676</v>
      </c>
    </row>
    <row r="13" customFormat="false" ht="12.75" hidden="true" customHeight="false" outlineLevel="0" collapsed="false">
      <c r="A13" s="14"/>
      <c r="B13" s="14"/>
      <c r="C13" s="12"/>
      <c r="D13" s="13"/>
      <c r="E13" s="13"/>
      <c r="F13" s="15" t="s">
        <v>195</v>
      </c>
      <c r="G13" s="99" t="n">
        <v>4964.56</v>
      </c>
      <c r="H13" s="71" t="n">
        <v>41704</v>
      </c>
    </row>
    <row r="14" customFormat="false" ht="12.75" hidden="true" customHeight="false" outlineLevel="0" collapsed="false">
      <c r="A14" s="14"/>
      <c r="B14" s="14"/>
      <c r="C14" s="12"/>
      <c r="D14" s="13"/>
      <c r="E14" s="13"/>
      <c r="F14" s="15" t="s">
        <v>196</v>
      </c>
      <c r="G14" s="99" t="n">
        <v>4964.56</v>
      </c>
      <c r="H14" s="71" t="n">
        <v>41735</v>
      </c>
    </row>
    <row r="15" customFormat="false" ht="12.75" hidden="true" customHeight="false" outlineLevel="0" collapsed="false">
      <c r="A15" s="14"/>
      <c r="B15" s="14"/>
      <c r="C15" s="12"/>
      <c r="D15" s="13"/>
      <c r="E15" s="13"/>
      <c r="F15" s="15" t="s">
        <v>197</v>
      </c>
      <c r="G15" s="99" t="n">
        <v>4964.56</v>
      </c>
      <c r="H15" s="71" t="n">
        <v>41765</v>
      </c>
    </row>
    <row r="16" customFormat="false" ht="12.75" hidden="true" customHeight="false" outlineLevel="0" collapsed="false">
      <c r="A16" s="14"/>
      <c r="B16" s="14"/>
      <c r="C16" s="12"/>
      <c r="D16" s="13"/>
      <c r="E16" s="13"/>
      <c r="F16" s="15" t="s">
        <v>198</v>
      </c>
      <c r="G16" s="99" t="n">
        <v>4964.56</v>
      </c>
      <c r="H16" s="71" t="n">
        <v>41796</v>
      </c>
    </row>
    <row r="17" customFormat="false" ht="12.75" hidden="true" customHeight="false" outlineLevel="0" collapsed="false">
      <c r="A17" s="14"/>
      <c r="B17" s="14"/>
      <c r="C17" s="12"/>
      <c r="D17" s="13"/>
      <c r="E17" s="13"/>
      <c r="F17" s="15" t="s">
        <v>199</v>
      </c>
      <c r="G17" s="99" t="n">
        <v>4964.56</v>
      </c>
      <c r="H17" s="71" t="n">
        <v>41826</v>
      </c>
    </row>
    <row r="18" customFormat="false" ht="12.75" hidden="true" customHeight="false" outlineLevel="0" collapsed="false">
      <c r="A18" s="14"/>
      <c r="B18" s="14"/>
      <c r="C18" s="12"/>
      <c r="D18" s="13"/>
      <c r="E18" s="13"/>
      <c r="F18" s="15" t="s">
        <v>200</v>
      </c>
      <c r="G18" s="99" t="n">
        <v>4964.56</v>
      </c>
      <c r="H18" s="71" t="n">
        <v>41857</v>
      </c>
    </row>
    <row r="19" customFormat="false" ht="12.75" hidden="true" customHeight="false" outlineLevel="0" collapsed="false">
      <c r="A19" s="14"/>
      <c r="B19" s="14"/>
      <c r="C19" s="12"/>
      <c r="D19" s="13"/>
      <c r="E19" s="13"/>
      <c r="F19" s="15" t="s">
        <v>201</v>
      </c>
      <c r="G19" s="99" t="n">
        <v>4964.56</v>
      </c>
      <c r="H19" s="71" t="n">
        <v>41888</v>
      </c>
    </row>
    <row r="20" customFormat="false" ht="12.75" hidden="true" customHeight="false" outlineLevel="0" collapsed="false">
      <c r="A20" s="14"/>
      <c r="B20" s="14"/>
      <c r="C20" s="12"/>
      <c r="D20" s="13"/>
      <c r="E20" s="13"/>
      <c r="F20" s="15" t="s">
        <v>202</v>
      </c>
      <c r="G20" s="99" t="n">
        <v>4964.56</v>
      </c>
      <c r="H20" s="71" t="n">
        <v>41918</v>
      </c>
    </row>
    <row r="21" customFormat="false" ht="12.75" hidden="true" customHeight="false" outlineLevel="0" collapsed="false">
      <c r="A21" s="14"/>
      <c r="B21" s="14"/>
      <c r="C21" s="12"/>
      <c r="D21" s="13"/>
      <c r="E21" s="13"/>
      <c r="F21" s="15" t="s">
        <v>203</v>
      </c>
      <c r="G21" s="99" t="n">
        <v>4964.56</v>
      </c>
      <c r="H21" s="71" t="n">
        <v>41949</v>
      </c>
    </row>
    <row r="22" customFormat="false" ht="12.75" hidden="true" customHeight="false" outlineLevel="0" collapsed="false">
      <c r="A22" s="14"/>
      <c r="B22" s="14"/>
      <c r="C22" s="12"/>
      <c r="D22" s="13"/>
      <c r="E22" s="13"/>
      <c r="F22" s="15" t="s">
        <v>204</v>
      </c>
      <c r="G22" s="99" t="n">
        <v>4964.56</v>
      </c>
      <c r="H22" s="71" t="n">
        <v>41979</v>
      </c>
    </row>
    <row r="23" customFormat="false" ht="12.75" hidden="true" customHeight="false" outlineLevel="0" collapsed="false">
      <c r="A23" s="14"/>
      <c r="B23" s="14"/>
      <c r="C23" s="12"/>
      <c r="D23" s="13"/>
      <c r="E23" s="13"/>
      <c r="F23" s="15" t="s">
        <v>205</v>
      </c>
      <c r="G23" s="99" t="n">
        <v>4964.56</v>
      </c>
      <c r="H23" s="71" t="n">
        <v>42010</v>
      </c>
    </row>
    <row r="24" customFormat="false" ht="12.75" hidden="true" customHeight="false" outlineLevel="0" collapsed="false">
      <c r="A24" s="14"/>
      <c r="B24" s="14"/>
      <c r="C24" s="12"/>
      <c r="D24" s="13"/>
      <c r="E24" s="13"/>
      <c r="F24" s="15" t="s">
        <v>206</v>
      </c>
      <c r="G24" s="99" t="n">
        <v>4964.56</v>
      </c>
      <c r="H24" s="71" t="n">
        <v>42041</v>
      </c>
    </row>
    <row r="25" customFormat="false" ht="12.75" hidden="true" customHeight="false" outlineLevel="0" collapsed="false">
      <c r="A25" s="14"/>
      <c r="B25" s="14"/>
      <c r="C25" s="12"/>
      <c r="D25" s="13"/>
      <c r="E25" s="13"/>
      <c r="F25" s="15" t="s">
        <v>207</v>
      </c>
      <c r="G25" s="99" t="n">
        <v>4964.56</v>
      </c>
      <c r="H25" s="71" t="n">
        <v>42069</v>
      </c>
    </row>
    <row r="26" customFormat="false" ht="12.75" hidden="true" customHeight="false" outlineLevel="0" collapsed="false">
      <c r="A26" s="14"/>
      <c r="B26" s="14"/>
      <c r="C26" s="12"/>
      <c r="D26" s="13"/>
      <c r="E26" s="13"/>
      <c r="F26" s="15" t="s">
        <v>208</v>
      </c>
      <c r="G26" s="99" t="n">
        <v>4964.56</v>
      </c>
      <c r="H26" s="71" t="n">
        <v>42100</v>
      </c>
    </row>
    <row r="27" customFormat="false" ht="12.75" hidden="true" customHeight="false" outlineLevel="0" collapsed="false">
      <c r="A27" s="14"/>
      <c r="B27" s="14"/>
      <c r="C27" s="12"/>
      <c r="D27" s="13"/>
      <c r="E27" s="13"/>
      <c r="F27" s="15" t="s">
        <v>209</v>
      </c>
      <c r="G27" s="99" t="n">
        <v>4964.56</v>
      </c>
      <c r="H27" s="71" t="n">
        <v>42130</v>
      </c>
    </row>
    <row r="28" customFormat="false" ht="12.75" hidden="true" customHeight="false" outlineLevel="0" collapsed="false">
      <c r="A28" s="14"/>
      <c r="B28" s="14"/>
      <c r="C28" s="12"/>
      <c r="D28" s="13"/>
      <c r="E28" s="13"/>
      <c r="F28" s="15" t="s">
        <v>210</v>
      </c>
      <c r="G28" s="99" t="n">
        <v>4964.56</v>
      </c>
      <c r="H28" s="71" t="n">
        <v>42161</v>
      </c>
    </row>
    <row r="29" customFormat="false" ht="12.75" hidden="true" customHeight="false" outlineLevel="0" collapsed="false">
      <c r="A29" s="14"/>
      <c r="B29" s="14"/>
      <c r="C29" s="12"/>
      <c r="D29" s="13"/>
      <c r="E29" s="13"/>
      <c r="F29" s="15" t="s">
        <v>211</v>
      </c>
      <c r="G29" s="99" t="n">
        <v>4964.56</v>
      </c>
      <c r="H29" s="71" t="n">
        <v>42191</v>
      </c>
    </row>
    <row r="30" customFormat="false" ht="12.75" hidden="true" customHeight="false" outlineLevel="0" collapsed="false">
      <c r="A30" s="14"/>
      <c r="B30" s="14"/>
      <c r="C30" s="12"/>
      <c r="D30" s="13"/>
      <c r="E30" s="13"/>
      <c r="F30" s="15" t="s">
        <v>212</v>
      </c>
      <c r="G30" s="99" t="n">
        <v>4964.56</v>
      </c>
      <c r="H30" s="71" t="n">
        <v>42222</v>
      </c>
    </row>
    <row r="31" customFormat="false" ht="12.75" hidden="true" customHeight="false" outlineLevel="0" collapsed="false">
      <c r="A31" s="14"/>
      <c r="B31" s="14"/>
      <c r="C31" s="12"/>
      <c r="D31" s="13"/>
      <c r="E31" s="13"/>
      <c r="F31" s="15" t="s">
        <v>213</v>
      </c>
      <c r="G31" s="99" t="n">
        <v>4964.56</v>
      </c>
      <c r="H31" s="71" t="n">
        <v>42253</v>
      </c>
    </row>
    <row r="32" customFormat="false" ht="12.75" hidden="true" customHeight="false" outlineLevel="0" collapsed="false">
      <c r="A32" s="14"/>
      <c r="B32" s="14"/>
      <c r="C32" s="12"/>
      <c r="D32" s="13"/>
      <c r="E32" s="13"/>
      <c r="F32" s="15" t="s">
        <v>214</v>
      </c>
      <c r="G32" s="99" t="n">
        <v>4964.56</v>
      </c>
      <c r="H32" s="71" t="n">
        <v>42283</v>
      </c>
    </row>
    <row r="33" customFormat="false" ht="12.75" hidden="true" customHeight="false" outlineLevel="0" collapsed="false">
      <c r="A33" s="14"/>
      <c r="B33" s="14"/>
      <c r="C33" s="12"/>
      <c r="D33" s="13"/>
      <c r="E33" s="13"/>
      <c r="F33" s="15" t="s">
        <v>215</v>
      </c>
      <c r="G33" s="99" t="n">
        <v>4964.56</v>
      </c>
      <c r="H33" s="71" t="n">
        <v>42314</v>
      </c>
    </row>
    <row r="34" customFormat="false" ht="12.75" hidden="true" customHeight="false" outlineLevel="0" collapsed="false">
      <c r="A34" s="14"/>
      <c r="B34" s="14"/>
      <c r="C34" s="12"/>
      <c r="D34" s="13"/>
      <c r="E34" s="13"/>
      <c r="F34" s="15" t="s">
        <v>216</v>
      </c>
      <c r="G34" s="99" t="n">
        <v>4964.56</v>
      </c>
      <c r="H34" s="71" t="n">
        <v>42344</v>
      </c>
    </row>
    <row r="35" customFormat="false" ht="12.75" hidden="true" customHeight="false" outlineLevel="0" collapsed="false">
      <c r="A35" s="14"/>
      <c r="B35" s="14"/>
      <c r="C35" s="12"/>
      <c r="D35" s="13"/>
      <c r="E35" s="13"/>
      <c r="F35" s="15" t="s">
        <v>217</v>
      </c>
      <c r="G35" s="99" t="n">
        <v>4964.56</v>
      </c>
      <c r="H35" s="71" t="n">
        <v>42375</v>
      </c>
    </row>
    <row r="36" customFormat="false" ht="12.75" hidden="true" customHeight="false" outlineLevel="0" collapsed="false">
      <c r="A36" s="14"/>
      <c r="B36" s="14"/>
      <c r="C36" s="12"/>
      <c r="D36" s="13"/>
      <c r="E36" s="13"/>
      <c r="F36" s="15" t="s">
        <v>218</v>
      </c>
      <c r="G36" s="99" t="n">
        <v>4964.56</v>
      </c>
      <c r="H36" s="71" t="n">
        <v>42406</v>
      </c>
    </row>
    <row r="37" customFormat="false" ht="12.75" hidden="true" customHeight="false" outlineLevel="0" collapsed="false">
      <c r="A37" s="14"/>
      <c r="B37" s="14"/>
      <c r="C37" s="12"/>
      <c r="D37" s="13"/>
      <c r="E37" s="13"/>
      <c r="F37" s="15" t="s">
        <v>219</v>
      </c>
      <c r="G37" s="99" t="n">
        <v>4964.56</v>
      </c>
      <c r="H37" s="71" t="n">
        <v>42435</v>
      </c>
    </row>
    <row r="38" customFormat="false" ht="12.75" hidden="true" customHeight="false" outlineLevel="0" collapsed="false">
      <c r="A38" s="14"/>
      <c r="B38" s="14"/>
      <c r="C38" s="12"/>
      <c r="D38" s="13"/>
      <c r="E38" s="13"/>
      <c r="F38" s="15" t="s">
        <v>220</v>
      </c>
      <c r="G38" s="99" t="n">
        <v>4964.56</v>
      </c>
      <c r="H38" s="71" t="n">
        <v>42466</v>
      </c>
    </row>
    <row r="39" customFormat="false" ht="12.75" hidden="true" customHeight="false" outlineLevel="0" collapsed="false">
      <c r="A39" s="14"/>
      <c r="B39" s="14"/>
      <c r="C39" s="12"/>
      <c r="D39" s="13"/>
      <c r="E39" s="13"/>
      <c r="F39" s="15" t="s">
        <v>221</v>
      </c>
      <c r="G39" s="99" t="n">
        <v>4964.56</v>
      </c>
      <c r="H39" s="71" t="n">
        <v>42496</v>
      </c>
    </row>
    <row r="40" customFormat="false" ht="12.75" hidden="true" customHeight="false" outlineLevel="0" collapsed="false">
      <c r="A40" s="14"/>
      <c r="B40" s="14"/>
      <c r="C40" s="12"/>
      <c r="D40" s="13"/>
      <c r="E40" s="13"/>
      <c r="F40" s="15" t="s">
        <v>222</v>
      </c>
      <c r="G40" s="99" t="n">
        <v>4964.56</v>
      </c>
      <c r="H40" s="71" t="n">
        <v>42527</v>
      </c>
    </row>
    <row r="41" customFormat="false" ht="12.75" hidden="true" customHeight="false" outlineLevel="0" collapsed="false">
      <c r="A41" s="14"/>
      <c r="B41" s="14"/>
      <c r="C41" s="12"/>
      <c r="D41" s="13"/>
      <c r="E41" s="13"/>
      <c r="F41" s="15" t="s">
        <v>223</v>
      </c>
      <c r="G41" s="99" t="n">
        <v>4964.56</v>
      </c>
      <c r="H41" s="71" t="n">
        <v>42557</v>
      </c>
    </row>
    <row r="42" customFormat="false" ht="12.75" hidden="true" customHeight="false" outlineLevel="0" collapsed="false">
      <c r="A42" s="14"/>
      <c r="B42" s="14"/>
      <c r="C42" s="12"/>
      <c r="D42" s="13"/>
      <c r="E42" s="13"/>
      <c r="F42" s="15" t="s">
        <v>224</v>
      </c>
      <c r="G42" s="99" t="n">
        <v>4964.56</v>
      </c>
      <c r="H42" s="71" t="n">
        <v>42588</v>
      </c>
    </row>
    <row r="43" customFormat="false" ht="12.75" hidden="true" customHeight="false" outlineLevel="0" collapsed="false">
      <c r="A43" s="14"/>
      <c r="B43" s="14"/>
      <c r="C43" s="12"/>
      <c r="D43" s="13"/>
      <c r="E43" s="13"/>
      <c r="F43" s="15" t="s">
        <v>225</v>
      </c>
      <c r="G43" s="99" t="n">
        <v>4964.56</v>
      </c>
      <c r="H43" s="71" t="n">
        <v>42619</v>
      </c>
    </row>
    <row r="44" customFormat="false" ht="12.75" hidden="true" customHeight="false" outlineLevel="0" collapsed="false">
      <c r="A44" s="14"/>
      <c r="B44" s="14"/>
      <c r="C44" s="12"/>
      <c r="D44" s="13"/>
      <c r="E44" s="13"/>
      <c r="F44" s="15" t="s">
        <v>226</v>
      </c>
      <c r="G44" s="99" t="n">
        <v>4964.56</v>
      </c>
      <c r="H44" s="71" t="n">
        <v>42649</v>
      </c>
    </row>
    <row r="45" customFormat="false" ht="12.75" hidden="true" customHeight="false" outlineLevel="0" collapsed="false">
      <c r="A45" s="14"/>
      <c r="B45" s="14"/>
      <c r="C45" s="12"/>
      <c r="D45" s="13"/>
      <c r="E45" s="13"/>
      <c r="F45" s="15" t="s">
        <v>227</v>
      </c>
      <c r="G45" s="99" t="n">
        <v>4964.56</v>
      </c>
      <c r="H45" s="71" t="n">
        <v>42680</v>
      </c>
    </row>
    <row r="46" customFormat="false" ht="12.75" hidden="true" customHeight="false" outlineLevel="0" collapsed="false">
      <c r="A46" s="14"/>
      <c r="B46" s="14"/>
      <c r="C46" s="12"/>
      <c r="D46" s="13"/>
      <c r="E46" s="13"/>
      <c r="F46" s="15" t="s">
        <v>228</v>
      </c>
      <c r="G46" s="99" t="n">
        <v>4964.56</v>
      </c>
      <c r="H46" s="71" t="n">
        <v>42710</v>
      </c>
    </row>
    <row r="47" customFormat="false" ht="12.75" hidden="true" customHeight="false" outlineLevel="0" collapsed="false">
      <c r="A47" s="14"/>
      <c r="B47" s="14"/>
      <c r="C47" s="12"/>
      <c r="D47" s="13"/>
      <c r="E47" s="13"/>
      <c r="F47" s="15" t="s">
        <v>229</v>
      </c>
      <c r="G47" s="99" t="n">
        <v>4964.56</v>
      </c>
      <c r="H47" s="71" t="n">
        <v>42741</v>
      </c>
    </row>
    <row r="48" customFormat="false" ht="12.75" hidden="true" customHeight="false" outlineLevel="0" collapsed="false">
      <c r="A48" s="14"/>
      <c r="B48" s="14"/>
      <c r="C48" s="12"/>
      <c r="D48" s="13"/>
      <c r="E48" s="13"/>
      <c r="F48" s="15" t="s">
        <v>230</v>
      </c>
      <c r="G48" s="99" t="n">
        <v>4964.56</v>
      </c>
      <c r="H48" s="71" t="n">
        <v>42772</v>
      </c>
    </row>
    <row r="49" customFormat="false" ht="12.75" hidden="true" customHeight="false" outlineLevel="0" collapsed="false">
      <c r="A49" s="14"/>
      <c r="B49" s="14"/>
      <c r="C49" s="12"/>
      <c r="D49" s="13"/>
      <c r="E49" s="13"/>
      <c r="F49" s="15" t="s">
        <v>231</v>
      </c>
      <c r="G49" s="99" t="n">
        <v>4964.56</v>
      </c>
      <c r="H49" s="71" t="n">
        <v>42800</v>
      </c>
    </row>
    <row r="50" customFormat="false" ht="12.75" hidden="true" customHeight="false" outlineLevel="0" collapsed="false">
      <c r="A50" s="14"/>
      <c r="B50" s="14"/>
      <c r="C50" s="12"/>
      <c r="D50" s="13"/>
      <c r="E50" s="13"/>
      <c r="F50" s="15" t="s">
        <v>232</v>
      </c>
      <c r="G50" s="99" t="n">
        <v>4964.56</v>
      </c>
      <c r="H50" s="71" t="n">
        <v>42831</v>
      </c>
    </row>
    <row r="51" customFormat="false" ht="12.75" hidden="true" customHeight="false" outlineLevel="0" collapsed="false">
      <c r="A51" s="14"/>
      <c r="B51" s="14"/>
      <c r="C51" s="12"/>
      <c r="D51" s="13"/>
      <c r="E51" s="13"/>
      <c r="F51" s="15" t="s">
        <v>233</v>
      </c>
      <c r="G51" s="99" t="n">
        <v>4964.56</v>
      </c>
      <c r="H51" s="71" t="n">
        <v>42861</v>
      </c>
    </row>
    <row r="52" customFormat="false" ht="12.75" hidden="true" customHeight="false" outlineLevel="0" collapsed="false">
      <c r="A52" s="14"/>
      <c r="B52" s="14"/>
      <c r="C52" s="12"/>
      <c r="D52" s="13"/>
      <c r="E52" s="13"/>
      <c r="F52" s="15" t="s">
        <v>234</v>
      </c>
      <c r="G52" s="99" t="n">
        <v>4964.56</v>
      </c>
      <c r="H52" s="71" t="n">
        <v>42892</v>
      </c>
    </row>
    <row r="53" customFormat="false" ht="12.75" hidden="true" customHeight="false" outlineLevel="0" collapsed="false">
      <c r="A53" s="14"/>
      <c r="B53" s="14"/>
      <c r="C53" s="12"/>
      <c r="D53" s="13"/>
      <c r="E53" s="13"/>
      <c r="F53" s="15" t="s">
        <v>235</v>
      </c>
      <c r="G53" s="99" t="n">
        <v>4964.56</v>
      </c>
      <c r="H53" s="71" t="n">
        <v>42922</v>
      </c>
    </row>
    <row r="54" customFormat="false" ht="12.75" hidden="true" customHeight="false" outlineLevel="0" collapsed="false">
      <c r="A54" s="14"/>
      <c r="B54" s="14"/>
      <c r="C54" s="12"/>
      <c r="D54" s="13"/>
      <c r="E54" s="13"/>
      <c r="F54" s="15" t="s">
        <v>236</v>
      </c>
      <c r="G54" s="99" t="n">
        <v>4964.56</v>
      </c>
      <c r="H54" s="71" t="n">
        <v>42953</v>
      </c>
    </row>
    <row r="55" customFormat="false" ht="12.75" hidden="true" customHeight="false" outlineLevel="0" collapsed="false">
      <c r="A55" s="14"/>
      <c r="B55" s="14"/>
      <c r="C55" s="12"/>
      <c r="D55" s="13"/>
      <c r="E55" s="13"/>
      <c r="F55" s="15" t="s">
        <v>237</v>
      </c>
      <c r="G55" s="99" t="n">
        <v>4964.56</v>
      </c>
      <c r="H55" s="71" t="n">
        <v>42984</v>
      </c>
    </row>
    <row r="56" customFormat="false" ht="12.75" hidden="true" customHeight="false" outlineLevel="0" collapsed="false">
      <c r="A56" s="14"/>
      <c r="B56" s="14"/>
      <c r="C56" s="12"/>
      <c r="D56" s="13"/>
      <c r="E56" s="13"/>
      <c r="F56" s="15" t="s">
        <v>238</v>
      </c>
      <c r="G56" s="99" t="n">
        <v>4964.56</v>
      </c>
      <c r="H56" s="71" t="n">
        <v>43014</v>
      </c>
    </row>
    <row r="57" customFormat="false" ht="12.75" hidden="false" customHeight="false" outlineLevel="0" collapsed="false">
      <c r="A57" s="79" t="s">
        <v>76</v>
      </c>
      <c r="B57" s="1" t="s">
        <v>77</v>
      </c>
      <c r="C57" s="80" t="n">
        <v>41386</v>
      </c>
      <c r="D57" s="1" t="s">
        <v>78</v>
      </c>
      <c r="E57" s="13" t="n">
        <f aca="false">SUM(G58:G71)</f>
        <v>50498.04</v>
      </c>
      <c r="F57" s="15"/>
      <c r="G57" s="16"/>
      <c r="H57" s="71"/>
      <c r="K57" s="89"/>
    </row>
    <row r="58" customFormat="false" ht="12.75" hidden="true" customHeight="false" outlineLevel="0" collapsed="false">
      <c r="A58" s="43"/>
      <c r="B58" s="14"/>
      <c r="C58" s="12"/>
      <c r="D58" s="13"/>
      <c r="E58" s="13"/>
      <c r="F58" s="15" t="s">
        <v>83</v>
      </c>
      <c r="G58" s="16" t="n">
        <f aca="false">3638.78-444.88</f>
        <v>3193.9</v>
      </c>
      <c r="H58" s="71" t="n">
        <v>41547</v>
      </c>
    </row>
    <row r="59" customFormat="false" ht="12.75" hidden="true" customHeight="false" outlineLevel="0" collapsed="false">
      <c r="A59" s="43"/>
      <c r="B59" s="14"/>
      <c r="C59" s="12"/>
      <c r="D59" s="13"/>
      <c r="E59" s="13"/>
      <c r="F59" s="15" t="s">
        <v>84</v>
      </c>
      <c r="G59" s="16" t="n">
        <v>3638.78</v>
      </c>
      <c r="H59" s="71" t="n">
        <v>41577</v>
      </c>
    </row>
    <row r="60" customFormat="false" ht="12.75" hidden="true" customHeight="false" outlineLevel="0" collapsed="false">
      <c r="A60" s="43"/>
      <c r="B60" s="14"/>
      <c r="C60" s="12"/>
      <c r="D60" s="13"/>
      <c r="E60" s="13"/>
      <c r="F60" s="15" t="s">
        <v>85</v>
      </c>
      <c r="G60" s="16" t="n">
        <v>3638.78</v>
      </c>
      <c r="H60" s="71" t="n">
        <v>41608</v>
      </c>
    </row>
    <row r="61" customFormat="false" ht="12.75" hidden="true" customHeight="false" outlineLevel="0" collapsed="false">
      <c r="A61" s="43"/>
      <c r="B61" s="14"/>
      <c r="C61" s="12"/>
      <c r="D61" s="13"/>
      <c r="E61" s="13"/>
      <c r="F61" s="15" t="s">
        <v>86</v>
      </c>
      <c r="G61" s="16" t="n">
        <v>3638.78</v>
      </c>
      <c r="H61" s="71" t="n">
        <v>41638</v>
      </c>
    </row>
    <row r="62" customFormat="false" ht="12.75" hidden="true" customHeight="false" outlineLevel="0" collapsed="false">
      <c r="A62" s="43"/>
      <c r="B62" s="14"/>
      <c r="C62" s="12"/>
      <c r="D62" s="13"/>
      <c r="E62" s="13"/>
      <c r="F62" s="15" t="s">
        <v>87</v>
      </c>
      <c r="G62" s="16" t="n">
        <v>3638.78</v>
      </c>
      <c r="H62" s="71" t="n">
        <v>41669</v>
      </c>
    </row>
    <row r="63" customFormat="false" ht="12.75" hidden="true" customHeight="false" outlineLevel="0" collapsed="false">
      <c r="A63" s="43"/>
      <c r="B63" s="14"/>
      <c r="C63" s="12"/>
      <c r="D63" s="13"/>
      <c r="E63" s="13"/>
      <c r="F63" s="15" t="s">
        <v>88</v>
      </c>
      <c r="G63" s="16" t="n">
        <v>3638.78</v>
      </c>
      <c r="H63" s="71" t="n">
        <v>41698</v>
      </c>
    </row>
    <row r="64" customFormat="false" ht="12.75" hidden="true" customHeight="false" outlineLevel="0" collapsed="false">
      <c r="A64" s="43"/>
      <c r="B64" s="14"/>
      <c r="C64" s="12"/>
      <c r="D64" s="13"/>
      <c r="E64" s="13"/>
      <c r="F64" s="15" t="s">
        <v>89</v>
      </c>
      <c r="G64" s="16" t="n">
        <v>3638.78</v>
      </c>
      <c r="H64" s="71" t="n">
        <v>41728</v>
      </c>
    </row>
    <row r="65" customFormat="false" ht="12.75" hidden="true" customHeight="false" outlineLevel="0" collapsed="false">
      <c r="A65" s="43"/>
      <c r="B65" s="14"/>
      <c r="C65" s="12"/>
      <c r="D65" s="13"/>
      <c r="E65" s="13"/>
      <c r="F65" s="15" t="s">
        <v>90</v>
      </c>
      <c r="G65" s="16" t="n">
        <v>3638.78</v>
      </c>
      <c r="H65" s="71" t="n">
        <v>41759</v>
      </c>
    </row>
    <row r="66" customFormat="false" ht="12.75" hidden="true" customHeight="false" outlineLevel="0" collapsed="false">
      <c r="A66" s="43"/>
      <c r="B66" s="14"/>
      <c r="C66" s="12"/>
      <c r="D66" s="13"/>
      <c r="E66" s="13"/>
      <c r="F66" s="15" t="s">
        <v>91</v>
      </c>
      <c r="G66" s="16" t="n">
        <v>3638.78</v>
      </c>
      <c r="H66" s="71" t="n">
        <v>41789</v>
      </c>
    </row>
    <row r="67" customFormat="false" ht="12.75" hidden="true" customHeight="false" outlineLevel="0" collapsed="false">
      <c r="A67" s="43"/>
      <c r="B67" s="14"/>
      <c r="C67" s="12"/>
      <c r="D67" s="13"/>
      <c r="E67" s="13"/>
      <c r="F67" s="15" t="s">
        <v>92</v>
      </c>
      <c r="G67" s="16" t="n">
        <v>3638.78</v>
      </c>
      <c r="H67" s="71" t="n">
        <v>41820</v>
      </c>
    </row>
    <row r="68" customFormat="false" ht="12.75" hidden="true" customHeight="false" outlineLevel="0" collapsed="false">
      <c r="A68" s="43"/>
      <c r="B68" s="14"/>
      <c r="C68" s="12"/>
      <c r="D68" s="13"/>
      <c r="E68" s="13"/>
      <c r="F68" s="15" t="s">
        <v>93</v>
      </c>
      <c r="G68" s="16" t="n">
        <v>3638.78</v>
      </c>
      <c r="H68" s="71" t="n">
        <v>41850</v>
      </c>
    </row>
    <row r="69" customFormat="false" ht="12.75" hidden="true" customHeight="false" outlineLevel="0" collapsed="false">
      <c r="A69" s="43"/>
      <c r="B69" s="14"/>
      <c r="C69" s="12"/>
      <c r="D69" s="13"/>
      <c r="E69" s="13"/>
      <c r="F69" s="15" t="s">
        <v>94</v>
      </c>
      <c r="G69" s="16" t="n">
        <v>3638.78</v>
      </c>
      <c r="H69" s="71" t="n">
        <v>41881</v>
      </c>
    </row>
    <row r="70" customFormat="false" ht="12.75" hidden="true" customHeight="false" outlineLevel="0" collapsed="false">
      <c r="A70" s="43"/>
      <c r="B70" s="14"/>
      <c r="C70" s="12"/>
      <c r="D70" s="13"/>
      <c r="E70" s="13"/>
      <c r="F70" s="15" t="s">
        <v>95</v>
      </c>
      <c r="G70" s="16" t="n">
        <v>3638.78</v>
      </c>
      <c r="H70" s="71" t="n">
        <v>41912</v>
      </c>
    </row>
    <row r="71" customFormat="false" ht="12.75" hidden="true" customHeight="false" outlineLevel="0" collapsed="false">
      <c r="A71" s="43"/>
      <c r="B71" s="14"/>
      <c r="C71" s="12"/>
      <c r="D71" s="13"/>
      <c r="E71" s="13"/>
      <c r="F71" s="15" t="s">
        <v>96</v>
      </c>
      <c r="G71" s="16" t="n">
        <v>3638.78</v>
      </c>
      <c r="H71" s="71" t="n">
        <v>41942</v>
      </c>
    </row>
    <row r="72" customFormat="false" ht="12.75" hidden="true" customHeight="false" outlineLevel="0" collapsed="false">
      <c r="A72" s="79" t="s">
        <v>110</v>
      </c>
      <c r="B72" s="81" t="s">
        <v>111</v>
      </c>
      <c r="C72" s="80" t="n">
        <v>41425</v>
      </c>
      <c r="D72" s="82" t="s">
        <v>112</v>
      </c>
      <c r="E72" s="48" t="n">
        <f aca="false">SUM(G73:G78)</f>
        <v>57030.48</v>
      </c>
      <c r="F72" s="15"/>
      <c r="G72" s="25"/>
      <c r="H72" s="71"/>
    </row>
    <row r="73" customFormat="false" ht="12.75" hidden="true" customHeight="false" outlineLevel="0" collapsed="false">
      <c r="A73" s="79"/>
      <c r="B73" s="68"/>
      <c r="C73" s="69"/>
      <c r="D73" s="70"/>
      <c r="E73" s="46"/>
      <c r="F73" s="15" t="s">
        <v>17</v>
      </c>
      <c r="G73" s="25" t="n">
        <v>9505.08</v>
      </c>
      <c r="H73" s="71" t="n">
        <v>41633</v>
      </c>
    </row>
    <row r="74" customFormat="false" ht="12.75" hidden="true" customHeight="false" outlineLevel="0" collapsed="false">
      <c r="A74" s="79"/>
      <c r="B74" s="68"/>
      <c r="C74" s="69"/>
      <c r="D74" s="70"/>
      <c r="E74" s="46"/>
      <c r="F74" s="15" t="s">
        <v>18</v>
      </c>
      <c r="G74" s="25" t="n">
        <v>9505.08</v>
      </c>
      <c r="H74" s="71" t="n">
        <v>41664</v>
      </c>
    </row>
    <row r="75" customFormat="false" ht="12.75" hidden="true" customHeight="false" outlineLevel="0" collapsed="false">
      <c r="A75" s="79"/>
      <c r="B75" s="68"/>
      <c r="C75" s="69"/>
      <c r="D75" s="70"/>
      <c r="E75" s="46"/>
      <c r="F75" s="15" t="s">
        <v>19</v>
      </c>
      <c r="G75" s="25" t="n">
        <v>9505.08</v>
      </c>
      <c r="H75" s="71" t="n">
        <v>41695</v>
      </c>
    </row>
    <row r="76" customFormat="false" ht="12.75" hidden="true" customHeight="false" outlineLevel="0" collapsed="false">
      <c r="A76" s="79"/>
      <c r="B76" s="68"/>
      <c r="C76" s="69"/>
      <c r="D76" s="70"/>
      <c r="E76" s="46"/>
      <c r="F76" s="15" t="s">
        <v>20</v>
      </c>
      <c r="G76" s="25" t="n">
        <v>9505.08</v>
      </c>
      <c r="H76" s="71" t="n">
        <v>41723</v>
      </c>
    </row>
    <row r="77" customFormat="false" ht="12.75" hidden="true" customHeight="false" outlineLevel="0" collapsed="false">
      <c r="A77" s="79"/>
      <c r="B77" s="68"/>
      <c r="C77" s="69"/>
      <c r="D77" s="70"/>
      <c r="E77" s="46"/>
      <c r="F77" s="15" t="s">
        <v>21</v>
      </c>
      <c r="G77" s="25" t="n">
        <v>9505.08</v>
      </c>
      <c r="H77" s="71" t="n">
        <v>41754</v>
      </c>
    </row>
    <row r="78" customFormat="false" ht="12.75" hidden="true" customHeight="false" outlineLevel="0" collapsed="false">
      <c r="A78" s="79"/>
      <c r="B78" s="68"/>
      <c r="C78" s="69"/>
      <c r="D78" s="70"/>
      <c r="E78" s="46"/>
      <c r="F78" s="15" t="s">
        <v>22</v>
      </c>
      <c r="G78" s="25" t="n">
        <v>9505.08</v>
      </c>
      <c r="H78" s="71" t="n">
        <v>41784</v>
      </c>
    </row>
    <row r="79" customFormat="false" ht="12.75" hidden="false" customHeight="false" outlineLevel="0" collapsed="false">
      <c r="A79" s="79" t="s">
        <v>113</v>
      </c>
      <c r="B79" s="81" t="s">
        <v>114</v>
      </c>
      <c r="C79" s="80" t="n">
        <v>41424</v>
      </c>
      <c r="D79" s="82" t="s">
        <v>115</v>
      </c>
      <c r="E79" s="48" t="n">
        <f aca="false">SUM(G80:G98)</f>
        <v>61209.07</v>
      </c>
      <c r="F79" s="15"/>
      <c r="G79" s="25"/>
      <c r="H79" s="71"/>
    </row>
    <row r="80" customFormat="false" ht="12.75" hidden="true" customHeight="false" outlineLevel="0" collapsed="false">
      <c r="A80" s="79"/>
      <c r="B80" s="68"/>
      <c r="C80" s="69"/>
      <c r="D80" s="70"/>
      <c r="E80" s="46"/>
      <c r="F80" s="15" t="s">
        <v>121</v>
      </c>
      <c r="G80" s="25" t="n">
        <v>3221.53</v>
      </c>
      <c r="H80" s="71" t="n">
        <v>41608</v>
      </c>
    </row>
    <row r="81" customFormat="false" ht="12.75" hidden="true" customHeight="false" outlineLevel="0" collapsed="false">
      <c r="A81" s="79"/>
      <c r="B81" s="68"/>
      <c r="C81" s="69"/>
      <c r="D81" s="70"/>
      <c r="E81" s="46"/>
      <c r="F81" s="15" t="s">
        <v>122</v>
      </c>
      <c r="G81" s="25" t="n">
        <v>3221.53</v>
      </c>
      <c r="H81" s="71" t="n">
        <v>41638</v>
      </c>
    </row>
    <row r="82" customFormat="false" ht="12.75" hidden="true" customHeight="false" outlineLevel="0" collapsed="false">
      <c r="A82" s="79"/>
      <c r="B82" s="68"/>
      <c r="C82" s="69"/>
      <c r="D82" s="70"/>
      <c r="E82" s="46"/>
      <c r="F82" s="15" t="s">
        <v>123</v>
      </c>
      <c r="G82" s="25" t="n">
        <v>3221.53</v>
      </c>
      <c r="H82" s="71" t="n">
        <v>41669</v>
      </c>
    </row>
    <row r="83" customFormat="false" ht="12.75" hidden="true" customHeight="false" outlineLevel="0" collapsed="false">
      <c r="A83" s="79"/>
      <c r="B83" s="68"/>
      <c r="C83" s="69"/>
      <c r="D83" s="70"/>
      <c r="E83" s="46"/>
      <c r="F83" s="15" t="s">
        <v>124</v>
      </c>
      <c r="G83" s="25" t="n">
        <v>3221.53</v>
      </c>
      <c r="H83" s="71" t="n">
        <v>41698</v>
      </c>
    </row>
    <row r="84" customFormat="false" ht="12.75" hidden="true" customHeight="false" outlineLevel="0" collapsed="false">
      <c r="A84" s="79"/>
      <c r="B84" s="68"/>
      <c r="C84" s="69"/>
      <c r="D84" s="70"/>
      <c r="E84" s="46"/>
      <c r="F84" s="15" t="s">
        <v>125</v>
      </c>
      <c r="G84" s="25" t="n">
        <v>3221.53</v>
      </c>
      <c r="H84" s="71" t="n">
        <v>41728</v>
      </c>
    </row>
    <row r="85" customFormat="false" ht="12.75" hidden="true" customHeight="false" outlineLevel="0" collapsed="false">
      <c r="A85" s="79"/>
      <c r="B85" s="68"/>
      <c r="C85" s="69"/>
      <c r="D85" s="70"/>
      <c r="E85" s="46"/>
      <c r="F85" s="15" t="s">
        <v>126</v>
      </c>
      <c r="G85" s="25" t="n">
        <v>3221.53</v>
      </c>
      <c r="H85" s="71" t="n">
        <v>41759</v>
      </c>
    </row>
    <row r="86" customFormat="false" ht="12.75" hidden="true" customHeight="false" outlineLevel="0" collapsed="false">
      <c r="A86" s="79"/>
      <c r="B86" s="68"/>
      <c r="C86" s="69"/>
      <c r="D86" s="70"/>
      <c r="E86" s="46"/>
      <c r="F86" s="15" t="s">
        <v>127</v>
      </c>
      <c r="G86" s="25" t="n">
        <v>3221.53</v>
      </c>
      <c r="H86" s="71" t="n">
        <v>41789</v>
      </c>
    </row>
    <row r="87" customFormat="false" ht="12.75" hidden="true" customHeight="false" outlineLevel="0" collapsed="false">
      <c r="A87" s="79"/>
      <c r="B87" s="68"/>
      <c r="C87" s="69"/>
      <c r="D87" s="70"/>
      <c r="E87" s="46"/>
      <c r="F87" s="15" t="s">
        <v>128</v>
      </c>
      <c r="G87" s="25" t="n">
        <v>3221.53</v>
      </c>
      <c r="H87" s="71" t="n">
        <v>41820</v>
      </c>
    </row>
    <row r="88" customFormat="false" ht="12.75" hidden="true" customHeight="false" outlineLevel="0" collapsed="false">
      <c r="A88" s="79"/>
      <c r="B88" s="68"/>
      <c r="C88" s="69"/>
      <c r="D88" s="70"/>
      <c r="E88" s="46"/>
      <c r="F88" s="15" t="s">
        <v>129</v>
      </c>
      <c r="G88" s="25" t="n">
        <v>3221.53</v>
      </c>
      <c r="H88" s="71" t="n">
        <v>41850</v>
      </c>
    </row>
    <row r="89" customFormat="false" ht="12.75" hidden="true" customHeight="false" outlineLevel="0" collapsed="false">
      <c r="A89" s="79"/>
      <c r="B89" s="68"/>
      <c r="C89" s="69"/>
      <c r="D89" s="70"/>
      <c r="E89" s="46"/>
      <c r="F89" s="15" t="s">
        <v>130</v>
      </c>
      <c r="G89" s="25" t="n">
        <v>3221.53</v>
      </c>
      <c r="H89" s="71" t="n">
        <v>41881</v>
      </c>
    </row>
    <row r="90" customFormat="false" ht="12.75" hidden="true" customHeight="false" outlineLevel="0" collapsed="false">
      <c r="A90" s="79"/>
      <c r="B90" s="68"/>
      <c r="C90" s="69"/>
      <c r="D90" s="70"/>
      <c r="E90" s="46"/>
      <c r="F90" s="15" t="s">
        <v>131</v>
      </c>
      <c r="G90" s="25" t="n">
        <v>3221.53</v>
      </c>
      <c r="H90" s="71" t="n">
        <v>41912</v>
      </c>
    </row>
    <row r="91" customFormat="false" ht="12.75" hidden="true" customHeight="false" outlineLevel="0" collapsed="false">
      <c r="A91" s="79"/>
      <c r="B91" s="68"/>
      <c r="C91" s="69"/>
      <c r="D91" s="70"/>
      <c r="E91" s="46"/>
      <c r="F91" s="15" t="s">
        <v>132</v>
      </c>
      <c r="G91" s="25" t="n">
        <v>3221.53</v>
      </c>
      <c r="H91" s="71" t="n">
        <v>41942</v>
      </c>
    </row>
    <row r="92" customFormat="false" ht="12.75" hidden="true" customHeight="false" outlineLevel="0" collapsed="false">
      <c r="A92" s="79"/>
      <c r="B92" s="68"/>
      <c r="C92" s="69"/>
      <c r="D92" s="70"/>
      <c r="E92" s="46"/>
      <c r="F92" s="15" t="s">
        <v>133</v>
      </c>
      <c r="G92" s="25" t="n">
        <v>3221.53</v>
      </c>
      <c r="H92" s="71" t="n">
        <v>41973</v>
      </c>
    </row>
    <row r="93" customFormat="false" ht="12.75" hidden="true" customHeight="false" outlineLevel="0" collapsed="false">
      <c r="A93" s="79"/>
      <c r="B93" s="68"/>
      <c r="C93" s="69"/>
      <c r="D93" s="70"/>
      <c r="E93" s="46"/>
      <c r="F93" s="15" t="s">
        <v>134</v>
      </c>
      <c r="G93" s="25" t="n">
        <v>3221.53</v>
      </c>
      <c r="H93" s="71" t="n">
        <v>42003</v>
      </c>
    </row>
    <row r="94" customFormat="false" ht="12.75" hidden="true" customHeight="false" outlineLevel="0" collapsed="false">
      <c r="A94" s="79"/>
      <c r="B94" s="68"/>
      <c r="C94" s="69"/>
      <c r="D94" s="70"/>
      <c r="E94" s="46"/>
      <c r="F94" s="15" t="s">
        <v>135</v>
      </c>
      <c r="G94" s="25" t="n">
        <v>3221.53</v>
      </c>
      <c r="H94" s="71" t="n">
        <v>42034</v>
      </c>
    </row>
    <row r="95" customFormat="false" ht="12.75" hidden="true" customHeight="false" outlineLevel="0" collapsed="false">
      <c r="A95" s="79"/>
      <c r="B95" s="68"/>
      <c r="C95" s="69"/>
      <c r="D95" s="70"/>
      <c r="E95" s="46"/>
      <c r="F95" s="15" t="s">
        <v>136</v>
      </c>
      <c r="G95" s="25" t="n">
        <v>3221.53</v>
      </c>
      <c r="H95" s="71" t="n">
        <v>42063</v>
      </c>
    </row>
    <row r="96" customFormat="false" ht="12.75" hidden="true" customHeight="false" outlineLevel="0" collapsed="false">
      <c r="A96" s="79"/>
      <c r="B96" s="68"/>
      <c r="C96" s="69"/>
      <c r="D96" s="70"/>
      <c r="E96" s="46"/>
      <c r="F96" s="15" t="s">
        <v>137</v>
      </c>
      <c r="G96" s="25" t="n">
        <v>3221.53</v>
      </c>
      <c r="H96" s="71" t="n">
        <v>42093</v>
      </c>
    </row>
    <row r="97" customFormat="false" ht="12.75" hidden="true" customHeight="false" outlineLevel="0" collapsed="false">
      <c r="A97" s="79"/>
      <c r="B97" s="68"/>
      <c r="C97" s="69"/>
      <c r="D97" s="70"/>
      <c r="E97" s="46"/>
      <c r="F97" s="15" t="s">
        <v>138</v>
      </c>
      <c r="G97" s="25" t="n">
        <v>3221.53</v>
      </c>
      <c r="H97" s="71" t="n">
        <v>42124</v>
      </c>
    </row>
    <row r="98" customFormat="false" ht="12.75" hidden="true" customHeight="false" outlineLevel="0" collapsed="false">
      <c r="A98" s="79"/>
      <c r="B98" s="68"/>
      <c r="C98" s="69"/>
      <c r="D98" s="70"/>
      <c r="E98" s="46"/>
      <c r="F98" s="15" t="s">
        <v>139</v>
      </c>
      <c r="G98" s="25" t="n">
        <v>3221.53</v>
      </c>
      <c r="H98" s="71" t="n">
        <v>42154</v>
      </c>
    </row>
    <row r="99" customFormat="false" ht="12.75" hidden="true" customHeight="false" outlineLevel="0" collapsed="false">
      <c r="A99" s="79" t="s">
        <v>151</v>
      </c>
      <c r="B99" s="81" t="s">
        <v>152</v>
      </c>
      <c r="C99" s="80" t="n">
        <v>41468</v>
      </c>
      <c r="D99" s="82" t="s">
        <v>153</v>
      </c>
      <c r="E99" s="48" t="n">
        <f aca="false">SUM(G100:G103)</f>
        <v>40062.6</v>
      </c>
      <c r="F99" s="83"/>
      <c r="G99" s="84"/>
      <c r="H99" s="85"/>
      <c r="I99" s="86"/>
    </row>
    <row r="100" customFormat="false" ht="12.75" hidden="true" customHeight="false" outlineLevel="0" collapsed="false">
      <c r="A100" s="79"/>
      <c r="B100" s="68"/>
      <c r="C100" s="69"/>
      <c r="D100" s="70"/>
      <c r="E100" s="46"/>
      <c r="F100" s="15" t="s">
        <v>156</v>
      </c>
      <c r="G100" s="25" t="n">
        <v>10015.65</v>
      </c>
      <c r="H100" s="71" t="n">
        <v>41530</v>
      </c>
    </row>
    <row r="101" customFormat="false" ht="12.75" hidden="true" customHeight="false" outlineLevel="0" collapsed="false">
      <c r="A101" s="79"/>
      <c r="B101" s="68"/>
      <c r="C101" s="69"/>
      <c r="D101" s="70"/>
      <c r="E101" s="46"/>
      <c r="F101" s="15" t="s">
        <v>157</v>
      </c>
      <c r="G101" s="25" t="n">
        <v>10015.65</v>
      </c>
      <c r="H101" s="71" t="n">
        <v>41560</v>
      </c>
    </row>
    <row r="102" customFormat="false" ht="12.75" hidden="true" customHeight="false" outlineLevel="0" collapsed="false">
      <c r="A102" s="79"/>
      <c r="B102" s="68"/>
      <c r="C102" s="69"/>
      <c r="D102" s="70"/>
      <c r="E102" s="46"/>
      <c r="F102" s="15" t="s">
        <v>158</v>
      </c>
      <c r="G102" s="25" t="n">
        <v>10015.65</v>
      </c>
      <c r="H102" s="71" t="n">
        <v>41591</v>
      </c>
    </row>
    <row r="103" customFormat="false" ht="12.75" hidden="true" customHeight="false" outlineLevel="0" collapsed="false">
      <c r="A103" s="79"/>
      <c r="B103" s="68"/>
      <c r="C103" s="69"/>
      <c r="D103" s="70"/>
      <c r="E103" s="46"/>
      <c r="F103" s="15" t="s">
        <v>159</v>
      </c>
      <c r="G103" s="25" t="n">
        <v>10015.65</v>
      </c>
      <c r="H103" s="71" t="n">
        <v>41621</v>
      </c>
    </row>
    <row r="104" customFormat="false" ht="12.75" hidden="true" customHeight="false" outlineLevel="0" collapsed="false">
      <c r="A104" s="79" t="s">
        <v>147</v>
      </c>
      <c r="B104" s="81" t="s">
        <v>148</v>
      </c>
      <c r="C104" s="80" t="n">
        <v>41455</v>
      </c>
      <c r="D104" s="82" t="s">
        <v>149</v>
      </c>
      <c r="E104" s="48" t="n">
        <f aca="false">+G105</f>
        <v>42845</v>
      </c>
      <c r="F104" s="15"/>
      <c r="G104" s="25"/>
      <c r="H104" s="71"/>
    </row>
    <row r="105" customFormat="false" ht="12.75" hidden="true" customHeight="false" outlineLevel="0" collapsed="false">
      <c r="A105" s="79"/>
      <c r="B105" s="68"/>
      <c r="C105" s="69"/>
      <c r="D105" s="70"/>
      <c r="E105" s="46"/>
      <c r="F105" s="15"/>
      <c r="G105" s="25" t="n">
        <v>42845</v>
      </c>
      <c r="H105" s="71"/>
      <c r="I105" s="1" t="s">
        <v>160</v>
      </c>
    </row>
    <row r="106" customFormat="false" ht="12.75" hidden="true" customHeight="false" outlineLevel="0" collapsed="false">
      <c r="A106" s="79" t="s">
        <v>161</v>
      </c>
      <c r="B106" s="81" t="s">
        <v>162</v>
      </c>
      <c r="C106" s="80" t="n">
        <v>41472</v>
      </c>
      <c r="D106" s="82" t="s">
        <v>163</v>
      </c>
      <c r="E106" s="48" t="n">
        <f aca="false">SUM(G107:G116)</f>
        <v>277469.9</v>
      </c>
      <c r="F106" s="15"/>
      <c r="G106" s="25"/>
      <c r="H106" s="71"/>
    </row>
    <row r="107" customFormat="false" ht="12.75" hidden="true" customHeight="false" outlineLevel="0" collapsed="false">
      <c r="A107" s="79"/>
      <c r="B107" s="68"/>
      <c r="C107" s="69"/>
      <c r="D107" s="70"/>
      <c r="E107" s="46"/>
      <c r="F107" s="15" t="s">
        <v>29</v>
      </c>
      <c r="G107" s="25" t="n">
        <v>27746.99</v>
      </c>
      <c r="H107" s="71" t="n">
        <v>41567</v>
      </c>
    </row>
    <row r="108" customFormat="false" ht="12.75" hidden="true" customHeight="false" outlineLevel="0" collapsed="false">
      <c r="A108" s="79"/>
      <c r="B108" s="68"/>
      <c r="C108" s="69"/>
      <c r="D108" s="70"/>
      <c r="E108" s="46"/>
      <c r="F108" s="15" t="s">
        <v>14</v>
      </c>
      <c r="G108" s="25" t="n">
        <v>27746.99</v>
      </c>
      <c r="H108" s="71" t="n">
        <v>41598</v>
      </c>
    </row>
    <row r="109" customFormat="false" ht="12.75" hidden="true" customHeight="false" outlineLevel="0" collapsed="false">
      <c r="A109" s="79"/>
      <c r="B109" s="68"/>
      <c r="C109" s="69"/>
      <c r="D109" s="70"/>
      <c r="E109" s="46"/>
      <c r="F109" s="15" t="s">
        <v>15</v>
      </c>
      <c r="G109" s="25" t="n">
        <v>27746.99</v>
      </c>
      <c r="H109" s="71" t="n">
        <v>41628</v>
      </c>
    </row>
    <row r="110" customFormat="false" ht="12.75" hidden="true" customHeight="false" outlineLevel="0" collapsed="false">
      <c r="A110" s="79"/>
      <c r="B110" s="68"/>
      <c r="C110" s="69"/>
      <c r="D110" s="70"/>
      <c r="E110" s="46"/>
      <c r="F110" s="15" t="s">
        <v>16</v>
      </c>
      <c r="G110" s="25" t="n">
        <v>27746.99</v>
      </c>
      <c r="H110" s="71" t="n">
        <v>41659</v>
      </c>
    </row>
    <row r="111" customFormat="false" ht="12.75" hidden="true" customHeight="false" outlineLevel="0" collapsed="false">
      <c r="A111" s="79"/>
      <c r="B111" s="68"/>
      <c r="C111" s="69"/>
      <c r="D111" s="70"/>
      <c r="E111" s="46"/>
      <c r="F111" s="15" t="s">
        <v>17</v>
      </c>
      <c r="G111" s="25" t="n">
        <v>27746.99</v>
      </c>
      <c r="H111" s="71" t="n">
        <v>41690</v>
      </c>
    </row>
    <row r="112" customFormat="false" ht="12.75" hidden="true" customHeight="false" outlineLevel="0" collapsed="false">
      <c r="A112" s="79"/>
      <c r="B112" s="68"/>
      <c r="C112" s="69"/>
      <c r="D112" s="70"/>
      <c r="E112" s="46"/>
      <c r="F112" s="15" t="s">
        <v>18</v>
      </c>
      <c r="G112" s="25" t="n">
        <v>27746.99</v>
      </c>
      <c r="H112" s="71" t="n">
        <v>41718</v>
      </c>
    </row>
    <row r="113" customFormat="false" ht="12.75" hidden="true" customHeight="false" outlineLevel="0" collapsed="false">
      <c r="A113" s="79"/>
      <c r="B113" s="68"/>
      <c r="C113" s="69"/>
      <c r="D113" s="70"/>
      <c r="E113" s="46"/>
      <c r="F113" s="15" t="s">
        <v>19</v>
      </c>
      <c r="G113" s="25" t="n">
        <v>27746.99</v>
      </c>
      <c r="H113" s="71" t="n">
        <v>41749</v>
      </c>
    </row>
    <row r="114" customFormat="false" ht="12.75" hidden="true" customHeight="false" outlineLevel="0" collapsed="false">
      <c r="A114" s="79"/>
      <c r="B114" s="68"/>
      <c r="C114" s="69"/>
      <c r="D114" s="70"/>
      <c r="E114" s="46"/>
      <c r="F114" s="15" t="s">
        <v>20</v>
      </c>
      <c r="G114" s="25" t="n">
        <v>27746.99</v>
      </c>
      <c r="H114" s="71" t="n">
        <v>41779</v>
      </c>
    </row>
    <row r="115" customFormat="false" ht="12.75" hidden="true" customHeight="false" outlineLevel="0" collapsed="false">
      <c r="A115" s="79"/>
      <c r="B115" s="68"/>
      <c r="C115" s="69"/>
      <c r="D115" s="70"/>
      <c r="E115" s="46"/>
      <c r="F115" s="15" t="s">
        <v>21</v>
      </c>
      <c r="G115" s="25" t="n">
        <v>27746.99</v>
      </c>
      <c r="H115" s="71" t="n">
        <v>41810</v>
      </c>
    </row>
    <row r="116" customFormat="false" ht="12.75" hidden="true" customHeight="false" outlineLevel="0" collapsed="false">
      <c r="A116" s="79"/>
      <c r="B116" s="68"/>
      <c r="C116" s="69"/>
      <c r="D116" s="70"/>
      <c r="E116" s="46"/>
      <c r="F116" s="15" t="s">
        <v>22</v>
      </c>
      <c r="G116" s="25" t="n">
        <v>27746.99</v>
      </c>
      <c r="H116" s="71" t="n">
        <v>41840</v>
      </c>
    </row>
    <row r="117" customFormat="false" ht="12.75" hidden="true" customHeight="false" outlineLevel="0" collapsed="false">
      <c r="A117" s="90" t="s">
        <v>164</v>
      </c>
      <c r="B117" s="91" t="s">
        <v>165</v>
      </c>
      <c r="C117" s="92" t="n">
        <v>41486</v>
      </c>
      <c r="D117" s="93" t="s">
        <v>166</v>
      </c>
      <c r="E117" s="94" t="n">
        <v>3256.27</v>
      </c>
      <c r="F117" s="95"/>
      <c r="G117" s="96"/>
      <c r="H117" s="97"/>
      <c r="I117" s="93"/>
      <c r="J117" s="93"/>
      <c r="K117" s="93"/>
      <c r="L117" s="93"/>
      <c r="M117" s="93"/>
      <c r="N117" s="93"/>
    </row>
    <row r="118" customFormat="false" ht="12.75" hidden="true" customHeight="false" outlineLevel="0" collapsed="false">
      <c r="A118" s="90"/>
      <c r="B118" s="91"/>
      <c r="C118" s="92"/>
      <c r="D118" s="93"/>
      <c r="E118" s="94"/>
      <c r="F118" s="95"/>
      <c r="G118" s="96" t="n">
        <f aca="false">37713.77-27000-5900</f>
        <v>4813.77</v>
      </c>
      <c r="H118" s="97"/>
      <c r="I118" s="93" t="s">
        <v>160</v>
      </c>
      <c r="J118" s="93"/>
      <c r="K118" s="98" t="n">
        <v>27000</v>
      </c>
      <c r="L118" s="98" t="n">
        <v>5900</v>
      </c>
      <c r="M118" s="98" t="n">
        <f aca="false">+K118+L118</f>
        <v>32900</v>
      </c>
      <c r="N118" s="98" t="n">
        <f aca="false">+G118-M118</f>
        <v>-28086.23</v>
      </c>
    </row>
    <row r="119" customFormat="false" ht="12.75" hidden="false" customHeight="false" outlineLevel="0" collapsed="false">
      <c r="A119" s="79" t="s">
        <v>178</v>
      </c>
      <c r="B119" s="81" t="s">
        <v>179</v>
      </c>
      <c r="C119" s="80" t="n">
        <v>41529</v>
      </c>
      <c r="D119" s="82" t="s">
        <v>180</v>
      </c>
      <c r="E119" s="48" t="n">
        <f aca="false">SUM(G120:G124)</f>
        <v>17478.7</v>
      </c>
      <c r="F119" s="15"/>
      <c r="G119" s="25"/>
      <c r="H119" s="71"/>
    </row>
    <row r="120" customFormat="false" ht="12.75" hidden="true" customHeight="false" outlineLevel="0" collapsed="false">
      <c r="A120" s="79"/>
      <c r="B120" s="68"/>
      <c r="C120" s="69"/>
      <c r="D120" s="70"/>
      <c r="E120" s="46"/>
      <c r="F120" s="15" t="s">
        <v>36</v>
      </c>
      <c r="G120" s="25" t="n">
        <v>3495.74</v>
      </c>
      <c r="H120" s="71" t="n">
        <v>41590</v>
      </c>
    </row>
    <row r="121" customFormat="false" ht="12.75" hidden="true" customHeight="false" outlineLevel="0" collapsed="false">
      <c r="A121" s="79"/>
      <c r="B121" s="68"/>
      <c r="C121" s="69"/>
      <c r="D121" s="70"/>
      <c r="E121" s="46"/>
      <c r="F121" s="15" t="s">
        <v>37</v>
      </c>
      <c r="G121" s="25" t="n">
        <v>3495.74</v>
      </c>
      <c r="H121" s="71" t="n">
        <v>41620</v>
      </c>
    </row>
    <row r="122" customFormat="false" ht="12.75" hidden="true" customHeight="false" outlineLevel="0" collapsed="false">
      <c r="A122" s="79"/>
      <c r="B122" s="68"/>
      <c r="C122" s="69"/>
      <c r="D122" s="70"/>
      <c r="E122" s="46"/>
      <c r="F122" s="15" t="s">
        <v>38</v>
      </c>
      <c r="G122" s="25" t="n">
        <v>3495.74</v>
      </c>
      <c r="H122" s="71" t="n">
        <v>41651</v>
      </c>
    </row>
    <row r="123" customFormat="false" ht="12.75" hidden="true" customHeight="false" outlineLevel="0" collapsed="false">
      <c r="A123" s="79"/>
      <c r="B123" s="68"/>
      <c r="C123" s="69"/>
      <c r="D123" s="70"/>
      <c r="E123" s="46"/>
      <c r="F123" s="15" t="s">
        <v>39</v>
      </c>
      <c r="G123" s="25" t="n">
        <v>3495.74</v>
      </c>
      <c r="H123" s="71" t="n">
        <v>41682</v>
      </c>
    </row>
    <row r="124" customFormat="false" ht="12.75" hidden="true" customHeight="false" outlineLevel="0" collapsed="false">
      <c r="A124" s="79"/>
      <c r="B124" s="68"/>
      <c r="C124" s="69"/>
      <c r="D124" s="70"/>
      <c r="E124" s="46"/>
      <c r="F124" s="15" t="s">
        <v>40</v>
      </c>
      <c r="G124" s="25" t="n">
        <v>3495.74</v>
      </c>
      <c r="H124" s="71" t="n">
        <v>41710</v>
      </c>
    </row>
    <row r="125" customFormat="false" ht="12.75" hidden="true" customHeight="false" outlineLevel="0" collapsed="false">
      <c r="A125" s="79" t="s">
        <v>172</v>
      </c>
      <c r="B125" s="81" t="s">
        <v>173</v>
      </c>
      <c r="C125" s="80" t="n">
        <v>41515</v>
      </c>
      <c r="D125" s="82" t="s">
        <v>174</v>
      </c>
      <c r="E125" s="48" t="n">
        <f aca="false">SUM(G126:G147)</f>
        <v>158708.66</v>
      </c>
      <c r="F125" s="15"/>
      <c r="G125" s="25"/>
      <c r="H125" s="71"/>
    </row>
    <row r="126" customFormat="false" ht="12.75" hidden="true" customHeight="false" outlineLevel="0" collapsed="false">
      <c r="A126" s="79"/>
      <c r="B126" s="68"/>
      <c r="C126" s="69"/>
      <c r="D126" s="70"/>
      <c r="E126" s="46"/>
      <c r="F126" s="15" t="s">
        <v>118</v>
      </c>
      <c r="G126" s="25" t="n">
        <v>7214.03</v>
      </c>
      <c r="H126" s="71" t="n">
        <v>41623</v>
      </c>
    </row>
    <row r="127" customFormat="false" ht="12.75" hidden="true" customHeight="false" outlineLevel="0" collapsed="false">
      <c r="A127" s="79"/>
      <c r="B127" s="68"/>
      <c r="C127" s="69"/>
      <c r="D127" s="70"/>
      <c r="E127" s="46"/>
      <c r="F127" s="15" t="s">
        <v>119</v>
      </c>
      <c r="G127" s="25" t="n">
        <v>7214.03</v>
      </c>
      <c r="H127" s="71" t="n">
        <v>41654</v>
      </c>
    </row>
    <row r="128" customFormat="false" ht="12.75" hidden="true" customHeight="false" outlineLevel="0" collapsed="false">
      <c r="A128" s="79"/>
      <c r="B128" s="68"/>
      <c r="C128" s="69"/>
      <c r="D128" s="70"/>
      <c r="E128" s="46"/>
      <c r="F128" s="15" t="s">
        <v>120</v>
      </c>
      <c r="G128" s="25" t="n">
        <v>7214.03</v>
      </c>
      <c r="H128" s="71" t="n">
        <v>41685</v>
      </c>
    </row>
    <row r="129" customFormat="false" ht="12.75" hidden="true" customHeight="false" outlineLevel="0" collapsed="false">
      <c r="A129" s="79"/>
      <c r="B129" s="68"/>
      <c r="C129" s="69"/>
      <c r="D129" s="70"/>
      <c r="E129" s="46"/>
      <c r="F129" s="15" t="s">
        <v>121</v>
      </c>
      <c r="G129" s="25" t="n">
        <v>7214.03</v>
      </c>
      <c r="H129" s="71" t="n">
        <v>41713</v>
      </c>
    </row>
    <row r="130" customFormat="false" ht="12.75" hidden="true" customHeight="false" outlineLevel="0" collapsed="false">
      <c r="A130" s="79"/>
      <c r="B130" s="68"/>
      <c r="C130" s="69"/>
      <c r="D130" s="70"/>
      <c r="E130" s="46"/>
      <c r="F130" s="15" t="s">
        <v>122</v>
      </c>
      <c r="G130" s="25" t="n">
        <v>7214.03</v>
      </c>
      <c r="H130" s="71" t="n">
        <v>41744</v>
      </c>
    </row>
    <row r="131" customFormat="false" ht="12.75" hidden="true" customHeight="false" outlineLevel="0" collapsed="false">
      <c r="A131" s="79"/>
      <c r="B131" s="68"/>
      <c r="C131" s="69"/>
      <c r="D131" s="70"/>
      <c r="E131" s="46"/>
      <c r="F131" s="15" t="s">
        <v>123</v>
      </c>
      <c r="G131" s="25" t="n">
        <v>7214.03</v>
      </c>
      <c r="H131" s="71" t="n">
        <v>41774</v>
      </c>
    </row>
    <row r="132" customFormat="false" ht="12.75" hidden="true" customHeight="false" outlineLevel="0" collapsed="false">
      <c r="A132" s="79"/>
      <c r="B132" s="68"/>
      <c r="C132" s="69"/>
      <c r="D132" s="70"/>
      <c r="E132" s="46"/>
      <c r="F132" s="15" t="s">
        <v>124</v>
      </c>
      <c r="G132" s="25" t="n">
        <v>7214.03</v>
      </c>
      <c r="H132" s="71" t="n">
        <v>41805</v>
      </c>
    </row>
    <row r="133" customFormat="false" ht="12.75" hidden="true" customHeight="false" outlineLevel="0" collapsed="false">
      <c r="A133" s="79"/>
      <c r="B133" s="68"/>
      <c r="C133" s="69"/>
      <c r="D133" s="70"/>
      <c r="E133" s="46"/>
      <c r="F133" s="15" t="s">
        <v>125</v>
      </c>
      <c r="G133" s="25" t="n">
        <v>7214.03</v>
      </c>
      <c r="H133" s="71" t="n">
        <v>41835</v>
      </c>
    </row>
    <row r="134" customFormat="false" ht="12.75" hidden="true" customHeight="false" outlineLevel="0" collapsed="false">
      <c r="A134" s="79"/>
      <c r="B134" s="68"/>
      <c r="C134" s="69"/>
      <c r="D134" s="70"/>
      <c r="E134" s="46"/>
      <c r="F134" s="15" t="s">
        <v>126</v>
      </c>
      <c r="G134" s="25" t="n">
        <v>7214.03</v>
      </c>
      <c r="H134" s="71" t="n">
        <v>41866</v>
      </c>
    </row>
    <row r="135" customFormat="false" ht="12.75" hidden="true" customHeight="false" outlineLevel="0" collapsed="false">
      <c r="A135" s="79"/>
      <c r="B135" s="68"/>
      <c r="C135" s="69"/>
      <c r="D135" s="70"/>
      <c r="E135" s="46"/>
      <c r="F135" s="15" t="s">
        <v>127</v>
      </c>
      <c r="G135" s="25" t="n">
        <v>7214.03</v>
      </c>
      <c r="H135" s="71" t="n">
        <v>41897</v>
      </c>
    </row>
    <row r="136" customFormat="false" ht="12.75" hidden="true" customHeight="false" outlineLevel="0" collapsed="false">
      <c r="A136" s="79"/>
      <c r="B136" s="68"/>
      <c r="C136" s="69"/>
      <c r="D136" s="70"/>
      <c r="E136" s="46"/>
      <c r="F136" s="15" t="s">
        <v>128</v>
      </c>
      <c r="G136" s="25" t="n">
        <v>7214.03</v>
      </c>
      <c r="H136" s="71" t="n">
        <v>41927</v>
      </c>
    </row>
    <row r="137" customFormat="false" ht="12.75" hidden="true" customHeight="false" outlineLevel="0" collapsed="false">
      <c r="A137" s="79"/>
      <c r="B137" s="68"/>
      <c r="C137" s="69"/>
      <c r="D137" s="70"/>
      <c r="E137" s="46"/>
      <c r="F137" s="15" t="s">
        <v>129</v>
      </c>
      <c r="G137" s="25" t="n">
        <v>7214.03</v>
      </c>
      <c r="H137" s="71" t="n">
        <v>41958</v>
      </c>
    </row>
    <row r="138" customFormat="false" ht="12.75" hidden="true" customHeight="false" outlineLevel="0" collapsed="false">
      <c r="A138" s="79"/>
      <c r="B138" s="68"/>
      <c r="C138" s="69"/>
      <c r="D138" s="70"/>
      <c r="E138" s="46"/>
      <c r="F138" s="15" t="s">
        <v>130</v>
      </c>
      <c r="G138" s="25" t="n">
        <v>7214.03</v>
      </c>
      <c r="H138" s="71" t="n">
        <v>41988</v>
      </c>
    </row>
    <row r="139" customFormat="false" ht="12.75" hidden="true" customHeight="false" outlineLevel="0" collapsed="false">
      <c r="A139" s="79"/>
      <c r="B139" s="68"/>
      <c r="C139" s="69"/>
      <c r="D139" s="70"/>
      <c r="E139" s="46"/>
      <c r="F139" s="15" t="s">
        <v>131</v>
      </c>
      <c r="G139" s="25" t="n">
        <v>7214.03</v>
      </c>
      <c r="H139" s="71" t="n">
        <v>42019</v>
      </c>
    </row>
    <row r="140" customFormat="false" ht="12.75" hidden="true" customHeight="false" outlineLevel="0" collapsed="false">
      <c r="A140" s="79"/>
      <c r="B140" s="68"/>
      <c r="C140" s="69"/>
      <c r="D140" s="70"/>
      <c r="E140" s="46"/>
      <c r="F140" s="15" t="s">
        <v>132</v>
      </c>
      <c r="G140" s="25" t="n">
        <v>7214.03</v>
      </c>
      <c r="H140" s="71" t="n">
        <v>42050</v>
      </c>
    </row>
    <row r="141" customFormat="false" ht="12.75" hidden="true" customHeight="false" outlineLevel="0" collapsed="false">
      <c r="A141" s="79"/>
      <c r="B141" s="68"/>
      <c r="C141" s="69"/>
      <c r="D141" s="70"/>
      <c r="E141" s="46"/>
      <c r="F141" s="15" t="s">
        <v>133</v>
      </c>
      <c r="G141" s="25" t="n">
        <v>7214.03</v>
      </c>
      <c r="H141" s="71" t="n">
        <v>42078</v>
      </c>
    </row>
    <row r="142" customFormat="false" ht="12.75" hidden="true" customHeight="false" outlineLevel="0" collapsed="false">
      <c r="A142" s="79"/>
      <c r="B142" s="68"/>
      <c r="C142" s="69"/>
      <c r="D142" s="70"/>
      <c r="E142" s="46"/>
      <c r="F142" s="15" t="s">
        <v>134</v>
      </c>
      <c r="G142" s="25" t="n">
        <v>7214.03</v>
      </c>
      <c r="H142" s="71" t="n">
        <v>42109</v>
      </c>
    </row>
    <row r="143" customFormat="false" ht="12.75" hidden="true" customHeight="false" outlineLevel="0" collapsed="false">
      <c r="A143" s="79"/>
      <c r="B143" s="68"/>
      <c r="C143" s="69"/>
      <c r="D143" s="70"/>
      <c r="E143" s="46"/>
      <c r="F143" s="15" t="s">
        <v>135</v>
      </c>
      <c r="G143" s="25" t="n">
        <v>7214.03</v>
      </c>
      <c r="H143" s="71" t="n">
        <v>42139</v>
      </c>
    </row>
    <row r="144" customFormat="false" ht="12.75" hidden="true" customHeight="false" outlineLevel="0" collapsed="false">
      <c r="A144" s="79"/>
      <c r="B144" s="68"/>
      <c r="C144" s="69"/>
      <c r="D144" s="70"/>
      <c r="E144" s="46"/>
      <c r="F144" s="15" t="s">
        <v>136</v>
      </c>
      <c r="G144" s="25" t="n">
        <v>7214.03</v>
      </c>
      <c r="H144" s="71" t="n">
        <v>42170</v>
      </c>
    </row>
    <row r="145" customFormat="false" ht="12.75" hidden="true" customHeight="false" outlineLevel="0" collapsed="false">
      <c r="A145" s="79"/>
      <c r="B145" s="68"/>
      <c r="C145" s="69"/>
      <c r="D145" s="70"/>
      <c r="E145" s="46"/>
      <c r="F145" s="15" t="s">
        <v>137</v>
      </c>
      <c r="G145" s="25" t="n">
        <v>7214.03</v>
      </c>
      <c r="H145" s="71" t="n">
        <v>42200</v>
      </c>
    </row>
    <row r="146" customFormat="false" ht="12.75" hidden="true" customHeight="false" outlineLevel="0" collapsed="false">
      <c r="A146" s="79"/>
      <c r="B146" s="68"/>
      <c r="C146" s="69"/>
      <c r="D146" s="70"/>
      <c r="E146" s="46"/>
      <c r="F146" s="15" t="s">
        <v>138</v>
      </c>
      <c r="G146" s="25" t="n">
        <v>7214.03</v>
      </c>
      <c r="H146" s="71" t="n">
        <v>42231</v>
      </c>
    </row>
    <row r="147" customFormat="false" ht="12.75" hidden="true" customHeight="false" outlineLevel="0" collapsed="false">
      <c r="A147" s="79"/>
      <c r="B147" s="68"/>
      <c r="C147" s="69"/>
      <c r="D147" s="70"/>
      <c r="E147" s="46"/>
      <c r="F147" s="15" t="s">
        <v>139</v>
      </c>
      <c r="G147" s="25" t="n">
        <v>7214.03</v>
      </c>
      <c r="H147" s="71" t="n">
        <v>42262</v>
      </c>
    </row>
    <row r="148" customFormat="false" ht="12.75" hidden="true" customHeight="false" outlineLevel="0" collapsed="false">
      <c r="A148" s="79" t="s">
        <v>239</v>
      </c>
      <c r="B148" s="81" t="s">
        <v>240</v>
      </c>
      <c r="C148" s="80" t="n">
        <v>41562</v>
      </c>
      <c r="D148" s="82" t="s">
        <v>241</v>
      </c>
      <c r="E148" s="48" t="n">
        <f aca="false">SUM(G149:G149)</f>
        <v>4393.36</v>
      </c>
      <c r="F148" s="15"/>
      <c r="G148" s="25"/>
      <c r="H148" s="71"/>
    </row>
    <row r="149" customFormat="false" ht="12.75" hidden="true" customHeight="false" outlineLevel="0" collapsed="false">
      <c r="A149" s="79"/>
      <c r="B149" s="68"/>
      <c r="C149" s="69"/>
      <c r="D149" s="70"/>
      <c r="E149" s="46"/>
      <c r="F149" s="15" t="s">
        <v>63</v>
      </c>
      <c r="G149" s="25" t="n">
        <f aca="false">4696.68-303.32</f>
        <v>4393.36</v>
      </c>
      <c r="H149" s="71" t="n">
        <v>41623</v>
      </c>
    </row>
    <row r="150" customFormat="false" ht="12.75" hidden="true" customHeight="false" outlineLevel="0" collapsed="false">
      <c r="A150" s="79" t="s">
        <v>242</v>
      </c>
      <c r="B150" s="81" t="s">
        <v>243</v>
      </c>
      <c r="C150" s="80" t="n">
        <v>41562</v>
      </c>
      <c r="D150" s="82" t="s">
        <v>244</v>
      </c>
      <c r="E150" s="48" t="n">
        <f aca="false">+G151</f>
        <v>43000.74</v>
      </c>
      <c r="F150" s="15"/>
      <c r="G150" s="25"/>
      <c r="H150" s="71"/>
    </row>
    <row r="151" customFormat="false" ht="12.75" hidden="true" customHeight="false" outlineLevel="0" collapsed="false">
      <c r="A151" s="79"/>
      <c r="B151" s="68"/>
      <c r="C151" s="69"/>
      <c r="D151" s="70"/>
      <c r="E151" s="46"/>
      <c r="F151" s="15" t="s">
        <v>63</v>
      </c>
      <c r="G151" s="25" t="n">
        <v>43000.74</v>
      </c>
      <c r="H151" s="71" t="n">
        <v>41598</v>
      </c>
    </row>
    <row r="152" customFormat="false" ht="12.75" hidden="true" customHeight="false" outlineLevel="0" collapsed="false">
      <c r="A152" s="79" t="s">
        <v>245</v>
      </c>
      <c r="B152" s="81" t="s">
        <v>246</v>
      </c>
      <c r="C152" s="80" t="n">
        <v>41564</v>
      </c>
      <c r="D152" s="82" t="s">
        <v>247</v>
      </c>
      <c r="E152" s="48" t="n">
        <f aca="false">SUM(G153:G154)</f>
        <v>54370.72</v>
      </c>
      <c r="F152" s="15"/>
      <c r="G152" s="25"/>
      <c r="H152" s="71"/>
      <c r="I152" s="70" t="s">
        <v>252</v>
      </c>
      <c r="K152" s="1" t="s">
        <v>253</v>
      </c>
    </row>
    <row r="153" customFormat="false" ht="12.75" hidden="true" customHeight="false" outlineLevel="0" collapsed="false">
      <c r="A153" s="79"/>
      <c r="B153" s="68"/>
      <c r="C153" s="69"/>
      <c r="D153" s="70"/>
      <c r="E153" s="46"/>
      <c r="F153" s="15" t="s">
        <v>62</v>
      </c>
      <c r="G153" s="25" t="n">
        <f aca="false">52185.36-50000</f>
        <v>2185.36</v>
      </c>
      <c r="H153" s="71" t="n">
        <v>41596</v>
      </c>
    </row>
    <row r="154" customFormat="false" ht="12.75" hidden="true" customHeight="false" outlineLevel="0" collapsed="false">
      <c r="A154" s="79"/>
      <c r="B154" s="68"/>
      <c r="C154" s="69"/>
      <c r="D154" s="70"/>
      <c r="E154" s="46"/>
      <c r="F154" s="15" t="s">
        <v>63</v>
      </c>
      <c r="G154" s="25" t="n">
        <v>52185.36</v>
      </c>
      <c r="H154" s="71" t="n">
        <v>41626</v>
      </c>
    </row>
    <row r="155" customFormat="false" ht="12.75" hidden="false" customHeight="false" outlineLevel="0" collapsed="false">
      <c r="A155" s="79" t="s">
        <v>254</v>
      </c>
      <c r="B155" s="81" t="s">
        <v>255</v>
      </c>
      <c r="C155" s="80" t="n">
        <v>41584</v>
      </c>
      <c r="D155" s="82" t="s">
        <v>256</v>
      </c>
      <c r="E155" s="48" t="n">
        <f aca="false">+G156</f>
        <v>9000</v>
      </c>
      <c r="F155" s="15"/>
      <c r="G155" s="25"/>
      <c r="H155" s="71"/>
    </row>
    <row r="156" customFormat="false" ht="12.75" hidden="true" customHeight="false" outlineLevel="0" collapsed="false">
      <c r="A156" s="79"/>
      <c r="B156" s="68"/>
      <c r="C156" s="69"/>
      <c r="D156" s="70"/>
      <c r="E156" s="46"/>
      <c r="F156" s="15" t="s">
        <v>171</v>
      </c>
      <c r="G156" s="25" t="n">
        <v>9000</v>
      </c>
      <c r="H156" s="71" t="n">
        <v>41638</v>
      </c>
    </row>
    <row r="157" customFormat="false" ht="12.75" hidden="false" customHeight="false" outlineLevel="0" collapsed="false">
      <c r="A157" s="79" t="s">
        <v>257</v>
      </c>
      <c r="B157" s="81" t="s">
        <v>258</v>
      </c>
      <c r="C157" s="80" t="n">
        <v>41593</v>
      </c>
      <c r="D157" s="82" t="s">
        <v>259</v>
      </c>
      <c r="E157" s="48" t="n">
        <f aca="false">+G158</f>
        <v>148000</v>
      </c>
      <c r="F157" s="15"/>
      <c r="G157" s="25"/>
      <c r="H157" s="71"/>
    </row>
    <row r="158" customFormat="false" ht="12.75" hidden="true" customHeight="false" outlineLevel="0" collapsed="false">
      <c r="A158" s="79"/>
      <c r="B158" s="68"/>
      <c r="C158" s="69"/>
      <c r="D158" s="70"/>
      <c r="E158" s="46"/>
      <c r="F158" s="15" t="s">
        <v>171</v>
      </c>
      <c r="G158" s="25" t="n">
        <v>148000</v>
      </c>
      <c r="H158" s="71" t="n">
        <v>41623</v>
      </c>
    </row>
    <row r="159" customFormat="false" ht="12.75" hidden="true" customHeight="false" outlineLevel="0" collapsed="false">
      <c r="A159" s="79" t="s">
        <v>248</v>
      </c>
      <c r="B159" s="81" t="s">
        <v>249</v>
      </c>
      <c r="C159" s="80" t="n">
        <v>41548</v>
      </c>
      <c r="D159" s="82" t="s">
        <v>250</v>
      </c>
      <c r="E159" s="48" t="n">
        <f aca="false">+G160</f>
        <v>286500</v>
      </c>
      <c r="F159" s="15"/>
      <c r="G159" s="25"/>
      <c r="H159" s="71"/>
    </row>
    <row r="160" customFormat="false" ht="12.75" hidden="true" customHeight="false" outlineLevel="0" collapsed="false">
      <c r="A160" s="79"/>
      <c r="B160" s="68"/>
      <c r="C160" s="69"/>
      <c r="D160" s="70"/>
      <c r="E160" s="46"/>
      <c r="F160" s="15" t="s">
        <v>171</v>
      </c>
      <c r="G160" s="25" t="n">
        <v>286500</v>
      </c>
      <c r="H160" s="71" t="n">
        <v>41638</v>
      </c>
    </row>
    <row r="161" customFormat="false" ht="12.75" hidden="true" customHeight="false" outlineLevel="0" collapsed="false">
      <c r="A161" s="79" t="s">
        <v>184</v>
      </c>
      <c r="B161" s="81" t="s">
        <v>185</v>
      </c>
      <c r="C161" s="80" t="n">
        <v>41547</v>
      </c>
      <c r="D161" s="82" t="s">
        <v>186</v>
      </c>
      <c r="E161" s="48" t="n">
        <f aca="false">SUM(G162:G163)</f>
        <v>84829.42</v>
      </c>
      <c r="F161" s="15"/>
      <c r="G161" s="25"/>
      <c r="H161" s="71"/>
    </row>
    <row r="162" customFormat="false" ht="12.75" hidden="true" customHeight="false" outlineLevel="0" collapsed="false">
      <c r="A162" s="79"/>
      <c r="B162" s="68"/>
      <c r="C162" s="69"/>
      <c r="D162" s="70"/>
      <c r="E162" s="46"/>
      <c r="F162" s="15" t="s">
        <v>109</v>
      </c>
      <c r="G162" s="25" t="n">
        <f aca="false">4974.42+367.79</f>
        <v>5342.21</v>
      </c>
      <c r="H162" s="71" t="n">
        <v>41602</v>
      </c>
    </row>
    <row r="163" customFormat="false" ht="12.75" hidden="true" customHeight="false" outlineLevel="0" collapsed="false">
      <c r="A163" s="79"/>
      <c r="B163" s="68"/>
      <c r="C163" s="69"/>
      <c r="D163" s="70"/>
      <c r="E163" s="46"/>
      <c r="F163" s="15" t="s">
        <v>44</v>
      </c>
      <c r="G163" s="25" t="n">
        <v>79487.21</v>
      </c>
      <c r="H163" s="71" t="n">
        <v>41632</v>
      </c>
    </row>
    <row r="164" customFormat="false" ht="12.75" hidden="false" customHeight="false" outlineLevel="0" collapsed="false">
      <c r="A164" s="70"/>
      <c r="B164" s="70"/>
      <c r="C164" s="87"/>
      <c r="D164" s="70"/>
      <c r="E164" s="57"/>
      <c r="F164" s="70"/>
      <c r="G164" s="33"/>
    </row>
    <row r="165" customFormat="false" ht="12.75" hidden="false" customHeight="false" outlineLevel="0" collapsed="false">
      <c r="A165" s="34"/>
      <c r="B165" s="88"/>
      <c r="C165" s="88"/>
      <c r="D165" s="36" t="s">
        <v>54</v>
      </c>
      <c r="E165" s="37" t="n">
        <f aca="false">SUM(E8:E163)</f>
        <v>1576951.84</v>
      </c>
      <c r="F165" s="38"/>
      <c r="G165" s="39"/>
      <c r="H165" s="40"/>
    </row>
    <row r="166" customFormat="false" ht="12.75" hidden="false" customHeight="false" outlineLevel="0" collapsed="false">
      <c r="A166" s="34"/>
      <c r="B166" s="88"/>
      <c r="C166" s="88"/>
      <c r="D166" s="36" t="s">
        <v>55</v>
      </c>
      <c r="E166" s="60" t="n">
        <v>1577112.03</v>
      </c>
      <c r="F166" s="38"/>
      <c r="G166" s="42"/>
      <c r="H166" s="40"/>
    </row>
    <row r="167" customFormat="false" ht="12.75" hidden="false" customHeight="false" outlineLevel="0" collapsed="false">
      <c r="A167" s="34"/>
      <c r="B167" s="88"/>
      <c r="C167" s="88"/>
      <c r="D167" s="36" t="s">
        <v>56</v>
      </c>
      <c r="E167" s="33" t="n">
        <f aca="false">+E165-E166</f>
        <v>-160.189999999944</v>
      </c>
      <c r="F167" s="38"/>
      <c r="G167" s="39"/>
      <c r="H167" s="40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C172" s="9"/>
      <c r="E172" s="42"/>
    </row>
    <row r="173" customFormat="false" ht="12.75" hidden="false" customHeight="false" outlineLevel="0" collapsed="false">
      <c r="C173" s="80"/>
      <c r="E173" s="42"/>
    </row>
    <row r="174" customFormat="false" ht="12.75" hidden="false" customHeight="false" outlineLevel="0" collapsed="false">
      <c r="C174" s="80"/>
      <c r="E174" s="42"/>
    </row>
    <row r="175" customFormat="false" ht="12.75" hidden="false" customHeight="false" outlineLevel="0" collapsed="false">
      <c r="C175" s="80"/>
      <c r="E175" s="42"/>
    </row>
    <row r="176" customFormat="false" ht="12.75" hidden="false" customHeight="false" outlineLevel="0" collapsed="false">
      <c r="C176" s="80"/>
      <c r="E176" s="42"/>
    </row>
    <row r="177" customFormat="false" ht="12.75" hidden="false" customHeight="false" outlineLevel="0" collapsed="false">
      <c r="C177" s="80"/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C182" s="80"/>
      <c r="E182" s="48"/>
      <c r="F182" s="21"/>
      <c r="G182" s="21"/>
    </row>
    <row r="183" customFormat="false" ht="12.75" hidden="false" customHeight="false" outlineLevel="0" collapsed="false">
      <c r="A183" s="70"/>
      <c r="B183" s="68"/>
      <c r="C183" s="69"/>
      <c r="D183" s="70"/>
      <c r="E183" s="46"/>
      <c r="F183" s="15"/>
      <c r="G183" s="25"/>
      <c r="H183" s="71"/>
    </row>
    <row r="184" customFormat="false" ht="12.75" hidden="false" customHeight="false" outlineLevel="0" collapsed="false">
      <c r="A184" s="70"/>
      <c r="B184" s="68"/>
      <c r="C184" s="69"/>
      <c r="D184" s="70"/>
      <c r="E184" s="46"/>
      <c r="F184" s="15"/>
      <c r="G184" s="25"/>
      <c r="H184" s="71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  <row r="242" customFormat="false" ht="12.75" hidden="false" customHeight="false" outlineLevel="0" collapsed="false">
      <c r="E242" s="66"/>
    </row>
    <row r="243" customFormat="false" ht="12.75" hidden="false" customHeight="false" outlineLevel="0" collapsed="false">
      <c r="E243" s="66"/>
    </row>
    <row r="244" customFormat="false" ht="12.75" hidden="false" customHeight="false" outlineLevel="0" collapsed="false">
      <c r="E244" s="66"/>
    </row>
    <row r="245" customFormat="false" ht="12.75" hidden="false" customHeight="false" outlineLevel="0" collapsed="false">
      <c r="E245" s="66"/>
    </row>
    <row r="246" customFormat="false" ht="12.75" hidden="false" customHeight="false" outlineLevel="0" collapsed="false">
      <c r="E246" s="66"/>
    </row>
    <row r="247" customFormat="false" ht="12.75" hidden="false" customHeight="false" outlineLevel="0" collapsed="false">
      <c r="E247" s="66"/>
    </row>
    <row r="248" customFormat="false" ht="12.75" hidden="false" customHeight="false" outlineLevel="0" collapsed="false">
      <c r="E248" s="66"/>
    </row>
    <row r="249" customFormat="false" ht="12.75" hidden="false" customHeight="false" outlineLevel="0" collapsed="false">
      <c r="E249" s="66"/>
    </row>
    <row r="250" customFormat="false" ht="12.75" hidden="false" customHeight="false" outlineLevel="0" collapsed="false">
      <c r="E250" s="66"/>
    </row>
    <row r="251" customFormat="false" ht="12.75" hidden="false" customHeight="false" outlineLevel="0" collapsed="false">
      <c r="E251" s="66"/>
    </row>
    <row r="252" customFormat="false" ht="12.75" hidden="false" customHeight="false" outlineLevel="0" collapsed="false">
      <c r="E252" s="66"/>
    </row>
    <row r="253" customFormat="false" ht="12.75" hidden="false" customHeight="false" outlineLevel="0" collapsed="false">
      <c r="E253" s="66"/>
    </row>
    <row r="254" customFormat="false" ht="12.75" hidden="false" customHeight="false" outlineLevel="0" collapsed="false">
      <c r="E254" s="66"/>
    </row>
    <row r="255" customFormat="false" ht="12.75" hidden="false" customHeight="false" outlineLevel="0" collapsed="false">
      <c r="E255" s="66"/>
    </row>
    <row r="256" customFormat="false" ht="12.75" hidden="false" customHeight="false" outlineLevel="0" collapsed="false">
      <c r="E256" s="66"/>
    </row>
    <row r="257" customFormat="false" ht="12.75" hidden="false" customHeight="false" outlineLevel="0" collapsed="false">
      <c r="E257" s="66"/>
    </row>
    <row r="258" customFormat="false" ht="12.75" hidden="false" customHeight="false" outlineLevel="0" collapsed="false">
      <c r="E258" s="66"/>
    </row>
    <row r="259" customFormat="false" ht="12.75" hidden="false" customHeight="false" outlineLevel="0" collapsed="false">
      <c r="E259" s="66"/>
    </row>
    <row r="260" customFormat="false" ht="12.75" hidden="false" customHeight="false" outlineLevel="0" collapsed="false">
      <c r="E260" s="66"/>
    </row>
    <row r="261" customFormat="false" ht="12.75" hidden="false" customHeight="false" outlineLevel="0" collapsed="false">
      <c r="E261" s="66"/>
    </row>
    <row r="262" customFormat="false" ht="12.75" hidden="false" customHeight="false" outlineLevel="0" collapsed="false">
      <c r="E262" s="66"/>
    </row>
    <row r="263" customFormat="false" ht="12.75" hidden="false" customHeight="false" outlineLevel="0" collapsed="false">
      <c r="E263" s="66"/>
    </row>
    <row r="264" customFormat="false" ht="12.75" hidden="false" customHeight="false" outlineLevel="0" collapsed="false">
      <c r="E264" s="66"/>
    </row>
    <row r="265" customFormat="false" ht="12.75" hidden="false" customHeight="false" outlineLevel="0" collapsed="false">
      <c r="E265" s="66"/>
    </row>
    <row r="266" customFormat="false" ht="12.75" hidden="false" customHeight="false" outlineLevel="0" collapsed="false">
      <c r="E266" s="66"/>
    </row>
    <row r="267" customFormat="false" ht="12.75" hidden="false" customHeight="false" outlineLevel="0" collapsed="false">
      <c r="E267" s="66"/>
    </row>
    <row r="268" customFormat="false" ht="12.75" hidden="false" customHeight="false" outlineLevel="0" collapsed="false">
      <c r="E268" s="66"/>
    </row>
    <row r="269" customFormat="false" ht="12.75" hidden="false" customHeight="false" outlineLevel="0" collapsed="false">
      <c r="E269" s="66"/>
    </row>
    <row r="270" customFormat="false" ht="12.75" hidden="false" customHeight="false" outlineLevel="0" collapsed="false">
      <c r="E270" s="66"/>
    </row>
    <row r="271" customFormat="false" ht="12.75" hidden="false" customHeight="false" outlineLevel="0" collapsed="false">
      <c r="E271" s="66"/>
    </row>
    <row r="272" customFormat="false" ht="12.75" hidden="false" customHeight="false" outlineLevel="0" collapsed="false">
      <c r="E272" s="66"/>
    </row>
    <row r="273" customFormat="false" ht="12.75" hidden="false" customHeight="false" outlineLevel="0" collapsed="false">
      <c r="E273" s="66"/>
    </row>
    <row r="274" customFormat="false" ht="12.75" hidden="false" customHeight="false" outlineLevel="0" collapsed="false">
      <c r="E274" s="66"/>
    </row>
    <row r="275" customFormat="false" ht="12.75" hidden="false" customHeight="false" outlineLevel="0" collapsed="false">
      <c r="E275" s="66"/>
    </row>
    <row r="276" customFormat="false" ht="12.75" hidden="false" customHeight="false" outlineLevel="0" collapsed="false">
      <c r="E276" s="66"/>
    </row>
    <row r="277" customFormat="false" ht="12.75" hidden="false" customHeight="false" outlineLevel="0" collapsed="false">
      <c r="E277" s="66"/>
    </row>
    <row r="278" customFormat="false" ht="12.75" hidden="false" customHeight="false" outlineLevel="0" collapsed="false">
      <c r="E278" s="66"/>
    </row>
    <row r="279" customFormat="false" ht="12.75" hidden="false" customHeight="false" outlineLevel="0" collapsed="false">
      <c r="E279" s="66"/>
    </row>
    <row r="280" customFormat="false" ht="12.75" hidden="false" customHeight="false" outlineLevel="0" collapsed="false">
      <c r="E280" s="66"/>
    </row>
    <row r="281" customFormat="false" ht="12.75" hidden="false" customHeight="false" outlineLevel="0" collapsed="false">
      <c r="E281" s="66"/>
    </row>
    <row r="282" customFormat="false" ht="12.75" hidden="false" customHeight="false" outlineLevel="0" collapsed="false">
      <c r="E282" s="66"/>
    </row>
    <row r="283" customFormat="false" ht="12.75" hidden="false" customHeight="false" outlineLevel="0" collapsed="false">
      <c r="E283" s="66"/>
    </row>
    <row r="284" customFormat="false" ht="12.75" hidden="false" customHeight="false" outlineLevel="0" collapsed="false">
      <c r="E284" s="66"/>
    </row>
    <row r="285" customFormat="false" ht="12.75" hidden="false" customHeight="false" outlineLevel="0" collapsed="false">
      <c r="E285" s="66"/>
    </row>
    <row r="286" customFormat="false" ht="12.75" hidden="false" customHeight="false" outlineLevel="0" collapsed="false">
      <c r="E286" s="66"/>
    </row>
    <row r="287" customFormat="false" ht="12.75" hidden="false" customHeight="false" outlineLevel="0" collapsed="false">
      <c r="E287" s="66"/>
    </row>
    <row r="288" customFormat="false" ht="12.75" hidden="false" customHeight="false" outlineLevel="0" collapsed="false">
      <c r="E288" s="66"/>
    </row>
    <row r="289" customFormat="false" ht="12.75" hidden="false" customHeight="false" outlineLevel="0" collapsed="false">
      <c r="E289" s="66"/>
    </row>
    <row r="290" customFormat="false" ht="12.75" hidden="false" customHeight="false" outlineLevel="0" collapsed="false">
      <c r="E290" s="66"/>
    </row>
    <row r="291" customFormat="false" ht="12.75" hidden="false" customHeight="false" outlineLevel="0" collapsed="false">
      <c r="E291" s="66"/>
    </row>
    <row r="292" customFormat="false" ht="12.75" hidden="false" customHeight="false" outlineLevel="0" collapsed="false">
      <c r="E292" s="66"/>
    </row>
    <row r="293" customFormat="false" ht="12.75" hidden="false" customHeight="false" outlineLevel="0" collapsed="false">
      <c r="E293" s="66"/>
    </row>
    <row r="294" customFormat="false" ht="12.75" hidden="false" customHeight="false" outlineLevel="0" collapsed="false">
      <c r="E294" s="66"/>
    </row>
    <row r="295" customFormat="false" ht="12.75" hidden="false" customHeight="false" outlineLevel="0" collapsed="false">
      <c r="E295" s="66"/>
    </row>
  </sheetData>
  <autoFilter ref="A7:N163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28" activePane="bottomLeft" state="frozen"/>
      <selection pane="topLeft" activeCell="A1" activeCellId="0" sqref="A1"/>
      <selection pane="bottomLeft" activeCell="H161" activeCellId="0" sqref="H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7" t="s">
        <v>260</v>
      </c>
      <c r="B2" s="77"/>
      <c r="C2" s="77"/>
      <c r="D2" s="77"/>
      <c r="E2" s="77"/>
      <c r="F2" s="77"/>
      <c r="G2" s="77"/>
      <c r="H2" s="77"/>
    </row>
    <row r="3" customFormat="false" ht="32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88</v>
      </c>
      <c r="B8" s="8" t="s">
        <v>189</v>
      </c>
      <c r="C8" s="9" t="n">
        <v>41551</v>
      </c>
      <c r="D8" s="10" t="s">
        <v>190</v>
      </c>
      <c r="E8" s="13" t="n">
        <f aca="false">SUM(G9:G55)</f>
        <v>233334.32</v>
      </c>
      <c r="F8" s="12"/>
      <c r="G8" s="13"/>
      <c r="H8" s="13"/>
    </row>
    <row r="9" customFormat="false" ht="12.75" hidden="false" customHeight="false" outlineLevel="0" collapsed="false">
      <c r="A9" s="14"/>
      <c r="B9" s="14"/>
      <c r="C9" s="12"/>
      <c r="D9" s="13"/>
      <c r="E9" s="13"/>
      <c r="F9" s="15" t="s">
        <v>192</v>
      </c>
      <c r="G9" s="99" t="n">
        <v>4964.56</v>
      </c>
      <c r="H9" s="71" t="n">
        <v>41614</v>
      </c>
    </row>
    <row r="10" customFormat="false" ht="12.75" hidden="false" customHeight="false" outlineLevel="0" collapsed="false">
      <c r="A10" s="14"/>
      <c r="B10" s="14"/>
      <c r="C10" s="12"/>
      <c r="D10" s="13"/>
      <c r="E10" s="13"/>
      <c r="F10" s="15" t="s">
        <v>193</v>
      </c>
      <c r="G10" s="99" t="n">
        <v>4964.56</v>
      </c>
      <c r="H10" s="71" t="n">
        <v>41645</v>
      </c>
    </row>
    <row r="11" customFormat="false" ht="12.75" hidden="false" customHeight="false" outlineLevel="0" collapsed="false">
      <c r="A11" s="14"/>
      <c r="B11" s="14"/>
      <c r="C11" s="12"/>
      <c r="D11" s="13"/>
      <c r="E11" s="13"/>
      <c r="F11" s="15" t="s">
        <v>194</v>
      </c>
      <c r="G11" s="99" t="n">
        <v>4964.56</v>
      </c>
      <c r="H11" s="71" t="n">
        <v>41676</v>
      </c>
    </row>
    <row r="12" customFormat="false" ht="12.75" hidden="false" customHeight="false" outlineLevel="0" collapsed="false">
      <c r="A12" s="14"/>
      <c r="B12" s="14"/>
      <c r="C12" s="12"/>
      <c r="D12" s="13"/>
      <c r="E12" s="13"/>
      <c r="F12" s="15" t="s">
        <v>195</v>
      </c>
      <c r="G12" s="99" t="n">
        <v>4964.56</v>
      </c>
      <c r="H12" s="71" t="n">
        <v>41704</v>
      </c>
    </row>
    <row r="13" customFormat="false" ht="12.75" hidden="false" customHeight="false" outlineLevel="0" collapsed="false">
      <c r="A13" s="14"/>
      <c r="B13" s="14"/>
      <c r="C13" s="12"/>
      <c r="D13" s="13"/>
      <c r="E13" s="13"/>
      <c r="F13" s="15" t="s">
        <v>196</v>
      </c>
      <c r="G13" s="99" t="n">
        <v>4964.56</v>
      </c>
      <c r="H13" s="71" t="n">
        <v>41735</v>
      </c>
    </row>
    <row r="14" customFormat="false" ht="12.75" hidden="false" customHeight="false" outlineLevel="0" collapsed="false">
      <c r="A14" s="14"/>
      <c r="B14" s="14"/>
      <c r="C14" s="12"/>
      <c r="D14" s="13"/>
      <c r="E14" s="13"/>
      <c r="F14" s="15" t="s">
        <v>197</v>
      </c>
      <c r="G14" s="99" t="n">
        <v>4964.56</v>
      </c>
      <c r="H14" s="71" t="n">
        <v>41765</v>
      </c>
    </row>
    <row r="15" customFormat="false" ht="12.75" hidden="false" customHeight="false" outlineLevel="0" collapsed="false">
      <c r="A15" s="14"/>
      <c r="B15" s="14"/>
      <c r="C15" s="12"/>
      <c r="D15" s="13"/>
      <c r="E15" s="13"/>
      <c r="F15" s="15" t="s">
        <v>198</v>
      </c>
      <c r="G15" s="99" t="n">
        <v>4964.56</v>
      </c>
      <c r="H15" s="71" t="n">
        <v>41796</v>
      </c>
    </row>
    <row r="16" customFormat="false" ht="12.75" hidden="false" customHeight="false" outlineLevel="0" collapsed="false">
      <c r="A16" s="14"/>
      <c r="B16" s="14"/>
      <c r="C16" s="12"/>
      <c r="D16" s="13"/>
      <c r="E16" s="13"/>
      <c r="F16" s="15" t="s">
        <v>199</v>
      </c>
      <c r="G16" s="99" t="n">
        <v>4964.56</v>
      </c>
      <c r="H16" s="71" t="n">
        <v>41826</v>
      </c>
    </row>
    <row r="17" customFormat="false" ht="12.75" hidden="false" customHeight="false" outlineLevel="0" collapsed="false">
      <c r="A17" s="14"/>
      <c r="B17" s="14"/>
      <c r="C17" s="12"/>
      <c r="D17" s="13"/>
      <c r="E17" s="13"/>
      <c r="F17" s="15" t="s">
        <v>200</v>
      </c>
      <c r="G17" s="99" t="n">
        <v>4964.56</v>
      </c>
      <c r="H17" s="71" t="n">
        <v>41857</v>
      </c>
    </row>
    <row r="18" customFormat="false" ht="12.75" hidden="false" customHeight="false" outlineLevel="0" collapsed="false">
      <c r="A18" s="14"/>
      <c r="B18" s="14"/>
      <c r="C18" s="12"/>
      <c r="D18" s="13"/>
      <c r="E18" s="13"/>
      <c r="F18" s="15" t="s">
        <v>201</v>
      </c>
      <c r="G18" s="99" t="n">
        <v>4964.56</v>
      </c>
      <c r="H18" s="71" t="n">
        <v>41888</v>
      </c>
    </row>
    <row r="19" customFormat="false" ht="12.75" hidden="false" customHeight="false" outlineLevel="0" collapsed="false">
      <c r="A19" s="14"/>
      <c r="B19" s="14"/>
      <c r="C19" s="12"/>
      <c r="D19" s="13"/>
      <c r="E19" s="13"/>
      <c r="F19" s="15" t="s">
        <v>202</v>
      </c>
      <c r="G19" s="99" t="n">
        <v>4964.56</v>
      </c>
      <c r="H19" s="71" t="n">
        <v>41918</v>
      </c>
    </row>
    <row r="20" customFormat="false" ht="12.75" hidden="false" customHeight="false" outlineLevel="0" collapsed="false">
      <c r="A20" s="14"/>
      <c r="B20" s="14"/>
      <c r="C20" s="12"/>
      <c r="D20" s="13"/>
      <c r="E20" s="13"/>
      <c r="F20" s="15" t="s">
        <v>203</v>
      </c>
      <c r="G20" s="99" t="n">
        <v>4964.56</v>
      </c>
      <c r="H20" s="71" t="n">
        <v>41949</v>
      </c>
    </row>
    <row r="21" customFormat="false" ht="12.75" hidden="false" customHeight="false" outlineLevel="0" collapsed="false">
      <c r="A21" s="14"/>
      <c r="B21" s="14"/>
      <c r="C21" s="12"/>
      <c r="D21" s="13"/>
      <c r="E21" s="13"/>
      <c r="F21" s="15" t="s">
        <v>204</v>
      </c>
      <c r="G21" s="99" t="n">
        <v>4964.56</v>
      </c>
      <c r="H21" s="71" t="n">
        <v>41979</v>
      </c>
    </row>
    <row r="22" customFormat="false" ht="12.75" hidden="false" customHeight="false" outlineLevel="0" collapsed="false">
      <c r="A22" s="14"/>
      <c r="B22" s="14"/>
      <c r="C22" s="12"/>
      <c r="D22" s="13"/>
      <c r="E22" s="13"/>
      <c r="F22" s="15" t="s">
        <v>205</v>
      </c>
      <c r="G22" s="99" t="n">
        <v>4964.56</v>
      </c>
      <c r="H22" s="71" t="n">
        <v>42010</v>
      </c>
    </row>
    <row r="23" customFormat="false" ht="12.75" hidden="false" customHeight="false" outlineLevel="0" collapsed="false">
      <c r="A23" s="14"/>
      <c r="B23" s="14"/>
      <c r="C23" s="12"/>
      <c r="D23" s="13"/>
      <c r="E23" s="13"/>
      <c r="F23" s="15" t="s">
        <v>206</v>
      </c>
      <c r="G23" s="99" t="n">
        <v>4964.56</v>
      </c>
      <c r="H23" s="71" t="n">
        <v>42041</v>
      </c>
    </row>
    <row r="24" customFormat="false" ht="12.75" hidden="false" customHeight="false" outlineLevel="0" collapsed="false">
      <c r="A24" s="14"/>
      <c r="B24" s="14"/>
      <c r="C24" s="12"/>
      <c r="D24" s="13"/>
      <c r="E24" s="13"/>
      <c r="F24" s="15" t="s">
        <v>207</v>
      </c>
      <c r="G24" s="99" t="n">
        <v>4964.56</v>
      </c>
      <c r="H24" s="71" t="n">
        <v>42069</v>
      </c>
    </row>
    <row r="25" customFormat="false" ht="12.75" hidden="false" customHeight="false" outlineLevel="0" collapsed="false">
      <c r="A25" s="14"/>
      <c r="B25" s="14"/>
      <c r="C25" s="12"/>
      <c r="D25" s="13"/>
      <c r="E25" s="13"/>
      <c r="F25" s="15" t="s">
        <v>208</v>
      </c>
      <c r="G25" s="99" t="n">
        <v>4964.56</v>
      </c>
      <c r="H25" s="71" t="n">
        <v>42100</v>
      </c>
    </row>
    <row r="26" customFormat="false" ht="12.75" hidden="false" customHeight="false" outlineLevel="0" collapsed="false">
      <c r="A26" s="14"/>
      <c r="B26" s="14"/>
      <c r="C26" s="12"/>
      <c r="D26" s="13"/>
      <c r="E26" s="13"/>
      <c r="F26" s="15" t="s">
        <v>209</v>
      </c>
      <c r="G26" s="99" t="n">
        <v>4964.56</v>
      </c>
      <c r="H26" s="71" t="n">
        <v>42130</v>
      </c>
    </row>
    <row r="27" customFormat="false" ht="12.75" hidden="false" customHeight="false" outlineLevel="0" collapsed="false">
      <c r="A27" s="14"/>
      <c r="B27" s="14"/>
      <c r="C27" s="12"/>
      <c r="D27" s="13"/>
      <c r="E27" s="13"/>
      <c r="F27" s="15" t="s">
        <v>210</v>
      </c>
      <c r="G27" s="99" t="n">
        <v>4964.56</v>
      </c>
      <c r="H27" s="71" t="n">
        <v>42161</v>
      </c>
    </row>
    <row r="28" customFormat="false" ht="12.75" hidden="false" customHeight="false" outlineLevel="0" collapsed="false">
      <c r="A28" s="14"/>
      <c r="B28" s="14"/>
      <c r="C28" s="12"/>
      <c r="D28" s="13"/>
      <c r="E28" s="13"/>
      <c r="F28" s="15" t="s">
        <v>211</v>
      </c>
      <c r="G28" s="99" t="n">
        <v>4964.56</v>
      </c>
      <c r="H28" s="71" t="n">
        <v>42191</v>
      </c>
    </row>
    <row r="29" customFormat="false" ht="12.75" hidden="false" customHeight="false" outlineLevel="0" collapsed="false">
      <c r="A29" s="14"/>
      <c r="B29" s="14"/>
      <c r="C29" s="12"/>
      <c r="D29" s="13"/>
      <c r="E29" s="13"/>
      <c r="F29" s="15" t="s">
        <v>212</v>
      </c>
      <c r="G29" s="99" t="n">
        <v>4964.56</v>
      </c>
      <c r="H29" s="71" t="n">
        <v>42222</v>
      </c>
    </row>
    <row r="30" customFormat="false" ht="12.75" hidden="false" customHeight="false" outlineLevel="0" collapsed="false">
      <c r="A30" s="14"/>
      <c r="B30" s="14"/>
      <c r="C30" s="12"/>
      <c r="D30" s="13"/>
      <c r="E30" s="13"/>
      <c r="F30" s="15" t="s">
        <v>213</v>
      </c>
      <c r="G30" s="99" t="n">
        <v>4964.56</v>
      </c>
      <c r="H30" s="71" t="n">
        <v>42253</v>
      </c>
    </row>
    <row r="31" customFormat="false" ht="12.75" hidden="false" customHeight="false" outlineLevel="0" collapsed="false">
      <c r="A31" s="14"/>
      <c r="B31" s="14"/>
      <c r="C31" s="12"/>
      <c r="D31" s="13"/>
      <c r="E31" s="13"/>
      <c r="F31" s="15" t="s">
        <v>214</v>
      </c>
      <c r="G31" s="99" t="n">
        <v>4964.56</v>
      </c>
      <c r="H31" s="71" t="n">
        <v>42283</v>
      </c>
    </row>
    <row r="32" customFormat="false" ht="12.75" hidden="false" customHeight="false" outlineLevel="0" collapsed="false">
      <c r="A32" s="14"/>
      <c r="B32" s="14"/>
      <c r="C32" s="12"/>
      <c r="D32" s="13"/>
      <c r="E32" s="13"/>
      <c r="F32" s="15" t="s">
        <v>215</v>
      </c>
      <c r="G32" s="99" t="n">
        <v>4964.56</v>
      </c>
      <c r="H32" s="71" t="n">
        <v>42314</v>
      </c>
    </row>
    <row r="33" customFormat="false" ht="12.75" hidden="false" customHeight="false" outlineLevel="0" collapsed="false">
      <c r="A33" s="14"/>
      <c r="B33" s="14"/>
      <c r="C33" s="12"/>
      <c r="D33" s="13"/>
      <c r="E33" s="13"/>
      <c r="F33" s="15" t="s">
        <v>216</v>
      </c>
      <c r="G33" s="99" t="n">
        <v>4964.56</v>
      </c>
      <c r="H33" s="71" t="n">
        <v>42344</v>
      </c>
    </row>
    <row r="34" customFormat="false" ht="12.75" hidden="false" customHeight="false" outlineLevel="0" collapsed="false">
      <c r="A34" s="14"/>
      <c r="B34" s="14"/>
      <c r="C34" s="12"/>
      <c r="D34" s="13"/>
      <c r="E34" s="13"/>
      <c r="F34" s="15" t="s">
        <v>217</v>
      </c>
      <c r="G34" s="99" t="n">
        <v>4964.56</v>
      </c>
      <c r="H34" s="71" t="n">
        <v>42375</v>
      </c>
    </row>
    <row r="35" customFormat="false" ht="12.75" hidden="false" customHeight="false" outlineLevel="0" collapsed="false">
      <c r="A35" s="14"/>
      <c r="B35" s="14"/>
      <c r="C35" s="12"/>
      <c r="D35" s="13"/>
      <c r="E35" s="13"/>
      <c r="F35" s="15" t="s">
        <v>218</v>
      </c>
      <c r="G35" s="99" t="n">
        <v>4964.56</v>
      </c>
      <c r="H35" s="71" t="n">
        <v>42406</v>
      </c>
    </row>
    <row r="36" customFormat="false" ht="12.75" hidden="false" customHeight="false" outlineLevel="0" collapsed="false">
      <c r="A36" s="14"/>
      <c r="B36" s="14"/>
      <c r="C36" s="12"/>
      <c r="D36" s="13"/>
      <c r="E36" s="13"/>
      <c r="F36" s="15" t="s">
        <v>219</v>
      </c>
      <c r="G36" s="99" t="n">
        <v>4964.56</v>
      </c>
      <c r="H36" s="71" t="n">
        <v>42435</v>
      </c>
    </row>
    <row r="37" customFormat="false" ht="12.75" hidden="false" customHeight="false" outlineLevel="0" collapsed="false">
      <c r="A37" s="14"/>
      <c r="B37" s="14"/>
      <c r="C37" s="12"/>
      <c r="D37" s="13"/>
      <c r="E37" s="13"/>
      <c r="F37" s="15" t="s">
        <v>220</v>
      </c>
      <c r="G37" s="99" t="n">
        <v>4964.56</v>
      </c>
      <c r="H37" s="71" t="n">
        <v>42466</v>
      </c>
    </row>
    <row r="38" customFormat="false" ht="12.75" hidden="false" customHeight="false" outlineLevel="0" collapsed="false">
      <c r="A38" s="14"/>
      <c r="B38" s="14"/>
      <c r="C38" s="12"/>
      <c r="D38" s="13"/>
      <c r="E38" s="13"/>
      <c r="F38" s="15" t="s">
        <v>221</v>
      </c>
      <c r="G38" s="99" t="n">
        <v>4964.56</v>
      </c>
      <c r="H38" s="71" t="n">
        <v>42496</v>
      </c>
    </row>
    <row r="39" customFormat="false" ht="12.75" hidden="false" customHeight="false" outlineLevel="0" collapsed="false">
      <c r="A39" s="14"/>
      <c r="B39" s="14"/>
      <c r="C39" s="12"/>
      <c r="D39" s="13"/>
      <c r="E39" s="13"/>
      <c r="F39" s="15" t="s">
        <v>222</v>
      </c>
      <c r="G39" s="99" t="n">
        <v>4964.56</v>
      </c>
      <c r="H39" s="71" t="n">
        <v>42527</v>
      </c>
    </row>
    <row r="40" customFormat="false" ht="12.75" hidden="false" customHeight="false" outlineLevel="0" collapsed="false">
      <c r="A40" s="14"/>
      <c r="B40" s="14"/>
      <c r="C40" s="12"/>
      <c r="D40" s="13"/>
      <c r="E40" s="13"/>
      <c r="F40" s="15" t="s">
        <v>223</v>
      </c>
      <c r="G40" s="99" t="n">
        <v>4964.56</v>
      </c>
      <c r="H40" s="71" t="n">
        <v>42557</v>
      </c>
    </row>
    <row r="41" customFormat="false" ht="12.75" hidden="false" customHeight="false" outlineLevel="0" collapsed="false">
      <c r="A41" s="14"/>
      <c r="B41" s="14"/>
      <c r="C41" s="12"/>
      <c r="D41" s="13"/>
      <c r="E41" s="13"/>
      <c r="F41" s="15" t="s">
        <v>224</v>
      </c>
      <c r="G41" s="99" t="n">
        <v>4964.56</v>
      </c>
      <c r="H41" s="71" t="n">
        <v>42588</v>
      </c>
    </row>
    <row r="42" customFormat="false" ht="12.75" hidden="false" customHeight="false" outlineLevel="0" collapsed="false">
      <c r="A42" s="14"/>
      <c r="B42" s="14"/>
      <c r="C42" s="12"/>
      <c r="D42" s="13"/>
      <c r="E42" s="13"/>
      <c r="F42" s="15" t="s">
        <v>225</v>
      </c>
      <c r="G42" s="99" t="n">
        <v>4964.56</v>
      </c>
      <c r="H42" s="71" t="n">
        <v>42619</v>
      </c>
    </row>
    <row r="43" customFormat="false" ht="12.75" hidden="false" customHeight="false" outlineLevel="0" collapsed="false">
      <c r="A43" s="14"/>
      <c r="B43" s="14"/>
      <c r="C43" s="12"/>
      <c r="D43" s="13"/>
      <c r="E43" s="13"/>
      <c r="F43" s="15" t="s">
        <v>226</v>
      </c>
      <c r="G43" s="99" t="n">
        <v>4964.56</v>
      </c>
      <c r="H43" s="71" t="n">
        <v>42649</v>
      </c>
    </row>
    <row r="44" customFormat="false" ht="12.75" hidden="false" customHeight="false" outlineLevel="0" collapsed="false">
      <c r="A44" s="14"/>
      <c r="B44" s="14"/>
      <c r="C44" s="12"/>
      <c r="D44" s="13"/>
      <c r="E44" s="13"/>
      <c r="F44" s="15" t="s">
        <v>227</v>
      </c>
      <c r="G44" s="99" t="n">
        <v>4964.56</v>
      </c>
      <c r="H44" s="71" t="n">
        <v>42680</v>
      </c>
    </row>
    <row r="45" customFormat="false" ht="12.75" hidden="false" customHeight="false" outlineLevel="0" collapsed="false">
      <c r="A45" s="14"/>
      <c r="B45" s="14"/>
      <c r="C45" s="12"/>
      <c r="D45" s="13"/>
      <c r="E45" s="13"/>
      <c r="F45" s="15" t="s">
        <v>228</v>
      </c>
      <c r="G45" s="99" t="n">
        <v>4964.56</v>
      </c>
      <c r="H45" s="71" t="n">
        <v>42710</v>
      </c>
    </row>
    <row r="46" customFormat="false" ht="12.75" hidden="false" customHeight="false" outlineLevel="0" collapsed="false">
      <c r="A46" s="14"/>
      <c r="B46" s="14"/>
      <c r="C46" s="12"/>
      <c r="D46" s="13"/>
      <c r="E46" s="13"/>
      <c r="F46" s="15" t="s">
        <v>229</v>
      </c>
      <c r="G46" s="99" t="n">
        <v>4964.56</v>
      </c>
      <c r="H46" s="71" t="n">
        <v>42741</v>
      </c>
    </row>
    <row r="47" customFormat="false" ht="12.75" hidden="false" customHeight="false" outlineLevel="0" collapsed="false">
      <c r="A47" s="14"/>
      <c r="B47" s="14"/>
      <c r="C47" s="12"/>
      <c r="D47" s="13"/>
      <c r="E47" s="13"/>
      <c r="F47" s="15" t="s">
        <v>230</v>
      </c>
      <c r="G47" s="99" t="n">
        <v>4964.56</v>
      </c>
      <c r="H47" s="71" t="n">
        <v>42772</v>
      </c>
    </row>
    <row r="48" customFormat="false" ht="12.75" hidden="false" customHeight="false" outlineLevel="0" collapsed="false">
      <c r="A48" s="14"/>
      <c r="B48" s="14"/>
      <c r="C48" s="12"/>
      <c r="D48" s="13"/>
      <c r="E48" s="13"/>
      <c r="F48" s="15" t="s">
        <v>231</v>
      </c>
      <c r="G48" s="99" t="n">
        <v>4964.56</v>
      </c>
      <c r="H48" s="71" t="n">
        <v>42800</v>
      </c>
    </row>
    <row r="49" customFormat="false" ht="12.75" hidden="false" customHeight="false" outlineLevel="0" collapsed="false">
      <c r="A49" s="14"/>
      <c r="B49" s="14"/>
      <c r="C49" s="12"/>
      <c r="D49" s="13"/>
      <c r="E49" s="13"/>
      <c r="F49" s="15" t="s">
        <v>232</v>
      </c>
      <c r="G49" s="99" t="n">
        <v>4964.56</v>
      </c>
      <c r="H49" s="71" t="n">
        <v>42831</v>
      </c>
    </row>
    <row r="50" customFormat="false" ht="12.75" hidden="false" customHeight="false" outlineLevel="0" collapsed="false">
      <c r="A50" s="14"/>
      <c r="B50" s="14"/>
      <c r="C50" s="12"/>
      <c r="D50" s="13"/>
      <c r="E50" s="13"/>
      <c r="F50" s="15" t="s">
        <v>233</v>
      </c>
      <c r="G50" s="99" t="n">
        <v>4964.56</v>
      </c>
      <c r="H50" s="71" t="n">
        <v>42861</v>
      </c>
    </row>
    <row r="51" customFormat="false" ht="12.75" hidden="false" customHeight="false" outlineLevel="0" collapsed="false">
      <c r="A51" s="14"/>
      <c r="B51" s="14"/>
      <c r="C51" s="12"/>
      <c r="D51" s="13"/>
      <c r="E51" s="13"/>
      <c r="F51" s="15" t="s">
        <v>234</v>
      </c>
      <c r="G51" s="99" t="n">
        <v>4964.56</v>
      </c>
      <c r="H51" s="71" t="n">
        <v>42892</v>
      </c>
    </row>
    <row r="52" customFormat="false" ht="12.75" hidden="false" customHeight="false" outlineLevel="0" collapsed="false">
      <c r="A52" s="14"/>
      <c r="B52" s="14"/>
      <c r="C52" s="12"/>
      <c r="D52" s="13"/>
      <c r="E52" s="13"/>
      <c r="F52" s="15" t="s">
        <v>235</v>
      </c>
      <c r="G52" s="99" t="n">
        <v>4964.56</v>
      </c>
      <c r="H52" s="71" t="n">
        <v>42922</v>
      </c>
    </row>
    <row r="53" customFormat="false" ht="12.75" hidden="false" customHeight="false" outlineLevel="0" collapsed="false">
      <c r="A53" s="14"/>
      <c r="B53" s="14"/>
      <c r="C53" s="12"/>
      <c r="D53" s="13"/>
      <c r="E53" s="13"/>
      <c r="F53" s="15" t="s">
        <v>236</v>
      </c>
      <c r="G53" s="99" t="n">
        <v>4964.56</v>
      </c>
      <c r="H53" s="71" t="n">
        <v>42953</v>
      </c>
    </row>
    <row r="54" customFormat="false" ht="12.75" hidden="false" customHeight="false" outlineLevel="0" collapsed="false">
      <c r="A54" s="14"/>
      <c r="B54" s="14"/>
      <c r="C54" s="12"/>
      <c r="D54" s="13"/>
      <c r="E54" s="13"/>
      <c r="F54" s="15" t="s">
        <v>237</v>
      </c>
      <c r="G54" s="99" t="n">
        <v>4964.56</v>
      </c>
      <c r="H54" s="71" t="n">
        <v>42984</v>
      </c>
    </row>
    <row r="55" customFormat="false" ht="12.75" hidden="false" customHeight="false" outlineLevel="0" collapsed="false">
      <c r="A55" s="14"/>
      <c r="B55" s="14"/>
      <c r="C55" s="12"/>
      <c r="D55" s="13"/>
      <c r="E55" s="13"/>
      <c r="F55" s="15" t="s">
        <v>238</v>
      </c>
      <c r="G55" s="99" t="n">
        <v>4964.56</v>
      </c>
      <c r="H55" s="71" t="n">
        <v>43014</v>
      </c>
    </row>
    <row r="56" customFormat="false" ht="12.75" hidden="false" customHeight="false" outlineLevel="0" collapsed="false">
      <c r="A56" s="79" t="s">
        <v>76</v>
      </c>
      <c r="B56" s="1" t="s">
        <v>77</v>
      </c>
      <c r="C56" s="80" t="n">
        <v>41386</v>
      </c>
      <c r="D56" s="1" t="s">
        <v>78</v>
      </c>
      <c r="E56" s="13" t="n">
        <f aca="false">SUM(G57:G67)</f>
        <v>40026.58</v>
      </c>
      <c r="F56" s="15"/>
      <c r="G56" s="16"/>
      <c r="H56" s="71"/>
      <c r="K56" s="89"/>
    </row>
    <row r="57" customFormat="false" ht="12.75" hidden="false" customHeight="false" outlineLevel="0" collapsed="false">
      <c r="A57" s="43"/>
      <c r="B57" s="14"/>
      <c r="C57" s="12"/>
      <c r="D57" s="13"/>
      <c r="E57" s="13"/>
      <c r="F57" s="15" t="s">
        <v>86</v>
      </c>
      <c r="G57" s="16" t="n">
        <v>3638.78</v>
      </c>
      <c r="H57" s="71" t="n">
        <v>41638</v>
      </c>
    </row>
    <row r="58" customFormat="false" ht="12.75" hidden="false" customHeight="false" outlineLevel="0" collapsed="false">
      <c r="A58" s="43"/>
      <c r="B58" s="14"/>
      <c r="C58" s="12"/>
      <c r="D58" s="13"/>
      <c r="E58" s="13"/>
      <c r="F58" s="15" t="s">
        <v>87</v>
      </c>
      <c r="G58" s="16" t="n">
        <v>3638.78</v>
      </c>
      <c r="H58" s="71" t="n">
        <v>41669</v>
      </c>
    </row>
    <row r="59" customFormat="false" ht="12.75" hidden="false" customHeight="false" outlineLevel="0" collapsed="false">
      <c r="A59" s="43"/>
      <c r="B59" s="14"/>
      <c r="C59" s="12"/>
      <c r="D59" s="13"/>
      <c r="E59" s="13"/>
      <c r="F59" s="15" t="s">
        <v>88</v>
      </c>
      <c r="G59" s="16" t="n">
        <v>3638.78</v>
      </c>
      <c r="H59" s="71" t="n">
        <v>41698</v>
      </c>
    </row>
    <row r="60" customFormat="false" ht="12.75" hidden="false" customHeight="false" outlineLevel="0" collapsed="false">
      <c r="A60" s="43"/>
      <c r="B60" s="14"/>
      <c r="C60" s="12"/>
      <c r="D60" s="13"/>
      <c r="E60" s="13"/>
      <c r="F60" s="15" t="s">
        <v>89</v>
      </c>
      <c r="G60" s="16" t="n">
        <v>3638.78</v>
      </c>
      <c r="H60" s="71" t="n">
        <v>41728</v>
      </c>
    </row>
    <row r="61" customFormat="false" ht="12.75" hidden="false" customHeight="false" outlineLevel="0" collapsed="false">
      <c r="A61" s="43"/>
      <c r="B61" s="14"/>
      <c r="C61" s="12"/>
      <c r="D61" s="13"/>
      <c r="E61" s="13"/>
      <c r="F61" s="15" t="s">
        <v>90</v>
      </c>
      <c r="G61" s="16" t="n">
        <v>3638.78</v>
      </c>
      <c r="H61" s="71" t="n">
        <v>41759</v>
      </c>
    </row>
    <row r="62" customFormat="false" ht="12.75" hidden="false" customHeight="false" outlineLevel="0" collapsed="false">
      <c r="A62" s="43"/>
      <c r="B62" s="14"/>
      <c r="C62" s="12"/>
      <c r="D62" s="13"/>
      <c r="E62" s="13"/>
      <c r="F62" s="15" t="s">
        <v>91</v>
      </c>
      <c r="G62" s="16" t="n">
        <v>3638.78</v>
      </c>
      <c r="H62" s="71" t="n">
        <v>41789</v>
      </c>
    </row>
    <row r="63" customFormat="false" ht="12.75" hidden="false" customHeight="false" outlineLevel="0" collapsed="false">
      <c r="A63" s="43"/>
      <c r="B63" s="14"/>
      <c r="C63" s="12"/>
      <c r="D63" s="13"/>
      <c r="E63" s="13"/>
      <c r="F63" s="15" t="s">
        <v>92</v>
      </c>
      <c r="G63" s="16" t="n">
        <v>3638.78</v>
      </c>
      <c r="H63" s="71" t="n">
        <v>41820</v>
      </c>
    </row>
    <row r="64" customFormat="false" ht="12.75" hidden="false" customHeight="false" outlineLevel="0" collapsed="false">
      <c r="A64" s="43"/>
      <c r="B64" s="14"/>
      <c r="C64" s="12"/>
      <c r="D64" s="13"/>
      <c r="E64" s="13"/>
      <c r="F64" s="15" t="s">
        <v>93</v>
      </c>
      <c r="G64" s="16" t="n">
        <v>3638.78</v>
      </c>
      <c r="H64" s="71" t="n">
        <v>41850</v>
      </c>
    </row>
    <row r="65" customFormat="false" ht="12.75" hidden="false" customHeight="false" outlineLevel="0" collapsed="false">
      <c r="A65" s="43"/>
      <c r="B65" s="14"/>
      <c r="C65" s="12"/>
      <c r="D65" s="13"/>
      <c r="E65" s="13"/>
      <c r="F65" s="15" t="s">
        <v>94</v>
      </c>
      <c r="G65" s="16" t="n">
        <v>3638.78</v>
      </c>
      <c r="H65" s="71" t="n">
        <v>41881</v>
      </c>
    </row>
    <row r="66" customFormat="false" ht="12.75" hidden="false" customHeight="false" outlineLevel="0" collapsed="false">
      <c r="A66" s="43"/>
      <c r="B66" s="14"/>
      <c r="C66" s="12"/>
      <c r="D66" s="13"/>
      <c r="E66" s="13"/>
      <c r="F66" s="15" t="s">
        <v>95</v>
      </c>
      <c r="G66" s="16" t="n">
        <v>3638.78</v>
      </c>
      <c r="H66" s="71" t="n">
        <v>41912</v>
      </c>
    </row>
    <row r="67" customFormat="false" ht="12.75" hidden="false" customHeight="false" outlineLevel="0" collapsed="false">
      <c r="A67" s="43"/>
      <c r="B67" s="14"/>
      <c r="C67" s="12"/>
      <c r="D67" s="13"/>
      <c r="E67" s="13"/>
      <c r="F67" s="15" t="s">
        <v>96</v>
      </c>
      <c r="G67" s="16" t="n">
        <v>3638.78</v>
      </c>
      <c r="H67" s="71" t="n">
        <v>41942</v>
      </c>
    </row>
    <row r="68" customFormat="false" ht="12.75" hidden="false" customHeight="false" outlineLevel="0" collapsed="false">
      <c r="A68" s="79" t="s">
        <v>110</v>
      </c>
      <c r="B68" s="81" t="s">
        <v>111</v>
      </c>
      <c r="C68" s="80" t="n">
        <v>41425</v>
      </c>
      <c r="D68" s="82" t="s">
        <v>112</v>
      </c>
      <c r="E68" s="48" t="n">
        <f aca="false">SUM(G69:G73)</f>
        <v>47525.4</v>
      </c>
      <c r="F68" s="15"/>
      <c r="G68" s="25"/>
      <c r="H68" s="71"/>
    </row>
    <row r="69" customFormat="false" ht="12.75" hidden="false" customHeight="false" outlineLevel="0" collapsed="false">
      <c r="A69" s="79"/>
      <c r="B69" s="68"/>
      <c r="C69" s="69"/>
      <c r="D69" s="70"/>
      <c r="E69" s="46"/>
      <c r="F69" s="15" t="s">
        <v>18</v>
      </c>
      <c r="G69" s="25" t="n">
        <v>9505.08</v>
      </c>
      <c r="H69" s="71" t="n">
        <v>41664</v>
      </c>
    </row>
    <row r="70" customFormat="false" ht="12.75" hidden="false" customHeight="false" outlineLevel="0" collapsed="false">
      <c r="A70" s="79"/>
      <c r="B70" s="68"/>
      <c r="C70" s="69"/>
      <c r="D70" s="70"/>
      <c r="E70" s="46"/>
      <c r="F70" s="15" t="s">
        <v>19</v>
      </c>
      <c r="G70" s="25" t="n">
        <v>9505.08</v>
      </c>
      <c r="H70" s="71" t="n">
        <v>41695</v>
      </c>
    </row>
    <row r="71" customFormat="false" ht="12.75" hidden="false" customHeight="false" outlineLevel="0" collapsed="false">
      <c r="A71" s="79"/>
      <c r="B71" s="68"/>
      <c r="C71" s="69"/>
      <c r="D71" s="70"/>
      <c r="E71" s="46"/>
      <c r="F71" s="15" t="s">
        <v>20</v>
      </c>
      <c r="G71" s="25" t="n">
        <v>9505.08</v>
      </c>
      <c r="H71" s="71" t="n">
        <v>41723</v>
      </c>
    </row>
    <row r="72" customFormat="false" ht="12.75" hidden="false" customHeight="false" outlineLevel="0" collapsed="false">
      <c r="A72" s="79"/>
      <c r="B72" s="68"/>
      <c r="C72" s="69"/>
      <c r="D72" s="70"/>
      <c r="E72" s="46"/>
      <c r="F72" s="15" t="s">
        <v>21</v>
      </c>
      <c r="G72" s="25" t="n">
        <v>9505.08</v>
      </c>
      <c r="H72" s="71" t="n">
        <v>41754</v>
      </c>
    </row>
    <row r="73" customFormat="false" ht="12.75" hidden="false" customHeight="false" outlineLevel="0" collapsed="false">
      <c r="A73" s="79"/>
      <c r="B73" s="68"/>
      <c r="C73" s="69"/>
      <c r="D73" s="70"/>
      <c r="E73" s="46"/>
      <c r="F73" s="15" t="s">
        <v>22</v>
      </c>
      <c r="G73" s="25" t="n">
        <v>9505.08</v>
      </c>
      <c r="H73" s="71" t="n">
        <v>41784</v>
      </c>
    </row>
    <row r="74" customFormat="false" ht="12.75" hidden="false" customHeight="false" outlineLevel="0" collapsed="false">
      <c r="A74" s="79" t="s">
        <v>113</v>
      </c>
      <c r="B74" s="81" t="s">
        <v>114</v>
      </c>
      <c r="C74" s="80" t="n">
        <v>41424</v>
      </c>
      <c r="D74" s="82" t="s">
        <v>115</v>
      </c>
      <c r="E74" s="48" t="n">
        <f aca="false">SUM(G75:G91)</f>
        <v>54766.01</v>
      </c>
      <c r="F74" s="15"/>
      <c r="G74" s="25"/>
      <c r="H74" s="71"/>
    </row>
    <row r="75" customFormat="false" ht="12.75" hidden="false" customHeight="false" outlineLevel="0" collapsed="false">
      <c r="A75" s="79"/>
      <c r="B75" s="68"/>
      <c r="C75" s="69"/>
      <c r="D75" s="70"/>
      <c r="E75" s="46"/>
      <c r="F75" s="15" t="s">
        <v>123</v>
      </c>
      <c r="G75" s="25" t="n">
        <v>3221.53</v>
      </c>
      <c r="H75" s="71" t="n">
        <v>41669</v>
      </c>
    </row>
    <row r="76" customFormat="false" ht="12.75" hidden="false" customHeight="false" outlineLevel="0" collapsed="false">
      <c r="A76" s="79"/>
      <c r="B76" s="68"/>
      <c r="C76" s="69"/>
      <c r="D76" s="70"/>
      <c r="E76" s="46"/>
      <c r="F76" s="15" t="s">
        <v>124</v>
      </c>
      <c r="G76" s="25" t="n">
        <v>3221.53</v>
      </c>
      <c r="H76" s="71" t="n">
        <v>41698</v>
      </c>
    </row>
    <row r="77" customFormat="false" ht="12.75" hidden="false" customHeight="false" outlineLevel="0" collapsed="false">
      <c r="A77" s="79"/>
      <c r="B77" s="68"/>
      <c r="C77" s="69"/>
      <c r="D77" s="70"/>
      <c r="E77" s="46"/>
      <c r="F77" s="15" t="s">
        <v>125</v>
      </c>
      <c r="G77" s="25" t="n">
        <v>3221.53</v>
      </c>
      <c r="H77" s="71" t="n">
        <v>41728</v>
      </c>
    </row>
    <row r="78" customFormat="false" ht="12.75" hidden="false" customHeight="false" outlineLevel="0" collapsed="false">
      <c r="A78" s="79"/>
      <c r="B78" s="68"/>
      <c r="C78" s="69"/>
      <c r="D78" s="70"/>
      <c r="E78" s="46"/>
      <c r="F78" s="15" t="s">
        <v>126</v>
      </c>
      <c r="G78" s="25" t="n">
        <v>3221.53</v>
      </c>
      <c r="H78" s="71" t="n">
        <v>41759</v>
      </c>
    </row>
    <row r="79" customFormat="false" ht="12.75" hidden="false" customHeight="false" outlineLevel="0" collapsed="false">
      <c r="A79" s="79"/>
      <c r="B79" s="68"/>
      <c r="C79" s="69"/>
      <c r="D79" s="70"/>
      <c r="E79" s="46"/>
      <c r="F79" s="15" t="s">
        <v>127</v>
      </c>
      <c r="G79" s="25" t="n">
        <v>3221.53</v>
      </c>
      <c r="H79" s="71" t="n">
        <v>41789</v>
      </c>
    </row>
    <row r="80" customFormat="false" ht="12.75" hidden="false" customHeight="false" outlineLevel="0" collapsed="false">
      <c r="A80" s="79"/>
      <c r="B80" s="68"/>
      <c r="C80" s="69"/>
      <c r="D80" s="70"/>
      <c r="E80" s="46"/>
      <c r="F80" s="15" t="s">
        <v>128</v>
      </c>
      <c r="G80" s="25" t="n">
        <v>3221.53</v>
      </c>
      <c r="H80" s="71" t="n">
        <v>41820</v>
      </c>
    </row>
    <row r="81" customFormat="false" ht="12.75" hidden="false" customHeight="false" outlineLevel="0" collapsed="false">
      <c r="A81" s="79"/>
      <c r="B81" s="68"/>
      <c r="C81" s="69"/>
      <c r="D81" s="70"/>
      <c r="E81" s="46"/>
      <c r="F81" s="15" t="s">
        <v>129</v>
      </c>
      <c r="G81" s="25" t="n">
        <v>3221.53</v>
      </c>
      <c r="H81" s="71" t="n">
        <v>41850</v>
      </c>
    </row>
    <row r="82" customFormat="false" ht="12.75" hidden="false" customHeight="false" outlineLevel="0" collapsed="false">
      <c r="A82" s="79"/>
      <c r="B82" s="68"/>
      <c r="C82" s="69"/>
      <c r="D82" s="70"/>
      <c r="E82" s="46"/>
      <c r="F82" s="15" t="s">
        <v>130</v>
      </c>
      <c r="G82" s="25" t="n">
        <v>3221.53</v>
      </c>
      <c r="H82" s="71" t="n">
        <v>41881</v>
      </c>
    </row>
    <row r="83" customFormat="false" ht="12.75" hidden="false" customHeight="false" outlineLevel="0" collapsed="false">
      <c r="A83" s="79"/>
      <c r="B83" s="68"/>
      <c r="C83" s="69"/>
      <c r="D83" s="70"/>
      <c r="E83" s="46"/>
      <c r="F83" s="15" t="s">
        <v>131</v>
      </c>
      <c r="G83" s="25" t="n">
        <v>3221.53</v>
      </c>
      <c r="H83" s="71" t="n">
        <v>41912</v>
      </c>
    </row>
    <row r="84" customFormat="false" ht="12.75" hidden="false" customHeight="false" outlineLevel="0" collapsed="false">
      <c r="A84" s="79"/>
      <c r="B84" s="68"/>
      <c r="C84" s="69"/>
      <c r="D84" s="70"/>
      <c r="E84" s="46"/>
      <c r="F84" s="15" t="s">
        <v>132</v>
      </c>
      <c r="G84" s="25" t="n">
        <v>3221.53</v>
      </c>
      <c r="H84" s="71" t="n">
        <v>41942</v>
      </c>
    </row>
    <row r="85" customFormat="false" ht="12.75" hidden="false" customHeight="false" outlineLevel="0" collapsed="false">
      <c r="A85" s="79"/>
      <c r="B85" s="68"/>
      <c r="C85" s="69"/>
      <c r="D85" s="70"/>
      <c r="E85" s="46"/>
      <c r="F85" s="15" t="s">
        <v>133</v>
      </c>
      <c r="G85" s="25" t="n">
        <v>3221.53</v>
      </c>
      <c r="H85" s="71" t="n">
        <v>41973</v>
      </c>
    </row>
    <row r="86" customFormat="false" ht="12.75" hidden="false" customHeight="false" outlineLevel="0" collapsed="false">
      <c r="A86" s="79"/>
      <c r="B86" s="68"/>
      <c r="C86" s="69"/>
      <c r="D86" s="70"/>
      <c r="E86" s="46"/>
      <c r="F86" s="15" t="s">
        <v>134</v>
      </c>
      <c r="G86" s="25" t="n">
        <v>3221.53</v>
      </c>
      <c r="H86" s="71" t="n">
        <v>42003</v>
      </c>
    </row>
    <row r="87" customFormat="false" ht="12.75" hidden="false" customHeight="false" outlineLevel="0" collapsed="false">
      <c r="A87" s="79"/>
      <c r="B87" s="68"/>
      <c r="C87" s="69"/>
      <c r="D87" s="70"/>
      <c r="E87" s="46"/>
      <c r="F87" s="15" t="s">
        <v>135</v>
      </c>
      <c r="G87" s="25" t="n">
        <v>3221.53</v>
      </c>
      <c r="H87" s="71" t="n">
        <v>42034</v>
      </c>
    </row>
    <row r="88" customFormat="false" ht="12.75" hidden="false" customHeight="false" outlineLevel="0" collapsed="false">
      <c r="A88" s="79"/>
      <c r="B88" s="68"/>
      <c r="C88" s="69"/>
      <c r="D88" s="70"/>
      <c r="E88" s="46"/>
      <c r="F88" s="15" t="s">
        <v>136</v>
      </c>
      <c r="G88" s="25" t="n">
        <v>3221.53</v>
      </c>
      <c r="H88" s="71" t="n">
        <v>42063</v>
      </c>
    </row>
    <row r="89" customFormat="false" ht="12.75" hidden="false" customHeight="false" outlineLevel="0" collapsed="false">
      <c r="A89" s="79"/>
      <c r="B89" s="68"/>
      <c r="C89" s="69"/>
      <c r="D89" s="70"/>
      <c r="E89" s="46"/>
      <c r="F89" s="15" t="s">
        <v>137</v>
      </c>
      <c r="G89" s="25" t="n">
        <v>3221.53</v>
      </c>
      <c r="H89" s="71" t="n">
        <v>42093</v>
      </c>
    </row>
    <row r="90" customFormat="false" ht="12.75" hidden="false" customHeight="false" outlineLevel="0" collapsed="false">
      <c r="A90" s="79"/>
      <c r="B90" s="68"/>
      <c r="C90" s="69"/>
      <c r="D90" s="70"/>
      <c r="E90" s="46"/>
      <c r="F90" s="15" t="s">
        <v>138</v>
      </c>
      <c r="G90" s="25" t="n">
        <v>3221.53</v>
      </c>
      <c r="H90" s="71" t="n">
        <v>42124</v>
      </c>
    </row>
    <row r="91" customFormat="false" ht="12.75" hidden="false" customHeight="false" outlineLevel="0" collapsed="false">
      <c r="A91" s="79"/>
      <c r="B91" s="68"/>
      <c r="C91" s="69"/>
      <c r="D91" s="70"/>
      <c r="E91" s="46"/>
      <c r="F91" s="15" t="s">
        <v>139</v>
      </c>
      <c r="G91" s="25" t="n">
        <v>3221.53</v>
      </c>
      <c r="H91" s="71" t="n">
        <v>42154</v>
      </c>
    </row>
    <row r="92" customFormat="false" ht="12.75" hidden="false" customHeight="false" outlineLevel="0" collapsed="false">
      <c r="A92" s="79" t="s">
        <v>151</v>
      </c>
      <c r="B92" s="81" t="s">
        <v>152</v>
      </c>
      <c r="C92" s="80" t="n">
        <v>41468</v>
      </c>
      <c r="D92" s="82" t="s">
        <v>153</v>
      </c>
      <c r="E92" s="48" t="n">
        <f aca="false">SUM(G93:G95)</f>
        <v>30046.95</v>
      </c>
      <c r="F92" s="83"/>
      <c r="G92" s="84"/>
      <c r="H92" s="85"/>
      <c r="I92" s="86"/>
    </row>
    <row r="93" customFormat="false" ht="12.75" hidden="false" customHeight="false" outlineLevel="0" collapsed="false">
      <c r="A93" s="79"/>
      <c r="B93" s="68"/>
      <c r="C93" s="69"/>
      <c r="D93" s="70"/>
      <c r="E93" s="46"/>
      <c r="F93" s="15" t="s">
        <v>157</v>
      </c>
      <c r="G93" s="25" t="n">
        <v>10015.65</v>
      </c>
      <c r="H93" s="71" t="n">
        <v>41560</v>
      </c>
    </row>
    <row r="94" customFormat="false" ht="12.75" hidden="false" customHeight="false" outlineLevel="0" collapsed="false">
      <c r="A94" s="79"/>
      <c r="B94" s="68"/>
      <c r="C94" s="69"/>
      <c r="D94" s="70"/>
      <c r="E94" s="46"/>
      <c r="F94" s="15" t="s">
        <v>158</v>
      </c>
      <c r="G94" s="25" t="n">
        <v>10015.65</v>
      </c>
      <c r="H94" s="71" t="n">
        <v>41591</v>
      </c>
    </row>
    <row r="95" customFormat="false" ht="12.75" hidden="false" customHeight="false" outlineLevel="0" collapsed="false">
      <c r="A95" s="79"/>
      <c r="B95" s="68"/>
      <c r="C95" s="69"/>
      <c r="D95" s="70"/>
      <c r="E95" s="46"/>
      <c r="F95" s="15" t="s">
        <v>159</v>
      </c>
      <c r="G95" s="25" t="n">
        <v>10015.65</v>
      </c>
      <c r="H95" s="71" t="n">
        <v>41621</v>
      </c>
    </row>
    <row r="96" customFormat="false" ht="12.75" hidden="false" customHeight="false" outlineLevel="0" collapsed="false">
      <c r="A96" s="79" t="s">
        <v>147</v>
      </c>
      <c r="B96" s="81" t="s">
        <v>148</v>
      </c>
      <c r="C96" s="80" t="n">
        <v>41455</v>
      </c>
      <c r="D96" s="82" t="s">
        <v>149</v>
      </c>
      <c r="E96" s="48" t="n">
        <f aca="false">+G97</f>
        <v>42845</v>
      </c>
      <c r="F96" s="15"/>
      <c r="G96" s="25"/>
      <c r="H96" s="71"/>
    </row>
    <row r="97" customFormat="false" ht="12.75" hidden="false" customHeight="false" outlineLevel="0" collapsed="false">
      <c r="A97" s="79"/>
      <c r="B97" s="68"/>
      <c r="C97" s="69"/>
      <c r="D97" s="70"/>
      <c r="E97" s="46"/>
      <c r="F97" s="15"/>
      <c r="G97" s="25" t="n">
        <v>42845</v>
      </c>
      <c r="H97" s="71"/>
      <c r="I97" s="1" t="s">
        <v>160</v>
      </c>
    </row>
    <row r="98" customFormat="false" ht="12.75" hidden="false" customHeight="false" outlineLevel="0" collapsed="false">
      <c r="A98" s="79" t="s">
        <v>161</v>
      </c>
      <c r="B98" s="81" t="s">
        <v>162</v>
      </c>
      <c r="C98" s="80" t="n">
        <v>41472</v>
      </c>
      <c r="D98" s="82" t="s">
        <v>163</v>
      </c>
      <c r="E98" s="48" t="n">
        <f aca="false">SUM(G99:G107)</f>
        <v>245794</v>
      </c>
      <c r="F98" s="15"/>
      <c r="G98" s="25"/>
      <c r="H98" s="71"/>
    </row>
    <row r="99" customFormat="false" ht="12.75" hidden="false" customHeight="false" outlineLevel="0" collapsed="false">
      <c r="A99" s="79"/>
      <c r="B99" s="68"/>
      <c r="C99" s="69"/>
      <c r="D99" s="70"/>
      <c r="E99" s="46"/>
      <c r="F99" s="15" t="s">
        <v>14</v>
      </c>
      <c r="G99" s="25" t="n">
        <f aca="false">27746.99-3928.91</f>
        <v>23818.08</v>
      </c>
      <c r="H99" s="71" t="n">
        <v>41598</v>
      </c>
    </row>
    <row r="100" customFormat="false" ht="12.75" hidden="false" customHeight="false" outlineLevel="0" collapsed="false">
      <c r="A100" s="79"/>
      <c r="B100" s="68"/>
      <c r="C100" s="69"/>
      <c r="D100" s="70"/>
      <c r="E100" s="46"/>
      <c r="F100" s="15" t="s">
        <v>15</v>
      </c>
      <c r="G100" s="25" t="n">
        <v>27746.99</v>
      </c>
      <c r="H100" s="71" t="n">
        <v>41628</v>
      </c>
    </row>
    <row r="101" customFormat="false" ht="12.75" hidden="false" customHeight="false" outlineLevel="0" collapsed="false">
      <c r="A101" s="79"/>
      <c r="B101" s="68"/>
      <c r="C101" s="69"/>
      <c r="D101" s="70"/>
      <c r="E101" s="46"/>
      <c r="F101" s="15" t="s">
        <v>16</v>
      </c>
      <c r="G101" s="25" t="n">
        <v>27746.99</v>
      </c>
      <c r="H101" s="71" t="n">
        <v>41659</v>
      </c>
    </row>
    <row r="102" customFormat="false" ht="12.75" hidden="false" customHeight="false" outlineLevel="0" collapsed="false">
      <c r="A102" s="79"/>
      <c r="B102" s="68"/>
      <c r="C102" s="69"/>
      <c r="D102" s="70"/>
      <c r="E102" s="46"/>
      <c r="F102" s="15" t="s">
        <v>17</v>
      </c>
      <c r="G102" s="25" t="n">
        <v>27746.99</v>
      </c>
      <c r="H102" s="71" t="n">
        <v>41690</v>
      </c>
    </row>
    <row r="103" customFormat="false" ht="12.75" hidden="false" customHeight="false" outlineLevel="0" collapsed="false">
      <c r="A103" s="79"/>
      <c r="B103" s="68"/>
      <c r="C103" s="69"/>
      <c r="D103" s="70"/>
      <c r="E103" s="46"/>
      <c r="F103" s="15" t="s">
        <v>18</v>
      </c>
      <c r="G103" s="25" t="n">
        <v>27746.99</v>
      </c>
      <c r="H103" s="71" t="n">
        <v>41718</v>
      </c>
    </row>
    <row r="104" customFormat="false" ht="12.75" hidden="false" customHeight="false" outlineLevel="0" collapsed="false">
      <c r="A104" s="79"/>
      <c r="B104" s="68"/>
      <c r="C104" s="69"/>
      <c r="D104" s="70"/>
      <c r="E104" s="46"/>
      <c r="F104" s="15" t="s">
        <v>19</v>
      </c>
      <c r="G104" s="25" t="n">
        <v>27746.99</v>
      </c>
      <c r="H104" s="71" t="n">
        <v>41749</v>
      </c>
    </row>
    <row r="105" customFormat="false" ht="12.75" hidden="false" customHeight="false" outlineLevel="0" collapsed="false">
      <c r="A105" s="79"/>
      <c r="B105" s="68"/>
      <c r="C105" s="69"/>
      <c r="D105" s="70"/>
      <c r="E105" s="46"/>
      <c r="F105" s="15" t="s">
        <v>20</v>
      </c>
      <c r="G105" s="25" t="n">
        <v>27746.99</v>
      </c>
      <c r="H105" s="71" t="n">
        <v>41779</v>
      </c>
    </row>
    <row r="106" customFormat="false" ht="12.75" hidden="false" customHeight="false" outlineLevel="0" collapsed="false">
      <c r="A106" s="79"/>
      <c r="B106" s="68"/>
      <c r="C106" s="69"/>
      <c r="D106" s="70"/>
      <c r="E106" s="46"/>
      <c r="F106" s="15" t="s">
        <v>21</v>
      </c>
      <c r="G106" s="25" t="n">
        <v>27746.99</v>
      </c>
      <c r="H106" s="71" t="n">
        <v>41810</v>
      </c>
    </row>
    <row r="107" customFormat="false" ht="12.75" hidden="false" customHeight="false" outlineLevel="0" collapsed="false">
      <c r="A107" s="79"/>
      <c r="B107" s="68"/>
      <c r="C107" s="69"/>
      <c r="D107" s="70"/>
      <c r="E107" s="46"/>
      <c r="F107" s="15" t="s">
        <v>22</v>
      </c>
      <c r="G107" s="25" t="n">
        <v>27746.99</v>
      </c>
      <c r="H107" s="71" t="n">
        <v>41840</v>
      </c>
    </row>
    <row r="108" customFormat="false" ht="12.75" hidden="false" customHeight="false" outlineLevel="0" collapsed="false">
      <c r="A108" s="79" t="s">
        <v>178</v>
      </c>
      <c r="B108" s="81" t="s">
        <v>179</v>
      </c>
      <c r="C108" s="80" t="n">
        <v>41529</v>
      </c>
      <c r="D108" s="82" t="s">
        <v>180</v>
      </c>
      <c r="E108" s="48" t="n">
        <f aca="false">SUM(G109:G113)</f>
        <v>17478.7</v>
      </c>
      <c r="F108" s="15"/>
      <c r="G108" s="25"/>
      <c r="H108" s="71"/>
    </row>
    <row r="109" customFormat="false" ht="12.75" hidden="false" customHeight="false" outlineLevel="0" collapsed="false">
      <c r="A109" s="79"/>
      <c r="B109" s="68"/>
      <c r="C109" s="69"/>
      <c r="D109" s="70"/>
      <c r="E109" s="46"/>
      <c r="F109" s="15" t="s">
        <v>36</v>
      </c>
      <c r="G109" s="25" t="n">
        <v>3495.74</v>
      </c>
      <c r="H109" s="71" t="n">
        <v>41590</v>
      </c>
    </row>
    <row r="110" customFormat="false" ht="12.75" hidden="false" customHeight="false" outlineLevel="0" collapsed="false">
      <c r="A110" s="79"/>
      <c r="B110" s="68"/>
      <c r="C110" s="69"/>
      <c r="D110" s="70"/>
      <c r="E110" s="46"/>
      <c r="F110" s="15" t="s">
        <v>37</v>
      </c>
      <c r="G110" s="25" t="n">
        <v>3495.74</v>
      </c>
      <c r="H110" s="71" t="n">
        <v>41620</v>
      </c>
    </row>
    <row r="111" customFormat="false" ht="12.75" hidden="false" customHeight="false" outlineLevel="0" collapsed="false">
      <c r="A111" s="79"/>
      <c r="B111" s="68"/>
      <c r="C111" s="69"/>
      <c r="D111" s="70"/>
      <c r="E111" s="46"/>
      <c r="F111" s="15" t="s">
        <v>38</v>
      </c>
      <c r="G111" s="25" t="n">
        <v>3495.74</v>
      </c>
      <c r="H111" s="71" t="n">
        <v>41651</v>
      </c>
    </row>
    <row r="112" customFormat="false" ht="12.75" hidden="false" customHeight="false" outlineLevel="0" collapsed="false">
      <c r="A112" s="79"/>
      <c r="B112" s="68"/>
      <c r="C112" s="69"/>
      <c r="D112" s="70"/>
      <c r="E112" s="46"/>
      <c r="F112" s="15" t="s">
        <v>39</v>
      </c>
      <c r="G112" s="25" t="n">
        <v>3495.74</v>
      </c>
      <c r="H112" s="71" t="n">
        <v>41682</v>
      </c>
    </row>
    <row r="113" customFormat="false" ht="12.75" hidden="false" customHeight="false" outlineLevel="0" collapsed="false">
      <c r="A113" s="79"/>
      <c r="B113" s="68"/>
      <c r="C113" s="69"/>
      <c r="D113" s="70"/>
      <c r="E113" s="46"/>
      <c r="F113" s="15" t="s">
        <v>40</v>
      </c>
      <c r="G113" s="25" t="n">
        <v>3495.74</v>
      </c>
      <c r="H113" s="71" t="n">
        <v>41710</v>
      </c>
    </row>
    <row r="114" customFormat="false" ht="12.75" hidden="false" customHeight="false" outlineLevel="0" collapsed="false">
      <c r="A114" s="79" t="s">
        <v>172</v>
      </c>
      <c r="B114" s="81" t="s">
        <v>173</v>
      </c>
      <c r="C114" s="80" t="n">
        <v>41515</v>
      </c>
      <c r="D114" s="82" t="s">
        <v>174</v>
      </c>
      <c r="E114" s="48" t="n">
        <f aca="false">SUM(G115:G135)</f>
        <v>151494.63</v>
      </c>
      <c r="F114" s="15"/>
      <c r="G114" s="25"/>
      <c r="H114" s="71"/>
    </row>
    <row r="115" customFormat="false" ht="12.75" hidden="false" customHeight="false" outlineLevel="0" collapsed="false">
      <c r="A115" s="79"/>
      <c r="B115" s="68"/>
      <c r="C115" s="69"/>
      <c r="D115" s="70"/>
      <c r="E115" s="46"/>
      <c r="F115" s="15" t="s">
        <v>119</v>
      </c>
      <c r="G115" s="25" t="n">
        <v>7214.03</v>
      </c>
      <c r="H115" s="71" t="n">
        <v>41654</v>
      </c>
    </row>
    <row r="116" customFormat="false" ht="12.75" hidden="false" customHeight="false" outlineLevel="0" collapsed="false">
      <c r="A116" s="79"/>
      <c r="B116" s="68"/>
      <c r="C116" s="69"/>
      <c r="D116" s="70"/>
      <c r="E116" s="46"/>
      <c r="F116" s="15" t="s">
        <v>120</v>
      </c>
      <c r="G116" s="25" t="n">
        <v>7214.03</v>
      </c>
      <c r="H116" s="71" t="n">
        <v>41685</v>
      </c>
    </row>
    <row r="117" customFormat="false" ht="12.75" hidden="false" customHeight="false" outlineLevel="0" collapsed="false">
      <c r="A117" s="79"/>
      <c r="B117" s="68"/>
      <c r="C117" s="69"/>
      <c r="D117" s="70"/>
      <c r="E117" s="46"/>
      <c r="F117" s="15" t="s">
        <v>121</v>
      </c>
      <c r="G117" s="25" t="n">
        <v>7214.03</v>
      </c>
      <c r="H117" s="71" t="n">
        <v>41713</v>
      </c>
    </row>
    <row r="118" customFormat="false" ht="12.75" hidden="false" customHeight="false" outlineLevel="0" collapsed="false">
      <c r="A118" s="79"/>
      <c r="B118" s="68"/>
      <c r="C118" s="69"/>
      <c r="D118" s="70"/>
      <c r="E118" s="46"/>
      <c r="F118" s="15" t="s">
        <v>122</v>
      </c>
      <c r="G118" s="25" t="n">
        <v>7214.03</v>
      </c>
      <c r="H118" s="71" t="n">
        <v>41744</v>
      </c>
    </row>
    <row r="119" customFormat="false" ht="12.75" hidden="false" customHeight="false" outlineLevel="0" collapsed="false">
      <c r="A119" s="79"/>
      <c r="B119" s="68"/>
      <c r="C119" s="69"/>
      <c r="D119" s="70"/>
      <c r="E119" s="46"/>
      <c r="F119" s="15" t="s">
        <v>123</v>
      </c>
      <c r="G119" s="25" t="n">
        <v>7214.03</v>
      </c>
      <c r="H119" s="71" t="n">
        <v>41774</v>
      </c>
    </row>
    <row r="120" customFormat="false" ht="12.75" hidden="false" customHeight="false" outlineLevel="0" collapsed="false">
      <c r="A120" s="79"/>
      <c r="B120" s="68"/>
      <c r="C120" s="69"/>
      <c r="D120" s="70"/>
      <c r="E120" s="46"/>
      <c r="F120" s="15" t="s">
        <v>124</v>
      </c>
      <c r="G120" s="25" t="n">
        <v>7214.03</v>
      </c>
      <c r="H120" s="71" t="n">
        <v>41805</v>
      </c>
    </row>
    <row r="121" customFormat="false" ht="12.75" hidden="false" customHeight="false" outlineLevel="0" collapsed="false">
      <c r="A121" s="79"/>
      <c r="B121" s="68"/>
      <c r="C121" s="69"/>
      <c r="D121" s="70"/>
      <c r="E121" s="46"/>
      <c r="F121" s="15" t="s">
        <v>125</v>
      </c>
      <c r="G121" s="25" t="n">
        <v>7214.03</v>
      </c>
      <c r="H121" s="71" t="n">
        <v>41835</v>
      </c>
    </row>
    <row r="122" customFormat="false" ht="12.75" hidden="false" customHeight="false" outlineLevel="0" collapsed="false">
      <c r="A122" s="79"/>
      <c r="B122" s="68"/>
      <c r="C122" s="69"/>
      <c r="D122" s="70"/>
      <c r="E122" s="46"/>
      <c r="F122" s="15" t="s">
        <v>126</v>
      </c>
      <c r="G122" s="25" t="n">
        <v>7214.03</v>
      </c>
      <c r="H122" s="71" t="n">
        <v>41866</v>
      </c>
    </row>
    <row r="123" customFormat="false" ht="12.75" hidden="false" customHeight="false" outlineLevel="0" collapsed="false">
      <c r="A123" s="79"/>
      <c r="B123" s="68"/>
      <c r="C123" s="69"/>
      <c r="D123" s="70"/>
      <c r="E123" s="46"/>
      <c r="F123" s="15" t="s">
        <v>127</v>
      </c>
      <c r="G123" s="25" t="n">
        <v>7214.03</v>
      </c>
      <c r="H123" s="71" t="n">
        <v>41897</v>
      </c>
    </row>
    <row r="124" customFormat="false" ht="12.75" hidden="false" customHeight="false" outlineLevel="0" collapsed="false">
      <c r="A124" s="79"/>
      <c r="B124" s="68"/>
      <c r="C124" s="69"/>
      <c r="D124" s="70"/>
      <c r="E124" s="46"/>
      <c r="F124" s="15" t="s">
        <v>128</v>
      </c>
      <c r="G124" s="25" t="n">
        <v>7214.03</v>
      </c>
      <c r="H124" s="71" t="n">
        <v>41927</v>
      </c>
    </row>
    <row r="125" customFormat="false" ht="12.75" hidden="false" customHeight="false" outlineLevel="0" collapsed="false">
      <c r="A125" s="79"/>
      <c r="B125" s="68"/>
      <c r="C125" s="69"/>
      <c r="D125" s="70"/>
      <c r="E125" s="46"/>
      <c r="F125" s="15" t="s">
        <v>129</v>
      </c>
      <c r="G125" s="25" t="n">
        <v>7214.03</v>
      </c>
      <c r="H125" s="71" t="n">
        <v>41958</v>
      </c>
    </row>
    <row r="126" customFormat="false" ht="12.75" hidden="false" customHeight="false" outlineLevel="0" collapsed="false">
      <c r="A126" s="79"/>
      <c r="B126" s="68"/>
      <c r="C126" s="69"/>
      <c r="D126" s="70"/>
      <c r="E126" s="46"/>
      <c r="F126" s="15" t="s">
        <v>130</v>
      </c>
      <c r="G126" s="25" t="n">
        <v>7214.03</v>
      </c>
      <c r="H126" s="71" t="n">
        <v>41988</v>
      </c>
    </row>
    <row r="127" customFormat="false" ht="12.75" hidden="false" customHeight="false" outlineLevel="0" collapsed="false">
      <c r="A127" s="79"/>
      <c r="B127" s="68"/>
      <c r="C127" s="69"/>
      <c r="D127" s="70"/>
      <c r="E127" s="46"/>
      <c r="F127" s="15" t="s">
        <v>131</v>
      </c>
      <c r="G127" s="25" t="n">
        <v>7214.03</v>
      </c>
      <c r="H127" s="71" t="n">
        <v>42019</v>
      </c>
    </row>
    <row r="128" customFormat="false" ht="12.75" hidden="false" customHeight="false" outlineLevel="0" collapsed="false">
      <c r="A128" s="79"/>
      <c r="B128" s="68"/>
      <c r="C128" s="69"/>
      <c r="D128" s="70"/>
      <c r="E128" s="46"/>
      <c r="F128" s="15" t="s">
        <v>132</v>
      </c>
      <c r="G128" s="25" t="n">
        <v>7214.03</v>
      </c>
      <c r="H128" s="71" t="n">
        <v>42050</v>
      </c>
    </row>
    <row r="129" customFormat="false" ht="12.75" hidden="false" customHeight="false" outlineLevel="0" collapsed="false">
      <c r="A129" s="79"/>
      <c r="B129" s="68"/>
      <c r="C129" s="69"/>
      <c r="D129" s="70"/>
      <c r="E129" s="46"/>
      <c r="F129" s="15" t="s">
        <v>133</v>
      </c>
      <c r="G129" s="25" t="n">
        <v>7214.03</v>
      </c>
      <c r="H129" s="71" t="n">
        <v>42078</v>
      </c>
    </row>
    <row r="130" customFormat="false" ht="12.75" hidden="false" customHeight="false" outlineLevel="0" collapsed="false">
      <c r="A130" s="79"/>
      <c r="B130" s="68"/>
      <c r="C130" s="69"/>
      <c r="D130" s="70"/>
      <c r="E130" s="46"/>
      <c r="F130" s="15" t="s">
        <v>134</v>
      </c>
      <c r="G130" s="25" t="n">
        <v>7214.03</v>
      </c>
      <c r="H130" s="71" t="n">
        <v>42109</v>
      </c>
    </row>
    <row r="131" customFormat="false" ht="12.75" hidden="false" customHeight="false" outlineLevel="0" collapsed="false">
      <c r="A131" s="79"/>
      <c r="B131" s="68"/>
      <c r="C131" s="69"/>
      <c r="D131" s="70"/>
      <c r="E131" s="46"/>
      <c r="F131" s="15" t="s">
        <v>135</v>
      </c>
      <c r="G131" s="25" t="n">
        <v>7214.03</v>
      </c>
      <c r="H131" s="71" t="n">
        <v>42139</v>
      </c>
    </row>
    <row r="132" customFormat="false" ht="12.75" hidden="false" customHeight="false" outlineLevel="0" collapsed="false">
      <c r="A132" s="79"/>
      <c r="B132" s="68"/>
      <c r="C132" s="69"/>
      <c r="D132" s="70"/>
      <c r="E132" s="46"/>
      <c r="F132" s="15" t="s">
        <v>136</v>
      </c>
      <c r="G132" s="25" t="n">
        <v>7214.03</v>
      </c>
      <c r="H132" s="71" t="n">
        <v>42170</v>
      </c>
    </row>
    <row r="133" customFormat="false" ht="12.75" hidden="false" customHeight="false" outlineLevel="0" collapsed="false">
      <c r="A133" s="79"/>
      <c r="B133" s="68"/>
      <c r="C133" s="69"/>
      <c r="D133" s="70"/>
      <c r="E133" s="46"/>
      <c r="F133" s="15" t="s">
        <v>137</v>
      </c>
      <c r="G133" s="25" t="n">
        <v>7214.03</v>
      </c>
      <c r="H133" s="71" t="n">
        <v>42200</v>
      </c>
    </row>
    <row r="134" customFormat="false" ht="12.75" hidden="false" customHeight="false" outlineLevel="0" collapsed="false">
      <c r="A134" s="79"/>
      <c r="B134" s="68"/>
      <c r="C134" s="69"/>
      <c r="D134" s="70"/>
      <c r="E134" s="46"/>
      <c r="F134" s="15" t="s">
        <v>138</v>
      </c>
      <c r="G134" s="25" t="n">
        <v>7214.03</v>
      </c>
      <c r="H134" s="71" t="n">
        <v>42231</v>
      </c>
    </row>
    <row r="135" customFormat="false" ht="12.75" hidden="false" customHeight="false" outlineLevel="0" collapsed="false">
      <c r="A135" s="79"/>
      <c r="B135" s="68"/>
      <c r="C135" s="69"/>
      <c r="D135" s="70"/>
      <c r="E135" s="46"/>
      <c r="F135" s="15" t="s">
        <v>139</v>
      </c>
      <c r="G135" s="25" t="n">
        <v>7214.03</v>
      </c>
      <c r="H135" s="71" t="n">
        <v>42262</v>
      </c>
    </row>
    <row r="136" customFormat="false" ht="12.75" hidden="false" customHeight="false" outlineLevel="0" collapsed="false">
      <c r="A136" s="79" t="s">
        <v>239</v>
      </c>
      <c r="B136" s="81" t="s">
        <v>240</v>
      </c>
      <c r="C136" s="80" t="n">
        <v>41562</v>
      </c>
      <c r="D136" s="82" t="s">
        <v>241</v>
      </c>
      <c r="E136" s="48" t="n">
        <f aca="false">SUM(G137:G137)</f>
        <v>4393.36</v>
      </c>
      <c r="F136" s="15"/>
      <c r="G136" s="25"/>
      <c r="H136" s="71"/>
    </row>
    <row r="137" customFormat="false" ht="12.75" hidden="false" customHeight="false" outlineLevel="0" collapsed="false">
      <c r="A137" s="79"/>
      <c r="B137" s="68"/>
      <c r="C137" s="69"/>
      <c r="D137" s="70"/>
      <c r="E137" s="46"/>
      <c r="F137" s="15" t="s">
        <v>63</v>
      </c>
      <c r="G137" s="25" t="n">
        <f aca="false">4696.68-303.32</f>
        <v>4393.36</v>
      </c>
      <c r="H137" s="71" t="n">
        <v>41623</v>
      </c>
    </row>
    <row r="138" customFormat="false" ht="12.75" hidden="false" customHeight="false" outlineLevel="0" collapsed="false">
      <c r="A138" s="79" t="s">
        <v>254</v>
      </c>
      <c r="B138" s="81" t="s">
        <v>255</v>
      </c>
      <c r="C138" s="80" t="n">
        <v>41584</v>
      </c>
      <c r="D138" s="82" t="s">
        <v>256</v>
      </c>
      <c r="E138" s="48" t="n">
        <f aca="false">+G139</f>
        <v>9000</v>
      </c>
      <c r="F138" s="15"/>
      <c r="G138" s="25"/>
      <c r="H138" s="71"/>
    </row>
    <row r="139" customFormat="false" ht="12.75" hidden="false" customHeight="false" outlineLevel="0" collapsed="false">
      <c r="A139" s="79"/>
      <c r="B139" s="68"/>
      <c r="C139" s="69"/>
      <c r="D139" s="70"/>
      <c r="E139" s="46"/>
      <c r="F139" s="15" t="s">
        <v>171</v>
      </c>
      <c r="G139" s="25" t="n">
        <v>9000</v>
      </c>
      <c r="H139" s="71" t="n">
        <v>41638</v>
      </c>
    </row>
    <row r="140" customFormat="false" ht="12.75" hidden="false" customHeight="false" outlineLevel="0" collapsed="false">
      <c r="A140" s="79" t="s">
        <v>257</v>
      </c>
      <c r="B140" s="81" t="s">
        <v>258</v>
      </c>
      <c r="C140" s="80" t="n">
        <v>41593</v>
      </c>
      <c r="D140" s="82" t="s">
        <v>259</v>
      </c>
      <c r="E140" s="48" t="n">
        <f aca="false">+G141</f>
        <v>10000</v>
      </c>
      <c r="F140" s="15"/>
      <c r="G140" s="25"/>
      <c r="H140" s="71"/>
    </row>
    <row r="141" customFormat="false" ht="12.75" hidden="false" customHeight="false" outlineLevel="0" collapsed="false">
      <c r="A141" s="79"/>
      <c r="B141" s="68"/>
      <c r="C141" s="69"/>
      <c r="D141" s="70"/>
      <c r="E141" s="46"/>
      <c r="F141" s="15" t="s">
        <v>171</v>
      </c>
      <c r="G141" s="25" t="n">
        <f aca="false">148000-138000</f>
        <v>10000</v>
      </c>
      <c r="H141" s="71" t="n">
        <v>41623</v>
      </c>
    </row>
    <row r="142" customFormat="false" ht="12.75" hidden="false" customHeight="false" outlineLevel="0" collapsed="false">
      <c r="A142" s="79" t="s">
        <v>261</v>
      </c>
      <c r="B142" s="81" t="s">
        <v>262</v>
      </c>
      <c r="C142" s="80" t="n">
        <v>41626</v>
      </c>
      <c r="D142" s="82" t="s">
        <v>263</v>
      </c>
      <c r="E142" s="48" t="n">
        <f aca="false">SUM(G143:G148)</f>
        <v>217253.16</v>
      </c>
      <c r="F142" s="15"/>
      <c r="G142" s="25"/>
      <c r="H142" s="71"/>
    </row>
    <row r="143" customFormat="false" ht="12.75" hidden="false" customHeight="false" outlineLevel="0" collapsed="false">
      <c r="A143" s="79"/>
      <c r="B143" s="68"/>
      <c r="C143" s="69"/>
      <c r="D143" s="70"/>
      <c r="E143" s="46"/>
      <c r="F143" s="15" t="s">
        <v>74</v>
      </c>
      <c r="G143" s="25" t="n">
        <v>36208.86</v>
      </c>
      <c r="H143" s="71" t="n">
        <v>41667</v>
      </c>
    </row>
    <row r="144" customFormat="false" ht="12.75" hidden="false" customHeight="false" outlineLevel="0" collapsed="false">
      <c r="A144" s="79"/>
      <c r="B144" s="68"/>
      <c r="C144" s="69"/>
      <c r="D144" s="70"/>
      <c r="E144" s="46"/>
      <c r="F144" s="15" t="s">
        <v>36</v>
      </c>
      <c r="G144" s="25" t="n">
        <v>36208.86</v>
      </c>
      <c r="H144" s="71" t="n">
        <v>41698</v>
      </c>
    </row>
    <row r="145" customFormat="false" ht="12.75" hidden="false" customHeight="false" outlineLevel="0" collapsed="false">
      <c r="A145" s="79"/>
      <c r="B145" s="68"/>
      <c r="C145" s="69"/>
      <c r="D145" s="70"/>
      <c r="E145" s="46"/>
      <c r="F145" s="15" t="s">
        <v>37</v>
      </c>
      <c r="G145" s="25" t="n">
        <v>36208.86</v>
      </c>
      <c r="H145" s="71" t="n">
        <v>41726</v>
      </c>
    </row>
    <row r="146" customFormat="false" ht="12.75" hidden="false" customHeight="false" outlineLevel="0" collapsed="false">
      <c r="A146" s="79"/>
      <c r="B146" s="68"/>
      <c r="C146" s="69"/>
      <c r="D146" s="70"/>
      <c r="E146" s="46"/>
      <c r="F146" s="15" t="s">
        <v>38</v>
      </c>
      <c r="G146" s="25" t="n">
        <v>36208.86</v>
      </c>
      <c r="H146" s="71" t="n">
        <v>41757</v>
      </c>
    </row>
    <row r="147" customFormat="false" ht="12.75" hidden="false" customHeight="false" outlineLevel="0" collapsed="false">
      <c r="A147" s="79"/>
      <c r="B147" s="68"/>
      <c r="C147" s="69"/>
      <c r="D147" s="70"/>
      <c r="E147" s="46"/>
      <c r="F147" s="15" t="s">
        <v>39</v>
      </c>
      <c r="G147" s="25" t="n">
        <v>36208.86</v>
      </c>
      <c r="H147" s="71" t="n">
        <v>41787</v>
      </c>
    </row>
    <row r="148" customFormat="false" ht="12.75" hidden="false" customHeight="false" outlineLevel="0" collapsed="false">
      <c r="A148" s="79"/>
      <c r="B148" s="68"/>
      <c r="C148" s="69"/>
      <c r="D148" s="70"/>
      <c r="E148" s="46"/>
      <c r="F148" s="15" t="s">
        <v>40</v>
      </c>
      <c r="G148" s="25" t="n">
        <v>36208.86</v>
      </c>
      <c r="H148" s="71" t="n">
        <v>41818</v>
      </c>
    </row>
    <row r="149" customFormat="false" ht="12.75" hidden="false" customHeight="false" outlineLevel="0" collapsed="false">
      <c r="A149" s="79" t="s">
        <v>248</v>
      </c>
      <c r="B149" s="81" t="s">
        <v>249</v>
      </c>
      <c r="C149" s="80" t="n">
        <v>41548</v>
      </c>
      <c r="D149" s="82" t="s">
        <v>250</v>
      </c>
      <c r="E149" s="48" t="n">
        <f aca="false">+G150</f>
        <v>286500</v>
      </c>
      <c r="F149" s="15"/>
      <c r="G149" s="25"/>
      <c r="H149" s="71"/>
    </row>
    <row r="150" customFormat="false" ht="12.75" hidden="false" customHeight="false" outlineLevel="0" collapsed="false">
      <c r="A150" s="79"/>
      <c r="B150" s="68"/>
      <c r="C150" s="69"/>
      <c r="D150" s="70"/>
      <c r="E150" s="46"/>
      <c r="F150" s="15" t="s">
        <v>171</v>
      </c>
      <c r="G150" s="25" t="n">
        <v>286500</v>
      </c>
      <c r="H150" s="71" t="n">
        <v>41638</v>
      </c>
    </row>
    <row r="151" customFormat="false" ht="12.75" hidden="false" customHeight="false" outlineLevel="0" collapsed="false">
      <c r="A151" s="79" t="s">
        <v>264</v>
      </c>
      <c r="B151" s="81" t="s">
        <v>265</v>
      </c>
      <c r="C151" s="80" t="n">
        <v>41612</v>
      </c>
      <c r="D151" s="82" t="s">
        <v>266</v>
      </c>
      <c r="E151" s="42" t="n">
        <f aca="false">SUM(G152:G154)</f>
        <v>42106.42</v>
      </c>
      <c r="F151" s="82"/>
      <c r="G151" s="38"/>
    </row>
    <row r="152" customFormat="false" ht="12.75" hidden="false" customHeight="false" outlineLevel="0" collapsed="false">
      <c r="A152" s="100"/>
      <c r="B152" s="70"/>
      <c r="C152" s="87"/>
      <c r="D152" s="70"/>
      <c r="E152" s="42"/>
      <c r="F152" s="15" t="s">
        <v>146</v>
      </c>
      <c r="G152" s="38" t="n">
        <f aca="false">18702.14-14000</f>
        <v>4702.14</v>
      </c>
      <c r="H152" s="71" t="n">
        <v>41643</v>
      </c>
      <c r="J152" s="101"/>
    </row>
    <row r="153" customFormat="false" ht="12.75" hidden="false" customHeight="false" outlineLevel="0" collapsed="false">
      <c r="A153" s="100"/>
      <c r="B153" s="70"/>
      <c r="C153" s="87"/>
      <c r="D153" s="70"/>
      <c r="E153" s="42"/>
      <c r="F153" s="15" t="s">
        <v>109</v>
      </c>
      <c r="G153" s="38" t="n">
        <v>18702.14</v>
      </c>
      <c r="H153" s="71" t="n">
        <v>41674</v>
      </c>
    </row>
    <row r="154" customFormat="false" ht="12.75" hidden="false" customHeight="false" outlineLevel="0" collapsed="false">
      <c r="A154" s="70"/>
      <c r="B154" s="70"/>
      <c r="C154" s="87"/>
      <c r="D154" s="70"/>
      <c r="E154" s="42"/>
      <c r="F154" s="15" t="s">
        <v>44</v>
      </c>
      <c r="G154" s="38" t="n">
        <v>18702.14</v>
      </c>
      <c r="H154" s="71" t="n">
        <v>41702</v>
      </c>
    </row>
    <row r="155" customFormat="false" ht="12.75" hidden="false" customHeight="false" outlineLevel="0" collapsed="false">
      <c r="A155" s="70"/>
      <c r="B155" s="70"/>
      <c r="C155" s="87"/>
      <c r="D155" s="70"/>
      <c r="E155" s="57"/>
      <c r="F155" s="70"/>
      <c r="G155" s="33"/>
      <c r="J155" s="38"/>
    </row>
    <row r="156" customFormat="false" ht="12.75" hidden="false" customHeight="false" outlineLevel="0" collapsed="false">
      <c r="E156" s="66"/>
      <c r="J156" s="38"/>
    </row>
    <row r="157" customFormat="false" ht="12.75" hidden="false" customHeight="false" outlineLevel="0" collapsed="false">
      <c r="A157" s="34"/>
      <c r="B157" s="88"/>
      <c r="C157" s="88"/>
      <c r="D157" s="36" t="s">
        <v>54</v>
      </c>
      <c r="E157" s="37" t="n">
        <f aca="false">SUM(E8:E151)</f>
        <v>1432564.53</v>
      </c>
      <c r="F157" s="38"/>
      <c r="G157" s="39"/>
      <c r="H157" s="40"/>
    </row>
    <row r="158" customFormat="false" ht="12.75" hidden="false" customHeight="false" outlineLevel="0" collapsed="false">
      <c r="A158" s="34"/>
      <c r="B158" s="88"/>
      <c r="C158" s="88"/>
      <c r="D158" s="36" t="s">
        <v>55</v>
      </c>
      <c r="E158" s="60" t="n">
        <v>1432563.89</v>
      </c>
      <c r="F158" s="38"/>
      <c r="G158" s="42"/>
      <c r="H158" s="40"/>
    </row>
    <row r="159" customFormat="false" ht="12.75" hidden="false" customHeight="false" outlineLevel="0" collapsed="false">
      <c r="A159" s="34"/>
      <c r="B159" s="88"/>
      <c r="C159" s="88"/>
      <c r="D159" s="36" t="s">
        <v>56</v>
      </c>
      <c r="E159" s="33" t="n">
        <f aca="false">+E157-E158</f>
        <v>0.640000000130385</v>
      </c>
      <c r="F159" s="38"/>
      <c r="G159" s="39"/>
      <c r="H159" s="40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C164" s="9"/>
      <c r="E164" s="42"/>
    </row>
    <row r="165" customFormat="false" ht="12.75" hidden="false" customHeight="false" outlineLevel="0" collapsed="false">
      <c r="C165" s="80"/>
      <c r="E165" s="42"/>
    </row>
    <row r="166" customFormat="false" ht="12.75" hidden="false" customHeight="false" outlineLevel="0" collapsed="false">
      <c r="C166" s="80"/>
      <c r="E166" s="42"/>
    </row>
    <row r="167" customFormat="false" ht="12.75" hidden="false" customHeight="false" outlineLevel="0" collapsed="false">
      <c r="C167" s="80"/>
      <c r="E167" s="42"/>
    </row>
    <row r="168" customFormat="false" ht="12.75" hidden="false" customHeight="false" outlineLevel="0" collapsed="false">
      <c r="C168" s="80"/>
      <c r="E168" s="42"/>
    </row>
    <row r="169" customFormat="false" ht="12.75" hidden="false" customHeight="false" outlineLevel="0" collapsed="false">
      <c r="C169" s="80"/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C174" s="80"/>
      <c r="E174" s="48"/>
      <c r="F174" s="21"/>
      <c r="G174" s="21"/>
    </row>
    <row r="175" customFormat="false" ht="12.75" hidden="false" customHeight="false" outlineLevel="0" collapsed="false">
      <c r="A175" s="70"/>
      <c r="B175" s="68"/>
      <c r="C175" s="69"/>
      <c r="D175" s="70"/>
      <c r="E175" s="46"/>
      <c r="F175" s="15"/>
      <c r="G175" s="25"/>
      <c r="H175" s="71"/>
    </row>
    <row r="176" customFormat="false" ht="12.75" hidden="false" customHeight="false" outlineLevel="0" collapsed="false">
      <c r="A176" s="70"/>
      <c r="B176" s="68"/>
      <c r="C176" s="69"/>
      <c r="D176" s="70"/>
      <c r="E176" s="46"/>
      <c r="F176" s="15"/>
      <c r="G176" s="25"/>
      <c r="H176" s="71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  <row r="242" customFormat="false" ht="12.75" hidden="false" customHeight="false" outlineLevel="0" collapsed="false">
      <c r="E242" s="66"/>
    </row>
    <row r="243" customFormat="false" ht="12.75" hidden="false" customHeight="false" outlineLevel="0" collapsed="false">
      <c r="E243" s="66"/>
    </row>
    <row r="244" customFormat="false" ht="12.75" hidden="false" customHeight="false" outlineLevel="0" collapsed="false">
      <c r="E244" s="66"/>
    </row>
    <row r="245" customFormat="false" ht="12.75" hidden="false" customHeight="false" outlineLevel="0" collapsed="false">
      <c r="E245" s="66"/>
    </row>
    <row r="246" customFormat="false" ht="12.75" hidden="false" customHeight="false" outlineLevel="0" collapsed="false">
      <c r="E246" s="66"/>
    </row>
    <row r="247" customFormat="false" ht="12.75" hidden="false" customHeight="false" outlineLevel="0" collapsed="false">
      <c r="E247" s="66"/>
    </row>
    <row r="248" customFormat="false" ht="12.75" hidden="false" customHeight="false" outlineLevel="0" collapsed="false">
      <c r="E248" s="66"/>
    </row>
    <row r="249" customFormat="false" ht="12.75" hidden="false" customHeight="false" outlineLevel="0" collapsed="false">
      <c r="E249" s="66"/>
    </row>
    <row r="250" customFormat="false" ht="12.75" hidden="false" customHeight="false" outlineLevel="0" collapsed="false">
      <c r="E250" s="66"/>
    </row>
    <row r="251" customFormat="false" ht="12.75" hidden="false" customHeight="false" outlineLevel="0" collapsed="false">
      <c r="E251" s="66"/>
    </row>
    <row r="252" customFormat="false" ht="12.75" hidden="false" customHeight="false" outlineLevel="0" collapsed="false">
      <c r="E252" s="66"/>
    </row>
    <row r="253" customFormat="false" ht="12.75" hidden="false" customHeight="false" outlineLevel="0" collapsed="false">
      <c r="E253" s="66"/>
    </row>
    <row r="254" customFormat="false" ht="12.75" hidden="false" customHeight="false" outlineLevel="0" collapsed="false">
      <c r="E254" s="66"/>
    </row>
    <row r="255" customFormat="false" ht="12.75" hidden="false" customHeight="false" outlineLevel="0" collapsed="false">
      <c r="E255" s="66"/>
    </row>
    <row r="256" customFormat="false" ht="12.75" hidden="false" customHeight="false" outlineLevel="0" collapsed="false">
      <c r="E256" s="66"/>
    </row>
    <row r="257" customFormat="false" ht="12.75" hidden="false" customHeight="false" outlineLevel="0" collapsed="false">
      <c r="E257" s="66"/>
    </row>
    <row r="258" customFormat="false" ht="12.75" hidden="false" customHeight="false" outlineLevel="0" collapsed="false">
      <c r="E258" s="66"/>
    </row>
    <row r="259" customFormat="false" ht="12.75" hidden="false" customHeight="false" outlineLevel="0" collapsed="false">
      <c r="E259" s="66"/>
    </row>
    <row r="260" customFormat="false" ht="12.75" hidden="false" customHeight="false" outlineLevel="0" collapsed="false">
      <c r="E260" s="66"/>
    </row>
    <row r="261" customFormat="false" ht="12.75" hidden="false" customHeight="false" outlineLevel="0" collapsed="false">
      <c r="E261" s="66"/>
    </row>
    <row r="262" customFormat="false" ht="12.75" hidden="false" customHeight="false" outlineLevel="0" collapsed="false">
      <c r="E262" s="66"/>
    </row>
    <row r="263" customFormat="false" ht="12.75" hidden="false" customHeight="false" outlineLevel="0" collapsed="false">
      <c r="E263" s="66"/>
    </row>
    <row r="264" customFormat="false" ht="12.75" hidden="false" customHeight="false" outlineLevel="0" collapsed="false">
      <c r="E264" s="66"/>
    </row>
    <row r="265" customFormat="false" ht="12.75" hidden="false" customHeight="false" outlineLevel="0" collapsed="false">
      <c r="E265" s="66"/>
    </row>
    <row r="266" customFormat="false" ht="12.75" hidden="false" customHeight="false" outlineLevel="0" collapsed="false">
      <c r="E266" s="66"/>
    </row>
    <row r="267" customFormat="false" ht="12.75" hidden="false" customHeight="false" outlineLevel="0" collapsed="false">
      <c r="E267" s="66"/>
    </row>
    <row r="268" customFormat="false" ht="12.75" hidden="false" customHeight="false" outlineLevel="0" collapsed="false">
      <c r="E268" s="66"/>
    </row>
    <row r="269" customFormat="false" ht="12.75" hidden="false" customHeight="false" outlineLevel="0" collapsed="false">
      <c r="E269" s="66"/>
    </row>
    <row r="270" customFormat="false" ht="12.75" hidden="false" customHeight="false" outlineLevel="0" collapsed="false">
      <c r="E270" s="66"/>
    </row>
    <row r="271" customFormat="false" ht="12.75" hidden="false" customHeight="false" outlineLevel="0" collapsed="false">
      <c r="E271" s="66"/>
    </row>
    <row r="272" customFormat="false" ht="12.75" hidden="false" customHeight="false" outlineLevel="0" collapsed="false">
      <c r="E272" s="66"/>
    </row>
    <row r="273" customFormat="false" ht="12.75" hidden="false" customHeight="false" outlineLevel="0" collapsed="false">
      <c r="E273" s="66"/>
    </row>
    <row r="274" customFormat="false" ht="12.75" hidden="false" customHeight="false" outlineLevel="0" collapsed="false">
      <c r="E274" s="66"/>
    </row>
    <row r="275" customFormat="false" ht="12.75" hidden="false" customHeight="false" outlineLevel="0" collapsed="false">
      <c r="E275" s="66"/>
    </row>
    <row r="276" customFormat="false" ht="12.75" hidden="false" customHeight="false" outlineLevel="0" collapsed="false">
      <c r="E276" s="66"/>
    </row>
    <row r="277" customFormat="false" ht="12.75" hidden="false" customHeight="false" outlineLevel="0" collapsed="false">
      <c r="E277" s="66"/>
    </row>
    <row r="278" customFormat="false" ht="12.75" hidden="false" customHeight="false" outlineLevel="0" collapsed="false">
      <c r="E278" s="66"/>
    </row>
    <row r="279" customFormat="false" ht="12.75" hidden="false" customHeight="false" outlineLevel="0" collapsed="false">
      <c r="E279" s="66"/>
    </row>
    <row r="280" customFormat="false" ht="12.75" hidden="false" customHeight="false" outlineLevel="0" collapsed="false">
      <c r="E280" s="66"/>
    </row>
    <row r="281" customFormat="false" ht="12.75" hidden="false" customHeight="false" outlineLevel="0" collapsed="false">
      <c r="E281" s="66"/>
    </row>
    <row r="282" customFormat="false" ht="12.75" hidden="false" customHeight="false" outlineLevel="0" collapsed="false">
      <c r="E282" s="66"/>
    </row>
    <row r="283" customFormat="false" ht="12.75" hidden="false" customHeight="false" outlineLevel="0" collapsed="false">
      <c r="E283" s="66"/>
    </row>
    <row r="284" customFormat="false" ht="12.75" hidden="false" customHeight="false" outlineLevel="0" collapsed="false">
      <c r="E284" s="66"/>
    </row>
    <row r="285" customFormat="false" ht="12.75" hidden="false" customHeight="false" outlineLevel="0" collapsed="false">
      <c r="E285" s="66"/>
    </row>
    <row r="286" customFormat="false" ht="12.75" hidden="false" customHeight="false" outlineLevel="0" collapsed="false">
      <c r="E286" s="66"/>
    </row>
    <row r="287" customFormat="false" ht="12.75" hidden="false" customHeight="false" outlineLevel="0" collapsed="false">
      <c r="E287" s="66"/>
    </row>
  </sheetData>
  <autoFilter ref="A7:K154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7" style="0" width="1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6)</f>
        <v>178795.28</v>
      </c>
      <c r="F8" s="12"/>
      <c r="G8" s="13"/>
      <c r="H8" s="13"/>
      <c r="J8" s="38"/>
      <c r="K8" s="44"/>
    </row>
    <row r="9" customFormat="false" ht="12.75" hidden="true" customHeight="false" outlineLevel="0" collapsed="false">
      <c r="A9" s="43"/>
      <c r="B9" s="8"/>
      <c r="C9" s="9"/>
      <c r="D9" s="10"/>
      <c r="E9" s="13"/>
      <c r="F9" s="15" t="s">
        <v>15</v>
      </c>
      <c r="G9" s="16" t="n">
        <v>22349.41</v>
      </c>
      <c r="H9" s="17" t="n">
        <v>41217</v>
      </c>
    </row>
    <row r="10" customFormat="false" ht="12.75" hidden="true" customHeight="false" outlineLevel="0" collapsed="false">
      <c r="A10" s="43"/>
      <c r="B10" s="8"/>
      <c r="C10" s="9"/>
      <c r="D10" s="10"/>
      <c r="E10" s="13"/>
      <c r="F10" s="15" t="s">
        <v>16</v>
      </c>
      <c r="G10" s="16" t="n">
        <v>22349.41</v>
      </c>
      <c r="H10" s="17" t="n">
        <v>41247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17</v>
      </c>
      <c r="G11" s="16" t="n">
        <v>22349.41</v>
      </c>
      <c r="H11" s="17" t="n">
        <v>41278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18</v>
      </c>
      <c r="G12" s="16" t="n">
        <v>22349.41</v>
      </c>
      <c r="H12" s="17" t="n">
        <v>41309</v>
      </c>
    </row>
    <row r="13" customFormat="false" ht="12.75" hidden="true" customHeight="false" outlineLevel="0" collapsed="false">
      <c r="A13" s="43"/>
      <c r="B13" s="14"/>
      <c r="C13" s="12"/>
      <c r="D13" s="13"/>
      <c r="E13" s="13"/>
      <c r="F13" s="15" t="s">
        <v>19</v>
      </c>
      <c r="G13" s="16" t="n">
        <v>22349.41</v>
      </c>
      <c r="H13" s="17" t="n">
        <v>41337</v>
      </c>
    </row>
    <row r="14" customFormat="false" ht="12.75" hidden="true" customHeight="false" outlineLevel="0" collapsed="false">
      <c r="A14" s="43"/>
      <c r="B14" s="14"/>
      <c r="C14" s="12"/>
      <c r="D14" s="13"/>
      <c r="E14" s="13"/>
      <c r="F14" s="15" t="s">
        <v>20</v>
      </c>
      <c r="G14" s="16" t="n">
        <v>22349.41</v>
      </c>
      <c r="H14" s="17" t="n">
        <v>41368</v>
      </c>
    </row>
    <row r="15" customFormat="false" ht="12.75" hidden="true" customHeight="false" outlineLevel="0" collapsed="false">
      <c r="A15" s="43"/>
      <c r="B15" s="14"/>
      <c r="C15" s="12"/>
      <c r="D15" s="13"/>
      <c r="E15" s="13"/>
      <c r="F15" s="15" t="s">
        <v>21</v>
      </c>
      <c r="G15" s="16" t="n">
        <v>22349.41</v>
      </c>
      <c r="H15" s="17" t="n">
        <v>41398</v>
      </c>
    </row>
    <row r="16" customFormat="false" ht="12.75" hidden="true" customHeight="false" outlineLevel="0" collapsed="false">
      <c r="A16" s="43"/>
      <c r="B16" s="14"/>
      <c r="C16" s="12"/>
      <c r="D16" s="13"/>
      <c r="E16" s="13"/>
      <c r="F16" s="15" t="s">
        <v>22</v>
      </c>
      <c r="G16" s="16" t="n">
        <v>22349.41</v>
      </c>
      <c r="H16" s="17" t="n">
        <v>41429</v>
      </c>
    </row>
    <row r="17" customFormat="false" ht="12.75" hidden="false" customHeight="false" outlineLevel="0" collapsed="false">
      <c r="A17" s="45" t="s">
        <v>23</v>
      </c>
      <c r="B17" s="19" t="s">
        <v>24</v>
      </c>
      <c r="C17" s="20" t="n">
        <v>39008</v>
      </c>
      <c r="D17" s="18" t="s">
        <v>25</v>
      </c>
      <c r="E17" s="46" t="n">
        <v>10890.01</v>
      </c>
      <c r="F17" s="21"/>
      <c r="G17" s="21" t="n">
        <f aca="false">+E17</f>
        <v>10890.01</v>
      </c>
    </row>
    <row r="18" customFormat="false" ht="12.75" hidden="false" customHeight="false" outlineLevel="0" collapsed="false">
      <c r="A18" s="47" t="s">
        <v>26</v>
      </c>
      <c r="B18" s="23" t="s">
        <v>27</v>
      </c>
      <c r="C18" s="24" t="n">
        <v>41205</v>
      </c>
      <c r="D18" s="22" t="s">
        <v>28</v>
      </c>
      <c r="E18" s="48" t="n">
        <f aca="false">SUM(G19:G27)</f>
        <v>85201.44</v>
      </c>
      <c r="F18" s="21"/>
      <c r="G18" s="21"/>
    </row>
    <row r="19" customFormat="false" ht="12.75" hidden="true" customHeight="false" outlineLevel="0" collapsed="false">
      <c r="A19" s="45"/>
      <c r="B19" s="19"/>
      <c r="C19" s="20"/>
      <c r="D19" s="18"/>
      <c r="E19" s="46"/>
      <c r="F19" s="15" t="s">
        <v>14</v>
      </c>
      <c r="G19" s="25" t="n">
        <v>9467.04</v>
      </c>
      <c r="H19" s="17" t="n">
        <v>41328</v>
      </c>
    </row>
    <row r="20" customFormat="false" ht="12.75" hidden="true" customHeight="false" outlineLevel="0" collapsed="false">
      <c r="A20" s="45"/>
      <c r="B20" s="19"/>
      <c r="C20" s="20"/>
      <c r="D20" s="18"/>
      <c r="E20" s="46"/>
      <c r="F20" s="15" t="s">
        <v>15</v>
      </c>
      <c r="G20" s="25" t="n">
        <v>9467.04</v>
      </c>
      <c r="H20" s="17" t="n">
        <v>41356</v>
      </c>
    </row>
    <row r="21" customFormat="false" ht="12.75" hidden="true" customHeight="false" outlineLevel="0" collapsed="false">
      <c r="A21" s="45"/>
      <c r="B21" s="19"/>
      <c r="C21" s="20"/>
      <c r="D21" s="18"/>
      <c r="E21" s="46"/>
      <c r="F21" s="15" t="s">
        <v>16</v>
      </c>
      <c r="G21" s="25" t="n">
        <v>9467.04</v>
      </c>
      <c r="H21" s="17" t="n">
        <v>41387</v>
      </c>
    </row>
    <row r="22" customFormat="false" ht="12.75" hidden="true" customHeight="false" outlineLevel="0" collapsed="false">
      <c r="A22" s="45"/>
      <c r="B22" s="19"/>
      <c r="C22" s="20"/>
      <c r="D22" s="18"/>
      <c r="E22" s="46"/>
      <c r="F22" s="15" t="s">
        <v>17</v>
      </c>
      <c r="G22" s="25" t="n">
        <v>9467.04</v>
      </c>
      <c r="H22" s="17" t="n">
        <v>41417</v>
      </c>
    </row>
    <row r="23" customFormat="false" ht="12.75" hidden="true" customHeight="false" outlineLevel="0" collapsed="false">
      <c r="A23" s="45"/>
      <c r="B23" s="19"/>
      <c r="C23" s="20"/>
      <c r="D23" s="18"/>
      <c r="E23" s="46"/>
      <c r="F23" s="15" t="s">
        <v>18</v>
      </c>
      <c r="G23" s="25" t="n">
        <v>9467.04</v>
      </c>
      <c r="H23" s="17" t="n">
        <v>41448</v>
      </c>
    </row>
    <row r="24" customFormat="false" ht="12.75" hidden="true" customHeight="false" outlineLevel="0" collapsed="false">
      <c r="A24" s="45"/>
      <c r="B24" s="19"/>
      <c r="C24" s="20"/>
      <c r="D24" s="18"/>
      <c r="E24" s="46"/>
      <c r="F24" s="15" t="s">
        <v>19</v>
      </c>
      <c r="G24" s="25" t="n">
        <v>9467.04</v>
      </c>
      <c r="H24" s="17" t="n">
        <v>41478</v>
      </c>
    </row>
    <row r="25" customFormat="false" ht="12.75" hidden="true" customHeight="false" outlineLevel="0" collapsed="false">
      <c r="A25" s="45"/>
      <c r="B25" s="19"/>
      <c r="C25" s="20"/>
      <c r="D25" s="18"/>
      <c r="E25" s="46"/>
      <c r="F25" s="15" t="s">
        <v>20</v>
      </c>
      <c r="G25" s="25" t="n">
        <v>9467.04</v>
      </c>
      <c r="H25" s="17" t="n">
        <v>41509</v>
      </c>
    </row>
    <row r="26" customFormat="false" ht="12.75" hidden="true" customHeight="false" outlineLevel="0" collapsed="false">
      <c r="A26" s="45"/>
      <c r="B26" s="19"/>
      <c r="C26" s="20"/>
      <c r="D26" s="18"/>
      <c r="E26" s="46"/>
      <c r="F26" s="15" t="s">
        <v>21</v>
      </c>
      <c r="G26" s="25" t="n">
        <v>9467.04</v>
      </c>
      <c r="H26" s="17" t="n">
        <v>41540</v>
      </c>
    </row>
    <row r="27" customFormat="false" ht="12.75" hidden="true" customHeight="false" outlineLevel="0" collapsed="false">
      <c r="A27" s="45"/>
      <c r="B27" s="19"/>
      <c r="C27" s="20"/>
      <c r="D27" s="18"/>
      <c r="E27" s="46"/>
      <c r="F27" s="15" t="s">
        <v>22</v>
      </c>
      <c r="G27" s="25" t="n">
        <f aca="false">9467.04-1.92</f>
        <v>9465.12</v>
      </c>
      <c r="H27" s="17" t="n">
        <v>41570</v>
      </c>
    </row>
    <row r="28" customFormat="false" ht="12.75" hidden="false" customHeight="false" outlineLevel="0" collapsed="false">
      <c r="A28" s="47" t="s">
        <v>30</v>
      </c>
      <c r="B28" s="23" t="s">
        <v>31</v>
      </c>
      <c r="C28" s="24" t="n">
        <v>40971</v>
      </c>
      <c r="D28" s="22" t="s">
        <v>32</v>
      </c>
      <c r="E28" s="48" t="n">
        <f aca="false">SUM(G29:G31)</f>
        <v>118982.94</v>
      </c>
      <c r="F28" s="15"/>
      <c r="G28" s="25"/>
    </row>
    <row r="29" customFormat="false" ht="12.75" hidden="true" customHeight="false" outlineLevel="0" collapsed="false">
      <c r="A29" s="45"/>
      <c r="B29" s="19"/>
      <c r="C29" s="20"/>
      <c r="D29" s="18"/>
      <c r="E29" s="46"/>
      <c r="F29" s="15" t="s">
        <v>20</v>
      </c>
      <c r="G29" s="25" t="n">
        <v>39660.98</v>
      </c>
      <c r="H29" s="26" t="n">
        <v>41246</v>
      </c>
    </row>
    <row r="30" customFormat="false" ht="12.75" hidden="true" customHeight="false" outlineLevel="0" collapsed="false">
      <c r="A30" s="45"/>
      <c r="B30" s="19"/>
      <c r="C30" s="20"/>
      <c r="D30" s="18"/>
      <c r="E30" s="46"/>
      <c r="F30" s="15" t="s">
        <v>21</v>
      </c>
      <c r="G30" s="25" t="n">
        <v>39660.98</v>
      </c>
      <c r="H30" s="17" t="n">
        <v>41277</v>
      </c>
    </row>
    <row r="31" customFormat="false" ht="12.75" hidden="true" customHeight="false" outlineLevel="0" collapsed="false">
      <c r="A31" s="45"/>
      <c r="B31" s="19"/>
      <c r="C31" s="20"/>
      <c r="D31" s="18"/>
      <c r="E31" s="46"/>
      <c r="F31" s="15" t="s">
        <v>22</v>
      </c>
      <c r="G31" s="25" t="n">
        <v>39660.98</v>
      </c>
      <c r="H31" s="17" t="n">
        <v>41308</v>
      </c>
    </row>
    <row r="32" customFormat="false" ht="12.75" hidden="false" customHeight="false" outlineLevel="0" collapsed="false">
      <c r="A32" s="47" t="s">
        <v>33</v>
      </c>
      <c r="B32" s="27" t="s">
        <v>34</v>
      </c>
      <c r="C32" s="28" t="n">
        <v>41171</v>
      </c>
      <c r="D32" s="29" t="s">
        <v>35</v>
      </c>
      <c r="E32" s="49" t="n">
        <f aca="false">SUM(G33:G37)</f>
        <v>68994.8</v>
      </c>
      <c r="F32" s="15"/>
      <c r="G32" s="25"/>
      <c r="H32" s="17"/>
    </row>
    <row r="33" customFormat="false" ht="12.75" hidden="true" customHeight="false" outlineLevel="0" collapsed="false">
      <c r="A33" s="45"/>
      <c r="B33" s="19"/>
      <c r="C33" s="20"/>
      <c r="D33" s="18"/>
      <c r="E33" s="46"/>
      <c r="F33" s="15" t="s">
        <v>36</v>
      </c>
      <c r="G33" s="25" t="n">
        <v>13798.96</v>
      </c>
      <c r="H33" s="17" t="n">
        <v>41201</v>
      </c>
    </row>
    <row r="34" customFormat="false" ht="12.75" hidden="true" customHeight="false" outlineLevel="0" collapsed="false">
      <c r="A34" s="45"/>
      <c r="B34" s="19"/>
      <c r="C34" s="20"/>
      <c r="D34" s="18"/>
      <c r="E34" s="46"/>
      <c r="F34" s="15" t="s">
        <v>37</v>
      </c>
      <c r="G34" s="25" t="n">
        <v>13798.96</v>
      </c>
      <c r="H34" s="17" t="n">
        <v>41232</v>
      </c>
    </row>
    <row r="35" customFormat="false" ht="12.75" hidden="true" customHeight="false" outlineLevel="0" collapsed="false">
      <c r="A35" s="45"/>
      <c r="B35" s="19"/>
      <c r="C35" s="20"/>
      <c r="D35" s="18"/>
      <c r="E35" s="46"/>
      <c r="F35" s="15" t="s">
        <v>38</v>
      </c>
      <c r="G35" s="25" t="n">
        <v>13798.96</v>
      </c>
      <c r="H35" s="17" t="n">
        <v>41262</v>
      </c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39</v>
      </c>
      <c r="G36" s="25" t="n">
        <v>13798.96</v>
      </c>
      <c r="H36" s="17" t="n">
        <v>41293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40</v>
      </c>
      <c r="G37" s="25" t="n">
        <v>13798.96</v>
      </c>
      <c r="H37" s="17" t="n">
        <v>41324</v>
      </c>
    </row>
    <row r="38" customFormat="false" ht="12.75" hidden="false" customHeight="false" outlineLevel="0" collapsed="false">
      <c r="A38" s="47" t="s">
        <v>41</v>
      </c>
      <c r="B38" s="27" t="s">
        <v>42</v>
      </c>
      <c r="C38" s="28" t="n">
        <v>41181</v>
      </c>
      <c r="D38" s="29" t="s">
        <v>43</v>
      </c>
      <c r="E38" s="49" t="n">
        <f aca="false">SUM(G39:G39)</f>
        <v>387.71</v>
      </c>
      <c r="F38" s="15"/>
      <c r="G38" s="25"/>
      <c r="H38" s="17"/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44</v>
      </c>
      <c r="G39" s="25" t="n">
        <v>387.71</v>
      </c>
      <c r="H39" s="17" t="n">
        <v>41242</v>
      </c>
      <c r="I39" s="31" t="s">
        <v>45</v>
      </c>
    </row>
    <row r="40" customFormat="false" ht="12.75" hidden="false" customHeight="false" outlineLevel="0" collapsed="false">
      <c r="A40" s="47" t="s">
        <v>46</v>
      </c>
      <c r="B40" s="27" t="s">
        <v>47</v>
      </c>
      <c r="C40" s="28" t="n">
        <v>41273</v>
      </c>
      <c r="D40" s="29" t="s">
        <v>48</v>
      </c>
      <c r="E40" s="49" t="n">
        <f aca="false">SUM(G41:G52)</f>
        <v>109797.84</v>
      </c>
      <c r="F40" s="15"/>
      <c r="G40" s="25"/>
      <c r="H40" s="17"/>
    </row>
    <row r="41" customFormat="false" ht="12.75" hidden="true" customHeight="false" outlineLevel="0" collapsed="false">
      <c r="A41" s="47"/>
      <c r="B41" s="23"/>
      <c r="C41" s="24"/>
      <c r="D41" s="22"/>
      <c r="E41" s="48"/>
      <c r="F41" s="15" t="s">
        <v>49</v>
      </c>
      <c r="G41" s="25" t="n">
        <v>9149.82</v>
      </c>
      <c r="H41" s="17" t="n">
        <v>41304</v>
      </c>
    </row>
    <row r="42" customFormat="false" ht="12.75" hidden="true" customHeight="false" outlineLevel="0" collapsed="false">
      <c r="A42" s="47"/>
      <c r="B42" s="23"/>
      <c r="C42" s="24"/>
      <c r="D42" s="22"/>
      <c r="E42" s="48"/>
      <c r="F42" s="15" t="s">
        <v>50</v>
      </c>
      <c r="G42" s="25" t="n">
        <v>9149.82</v>
      </c>
      <c r="H42" s="17" t="n">
        <v>41333</v>
      </c>
    </row>
    <row r="43" customFormat="false" ht="12.75" hidden="true" customHeight="false" outlineLevel="0" collapsed="false">
      <c r="A43" s="47"/>
      <c r="B43" s="23"/>
      <c r="C43" s="24"/>
      <c r="D43" s="22"/>
      <c r="E43" s="48"/>
      <c r="F43" s="15" t="s">
        <v>29</v>
      </c>
      <c r="G43" s="25" t="n">
        <v>9149.82</v>
      </c>
      <c r="H43" s="17" t="n">
        <v>41363</v>
      </c>
    </row>
    <row r="44" customFormat="false" ht="12.75" hidden="true" customHeight="false" outlineLevel="0" collapsed="false">
      <c r="A44" s="47"/>
      <c r="B44" s="23"/>
      <c r="C44" s="24"/>
      <c r="D44" s="22"/>
      <c r="E44" s="48"/>
      <c r="F44" s="15" t="s">
        <v>14</v>
      </c>
      <c r="G44" s="25" t="n">
        <v>9149.82</v>
      </c>
      <c r="H44" s="17" t="n">
        <v>41394</v>
      </c>
    </row>
    <row r="45" customFormat="false" ht="12.75" hidden="true" customHeight="false" outlineLevel="0" collapsed="false">
      <c r="A45" s="47"/>
      <c r="B45" s="23"/>
      <c r="C45" s="24"/>
      <c r="D45" s="22"/>
      <c r="E45" s="48"/>
      <c r="F45" s="15" t="s">
        <v>15</v>
      </c>
      <c r="G45" s="25" t="n">
        <v>9149.82</v>
      </c>
      <c r="H45" s="17" t="n">
        <v>41424</v>
      </c>
    </row>
    <row r="46" customFormat="false" ht="12.75" hidden="true" customHeight="false" outlineLevel="0" collapsed="false">
      <c r="A46" s="47"/>
      <c r="B46" s="23"/>
      <c r="C46" s="24"/>
      <c r="D46" s="22"/>
      <c r="E46" s="48"/>
      <c r="F46" s="15" t="s">
        <v>16</v>
      </c>
      <c r="G46" s="25" t="n">
        <v>9149.82</v>
      </c>
      <c r="H46" s="17" t="n">
        <v>41455</v>
      </c>
    </row>
    <row r="47" customFormat="false" ht="12.75" hidden="true" customHeight="false" outlineLevel="0" collapsed="false">
      <c r="A47" s="45"/>
      <c r="B47" s="19"/>
      <c r="C47" s="20"/>
      <c r="D47" s="18"/>
      <c r="E47" s="46"/>
      <c r="F47" s="15" t="s">
        <v>17</v>
      </c>
      <c r="G47" s="25" t="n">
        <v>9149.82</v>
      </c>
      <c r="H47" s="17" t="n">
        <v>41485</v>
      </c>
    </row>
    <row r="48" customFormat="false" ht="12.75" hidden="true" customHeight="false" outlineLevel="0" collapsed="false">
      <c r="A48" s="45"/>
      <c r="B48" s="19"/>
      <c r="C48" s="20"/>
      <c r="D48" s="18"/>
      <c r="E48" s="46"/>
      <c r="F48" s="15" t="s">
        <v>18</v>
      </c>
      <c r="G48" s="25" t="n">
        <v>9149.82</v>
      </c>
      <c r="H48" s="17" t="n">
        <v>41516</v>
      </c>
    </row>
    <row r="49" customFormat="false" ht="12.75" hidden="true" customHeight="false" outlineLevel="0" collapsed="false">
      <c r="A49" s="45"/>
      <c r="B49" s="19"/>
      <c r="C49" s="20"/>
      <c r="D49" s="18"/>
      <c r="E49" s="46"/>
      <c r="F49" s="15" t="s">
        <v>19</v>
      </c>
      <c r="G49" s="25" t="n">
        <v>9149.82</v>
      </c>
      <c r="H49" s="17" t="n">
        <v>41547</v>
      </c>
    </row>
    <row r="50" customFormat="false" ht="12.75" hidden="true" customHeight="false" outlineLevel="0" collapsed="false">
      <c r="A50" s="45"/>
      <c r="B50" s="19"/>
      <c r="C50" s="20"/>
      <c r="D50" s="18"/>
      <c r="E50" s="46"/>
      <c r="F50" s="15" t="s">
        <v>20</v>
      </c>
      <c r="G50" s="25" t="n">
        <v>9149.82</v>
      </c>
      <c r="H50" s="17" t="n">
        <v>41577</v>
      </c>
    </row>
    <row r="51" customFormat="false" ht="12.75" hidden="true" customHeight="false" outlineLevel="0" collapsed="false">
      <c r="A51" s="45"/>
      <c r="B51" s="19"/>
      <c r="C51" s="20"/>
      <c r="D51" s="18"/>
      <c r="E51" s="46"/>
      <c r="F51" s="15" t="s">
        <v>21</v>
      </c>
      <c r="G51" s="25" t="n">
        <v>9149.82</v>
      </c>
      <c r="H51" s="17" t="n">
        <v>41608</v>
      </c>
    </row>
    <row r="52" customFormat="false" ht="12.75" hidden="true" customHeight="false" outlineLevel="0" collapsed="false">
      <c r="A52" s="45"/>
      <c r="B52" s="19"/>
      <c r="C52" s="20"/>
      <c r="D52" s="18"/>
      <c r="E52" s="46"/>
      <c r="F52" s="15" t="s">
        <v>22</v>
      </c>
      <c r="G52" s="25" t="n">
        <v>9149.82</v>
      </c>
      <c r="H52" s="17" t="n">
        <v>41638</v>
      </c>
    </row>
    <row r="53" customFormat="false" ht="12.75" hidden="false" customHeight="false" outlineLevel="0" collapsed="false">
      <c r="A53" s="47" t="s">
        <v>51</v>
      </c>
      <c r="B53" s="23" t="s">
        <v>52</v>
      </c>
      <c r="C53" s="24" t="n">
        <v>41258</v>
      </c>
      <c r="D53" s="22" t="s">
        <v>53</v>
      </c>
      <c r="E53" s="48" t="n">
        <f aca="false">SUM(G54:G58)</f>
        <v>22998.25</v>
      </c>
      <c r="F53" s="15"/>
      <c r="G53" s="25"/>
      <c r="H53" s="17"/>
    </row>
    <row r="54" customFormat="false" ht="12.75" hidden="true" customHeight="false" outlineLevel="0" collapsed="false">
      <c r="A54" s="45"/>
      <c r="B54" s="18"/>
      <c r="C54" s="20"/>
      <c r="D54" s="18"/>
      <c r="E54" s="46"/>
      <c r="F54" s="15" t="s">
        <v>50</v>
      </c>
      <c r="G54" s="25" t="n">
        <v>4599.65</v>
      </c>
      <c r="H54" s="17" t="n">
        <v>41320</v>
      </c>
    </row>
    <row r="55" customFormat="false" ht="12.75" hidden="true" customHeight="false" outlineLevel="0" collapsed="false">
      <c r="A55" s="45"/>
      <c r="B55" s="18"/>
      <c r="C55" s="20"/>
      <c r="D55" s="18"/>
      <c r="E55" s="46"/>
      <c r="F55" s="15" t="s">
        <v>29</v>
      </c>
      <c r="G55" s="25" t="n">
        <v>4599.65</v>
      </c>
      <c r="H55" s="17" t="n">
        <v>41348</v>
      </c>
    </row>
    <row r="56" customFormat="false" ht="12.75" hidden="true" customHeight="false" outlineLevel="0" collapsed="false">
      <c r="A56" s="45"/>
      <c r="B56" s="18"/>
      <c r="C56" s="20"/>
      <c r="D56" s="18"/>
      <c r="E56" s="46"/>
      <c r="F56" s="15" t="s">
        <v>14</v>
      </c>
      <c r="G56" s="25" t="n">
        <v>4599.65</v>
      </c>
      <c r="H56" s="17" t="n">
        <v>41379</v>
      </c>
    </row>
    <row r="57" customFormat="false" ht="12.75" hidden="true" customHeight="false" outlineLevel="0" collapsed="false">
      <c r="A57" s="45"/>
      <c r="B57" s="18"/>
      <c r="C57" s="20"/>
      <c r="D57" s="18"/>
      <c r="E57" s="46"/>
      <c r="F57" s="15" t="s">
        <v>15</v>
      </c>
      <c r="G57" s="25" t="n">
        <v>4599.65</v>
      </c>
      <c r="H57" s="17" t="n">
        <v>41409</v>
      </c>
    </row>
    <row r="58" customFormat="false" ht="12.75" hidden="true" customHeight="false" outlineLevel="0" collapsed="false">
      <c r="A58" s="50"/>
      <c r="B58" s="18"/>
      <c r="C58" s="20"/>
      <c r="D58" s="18"/>
      <c r="E58" s="46"/>
      <c r="F58" s="15" t="s">
        <v>16</v>
      </c>
      <c r="G58" s="25" t="n">
        <v>4599.65</v>
      </c>
      <c r="H58" s="17" t="n">
        <v>41440</v>
      </c>
    </row>
    <row r="60" customFormat="false" ht="12.75" hidden="false" customHeight="false" outlineLevel="0" collapsed="false">
      <c r="A60" s="34"/>
      <c r="B60" s="35"/>
      <c r="C60" s="35"/>
      <c r="D60" s="51" t="s">
        <v>54</v>
      </c>
      <c r="E60" s="52" t="n">
        <f aca="false">SUM(E8:E58)</f>
        <v>596048.27</v>
      </c>
      <c r="F60" s="38"/>
      <c r="G60" s="39"/>
      <c r="H60" s="40"/>
    </row>
    <row r="61" customFormat="false" ht="12.75" hidden="false" customHeight="false" outlineLevel="0" collapsed="false">
      <c r="A61" s="34"/>
      <c r="B61" s="35"/>
      <c r="C61" s="35"/>
      <c r="D61" s="51" t="s">
        <v>55</v>
      </c>
      <c r="E61" s="53" t="n">
        <v>596047.31</v>
      </c>
      <c r="F61" s="38"/>
      <c r="G61" s="42"/>
      <c r="H61" s="54"/>
    </row>
    <row r="62" customFormat="false" ht="12.75" hidden="false" customHeight="false" outlineLevel="0" collapsed="false">
      <c r="A62" s="34"/>
      <c r="B62" s="35"/>
      <c r="C62" s="35"/>
      <c r="D62" s="51" t="s">
        <v>56</v>
      </c>
      <c r="E62" s="55" t="n">
        <f aca="false">+E60-E61</f>
        <v>0.959999999962747</v>
      </c>
      <c r="F62" s="38"/>
      <c r="G62" s="39"/>
      <c r="H62" s="40"/>
    </row>
    <row r="67" customFormat="false" ht="12.75" hidden="false" customHeight="false" outlineLevel="0" collapsed="false">
      <c r="C67" s="9"/>
      <c r="E67" s="38"/>
    </row>
    <row r="68" customFormat="false" ht="12.75" hidden="false" customHeight="false" outlineLevel="0" collapsed="false">
      <c r="C68" s="24"/>
      <c r="E68" s="38"/>
    </row>
    <row r="69" customFormat="false" ht="12.75" hidden="false" customHeight="false" outlineLevel="0" collapsed="false">
      <c r="C69" s="24"/>
      <c r="E69" s="38"/>
    </row>
    <row r="70" customFormat="false" ht="12.75" hidden="false" customHeight="false" outlineLevel="0" collapsed="false">
      <c r="C70" s="24"/>
      <c r="E70" s="38"/>
    </row>
    <row r="71" customFormat="false" ht="12.75" hidden="false" customHeight="false" outlineLevel="0" collapsed="false">
      <c r="C71" s="24"/>
      <c r="E71" s="38"/>
    </row>
    <row r="72" customFormat="false" ht="12.75" hidden="false" customHeight="false" outlineLevel="0" collapsed="false">
      <c r="C72" s="24"/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C77" s="24"/>
      <c r="E77" s="25"/>
      <c r="F77" s="21"/>
      <c r="G77" s="21"/>
    </row>
    <row r="78" customFormat="false" ht="12.75" hidden="false" customHeight="false" outlineLevel="0" collapsed="false">
      <c r="A78" s="18"/>
      <c r="B78" s="19"/>
      <c r="C78" s="20"/>
      <c r="D78" s="18"/>
      <c r="E78" s="21"/>
      <c r="F78" s="15"/>
      <c r="G78" s="25"/>
      <c r="H78" s="17"/>
    </row>
    <row r="79" customFormat="false" ht="12.75" hidden="false" customHeight="false" outlineLevel="0" collapsed="false">
      <c r="A79" s="18"/>
      <c r="B79" s="19"/>
      <c r="C79" s="20"/>
      <c r="D79" s="18"/>
      <c r="E79" s="21"/>
      <c r="F79" s="15"/>
      <c r="G79" s="25"/>
      <c r="H79" s="17"/>
    </row>
  </sheetData>
  <autoFilter ref="A7:K5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709722222222222" bottom="0.6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6" style="0" width="1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4)</f>
        <v>134096.46</v>
      </c>
      <c r="F8" s="12"/>
      <c r="G8" s="13"/>
      <c r="H8" s="13"/>
      <c r="J8" s="38" t="n">
        <v>178795.28</v>
      </c>
      <c r="K8" s="44" t="n">
        <f aca="false">+J8-E8</f>
        <v>44698.82</v>
      </c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17</v>
      </c>
      <c r="G9" s="16" t="n">
        <v>22349.41</v>
      </c>
      <c r="H9" s="17" t="n">
        <v>4127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18</v>
      </c>
      <c r="G10" s="16" t="n">
        <v>22349.41</v>
      </c>
      <c r="H10" s="17" t="n">
        <v>41309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19</v>
      </c>
      <c r="G11" s="16" t="n">
        <v>22349.41</v>
      </c>
      <c r="H11" s="17" t="n">
        <v>41337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20</v>
      </c>
      <c r="G12" s="16" t="n">
        <v>22349.41</v>
      </c>
      <c r="H12" s="17" t="n">
        <v>41368</v>
      </c>
    </row>
    <row r="13" customFormat="false" ht="12.75" hidden="true" customHeight="false" outlineLevel="0" collapsed="false">
      <c r="A13" s="43"/>
      <c r="B13" s="14"/>
      <c r="C13" s="12"/>
      <c r="D13" s="13"/>
      <c r="E13" s="13"/>
      <c r="F13" s="15" t="s">
        <v>21</v>
      </c>
      <c r="G13" s="16" t="n">
        <v>22349.41</v>
      </c>
      <c r="H13" s="17" t="n">
        <v>41398</v>
      </c>
    </row>
    <row r="14" customFormat="false" ht="13.5" hidden="true" customHeight="true" outlineLevel="0" collapsed="false">
      <c r="A14" s="43"/>
      <c r="B14" s="14"/>
      <c r="C14" s="12"/>
      <c r="D14" s="13"/>
      <c r="E14" s="13"/>
      <c r="F14" s="15" t="s">
        <v>22</v>
      </c>
      <c r="G14" s="16" t="n">
        <v>22349.41</v>
      </c>
      <c r="H14" s="17" t="n">
        <v>41429</v>
      </c>
    </row>
    <row r="15" customFormat="false" ht="12.75" hidden="false" customHeight="false" outlineLevel="0" collapsed="false">
      <c r="A15" s="45" t="s">
        <v>23</v>
      </c>
      <c r="B15" s="19" t="s">
        <v>24</v>
      </c>
      <c r="C15" s="20" t="n">
        <v>39008</v>
      </c>
      <c r="D15" s="18" t="s">
        <v>25</v>
      </c>
      <c r="E15" s="46" t="n">
        <v>10890.01</v>
      </c>
      <c r="F15" s="21"/>
      <c r="G15" s="21" t="n">
        <f aca="false">+E15</f>
        <v>10890.01</v>
      </c>
    </row>
    <row r="16" customFormat="false" ht="12.75" hidden="false" customHeight="false" outlineLevel="0" collapsed="false">
      <c r="A16" s="47" t="s">
        <v>59</v>
      </c>
      <c r="B16" s="0" t="s">
        <v>60</v>
      </c>
      <c r="C16" s="24" t="n">
        <v>41327</v>
      </c>
      <c r="D16" s="0" t="s">
        <v>61</v>
      </c>
      <c r="E16" s="48" t="n">
        <f aca="false">SUM(G17:G18)</f>
        <v>130000</v>
      </c>
      <c r="F16" s="21"/>
      <c r="G16" s="21"/>
    </row>
    <row r="17" customFormat="false" ht="12.75" hidden="true" customHeight="false" outlineLevel="0" collapsed="false">
      <c r="A17" s="45"/>
      <c r="B17" s="19"/>
      <c r="C17" s="20"/>
      <c r="D17" s="18"/>
      <c r="E17" s="46"/>
      <c r="F17" s="15" t="s">
        <v>62</v>
      </c>
      <c r="G17" s="25" t="n">
        <v>60000</v>
      </c>
      <c r="H17" s="17" t="n">
        <v>41336</v>
      </c>
    </row>
    <row r="18" customFormat="false" ht="12.75" hidden="true" customHeight="false" outlineLevel="0" collapsed="false">
      <c r="A18" s="45"/>
      <c r="B18" s="19"/>
      <c r="C18" s="20"/>
      <c r="D18" s="18"/>
      <c r="E18" s="46"/>
      <c r="F18" s="15" t="s">
        <v>63</v>
      </c>
      <c r="G18" s="25" t="n">
        <v>70000</v>
      </c>
      <c r="H18" s="17" t="n">
        <v>41367</v>
      </c>
    </row>
    <row r="19" customFormat="false" ht="12.75" hidden="false" customHeight="false" outlineLevel="0" collapsed="false">
      <c r="A19" s="47" t="s">
        <v>26</v>
      </c>
      <c r="B19" s="23" t="s">
        <v>27</v>
      </c>
      <c r="C19" s="24" t="n">
        <v>41205</v>
      </c>
      <c r="D19" s="22" t="s">
        <v>28</v>
      </c>
      <c r="E19" s="48" t="n">
        <f aca="false">SUM(G20:G28)</f>
        <v>85201.44</v>
      </c>
      <c r="F19" s="21"/>
      <c r="G19" s="21"/>
    </row>
    <row r="20" customFormat="false" ht="12.75" hidden="true" customHeight="false" outlineLevel="0" collapsed="false">
      <c r="A20" s="45"/>
      <c r="B20" s="19"/>
      <c r="C20" s="20"/>
      <c r="D20" s="18"/>
      <c r="E20" s="46"/>
      <c r="F20" s="15" t="s">
        <v>14</v>
      </c>
      <c r="G20" s="25" t="n">
        <v>9467.04</v>
      </c>
      <c r="H20" s="17" t="n">
        <v>41328</v>
      </c>
    </row>
    <row r="21" customFormat="false" ht="12.75" hidden="true" customHeight="false" outlineLevel="0" collapsed="false">
      <c r="A21" s="45"/>
      <c r="B21" s="19"/>
      <c r="C21" s="20"/>
      <c r="D21" s="18"/>
      <c r="E21" s="46"/>
      <c r="F21" s="15" t="s">
        <v>15</v>
      </c>
      <c r="G21" s="25" t="n">
        <v>9467.04</v>
      </c>
      <c r="H21" s="17" t="n">
        <v>41356</v>
      </c>
    </row>
    <row r="22" customFormat="false" ht="12.75" hidden="true" customHeight="false" outlineLevel="0" collapsed="false">
      <c r="A22" s="45"/>
      <c r="B22" s="19"/>
      <c r="C22" s="20"/>
      <c r="D22" s="18"/>
      <c r="E22" s="46"/>
      <c r="F22" s="15" t="s">
        <v>16</v>
      </c>
      <c r="G22" s="25" t="n">
        <v>9467.04</v>
      </c>
      <c r="H22" s="17" t="n">
        <v>41387</v>
      </c>
    </row>
    <row r="23" customFormat="false" ht="12.75" hidden="true" customHeight="false" outlineLevel="0" collapsed="false">
      <c r="A23" s="45"/>
      <c r="B23" s="19"/>
      <c r="C23" s="20"/>
      <c r="D23" s="18"/>
      <c r="E23" s="46"/>
      <c r="F23" s="15" t="s">
        <v>17</v>
      </c>
      <c r="G23" s="25" t="n">
        <v>9467.04</v>
      </c>
      <c r="H23" s="17" t="n">
        <v>41417</v>
      </c>
    </row>
    <row r="24" customFormat="false" ht="12.75" hidden="true" customHeight="false" outlineLevel="0" collapsed="false">
      <c r="A24" s="45"/>
      <c r="B24" s="19"/>
      <c r="C24" s="20"/>
      <c r="D24" s="18"/>
      <c r="E24" s="46"/>
      <c r="F24" s="15" t="s">
        <v>18</v>
      </c>
      <c r="G24" s="25" t="n">
        <v>9467.04</v>
      </c>
      <c r="H24" s="17" t="n">
        <v>41448</v>
      </c>
    </row>
    <row r="25" customFormat="false" ht="12.75" hidden="true" customHeight="false" outlineLevel="0" collapsed="false">
      <c r="A25" s="45"/>
      <c r="B25" s="19"/>
      <c r="C25" s="20"/>
      <c r="D25" s="18"/>
      <c r="E25" s="46"/>
      <c r="F25" s="15" t="s">
        <v>19</v>
      </c>
      <c r="G25" s="25" t="n">
        <v>9467.04</v>
      </c>
      <c r="H25" s="17" t="n">
        <v>41478</v>
      </c>
    </row>
    <row r="26" customFormat="false" ht="12.75" hidden="true" customHeight="false" outlineLevel="0" collapsed="false">
      <c r="A26" s="45"/>
      <c r="B26" s="19"/>
      <c r="C26" s="20"/>
      <c r="D26" s="18"/>
      <c r="E26" s="46"/>
      <c r="F26" s="15" t="s">
        <v>20</v>
      </c>
      <c r="G26" s="25" t="n">
        <v>9467.04</v>
      </c>
      <c r="H26" s="17" t="n">
        <v>41509</v>
      </c>
    </row>
    <row r="27" customFormat="false" ht="12.75" hidden="true" customHeight="false" outlineLevel="0" collapsed="false">
      <c r="A27" s="45"/>
      <c r="B27" s="19"/>
      <c r="C27" s="20"/>
      <c r="D27" s="18"/>
      <c r="E27" s="46"/>
      <c r="F27" s="15" t="s">
        <v>21</v>
      </c>
      <c r="G27" s="25" t="n">
        <v>9467.04</v>
      </c>
      <c r="H27" s="17" t="n">
        <v>41540</v>
      </c>
    </row>
    <row r="28" customFormat="false" ht="12.75" hidden="true" customHeight="false" outlineLevel="0" collapsed="false">
      <c r="A28" s="45"/>
      <c r="B28" s="19"/>
      <c r="C28" s="20"/>
      <c r="D28" s="18"/>
      <c r="E28" s="46"/>
      <c r="F28" s="15" t="s">
        <v>22</v>
      </c>
      <c r="G28" s="25" t="n">
        <f aca="false">9467.04-1.92</f>
        <v>9465.12</v>
      </c>
      <c r="H28" s="17" t="n">
        <v>41570</v>
      </c>
    </row>
    <row r="29" customFormat="false" ht="12.75" hidden="false" customHeight="false" outlineLevel="0" collapsed="false">
      <c r="A29" s="47" t="s">
        <v>30</v>
      </c>
      <c r="B29" s="23" t="s">
        <v>31</v>
      </c>
      <c r="C29" s="24" t="n">
        <v>40971</v>
      </c>
      <c r="D29" s="22" t="s">
        <v>32</v>
      </c>
      <c r="E29" s="48" t="n">
        <f aca="false">SUM(G30:G32)</f>
        <v>118982.94</v>
      </c>
      <c r="F29" s="15"/>
      <c r="G29" s="25"/>
    </row>
    <row r="30" customFormat="false" ht="12.75" hidden="true" customHeight="false" outlineLevel="0" collapsed="false">
      <c r="A30" s="45"/>
      <c r="B30" s="19"/>
      <c r="C30" s="20"/>
      <c r="D30" s="18"/>
      <c r="E30" s="46"/>
      <c r="F30" s="15" t="s">
        <v>20</v>
      </c>
      <c r="G30" s="25" t="n">
        <v>39660.98</v>
      </c>
      <c r="H30" s="26" t="n">
        <v>41246</v>
      </c>
    </row>
    <row r="31" customFormat="false" ht="12.75" hidden="true" customHeight="false" outlineLevel="0" collapsed="false">
      <c r="A31" s="45"/>
      <c r="B31" s="19"/>
      <c r="C31" s="20"/>
      <c r="D31" s="18"/>
      <c r="E31" s="46"/>
      <c r="F31" s="15" t="s">
        <v>21</v>
      </c>
      <c r="G31" s="25" t="n">
        <v>39660.98</v>
      </c>
      <c r="H31" s="17" t="n">
        <v>41277</v>
      </c>
    </row>
    <row r="32" customFormat="false" ht="12.75" hidden="true" customHeight="false" outlineLevel="0" collapsed="false">
      <c r="A32" s="45"/>
      <c r="B32" s="19"/>
      <c r="C32" s="20"/>
      <c r="D32" s="18"/>
      <c r="E32" s="46"/>
      <c r="F32" s="15" t="s">
        <v>22</v>
      </c>
      <c r="G32" s="25" t="n">
        <v>39660.98</v>
      </c>
      <c r="H32" s="17" t="n">
        <v>41308</v>
      </c>
    </row>
    <row r="33" customFormat="false" ht="12.75" hidden="false" customHeight="false" outlineLevel="0" collapsed="false">
      <c r="A33" s="47" t="s">
        <v>33</v>
      </c>
      <c r="B33" s="23" t="s">
        <v>34</v>
      </c>
      <c r="C33" s="24" t="n">
        <v>41171</v>
      </c>
      <c r="D33" s="22" t="s">
        <v>35</v>
      </c>
      <c r="E33" s="48" t="n">
        <f aca="false">SUM(G34:G37)</f>
        <v>55195.84</v>
      </c>
      <c r="F33" s="15"/>
      <c r="G33" s="25"/>
      <c r="H33" s="17"/>
    </row>
    <row r="34" customFormat="false" ht="12.75" hidden="true" customHeight="false" outlineLevel="0" collapsed="false">
      <c r="A34" s="45"/>
      <c r="B34" s="19"/>
      <c r="C34" s="20"/>
      <c r="D34" s="18"/>
      <c r="E34" s="46"/>
      <c r="F34" s="15" t="s">
        <v>37</v>
      </c>
      <c r="G34" s="25" t="n">
        <v>13798.96</v>
      </c>
      <c r="H34" s="17" t="n">
        <v>41232</v>
      </c>
    </row>
    <row r="35" customFormat="false" ht="12.75" hidden="true" customHeight="false" outlineLevel="0" collapsed="false">
      <c r="A35" s="45"/>
      <c r="B35" s="19"/>
      <c r="C35" s="20"/>
      <c r="D35" s="18"/>
      <c r="E35" s="46"/>
      <c r="F35" s="15" t="s">
        <v>38</v>
      </c>
      <c r="G35" s="25" t="n">
        <v>13798.96</v>
      </c>
      <c r="H35" s="17" t="n">
        <v>41262</v>
      </c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39</v>
      </c>
      <c r="G36" s="25" t="n">
        <v>13798.96</v>
      </c>
      <c r="H36" s="17" t="n">
        <v>41293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40</v>
      </c>
      <c r="G37" s="25" t="n">
        <v>13798.96</v>
      </c>
      <c r="H37" s="17" t="n">
        <v>41324</v>
      </c>
    </row>
    <row r="38" customFormat="false" ht="12.75" hidden="false" customHeight="false" outlineLevel="0" collapsed="false">
      <c r="A38" s="47" t="s">
        <v>41</v>
      </c>
      <c r="B38" s="23" t="s">
        <v>42</v>
      </c>
      <c r="C38" s="24" t="n">
        <v>41181</v>
      </c>
      <c r="D38" s="22" t="s">
        <v>43</v>
      </c>
      <c r="E38" s="48" t="n">
        <f aca="false">SUM(G39:G39)</f>
        <v>387.71</v>
      </c>
      <c r="F38" s="15"/>
      <c r="G38" s="25"/>
      <c r="H38" s="17"/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44</v>
      </c>
      <c r="G39" s="25" t="n">
        <v>387.71</v>
      </c>
      <c r="H39" s="17" t="n">
        <v>41242</v>
      </c>
      <c r="I39" s="31" t="s">
        <v>45</v>
      </c>
    </row>
    <row r="40" customFormat="false" ht="12.75" hidden="false" customHeight="false" outlineLevel="0" collapsed="false">
      <c r="A40" s="47" t="s">
        <v>46</v>
      </c>
      <c r="B40" s="23" t="s">
        <v>47</v>
      </c>
      <c r="C40" s="24" t="n">
        <v>41273</v>
      </c>
      <c r="D40" s="22" t="s">
        <v>48</v>
      </c>
      <c r="E40" s="48" t="n">
        <f aca="false">SUM(G41:G51)</f>
        <v>100648.02</v>
      </c>
      <c r="F40" s="15"/>
      <c r="G40" s="25"/>
      <c r="H40" s="17"/>
    </row>
    <row r="41" customFormat="false" ht="12.75" hidden="true" customHeight="false" outlineLevel="0" collapsed="false">
      <c r="A41" s="47"/>
      <c r="B41" s="23"/>
      <c r="C41" s="24"/>
      <c r="D41" s="22"/>
      <c r="E41" s="48"/>
      <c r="F41" s="15" t="s">
        <v>50</v>
      </c>
      <c r="G41" s="25" t="n">
        <v>9149.82</v>
      </c>
      <c r="H41" s="17" t="n">
        <v>41333</v>
      </c>
    </row>
    <row r="42" customFormat="false" ht="12.75" hidden="true" customHeight="false" outlineLevel="0" collapsed="false">
      <c r="A42" s="47"/>
      <c r="B42" s="23"/>
      <c r="C42" s="24"/>
      <c r="D42" s="22"/>
      <c r="E42" s="48"/>
      <c r="F42" s="15" t="s">
        <v>29</v>
      </c>
      <c r="G42" s="25" t="n">
        <v>9149.82</v>
      </c>
      <c r="H42" s="17" t="n">
        <v>41363</v>
      </c>
    </row>
    <row r="43" customFormat="false" ht="12.75" hidden="true" customHeight="false" outlineLevel="0" collapsed="false">
      <c r="A43" s="47"/>
      <c r="B43" s="23"/>
      <c r="C43" s="24"/>
      <c r="D43" s="22"/>
      <c r="E43" s="48"/>
      <c r="F43" s="15" t="s">
        <v>14</v>
      </c>
      <c r="G43" s="25" t="n">
        <v>9149.82</v>
      </c>
      <c r="H43" s="17" t="n">
        <v>41394</v>
      </c>
    </row>
    <row r="44" customFormat="false" ht="12.75" hidden="true" customHeight="false" outlineLevel="0" collapsed="false">
      <c r="A44" s="47"/>
      <c r="B44" s="23"/>
      <c r="C44" s="24"/>
      <c r="D44" s="22"/>
      <c r="E44" s="48"/>
      <c r="F44" s="15" t="s">
        <v>15</v>
      </c>
      <c r="G44" s="25" t="n">
        <v>9149.82</v>
      </c>
      <c r="H44" s="17" t="n">
        <v>41424</v>
      </c>
    </row>
    <row r="45" customFormat="false" ht="12.75" hidden="true" customHeight="false" outlineLevel="0" collapsed="false">
      <c r="A45" s="47"/>
      <c r="B45" s="23"/>
      <c r="C45" s="24"/>
      <c r="D45" s="22"/>
      <c r="E45" s="48"/>
      <c r="F45" s="15" t="s">
        <v>16</v>
      </c>
      <c r="G45" s="25" t="n">
        <v>9149.82</v>
      </c>
      <c r="H45" s="17" t="n">
        <v>41455</v>
      </c>
    </row>
    <row r="46" customFormat="false" ht="12.75" hidden="true" customHeight="false" outlineLevel="0" collapsed="false">
      <c r="A46" s="45"/>
      <c r="B46" s="19"/>
      <c r="C46" s="20"/>
      <c r="D46" s="18"/>
      <c r="E46" s="46"/>
      <c r="F46" s="15" t="s">
        <v>17</v>
      </c>
      <c r="G46" s="25" t="n">
        <v>9149.82</v>
      </c>
      <c r="H46" s="17" t="n">
        <v>41485</v>
      </c>
    </row>
    <row r="47" customFormat="false" ht="12.75" hidden="true" customHeight="false" outlineLevel="0" collapsed="false">
      <c r="A47" s="45"/>
      <c r="B47" s="19"/>
      <c r="C47" s="20"/>
      <c r="D47" s="18"/>
      <c r="E47" s="46"/>
      <c r="F47" s="15" t="s">
        <v>18</v>
      </c>
      <c r="G47" s="25" t="n">
        <v>9149.82</v>
      </c>
      <c r="H47" s="17" t="n">
        <v>41516</v>
      </c>
    </row>
    <row r="48" customFormat="false" ht="12.75" hidden="true" customHeight="false" outlineLevel="0" collapsed="false">
      <c r="A48" s="45"/>
      <c r="B48" s="19"/>
      <c r="C48" s="20"/>
      <c r="D48" s="18"/>
      <c r="E48" s="46"/>
      <c r="F48" s="15" t="s">
        <v>19</v>
      </c>
      <c r="G48" s="25" t="n">
        <v>9149.82</v>
      </c>
      <c r="H48" s="17" t="n">
        <v>41547</v>
      </c>
    </row>
    <row r="49" customFormat="false" ht="12.75" hidden="true" customHeight="false" outlineLevel="0" collapsed="false">
      <c r="A49" s="45"/>
      <c r="B49" s="19"/>
      <c r="C49" s="20"/>
      <c r="D49" s="18"/>
      <c r="E49" s="46"/>
      <c r="F49" s="15" t="s">
        <v>20</v>
      </c>
      <c r="G49" s="25" t="n">
        <v>9149.82</v>
      </c>
      <c r="H49" s="17" t="n">
        <v>41577</v>
      </c>
    </row>
    <row r="50" customFormat="false" ht="12.75" hidden="true" customHeight="false" outlineLevel="0" collapsed="false">
      <c r="A50" s="45"/>
      <c r="B50" s="19"/>
      <c r="C50" s="20"/>
      <c r="D50" s="18"/>
      <c r="E50" s="46"/>
      <c r="F50" s="15" t="s">
        <v>21</v>
      </c>
      <c r="G50" s="25" t="n">
        <v>9149.82</v>
      </c>
      <c r="H50" s="17" t="n">
        <v>41608</v>
      </c>
    </row>
    <row r="51" customFormat="false" ht="12.75" hidden="true" customHeight="false" outlineLevel="0" collapsed="false">
      <c r="A51" s="45"/>
      <c r="B51" s="19"/>
      <c r="C51" s="20"/>
      <c r="D51" s="18"/>
      <c r="E51" s="46"/>
      <c r="F51" s="15" t="s">
        <v>22</v>
      </c>
      <c r="G51" s="25" t="n">
        <v>9149.82</v>
      </c>
      <c r="H51" s="17" t="n">
        <v>41638</v>
      </c>
    </row>
    <row r="52" customFormat="false" ht="12.75" hidden="false" customHeight="false" outlineLevel="0" collapsed="false">
      <c r="A52" s="47" t="s">
        <v>64</v>
      </c>
      <c r="B52" s="0" t="s">
        <v>65</v>
      </c>
      <c r="C52" s="24" t="n">
        <v>41317</v>
      </c>
      <c r="D52" s="0" t="s">
        <v>66</v>
      </c>
      <c r="E52" s="48" t="n">
        <f aca="false">SUM(G53:G54)</f>
        <v>90000</v>
      </c>
      <c r="F52" s="15"/>
      <c r="G52" s="25"/>
      <c r="H52" s="17"/>
    </row>
    <row r="53" customFormat="false" ht="12.75" hidden="true" customHeight="false" outlineLevel="0" collapsed="false">
      <c r="A53" s="45"/>
      <c r="B53" s="19"/>
      <c r="C53" s="20"/>
      <c r="D53" s="18"/>
      <c r="E53" s="46"/>
      <c r="F53" s="15" t="s">
        <v>62</v>
      </c>
      <c r="G53" s="25" t="n">
        <v>45000</v>
      </c>
      <c r="H53" s="17"/>
    </row>
    <row r="54" customFormat="false" ht="12.75" hidden="true" customHeight="false" outlineLevel="0" collapsed="false">
      <c r="A54" s="45"/>
      <c r="B54" s="19"/>
      <c r="C54" s="20"/>
      <c r="D54" s="18"/>
      <c r="E54" s="46"/>
      <c r="F54" s="15" t="s">
        <v>63</v>
      </c>
      <c r="G54" s="25" t="n">
        <v>45000</v>
      </c>
      <c r="H54" s="17"/>
    </row>
    <row r="55" customFormat="false" ht="12.75" hidden="false" customHeight="false" outlineLevel="0" collapsed="false">
      <c r="A55" s="47" t="s">
        <v>51</v>
      </c>
      <c r="B55" s="23" t="s">
        <v>52</v>
      </c>
      <c r="C55" s="24" t="n">
        <v>41258</v>
      </c>
      <c r="D55" s="22" t="s">
        <v>53</v>
      </c>
      <c r="E55" s="48" t="n">
        <f aca="false">SUM(G56:G59)</f>
        <v>18398.6</v>
      </c>
      <c r="F55" s="15"/>
      <c r="G55" s="25"/>
      <c r="H55" s="17"/>
    </row>
    <row r="56" customFormat="false" ht="12.75" hidden="true" customHeight="false" outlineLevel="0" collapsed="false">
      <c r="A56" s="45"/>
      <c r="B56" s="18"/>
      <c r="C56" s="20"/>
      <c r="D56" s="18"/>
      <c r="E56" s="46"/>
      <c r="F56" s="15" t="s">
        <v>29</v>
      </c>
      <c r="G56" s="25" t="n">
        <v>4599.65</v>
      </c>
      <c r="H56" s="17" t="n">
        <v>41348</v>
      </c>
    </row>
    <row r="57" customFormat="false" ht="12.75" hidden="true" customHeight="false" outlineLevel="0" collapsed="false">
      <c r="A57" s="45"/>
      <c r="B57" s="18"/>
      <c r="C57" s="20"/>
      <c r="D57" s="18"/>
      <c r="E57" s="46"/>
      <c r="F57" s="15" t="s">
        <v>14</v>
      </c>
      <c r="G57" s="25" t="n">
        <v>4599.65</v>
      </c>
      <c r="H57" s="17" t="n">
        <v>41379</v>
      </c>
    </row>
    <row r="58" customFormat="false" ht="12.75" hidden="true" customHeight="false" outlineLevel="0" collapsed="false">
      <c r="A58" s="45"/>
      <c r="B58" s="18"/>
      <c r="C58" s="20"/>
      <c r="D58" s="18"/>
      <c r="E58" s="46"/>
      <c r="F58" s="15" t="s">
        <v>15</v>
      </c>
      <c r="G58" s="25" t="n">
        <v>4599.65</v>
      </c>
      <c r="H58" s="17" t="n">
        <v>41409</v>
      </c>
    </row>
    <row r="59" customFormat="false" ht="12.75" hidden="true" customHeight="false" outlineLevel="0" collapsed="false">
      <c r="A59" s="45"/>
      <c r="B59" s="18"/>
      <c r="C59" s="20"/>
      <c r="D59" s="18"/>
      <c r="E59" s="46"/>
      <c r="F59" s="15" t="s">
        <v>16</v>
      </c>
      <c r="G59" s="25" t="n">
        <v>4599.65</v>
      </c>
      <c r="H59" s="17" t="n">
        <v>41440</v>
      </c>
    </row>
    <row r="60" customFormat="false" ht="12.75" hidden="false" customHeight="false" outlineLevel="0" collapsed="false">
      <c r="A60" s="47" t="s">
        <v>67</v>
      </c>
      <c r="B60" s="0" t="s">
        <v>68</v>
      </c>
      <c r="C60" s="24" t="n">
        <v>41333</v>
      </c>
      <c r="D60" s="0" t="s">
        <v>69</v>
      </c>
      <c r="E60" s="48" t="n">
        <f aca="false">SUM(G61:G62)</f>
        <v>86000</v>
      </c>
      <c r="F60" s="15"/>
      <c r="G60" s="25"/>
      <c r="H60" s="17"/>
    </row>
    <row r="61" customFormat="false" ht="12.75" hidden="true" customHeight="false" outlineLevel="0" collapsed="false">
      <c r="A61" s="45"/>
      <c r="B61" s="18"/>
      <c r="C61" s="20"/>
      <c r="D61" s="18"/>
      <c r="E61" s="46"/>
      <c r="F61" s="15" t="s">
        <v>62</v>
      </c>
      <c r="G61" s="25" t="n">
        <v>43000</v>
      </c>
      <c r="H61" s="17" t="n">
        <v>41361</v>
      </c>
    </row>
    <row r="62" customFormat="false" ht="12.75" hidden="true" customHeight="false" outlineLevel="0" collapsed="false">
      <c r="A62" s="56"/>
      <c r="B62" s="18"/>
      <c r="C62" s="32"/>
      <c r="D62" s="18"/>
      <c r="E62" s="57"/>
      <c r="F62" s="15" t="s">
        <v>63</v>
      </c>
      <c r="G62" s="38" t="n">
        <v>43000</v>
      </c>
      <c r="H62" s="17" t="n">
        <v>41392</v>
      </c>
    </row>
    <row r="63" customFormat="false" ht="12.75" hidden="false" customHeight="false" outlineLevel="0" collapsed="false">
      <c r="A63" s="56"/>
      <c r="B63" s="18"/>
      <c r="C63" s="32"/>
      <c r="D63" s="18"/>
      <c r="E63" s="33"/>
      <c r="F63" s="18"/>
      <c r="G63" s="33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9"/>
      <c r="B65" s="35"/>
      <c r="C65" s="35"/>
      <c r="D65" s="36" t="s">
        <v>54</v>
      </c>
      <c r="E65" s="37" t="n">
        <f aca="false">SUM(E8:E62)</f>
        <v>829801.02</v>
      </c>
      <c r="F65" s="38"/>
      <c r="G65" s="39"/>
      <c r="H65" s="40"/>
    </row>
    <row r="66" customFormat="false" ht="12.75" hidden="false" customHeight="false" outlineLevel="0" collapsed="false">
      <c r="A66" s="59"/>
      <c r="B66" s="35"/>
      <c r="C66" s="35"/>
      <c r="D66" s="36" t="s">
        <v>55</v>
      </c>
      <c r="E66" s="60" t="n">
        <v>829799.88</v>
      </c>
      <c r="F66" s="38"/>
      <c r="G66" s="42"/>
      <c r="H66" s="40"/>
    </row>
    <row r="67" customFormat="false" ht="12.75" hidden="false" customHeight="false" outlineLevel="0" collapsed="false">
      <c r="A67" s="59"/>
      <c r="B67" s="35"/>
      <c r="C67" s="35"/>
      <c r="D67" s="36" t="s">
        <v>56</v>
      </c>
      <c r="E67" s="33" t="n">
        <f aca="false">+E65-E66</f>
        <v>1.14000000001397</v>
      </c>
      <c r="F67" s="38"/>
      <c r="G67" s="39"/>
      <c r="H67" s="40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  <c r="E71" s="38"/>
    </row>
    <row r="72" customFormat="false" ht="12.75" hidden="false" customHeight="false" outlineLevel="0" collapsed="false">
      <c r="A72" s="58"/>
      <c r="C72" s="9"/>
      <c r="E72" s="38"/>
    </row>
    <row r="73" customFormat="false" ht="12.75" hidden="false" customHeight="false" outlineLevel="0" collapsed="false">
      <c r="A73" s="58"/>
      <c r="C73" s="24"/>
      <c r="E73" s="38"/>
    </row>
    <row r="74" customFormat="false" ht="12.75" hidden="false" customHeight="false" outlineLevel="0" collapsed="false">
      <c r="A74" s="58"/>
      <c r="C74" s="24"/>
      <c r="E74" s="38"/>
    </row>
    <row r="75" customFormat="false" ht="12.75" hidden="false" customHeight="false" outlineLevel="0" collapsed="false">
      <c r="A75" s="58"/>
      <c r="C75" s="24"/>
      <c r="E75" s="38"/>
    </row>
    <row r="76" customFormat="false" ht="12.75" hidden="false" customHeight="false" outlineLevel="0" collapsed="false">
      <c r="A76" s="58"/>
      <c r="C76" s="24"/>
      <c r="E76" s="38"/>
    </row>
    <row r="77" customFormat="false" ht="12.75" hidden="false" customHeight="false" outlineLevel="0" collapsed="false">
      <c r="A77" s="58"/>
      <c r="C77" s="24"/>
      <c r="E77" s="38"/>
    </row>
    <row r="78" customFormat="false" ht="12.75" hidden="false" customHeight="false" outlineLevel="0" collapsed="false">
      <c r="A78" s="58"/>
      <c r="E78" s="38"/>
    </row>
    <row r="79" customFormat="false" ht="12.75" hidden="false" customHeight="false" outlineLevel="0" collapsed="false">
      <c r="A79" s="58"/>
      <c r="E79" s="38"/>
    </row>
    <row r="80" customFormat="false" ht="12.75" hidden="false" customHeight="false" outlineLevel="0" collapsed="false">
      <c r="A80" s="58"/>
      <c r="E80" s="38"/>
    </row>
    <row r="81" customFormat="false" ht="12.75" hidden="false" customHeight="false" outlineLevel="0" collapsed="false">
      <c r="A81" s="58"/>
      <c r="E81" s="38"/>
    </row>
    <row r="82" customFormat="false" ht="12.75" hidden="false" customHeight="false" outlineLevel="0" collapsed="false">
      <c r="A82" s="58"/>
      <c r="C82" s="24"/>
      <c r="E82" s="25"/>
      <c r="F82" s="21"/>
      <c r="G82" s="21"/>
    </row>
    <row r="83" customFormat="false" ht="12.75" hidden="false" customHeight="false" outlineLevel="0" collapsed="false">
      <c r="A83" s="56"/>
      <c r="B83" s="19"/>
      <c r="C83" s="20"/>
      <c r="D83" s="18"/>
      <c r="E83" s="21"/>
      <c r="F83" s="15"/>
      <c r="G83" s="25"/>
      <c r="H83" s="17"/>
    </row>
    <row r="84" customFormat="false" ht="12.75" hidden="false" customHeight="false" outlineLevel="0" collapsed="false">
      <c r="A84" s="56"/>
      <c r="B84" s="19"/>
      <c r="C84" s="20"/>
      <c r="D84" s="18"/>
      <c r="E84" s="21"/>
      <c r="F84" s="15"/>
      <c r="G84" s="25"/>
      <c r="H84" s="17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</sheetData>
  <autoFilter ref="A7:K62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79861111111111" top="0.520138888888889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fals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4)</f>
        <v>134096.46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17</v>
      </c>
      <c r="G9" s="16" t="n">
        <v>22349.41</v>
      </c>
      <c r="H9" s="17" t="n">
        <v>4127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18</v>
      </c>
      <c r="G10" s="16" t="n">
        <v>22349.41</v>
      </c>
      <c r="H10" s="17" t="n">
        <v>41309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19</v>
      </c>
      <c r="G11" s="16" t="n">
        <v>22349.41</v>
      </c>
      <c r="H11" s="17" t="n">
        <v>41337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20</v>
      </c>
      <c r="G12" s="16" t="n">
        <v>22349.41</v>
      </c>
      <c r="H12" s="17" t="n">
        <v>41368</v>
      </c>
    </row>
    <row r="13" customFormat="false" ht="12.75" hidden="true" customHeight="false" outlineLevel="0" collapsed="false">
      <c r="A13" s="43"/>
      <c r="B13" s="14"/>
      <c r="C13" s="12"/>
      <c r="D13" s="13"/>
      <c r="E13" s="13"/>
      <c r="F13" s="15" t="s">
        <v>21</v>
      </c>
      <c r="G13" s="16" t="n">
        <v>22349.41</v>
      </c>
      <c r="H13" s="17" t="n">
        <v>41398</v>
      </c>
    </row>
    <row r="14" customFormat="false" ht="12.75" hidden="true" customHeight="false" outlineLevel="0" collapsed="false">
      <c r="A14" s="43"/>
      <c r="B14" s="14"/>
      <c r="C14" s="12"/>
      <c r="D14" s="13"/>
      <c r="E14" s="13"/>
      <c r="F14" s="15" t="s">
        <v>22</v>
      </c>
      <c r="G14" s="16" t="n">
        <v>22349.41</v>
      </c>
      <c r="H14" s="17" t="n">
        <v>41429</v>
      </c>
    </row>
    <row r="15" customFormat="false" ht="12.75" hidden="false" customHeight="false" outlineLevel="0" collapsed="false">
      <c r="A15" s="45" t="s">
        <v>23</v>
      </c>
      <c r="B15" s="19" t="s">
        <v>24</v>
      </c>
      <c r="C15" s="20" t="n">
        <v>39008</v>
      </c>
      <c r="D15" s="18" t="s">
        <v>25</v>
      </c>
      <c r="E15" s="46" t="n">
        <v>10890.01</v>
      </c>
      <c r="F15" s="21"/>
      <c r="G15" s="21" t="n">
        <f aca="false">+E15</f>
        <v>10890.01</v>
      </c>
    </row>
    <row r="16" customFormat="false" ht="12.75" hidden="false" customHeight="false" outlineLevel="0" collapsed="false">
      <c r="A16" s="47" t="s">
        <v>59</v>
      </c>
      <c r="B16" s="61" t="s">
        <v>60</v>
      </c>
      <c r="C16" s="62" t="n">
        <v>41327</v>
      </c>
      <c r="D16" s="61" t="s">
        <v>61</v>
      </c>
      <c r="E16" s="63" t="n">
        <f aca="false">SUM(G17:G17)</f>
        <v>70000</v>
      </c>
      <c r="F16" s="21"/>
      <c r="G16" s="21"/>
    </row>
    <row r="17" customFormat="false" ht="12.75" hidden="true" customHeight="false" outlineLevel="0" collapsed="false">
      <c r="A17" s="45"/>
      <c r="B17" s="19"/>
      <c r="C17" s="20"/>
      <c r="D17" s="18"/>
      <c r="E17" s="46"/>
      <c r="F17" s="15" t="s">
        <v>63</v>
      </c>
      <c r="G17" s="25" t="n">
        <v>70000</v>
      </c>
      <c r="H17" s="17" t="n">
        <v>41367</v>
      </c>
    </row>
    <row r="18" customFormat="false" ht="12.75" hidden="false" customHeight="false" outlineLevel="0" collapsed="false">
      <c r="A18" s="47" t="s">
        <v>30</v>
      </c>
      <c r="B18" s="23" t="s">
        <v>31</v>
      </c>
      <c r="C18" s="24" t="n">
        <v>40971</v>
      </c>
      <c r="D18" s="22" t="s">
        <v>32</v>
      </c>
      <c r="E18" s="48" t="n">
        <f aca="false">SUM(G19:G21)</f>
        <v>118982.94</v>
      </c>
      <c r="F18" s="15"/>
      <c r="G18" s="25"/>
    </row>
    <row r="19" customFormat="false" ht="12.75" hidden="true" customHeight="false" outlineLevel="0" collapsed="false">
      <c r="A19" s="45"/>
      <c r="B19" s="19"/>
      <c r="C19" s="20"/>
      <c r="D19" s="18"/>
      <c r="E19" s="46"/>
      <c r="F19" s="15" t="s">
        <v>20</v>
      </c>
      <c r="G19" s="25" t="n">
        <v>39660.98</v>
      </c>
      <c r="H19" s="26" t="n">
        <v>41246</v>
      </c>
    </row>
    <row r="20" customFormat="false" ht="12.75" hidden="true" customHeight="false" outlineLevel="0" collapsed="false">
      <c r="A20" s="45"/>
      <c r="B20" s="19"/>
      <c r="C20" s="20"/>
      <c r="D20" s="18"/>
      <c r="E20" s="46"/>
      <c r="F20" s="15" t="s">
        <v>21</v>
      </c>
      <c r="G20" s="25" t="n">
        <v>39660.98</v>
      </c>
      <c r="H20" s="17" t="n">
        <v>41277</v>
      </c>
    </row>
    <row r="21" customFormat="false" ht="12.75" hidden="true" customHeight="false" outlineLevel="0" collapsed="false">
      <c r="A21" s="45"/>
      <c r="B21" s="19"/>
      <c r="C21" s="20"/>
      <c r="D21" s="18"/>
      <c r="E21" s="46"/>
      <c r="F21" s="15" t="s">
        <v>22</v>
      </c>
      <c r="G21" s="25" t="n">
        <v>39660.98</v>
      </c>
      <c r="H21" s="17" t="n">
        <v>41308</v>
      </c>
    </row>
    <row r="22" customFormat="false" ht="12.75" hidden="false" customHeight="false" outlineLevel="0" collapsed="false">
      <c r="A22" s="47" t="s">
        <v>33</v>
      </c>
      <c r="B22" s="64" t="s">
        <v>34</v>
      </c>
      <c r="C22" s="62" t="n">
        <v>41171</v>
      </c>
      <c r="D22" s="61" t="s">
        <v>35</v>
      </c>
      <c r="E22" s="63" t="n">
        <f aca="false">SUM(G23:G26)</f>
        <v>55195.84</v>
      </c>
      <c r="F22" s="15"/>
      <c r="G22" s="25"/>
      <c r="H22" s="17"/>
    </row>
    <row r="23" customFormat="false" ht="12.75" hidden="true" customHeight="false" outlineLevel="0" collapsed="false">
      <c r="A23" s="45"/>
      <c r="B23" s="19"/>
      <c r="C23" s="20"/>
      <c r="D23" s="18"/>
      <c r="E23" s="46"/>
      <c r="F23" s="15" t="s">
        <v>37</v>
      </c>
      <c r="G23" s="25" t="n">
        <v>13798.96</v>
      </c>
      <c r="H23" s="17" t="n">
        <v>41232</v>
      </c>
    </row>
    <row r="24" customFormat="false" ht="12.75" hidden="true" customHeight="false" outlineLevel="0" collapsed="false">
      <c r="A24" s="45"/>
      <c r="B24" s="19"/>
      <c r="C24" s="20"/>
      <c r="D24" s="18"/>
      <c r="E24" s="46"/>
      <c r="F24" s="15" t="s">
        <v>38</v>
      </c>
      <c r="G24" s="25" t="n">
        <v>13798.96</v>
      </c>
      <c r="H24" s="17" t="n">
        <v>41262</v>
      </c>
    </row>
    <row r="25" customFormat="false" ht="12.75" hidden="true" customHeight="false" outlineLevel="0" collapsed="false">
      <c r="A25" s="45"/>
      <c r="B25" s="19"/>
      <c r="C25" s="20"/>
      <c r="D25" s="18"/>
      <c r="E25" s="46"/>
      <c r="F25" s="15" t="s">
        <v>39</v>
      </c>
      <c r="G25" s="25" t="n">
        <v>13798.96</v>
      </c>
      <c r="H25" s="17" t="n">
        <v>41293</v>
      </c>
    </row>
    <row r="26" customFormat="false" ht="12.75" hidden="true" customHeight="false" outlineLevel="0" collapsed="false">
      <c r="A26" s="45"/>
      <c r="B26" s="19"/>
      <c r="C26" s="20"/>
      <c r="D26" s="18"/>
      <c r="E26" s="46"/>
      <c r="F26" s="15" t="s">
        <v>40</v>
      </c>
      <c r="G26" s="25" t="n">
        <v>13798.96</v>
      </c>
      <c r="H26" s="17" t="n">
        <v>41324</v>
      </c>
    </row>
    <row r="27" customFormat="false" ht="12.75" hidden="false" customHeight="false" outlineLevel="0" collapsed="false">
      <c r="A27" s="47" t="s">
        <v>41</v>
      </c>
      <c r="B27" s="64" t="s">
        <v>42</v>
      </c>
      <c r="C27" s="62" t="n">
        <v>41181</v>
      </c>
      <c r="D27" s="61" t="s">
        <v>43</v>
      </c>
      <c r="E27" s="63" t="n">
        <f aca="false">SUM(G28:G28)</f>
        <v>387.71</v>
      </c>
      <c r="F27" s="15"/>
      <c r="G27" s="25"/>
      <c r="H27" s="17"/>
    </row>
    <row r="28" customFormat="false" ht="12.75" hidden="true" customHeight="false" outlineLevel="0" collapsed="false">
      <c r="A28" s="45"/>
      <c r="B28" s="19"/>
      <c r="C28" s="20"/>
      <c r="D28" s="18"/>
      <c r="E28" s="46"/>
      <c r="F28" s="15" t="s">
        <v>44</v>
      </c>
      <c r="G28" s="25" t="n">
        <v>387.71</v>
      </c>
      <c r="H28" s="17" t="n">
        <v>41242</v>
      </c>
      <c r="I28" s="31" t="s">
        <v>45</v>
      </c>
    </row>
    <row r="29" customFormat="false" ht="12.75" hidden="false" customHeight="false" outlineLevel="0" collapsed="false">
      <c r="A29" s="47" t="s">
        <v>46</v>
      </c>
      <c r="B29" s="64" t="s">
        <v>47</v>
      </c>
      <c r="C29" s="62" t="n">
        <v>41273</v>
      </c>
      <c r="D29" s="61" t="s">
        <v>48</v>
      </c>
      <c r="E29" s="63" t="n">
        <f aca="false">SUM(G30:G38)</f>
        <v>82348.38</v>
      </c>
      <c r="F29" s="15"/>
      <c r="G29" s="25"/>
      <c r="H29" s="17"/>
    </row>
    <row r="30" customFormat="false" ht="12.75" hidden="true" customHeight="false" outlineLevel="0" collapsed="false">
      <c r="A30" s="47"/>
      <c r="B30" s="23"/>
      <c r="C30" s="24"/>
      <c r="D30" s="22"/>
      <c r="E30" s="48"/>
      <c r="F30" s="15" t="s">
        <v>14</v>
      </c>
      <c r="G30" s="25" t="n">
        <v>9149.82</v>
      </c>
      <c r="H30" s="17" t="n">
        <v>41394</v>
      </c>
    </row>
    <row r="31" customFormat="false" ht="12.75" hidden="true" customHeight="false" outlineLevel="0" collapsed="false">
      <c r="A31" s="47"/>
      <c r="B31" s="23"/>
      <c r="C31" s="24"/>
      <c r="D31" s="22"/>
      <c r="E31" s="48"/>
      <c r="F31" s="15" t="s">
        <v>15</v>
      </c>
      <c r="G31" s="25" t="n">
        <v>9149.82</v>
      </c>
      <c r="H31" s="17" t="n">
        <v>41424</v>
      </c>
    </row>
    <row r="32" customFormat="false" ht="12.75" hidden="true" customHeight="false" outlineLevel="0" collapsed="false">
      <c r="A32" s="47"/>
      <c r="B32" s="23"/>
      <c r="C32" s="24"/>
      <c r="D32" s="22"/>
      <c r="E32" s="48"/>
      <c r="F32" s="15" t="s">
        <v>16</v>
      </c>
      <c r="G32" s="25" t="n">
        <v>9149.82</v>
      </c>
      <c r="H32" s="17" t="n">
        <v>41455</v>
      </c>
    </row>
    <row r="33" customFormat="false" ht="12.75" hidden="true" customHeight="false" outlineLevel="0" collapsed="false">
      <c r="A33" s="45"/>
      <c r="B33" s="19"/>
      <c r="C33" s="20"/>
      <c r="D33" s="18"/>
      <c r="E33" s="46"/>
      <c r="F33" s="15" t="s">
        <v>17</v>
      </c>
      <c r="G33" s="25" t="n">
        <v>9149.82</v>
      </c>
      <c r="H33" s="17" t="n">
        <v>41485</v>
      </c>
    </row>
    <row r="34" customFormat="false" ht="12.75" hidden="true" customHeight="false" outlineLevel="0" collapsed="false">
      <c r="A34" s="45"/>
      <c r="B34" s="19"/>
      <c r="C34" s="20"/>
      <c r="D34" s="18"/>
      <c r="E34" s="46"/>
      <c r="F34" s="15" t="s">
        <v>18</v>
      </c>
      <c r="G34" s="25" t="n">
        <v>9149.82</v>
      </c>
      <c r="H34" s="17" t="n">
        <v>41516</v>
      </c>
    </row>
    <row r="35" customFormat="false" ht="12.75" hidden="true" customHeight="false" outlineLevel="0" collapsed="false">
      <c r="A35" s="45"/>
      <c r="B35" s="19"/>
      <c r="C35" s="20"/>
      <c r="D35" s="18"/>
      <c r="E35" s="46"/>
      <c r="F35" s="15" t="s">
        <v>19</v>
      </c>
      <c r="G35" s="25" t="n">
        <v>9149.82</v>
      </c>
      <c r="H35" s="17" t="n">
        <v>41547</v>
      </c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20</v>
      </c>
      <c r="G36" s="25" t="n">
        <v>9149.82</v>
      </c>
      <c r="H36" s="17" t="n">
        <v>41577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21</v>
      </c>
      <c r="G37" s="25" t="n">
        <v>9149.82</v>
      </c>
      <c r="H37" s="17" t="n">
        <v>41608</v>
      </c>
    </row>
    <row r="38" customFormat="false" ht="12.75" hidden="true" customHeight="false" outlineLevel="0" collapsed="false">
      <c r="A38" s="45"/>
      <c r="B38" s="19"/>
      <c r="C38" s="20"/>
      <c r="D38" s="18"/>
      <c r="E38" s="46"/>
      <c r="F38" s="15" t="s">
        <v>22</v>
      </c>
      <c r="G38" s="25" t="n">
        <v>9149.82</v>
      </c>
      <c r="H38" s="17" t="n">
        <v>41638</v>
      </c>
    </row>
    <row r="39" customFormat="false" ht="12.75" hidden="false" customHeight="false" outlineLevel="0" collapsed="false">
      <c r="A39" s="47" t="s">
        <v>64</v>
      </c>
      <c r="B39" s="0" t="s">
        <v>65</v>
      </c>
      <c r="C39" s="24" t="n">
        <v>41317</v>
      </c>
      <c r="D39" s="0" t="s">
        <v>66</v>
      </c>
      <c r="E39" s="48" t="n">
        <f aca="false">SUM(G40:G40)</f>
        <v>45000</v>
      </c>
      <c r="F39" s="15"/>
      <c r="G39" s="25"/>
      <c r="H39" s="17"/>
    </row>
    <row r="40" customFormat="false" ht="12.75" hidden="true" customHeight="false" outlineLevel="0" collapsed="false">
      <c r="A40" s="45"/>
      <c r="B40" s="19"/>
      <c r="C40" s="20"/>
      <c r="D40" s="18"/>
      <c r="E40" s="46"/>
      <c r="F40" s="15" t="s">
        <v>63</v>
      </c>
      <c r="G40" s="25" t="n">
        <v>45000</v>
      </c>
      <c r="H40" s="17"/>
    </row>
    <row r="41" customFormat="false" ht="12.75" hidden="false" customHeight="false" outlineLevel="0" collapsed="false">
      <c r="A41" s="47" t="s">
        <v>71</v>
      </c>
      <c r="B41" s="64" t="s">
        <v>72</v>
      </c>
      <c r="C41" s="62" t="n">
        <v>41353</v>
      </c>
      <c r="D41" s="61" t="s">
        <v>73</v>
      </c>
      <c r="E41" s="63" t="n">
        <f aca="false">SUM(G42:G47)</f>
        <v>190741.68</v>
      </c>
      <c r="F41" s="15"/>
      <c r="G41" s="25"/>
      <c r="H41" s="17"/>
    </row>
    <row r="42" customFormat="false" ht="12.75" hidden="true" customHeight="false" outlineLevel="0" collapsed="false">
      <c r="A42" s="47"/>
      <c r="B42" s="19"/>
      <c r="C42" s="20"/>
      <c r="D42" s="18"/>
      <c r="E42" s="46"/>
      <c r="F42" s="15" t="s">
        <v>74</v>
      </c>
      <c r="G42" s="25" t="n">
        <v>31790.28</v>
      </c>
      <c r="H42" s="17" t="n">
        <v>41379</v>
      </c>
    </row>
    <row r="43" customFormat="false" ht="12.75" hidden="true" customHeight="false" outlineLevel="0" collapsed="false">
      <c r="A43" s="47"/>
      <c r="B43" s="19"/>
      <c r="C43" s="20"/>
      <c r="D43" s="18"/>
      <c r="E43" s="46"/>
      <c r="F43" s="15" t="s">
        <v>36</v>
      </c>
      <c r="G43" s="25" t="n">
        <v>31790.28</v>
      </c>
      <c r="H43" s="17" t="n">
        <v>41409</v>
      </c>
    </row>
    <row r="44" customFormat="false" ht="12.75" hidden="true" customHeight="false" outlineLevel="0" collapsed="false">
      <c r="A44" s="47"/>
      <c r="B44" s="19"/>
      <c r="C44" s="20"/>
      <c r="D44" s="18"/>
      <c r="E44" s="46"/>
      <c r="F44" s="15" t="s">
        <v>37</v>
      </c>
      <c r="G44" s="25" t="n">
        <v>31790.28</v>
      </c>
      <c r="H44" s="17" t="n">
        <v>41440</v>
      </c>
    </row>
    <row r="45" customFormat="false" ht="12.75" hidden="true" customHeight="false" outlineLevel="0" collapsed="false">
      <c r="A45" s="47"/>
      <c r="B45" s="19"/>
      <c r="C45" s="20"/>
      <c r="D45" s="18"/>
      <c r="E45" s="46"/>
      <c r="F45" s="15" t="s">
        <v>38</v>
      </c>
      <c r="G45" s="25" t="n">
        <v>31790.28</v>
      </c>
      <c r="H45" s="17" t="n">
        <v>41470</v>
      </c>
    </row>
    <row r="46" customFormat="false" ht="12.75" hidden="true" customHeight="false" outlineLevel="0" collapsed="false">
      <c r="A46" s="47"/>
      <c r="B46" s="19"/>
      <c r="C46" s="20"/>
      <c r="D46" s="18"/>
      <c r="E46" s="46"/>
      <c r="F46" s="15" t="s">
        <v>39</v>
      </c>
      <c r="G46" s="25" t="n">
        <v>31790.28</v>
      </c>
      <c r="H46" s="17" t="n">
        <v>41501</v>
      </c>
    </row>
    <row r="47" customFormat="false" ht="12.75" hidden="true" customHeight="false" outlineLevel="0" collapsed="false">
      <c r="A47" s="47"/>
      <c r="B47" s="19"/>
      <c r="C47" s="20"/>
      <c r="D47" s="18"/>
      <c r="E47" s="46"/>
      <c r="F47" s="15" t="s">
        <v>40</v>
      </c>
      <c r="G47" s="25" t="n">
        <v>31790.28</v>
      </c>
      <c r="H47" s="17" t="n">
        <v>41532</v>
      </c>
    </row>
    <row r="48" customFormat="false" ht="12.75" hidden="false" customHeight="false" outlineLevel="0" collapsed="false">
      <c r="A48" s="47" t="s">
        <v>51</v>
      </c>
      <c r="B48" s="23" t="s">
        <v>52</v>
      </c>
      <c r="C48" s="24" t="n">
        <v>41258</v>
      </c>
      <c r="D48" s="22" t="s">
        <v>53</v>
      </c>
      <c r="E48" s="48" t="n">
        <f aca="false">SUM(G49:G51)</f>
        <v>13798.95</v>
      </c>
      <c r="F48" s="15"/>
      <c r="G48" s="25"/>
      <c r="H48" s="17"/>
    </row>
    <row r="49" customFormat="false" ht="12.75" hidden="true" customHeight="false" outlineLevel="0" collapsed="false">
      <c r="A49" s="45"/>
      <c r="B49" s="18"/>
      <c r="C49" s="20"/>
      <c r="D49" s="18"/>
      <c r="E49" s="46"/>
      <c r="F49" s="15" t="s">
        <v>14</v>
      </c>
      <c r="G49" s="25" t="n">
        <v>4599.65</v>
      </c>
      <c r="H49" s="17" t="n">
        <v>41379</v>
      </c>
    </row>
    <row r="50" customFormat="false" ht="12.75" hidden="true" customHeight="false" outlineLevel="0" collapsed="false">
      <c r="A50" s="45"/>
      <c r="B50" s="18"/>
      <c r="C50" s="20"/>
      <c r="D50" s="18"/>
      <c r="E50" s="46"/>
      <c r="F50" s="15" t="s">
        <v>15</v>
      </c>
      <c r="G50" s="25" t="n">
        <v>4599.65</v>
      </c>
      <c r="H50" s="17" t="n">
        <v>41409</v>
      </c>
    </row>
    <row r="51" customFormat="false" ht="12.75" hidden="true" customHeight="false" outlineLevel="0" collapsed="false">
      <c r="A51" s="45"/>
      <c r="B51" s="18"/>
      <c r="C51" s="20"/>
      <c r="D51" s="18"/>
      <c r="E51" s="46"/>
      <c r="F51" s="15" t="s">
        <v>16</v>
      </c>
      <c r="G51" s="25" t="n">
        <v>4599.65</v>
      </c>
      <c r="H51" s="17" t="n">
        <v>41440</v>
      </c>
    </row>
    <row r="52" customFormat="false" ht="12.75" hidden="false" customHeight="false" outlineLevel="0" collapsed="false">
      <c r="A52" s="47" t="s">
        <v>67</v>
      </c>
      <c r="B52" s="61" t="s">
        <v>68</v>
      </c>
      <c r="C52" s="62" t="n">
        <v>41333</v>
      </c>
      <c r="D52" s="61" t="s">
        <v>69</v>
      </c>
      <c r="E52" s="63" t="n">
        <f aca="false">SUM(G53:G54)</f>
        <v>46000</v>
      </c>
      <c r="F52" s="15"/>
      <c r="G52" s="25"/>
      <c r="H52" s="17"/>
    </row>
    <row r="53" customFormat="false" ht="12.75" hidden="true" customHeight="false" outlineLevel="0" collapsed="false">
      <c r="A53" s="45"/>
      <c r="B53" s="18"/>
      <c r="C53" s="20"/>
      <c r="D53" s="18"/>
      <c r="E53" s="46"/>
      <c r="F53" s="15" t="s">
        <v>62</v>
      </c>
      <c r="G53" s="25" t="n">
        <f aca="false">43000-40000</f>
        <v>3000</v>
      </c>
      <c r="H53" s="17" t="n">
        <v>41361</v>
      </c>
    </row>
    <row r="54" customFormat="false" ht="12.75" hidden="true" customHeight="false" outlineLevel="0" collapsed="false">
      <c r="A54" s="45"/>
      <c r="B54" s="18"/>
      <c r="C54" s="32"/>
      <c r="D54" s="18"/>
      <c r="E54" s="57"/>
      <c r="F54" s="15" t="s">
        <v>63</v>
      </c>
      <c r="G54" s="38" t="n">
        <v>43000</v>
      </c>
      <c r="H54" s="17" t="n">
        <v>41392</v>
      </c>
    </row>
    <row r="55" customFormat="false" ht="12.75" hidden="false" customHeight="false" outlineLevel="0" collapsed="false">
      <c r="A55" s="18"/>
      <c r="B55" s="18"/>
      <c r="C55" s="32"/>
      <c r="D55" s="18"/>
      <c r="E55" s="33"/>
      <c r="F55" s="18"/>
      <c r="G55" s="33"/>
    </row>
    <row r="57" customFormat="false" ht="12.75" hidden="false" customHeight="false" outlineLevel="0" collapsed="false">
      <c r="A57" s="34"/>
      <c r="B57" s="35"/>
      <c r="C57" s="35"/>
      <c r="D57" s="36" t="s">
        <v>54</v>
      </c>
      <c r="E57" s="37" t="n">
        <f aca="false">SUM(E8:E54)</f>
        <v>767441.97</v>
      </c>
      <c r="F57" s="38"/>
      <c r="G57" s="39"/>
      <c r="H57" s="40"/>
    </row>
    <row r="58" customFormat="false" ht="12.75" hidden="false" customHeight="false" outlineLevel="0" collapsed="false">
      <c r="A58" s="34"/>
      <c r="B58" s="35"/>
      <c r="C58" s="35"/>
      <c r="D58" s="36" t="s">
        <v>55</v>
      </c>
      <c r="E58" s="60" t="n">
        <v>767455.79</v>
      </c>
      <c r="F58" s="38"/>
      <c r="G58" s="42"/>
      <c r="H58" s="40"/>
    </row>
    <row r="59" customFormat="false" ht="12.75" hidden="false" customHeight="false" outlineLevel="0" collapsed="false">
      <c r="A59" s="34"/>
      <c r="B59" s="35"/>
      <c r="C59" s="35"/>
      <c r="D59" s="36" t="s">
        <v>56</v>
      </c>
      <c r="E59" s="33" t="n">
        <f aca="false">+E57-E58</f>
        <v>-13.8200000000652</v>
      </c>
      <c r="F59" s="38"/>
      <c r="G59" s="39"/>
      <c r="H59" s="40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C64" s="9"/>
      <c r="E64" s="38"/>
    </row>
    <row r="65" customFormat="false" ht="12.75" hidden="false" customHeight="false" outlineLevel="0" collapsed="false">
      <c r="C65" s="24"/>
      <c r="E65" s="38"/>
    </row>
    <row r="66" customFormat="false" ht="12.75" hidden="false" customHeight="false" outlineLevel="0" collapsed="false">
      <c r="C66" s="24"/>
      <c r="E66" s="38"/>
    </row>
    <row r="67" customFormat="false" ht="12.75" hidden="false" customHeight="false" outlineLevel="0" collapsed="false">
      <c r="C67" s="24"/>
      <c r="E67" s="38"/>
    </row>
    <row r="68" customFormat="false" ht="12.75" hidden="false" customHeight="false" outlineLevel="0" collapsed="false">
      <c r="C68" s="24"/>
      <c r="E68" s="38"/>
    </row>
    <row r="69" customFormat="false" ht="12.75" hidden="false" customHeight="false" outlineLevel="0" collapsed="false">
      <c r="C69" s="24"/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C74" s="24"/>
      <c r="E74" s="25"/>
      <c r="F74" s="21"/>
      <c r="G74" s="21"/>
    </row>
    <row r="75" customFormat="false" ht="12.75" hidden="false" customHeight="false" outlineLevel="0" collapsed="false">
      <c r="A75" s="18"/>
      <c r="B75" s="19"/>
      <c r="C75" s="20"/>
      <c r="D75" s="18"/>
      <c r="E75" s="21"/>
      <c r="F75" s="15"/>
      <c r="G75" s="25"/>
      <c r="H75" s="17"/>
    </row>
    <row r="76" customFormat="false" ht="12.75" hidden="false" customHeight="false" outlineLevel="0" collapsed="false">
      <c r="A76" s="18"/>
      <c r="B76" s="19"/>
      <c r="C76" s="20"/>
      <c r="D76" s="18"/>
      <c r="E76" s="21"/>
      <c r="F76" s="15"/>
      <c r="G76" s="25"/>
      <c r="H76" s="17"/>
    </row>
  </sheetData>
  <autoFilter ref="A7:I54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979861111111111" right="0.479861111111111" top="0.709722222222222" bottom="0.6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tru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4)</f>
        <v>134096.46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17</v>
      </c>
      <c r="G9" s="16" t="n">
        <v>22349.41</v>
      </c>
      <c r="H9" s="17" t="n">
        <v>4127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18</v>
      </c>
      <c r="G10" s="16" t="n">
        <v>22349.41</v>
      </c>
      <c r="H10" s="17" t="n">
        <v>41309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19</v>
      </c>
      <c r="G11" s="16" t="n">
        <v>22349.41</v>
      </c>
      <c r="H11" s="17" t="n">
        <v>41337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20</v>
      </c>
      <c r="G12" s="16" t="n">
        <v>22349.41</v>
      </c>
      <c r="H12" s="17" t="n">
        <v>41368</v>
      </c>
    </row>
    <row r="13" customFormat="false" ht="12.75" hidden="true" customHeight="false" outlineLevel="0" collapsed="false">
      <c r="A13" s="43"/>
      <c r="B13" s="14"/>
      <c r="C13" s="12"/>
      <c r="D13" s="13"/>
      <c r="E13" s="13"/>
      <c r="F13" s="15" t="s">
        <v>21</v>
      </c>
      <c r="G13" s="16" t="n">
        <v>22349.41</v>
      </c>
      <c r="H13" s="17" t="n">
        <v>41398</v>
      </c>
    </row>
    <row r="14" customFormat="false" ht="12.75" hidden="true" customHeight="false" outlineLevel="0" collapsed="false">
      <c r="A14" s="43"/>
      <c r="B14" s="14"/>
      <c r="C14" s="12"/>
      <c r="D14" s="13"/>
      <c r="E14" s="13"/>
      <c r="F14" s="15" t="s">
        <v>22</v>
      </c>
      <c r="G14" s="16" t="n">
        <v>22349.41</v>
      </c>
      <c r="H14" s="17" t="n">
        <v>41429</v>
      </c>
    </row>
    <row r="15" customFormat="false" ht="12.75" hidden="false" customHeight="false" outlineLevel="0" collapsed="false">
      <c r="A15" s="47" t="s">
        <v>76</v>
      </c>
      <c r="B15" s="0" t="s">
        <v>77</v>
      </c>
      <c r="C15" s="24" t="n">
        <v>41386</v>
      </c>
      <c r="D15" s="0" t="s">
        <v>78</v>
      </c>
      <c r="E15" s="13" t="n">
        <f aca="false">SUM(G16:G33)</f>
        <v>65498.04</v>
      </c>
      <c r="F15" s="15"/>
      <c r="G15" s="16"/>
      <c r="H15" s="17"/>
    </row>
    <row r="16" customFormat="false" ht="12.75" hidden="true" customHeight="false" outlineLevel="0" collapsed="false">
      <c r="A16" s="47"/>
      <c r="C16" s="24"/>
      <c r="E16" s="13"/>
      <c r="F16" s="15" t="s">
        <v>79</v>
      </c>
      <c r="G16" s="16" t="n">
        <v>3638.78</v>
      </c>
      <c r="H16" s="17" t="n">
        <v>41424</v>
      </c>
    </row>
    <row r="17" customFormat="false" ht="12.75" hidden="true" customHeight="false" outlineLevel="0" collapsed="false">
      <c r="A17" s="47"/>
      <c r="C17" s="24"/>
      <c r="E17" s="13"/>
      <c r="F17" s="15" t="s">
        <v>80</v>
      </c>
      <c r="G17" s="16" t="n">
        <v>3638.78</v>
      </c>
      <c r="H17" s="17" t="n">
        <v>41455</v>
      </c>
    </row>
    <row r="18" customFormat="false" ht="12.75" hidden="true" customHeight="false" outlineLevel="0" collapsed="false">
      <c r="A18" s="47"/>
      <c r="C18" s="24"/>
      <c r="E18" s="13"/>
      <c r="F18" s="15" t="s">
        <v>81</v>
      </c>
      <c r="G18" s="16" t="n">
        <v>3638.78</v>
      </c>
      <c r="H18" s="17" t="n">
        <v>41485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82</v>
      </c>
      <c r="G19" s="16" t="n">
        <v>3638.78</v>
      </c>
      <c r="H19" s="17" t="n">
        <v>41516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83</v>
      </c>
      <c r="G20" s="16" t="n">
        <v>3638.78</v>
      </c>
      <c r="H20" s="17" t="n">
        <v>41547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84</v>
      </c>
      <c r="G21" s="16" t="n">
        <v>3638.78</v>
      </c>
      <c r="H21" s="17" t="n">
        <v>41577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85</v>
      </c>
      <c r="G22" s="16" t="n">
        <v>3638.78</v>
      </c>
      <c r="H22" s="17" t="n">
        <v>41608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86</v>
      </c>
      <c r="G23" s="16" t="n">
        <v>3638.78</v>
      </c>
      <c r="H23" s="17" t="n">
        <v>41638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87</v>
      </c>
      <c r="G24" s="16" t="n">
        <v>3638.78</v>
      </c>
      <c r="H24" s="17" t="n">
        <v>41669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88</v>
      </c>
      <c r="G25" s="16" t="n">
        <v>3638.78</v>
      </c>
      <c r="H25" s="17" t="n">
        <v>41698</v>
      </c>
    </row>
    <row r="26" customFormat="false" ht="12.75" hidden="true" customHeight="false" outlineLevel="0" collapsed="false">
      <c r="A26" s="43"/>
      <c r="B26" s="14"/>
      <c r="C26" s="12"/>
      <c r="D26" s="13"/>
      <c r="E26" s="13"/>
      <c r="F26" s="15" t="s">
        <v>89</v>
      </c>
      <c r="G26" s="16" t="n">
        <v>3638.78</v>
      </c>
      <c r="H26" s="17" t="n">
        <v>41728</v>
      </c>
    </row>
    <row r="27" customFormat="false" ht="12.75" hidden="true" customHeight="false" outlineLevel="0" collapsed="false">
      <c r="A27" s="43"/>
      <c r="B27" s="14"/>
      <c r="C27" s="12"/>
      <c r="D27" s="13"/>
      <c r="E27" s="13"/>
      <c r="F27" s="15" t="s">
        <v>90</v>
      </c>
      <c r="G27" s="16" t="n">
        <v>3638.78</v>
      </c>
      <c r="H27" s="17" t="n">
        <v>41759</v>
      </c>
    </row>
    <row r="28" customFormat="false" ht="12.75" hidden="true" customHeight="false" outlineLevel="0" collapsed="false">
      <c r="A28" s="43"/>
      <c r="B28" s="14"/>
      <c r="C28" s="12"/>
      <c r="D28" s="13"/>
      <c r="E28" s="13"/>
      <c r="F28" s="15" t="s">
        <v>91</v>
      </c>
      <c r="G28" s="16" t="n">
        <v>3638.78</v>
      </c>
      <c r="H28" s="17" t="n">
        <v>41789</v>
      </c>
    </row>
    <row r="29" customFormat="false" ht="12.75" hidden="true" customHeight="false" outlineLevel="0" collapsed="false">
      <c r="A29" s="43"/>
      <c r="B29" s="14"/>
      <c r="C29" s="12"/>
      <c r="D29" s="13"/>
      <c r="E29" s="13"/>
      <c r="F29" s="15" t="s">
        <v>92</v>
      </c>
      <c r="G29" s="16" t="n">
        <v>3638.78</v>
      </c>
      <c r="H29" s="17" t="n">
        <v>41820</v>
      </c>
    </row>
    <row r="30" customFormat="false" ht="12.75" hidden="true" customHeight="false" outlineLevel="0" collapsed="false">
      <c r="A30" s="43"/>
      <c r="B30" s="14"/>
      <c r="C30" s="12"/>
      <c r="D30" s="13"/>
      <c r="E30" s="13"/>
      <c r="F30" s="15" t="s">
        <v>93</v>
      </c>
      <c r="G30" s="16" t="n">
        <v>3638.78</v>
      </c>
      <c r="H30" s="17" t="n">
        <v>41850</v>
      </c>
    </row>
    <row r="31" customFormat="false" ht="12.75" hidden="true" customHeight="false" outlineLevel="0" collapsed="false">
      <c r="A31" s="43"/>
      <c r="B31" s="14"/>
      <c r="C31" s="12"/>
      <c r="D31" s="13"/>
      <c r="E31" s="13"/>
      <c r="F31" s="15" t="s">
        <v>94</v>
      </c>
      <c r="G31" s="16" t="n">
        <v>3638.78</v>
      </c>
      <c r="H31" s="17" t="n">
        <v>41881</v>
      </c>
    </row>
    <row r="32" customFormat="false" ht="12.75" hidden="true" customHeight="false" outlineLevel="0" collapsed="false">
      <c r="A32" s="43"/>
      <c r="B32" s="14"/>
      <c r="C32" s="12"/>
      <c r="D32" s="13"/>
      <c r="E32" s="13"/>
      <c r="F32" s="15" t="s">
        <v>95</v>
      </c>
      <c r="G32" s="16" t="n">
        <v>3638.78</v>
      </c>
      <c r="H32" s="17" t="n">
        <v>41912</v>
      </c>
    </row>
    <row r="33" customFormat="false" ht="12.75" hidden="true" customHeight="false" outlineLevel="0" collapsed="false">
      <c r="A33" s="43"/>
      <c r="B33" s="14"/>
      <c r="C33" s="12"/>
      <c r="D33" s="13"/>
      <c r="E33" s="13"/>
      <c r="F33" s="15" t="s">
        <v>96</v>
      </c>
      <c r="G33" s="16" t="n">
        <v>3638.78</v>
      </c>
      <c r="H33" s="17" t="n">
        <v>41942</v>
      </c>
    </row>
    <row r="34" customFormat="false" ht="12.75" hidden="true" customHeight="false" outlineLevel="0" collapsed="false">
      <c r="A34" s="45" t="s">
        <v>23</v>
      </c>
      <c r="B34" s="19" t="s">
        <v>24</v>
      </c>
      <c r="C34" s="20" t="n">
        <v>39008</v>
      </c>
      <c r="D34" s="18" t="s">
        <v>25</v>
      </c>
      <c r="E34" s="46" t="n">
        <v>10890.01</v>
      </c>
      <c r="F34" s="21"/>
      <c r="G34" s="21" t="n">
        <f aca="false">+E34</f>
        <v>10890.01</v>
      </c>
    </row>
    <row r="35" customFormat="false" ht="12.75" hidden="false" customHeight="false" outlineLevel="0" collapsed="false">
      <c r="A35" s="47" t="s">
        <v>59</v>
      </c>
      <c r="B35" s="0" t="s">
        <v>97</v>
      </c>
      <c r="C35" s="24" t="n">
        <v>41368</v>
      </c>
      <c r="D35" s="0" t="s">
        <v>61</v>
      </c>
      <c r="E35" s="48" t="n">
        <f aca="false">SUM(G36:G39)</f>
        <v>210000</v>
      </c>
      <c r="F35" s="21"/>
      <c r="G35" s="21"/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98</v>
      </c>
      <c r="G36" s="25" t="n">
        <v>52500</v>
      </c>
      <c r="H36" s="17" t="n">
        <v>41398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99</v>
      </c>
      <c r="G37" s="25" t="n">
        <v>52500</v>
      </c>
      <c r="H37" s="17" t="n">
        <v>41429</v>
      </c>
    </row>
    <row r="38" customFormat="false" ht="12.75" hidden="true" customHeight="false" outlineLevel="0" collapsed="false">
      <c r="A38" s="45"/>
      <c r="B38" s="19"/>
      <c r="C38" s="20"/>
      <c r="D38" s="18"/>
      <c r="E38" s="46"/>
      <c r="F38" s="15" t="s">
        <v>100</v>
      </c>
      <c r="G38" s="25" t="n">
        <v>52500</v>
      </c>
      <c r="H38" s="17" t="n">
        <v>41459</v>
      </c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101</v>
      </c>
      <c r="G39" s="25" t="n">
        <v>52500</v>
      </c>
      <c r="H39" s="17" t="n">
        <v>41490</v>
      </c>
    </row>
    <row r="40" customFormat="false" ht="12.75" hidden="true" customHeight="false" outlineLevel="0" collapsed="false">
      <c r="A40" s="47" t="s">
        <v>30</v>
      </c>
      <c r="B40" s="23" t="s">
        <v>31</v>
      </c>
      <c r="C40" s="24" t="n">
        <v>40971</v>
      </c>
      <c r="D40" s="22" t="s">
        <v>32</v>
      </c>
      <c r="E40" s="48" t="n">
        <f aca="false">SUM(G41:G43)</f>
        <v>118982.94</v>
      </c>
      <c r="F40" s="15"/>
      <c r="G40" s="25"/>
    </row>
    <row r="41" customFormat="false" ht="12.75" hidden="true" customHeight="false" outlineLevel="0" collapsed="false">
      <c r="A41" s="45"/>
      <c r="B41" s="19"/>
      <c r="C41" s="20"/>
      <c r="D41" s="18"/>
      <c r="E41" s="46"/>
      <c r="F41" s="15" t="s">
        <v>20</v>
      </c>
      <c r="G41" s="25" t="n">
        <v>39660.98</v>
      </c>
      <c r="H41" s="26" t="n">
        <v>41246</v>
      </c>
    </row>
    <row r="42" customFormat="false" ht="12.75" hidden="true" customHeight="false" outlineLevel="0" collapsed="false">
      <c r="A42" s="45"/>
      <c r="B42" s="19"/>
      <c r="C42" s="20"/>
      <c r="D42" s="18"/>
      <c r="E42" s="46"/>
      <c r="F42" s="15" t="s">
        <v>21</v>
      </c>
      <c r="G42" s="25" t="n">
        <v>39660.98</v>
      </c>
      <c r="H42" s="17" t="n">
        <v>41277</v>
      </c>
    </row>
    <row r="43" customFormat="false" ht="12.75" hidden="true" customHeight="false" outlineLevel="0" collapsed="false">
      <c r="A43" s="45"/>
      <c r="B43" s="19"/>
      <c r="C43" s="20"/>
      <c r="D43" s="18"/>
      <c r="E43" s="46"/>
      <c r="F43" s="15" t="s">
        <v>22</v>
      </c>
      <c r="G43" s="25" t="n">
        <v>39660.98</v>
      </c>
      <c r="H43" s="17" t="n">
        <v>41308</v>
      </c>
    </row>
    <row r="44" customFormat="false" ht="12.75" hidden="false" customHeight="false" outlineLevel="0" collapsed="false">
      <c r="A44" s="47" t="s">
        <v>46</v>
      </c>
      <c r="B44" s="23" t="s">
        <v>47</v>
      </c>
      <c r="C44" s="24" t="n">
        <v>41273</v>
      </c>
      <c r="D44" s="22" t="s">
        <v>48</v>
      </c>
      <c r="E44" s="48" t="n">
        <f aca="false">SUM(G45:G53)</f>
        <v>82348.38</v>
      </c>
      <c r="F44" s="15"/>
      <c r="G44" s="25"/>
      <c r="H44" s="17"/>
    </row>
    <row r="45" customFormat="false" ht="12.75" hidden="true" customHeight="false" outlineLevel="0" collapsed="false">
      <c r="A45" s="47"/>
      <c r="B45" s="23"/>
      <c r="C45" s="24"/>
      <c r="D45" s="22"/>
      <c r="E45" s="48"/>
      <c r="F45" s="15" t="s">
        <v>14</v>
      </c>
      <c r="G45" s="25" t="n">
        <v>9149.82</v>
      </c>
      <c r="H45" s="17" t="n">
        <v>41394</v>
      </c>
    </row>
    <row r="46" customFormat="false" ht="12.75" hidden="true" customHeight="false" outlineLevel="0" collapsed="false">
      <c r="A46" s="47"/>
      <c r="B46" s="23"/>
      <c r="C46" s="24"/>
      <c r="D46" s="22"/>
      <c r="E46" s="48"/>
      <c r="F46" s="15" t="s">
        <v>15</v>
      </c>
      <c r="G46" s="25" t="n">
        <v>9149.82</v>
      </c>
      <c r="H46" s="17" t="n">
        <v>41424</v>
      </c>
    </row>
    <row r="47" customFormat="false" ht="12.75" hidden="true" customHeight="false" outlineLevel="0" collapsed="false">
      <c r="A47" s="47"/>
      <c r="B47" s="23"/>
      <c r="C47" s="24"/>
      <c r="D47" s="22"/>
      <c r="E47" s="48"/>
      <c r="F47" s="15" t="s">
        <v>16</v>
      </c>
      <c r="G47" s="25" t="n">
        <v>9149.82</v>
      </c>
      <c r="H47" s="17" t="n">
        <v>41455</v>
      </c>
    </row>
    <row r="48" customFormat="false" ht="12.75" hidden="true" customHeight="false" outlineLevel="0" collapsed="false">
      <c r="A48" s="45"/>
      <c r="B48" s="19"/>
      <c r="C48" s="20"/>
      <c r="D48" s="18"/>
      <c r="E48" s="46"/>
      <c r="F48" s="15" t="s">
        <v>17</v>
      </c>
      <c r="G48" s="25" t="n">
        <v>9149.82</v>
      </c>
      <c r="H48" s="17" t="n">
        <v>41485</v>
      </c>
    </row>
    <row r="49" customFormat="false" ht="12.75" hidden="true" customHeight="false" outlineLevel="0" collapsed="false">
      <c r="A49" s="45"/>
      <c r="B49" s="19"/>
      <c r="C49" s="20"/>
      <c r="D49" s="18"/>
      <c r="E49" s="46"/>
      <c r="F49" s="15" t="s">
        <v>18</v>
      </c>
      <c r="G49" s="25" t="n">
        <v>9149.82</v>
      </c>
      <c r="H49" s="17" t="n">
        <v>41516</v>
      </c>
    </row>
    <row r="50" customFormat="false" ht="12.75" hidden="true" customHeight="false" outlineLevel="0" collapsed="false">
      <c r="A50" s="45"/>
      <c r="B50" s="19"/>
      <c r="C50" s="20"/>
      <c r="D50" s="18"/>
      <c r="E50" s="46"/>
      <c r="F50" s="15" t="s">
        <v>19</v>
      </c>
      <c r="G50" s="25" t="n">
        <v>9149.82</v>
      </c>
      <c r="H50" s="17" t="n">
        <v>41547</v>
      </c>
    </row>
    <row r="51" customFormat="false" ht="12.75" hidden="true" customHeight="false" outlineLevel="0" collapsed="false">
      <c r="A51" s="45"/>
      <c r="B51" s="19"/>
      <c r="C51" s="20"/>
      <c r="D51" s="18"/>
      <c r="E51" s="46"/>
      <c r="F51" s="15" t="s">
        <v>20</v>
      </c>
      <c r="G51" s="25" t="n">
        <v>9149.82</v>
      </c>
      <c r="H51" s="17" t="n">
        <v>41577</v>
      </c>
    </row>
    <row r="52" customFormat="false" ht="12.75" hidden="true" customHeight="false" outlineLevel="0" collapsed="false">
      <c r="A52" s="45"/>
      <c r="B52" s="19"/>
      <c r="C52" s="20"/>
      <c r="D52" s="18"/>
      <c r="E52" s="46"/>
      <c r="F52" s="15" t="s">
        <v>21</v>
      </c>
      <c r="G52" s="25" t="n">
        <v>9149.82</v>
      </c>
      <c r="H52" s="17" t="n">
        <v>41608</v>
      </c>
    </row>
    <row r="53" customFormat="false" ht="12.75" hidden="true" customHeight="false" outlineLevel="0" collapsed="false">
      <c r="A53" s="45"/>
      <c r="B53" s="19"/>
      <c r="C53" s="20"/>
      <c r="D53" s="18"/>
      <c r="E53" s="46"/>
      <c r="F53" s="15" t="s">
        <v>22</v>
      </c>
      <c r="G53" s="25" t="n">
        <v>9149.82</v>
      </c>
      <c r="H53" s="17" t="n">
        <v>41638</v>
      </c>
    </row>
    <row r="54" customFormat="false" ht="12.75" hidden="false" customHeight="false" outlineLevel="0" collapsed="false">
      <c r="A54" s="47" t="s">
        <v>71</v>
      </c>
      <c r="B54" s="23" t="s">
        <v>72</v>
      </c>
      <c r="C54" s="24" t="n">
        <v>41353</v>
      </c>
      <c r="D54" s="22" t="s">
        <v>73</v>
      </c>
      <c r="E54" s="48" t="n">
        <f aca="false">SUM(G55:G59)</f>
        <v>158741.68</v>
      </c>
      <c r="F54" s="15"/>
      <c r="G54" s="25"/>
      <c r="H54" s="17"/>
    </row>
    <row r="55" customFormat="false" ht="12.75" hidden="true" customHeight="false" outlineLevel="0" collapsed="false">
      <c r="A55" s="47"/>
      <c r="B55" s="19"/>
      <c r="C55" s="20"/>
      <c r="D55" s="18"/>
      <c r="E55" s="46"/>
      <c r="F55" s="15" t="s">
        <v>50</v>
      </c>
      <c r="G55" s="25" t="n">
        <f aca="false">31790.28-209.72</f>
        <v>31580.56</v>
      </c>
      <c r="H55" s="17" t="n">
        <v>41409</v>
      </c>
    </row>
    <row r="56" customFormat="false" ht="12.75" hidden="true" customHeight="false" outlineLevel="0" collapsed="false">
      <c r="A56" s="47"/>
      <c r="B56" s="19"/>
      <c r="C56" s="20"/>
      <c r="D56" s="18"/>
      <c r="E56" s="46"/>
      <c r="F56" s="15" t="s">
        <v>29</v>
      </c>
      <c r="G56" s="25" t="n">
        <v>31790.28</v>
      </c>
      <c r="H56" s="17" t="n">
        <v>41440</v>
      </c>
    </row>
    <row r="57" customFormat="false" ht="12.75" hidden="true" customHeight="false" outlineLevel="0" collapsed="false">
      <c r="A57" s="47"/>
      <c r="B57" s="19"/>
      <c r="C57" s="20"/>
      <c r="D57" s="18"/>
      <c r="E57" s="46"/>
      <c r="F57" s="15" t="s">
        <v>14</v>
      </c>
      <c r="G57" s="25" t="n">
        <v>31790.28</v>
      </c>
      <c r="H57" s="17" t="n">
        <v>41470</v>
      </c>
    </row>
    <row r="58" customFormat="false" ht="12.75" hidden="true" customHeight="false" outlineLevel="0" collapsed="false">
      <c r="A58" s="47"/>
      <c r="B58" s="19"/>
      <c r="C58" s="20"/>
      <c r="D58" s="18"/>
      <c r="E58" s="46"/>
      <c r="F58" s="15" t="s">
        <v>15</v>
      </c>
      <c r="G58" s="25" t="n">
        <v>31790.28</v>
      </c>
      <c r="H58" s="17" t="n">
        <v>41501</v>
      </c>
    </row>
    <row r="59" customFormat="false" ht="12.75" hidden="true" customHeight="false" outlineLevel="0" collapsed="false">
      <c r="A59" s="47"/>
      <c r="B59" s="19"/>
      <c r="C59" s="20"/>
      <c r="D59" s="18"/>
      <c r="E59" s="46"/>
      <c r="F59" s="15" t="s">
        <v>16</v>
      </c>
      <c r="G59" s="25" t="n">
        <v>31790.28</v>
      </c>
      <c r="H59" s="17" t="n">
        <v>41532</v>
      </c>
    </row>
    <row r="60" customFormat="false" ht="12.75" hidden="false" customHeight="false" outlineLevel="0" collapsed="false">
      <c r="A60" s="47" t="s">
        <v>102</v>
      </c>
      <c r="B60" s="23" t="s">
        <v>103</v>
      </c>
      <c r="C60" s="24" t="n">
        <v>41366</v>
      </c>
      <c r="D60" s="22" t="s">
        <v>104</v>
      </c>
      <c r="E60" s="48" t="n">
        <f aca="false">SUM(G61:G66)</f>
        <v>55832.7</v>
      </c>
      <c r="F60" s="15"/>
      <c r="G60" s="25"/>
      <c r="H60" s="17"/>
      <c r="J60" s="65"/>
    </row>
    <row r="61" customFormat="false" ht="12.75" hidden="true" customHeight="false" outlineLevel="0" collapsed="false">
      <c r="A61" s="47"/>
      <c r="B61" s="19"/>
      <c r="C61" s="20"/>
      <c r="D61" s="18"/>
      <c r="E61" s="46"/>
      <c r="F61" s="15" t="s">
        <v>74</v>
      </c>
      <c r="G61" s="25" t="n">
        <v>9305.45</v>
      </c>
      <c r="H61" s="17" t="n">
        <v>41391</v>
      </c>
    </row>
    <row r="62" customFormat="false" ht="12.75" hidden="true" customHeight="false" outlineLevel="0" collapsed="false">
      <c r="A62" s="47"/>
      <c r="B62" s="19"/>
      <c r="C62" s="20"/>
      <c r="D62" s="18"/>
      <c r="E62" s="46"/>
      <c r="F62" s="15" t="s">
        <v>36</v>
      </c>
      <c r="G62" s="25" t="n">
        <v>9305.45</v>
      </c>
      <c r="H62" s="17" t="n">
        <v>41421</v>
      </c>
    </row>
    <row r="63" customFormat="false" ht="12.75" hidden="true" customHeight="false" outlineLevel="0" collapsed="false">
      <c r="A63" s="47"/>
      <c r="B63" s="19"/>
      <c r="C63" s="20"/>
      <c r="D63" s="18"/>
      <c r="E63" s="46"/>
      <c r="F63" s="15" t="s">
        <v>37</v>
      </c>
      <c r="G63" s="25" t="n">
        <v>9305.45</v>
      </c>
      <c r="H63" s="17" t="n">
        <v>41452</v>
      </c>
    </row>
    <row r="64" customFormat="false" ht="12.75" hidden="true" customHeight="false" outlineLevel="0" collapsed="false">
      <c r="A64" s="47"/>
      <c r="B64" s="19"/>
      <c r="C64" s="20"/>
      <c r="D64" s="18"/>
      <c r="E64" s="46"/>
      <c r="F64" s="15" t="s">
        <v>38</v>
      </c>
      <c r="G64" s="25" t="n">
        <v>9305.45</v>
      </c>
      <c r="H64" s="17" t="n">
        <v>41482</v>
      </c>
    </row>
    <row r="65" customFormat="false" ht="12.75" hidden="true" customHeight="false" outlineLevel="0" collapsed="false">
      <c r="A65" s="47"/>
      <c r="B65" s="19"/>
      <c r="C65" s="20"/>
      <c r="D65" s="18"/>
      <c r="E65" s="46"/>
      <c r="F65" s="15" t="s">
        <v>39</v>
      </c>
      <c r="G65" s="25" t="n">
        <v>9305.45</v>
      </c>
      <c r="H65" s="17" t="n">
        <v>41513</v>
      </c>
    </row>
    <row r="66" customFormat="false" ht="12.75" hidden="true" customHeight="false" outlineLevel="0" collapsed="false">
      <c r="A66" s="47"/>
      <c r="B66" s="19"/>
      <c r="C66" s="20"/>
      <c r="D66" s="18"/>
      <c r="E66" s="46"/>
      <c r="F66" s="15" t="s">
        <v>40</v>
      </c>
      <c r="G66" s="25" t="n">
        <v>9305.45</v>
      </c>
      <c r="H66" s="17" t="n">
        <v>41544</v>
      </c>
    </row>
    <row r="67" customFormat="false" ht="12.75" hidden="true" customHeight="false" outlineLevel="0" collapsed="false">
      <c r="A67" s="47" t="s">
        <v>51</v>
      </c>
      <c r="B67" s="23" t="s">
        <v>52</v>
      </c>
      <c r="C67" s="24" t="n">
        <v>41258</v>
      </c>
      <c r="D67" s="22" t="s">
        <v>53</v>
      </c>
      <c r="E67" s="48" t="n">
        <f aca="false">SUM(G68:G69)</f>
        <v>9199.3</v>
      </c>
      <c r="F67" s="15"/>
      <c r="G67" s="25"/>
      <c r="H67" s="17"/>
    </row>
    <row r="68" customFormat="false" ht="12.75" hidden="true" customHeight="false" outlineLevel="0" collapsed="false">
      <c r="A68" s="45"/>
      <c r="B68" s="18"/>
      <c r="C68" s="20"/>
      <c r="D68" s="18"/>
      <c r="E68" s="46"/>
      <c r="F68" s="15" t="s">
        <v>39</v>
      </c>
      <c r="G68" s="25" t="n">
        <v>4599.65</v>
      </c>
      <c r="H68" s="17" t="n">
        <v>41409</v>
      </c>
    </row>
    <row r="69" customFormat="false" ht="12.75" hidden="true" customHeight="false" outlineLevel="0" collapsed="false">
      <c r="A69" s="45"/>
      <c r="B69" s="18"/>
      <c r="C69" s="20"/>
      <c r="D69" s="18"/>
      <c r="E69" s="46"/>
      <c r="F69" s="15" t="s">
        <v>40</v>
      </c>
      <c r="G69" s="25" t="n">
        <v>4599.65</v>
      </c>
      <c r="H69" s="17" t="n">
        <v>41440</v>
      </c>
    </row>
    <row r="70" customFormat="false" ht="12.75" hidden="false" customHeight="false" outlineLevel="0" collapsed="false">
      <c r="A70" s="47" t="s">
        <v>67</v>
      </c>
      <c r="B70" s="0" t="s">
        <v>68</v>
      </c>
      <c r="C70" s="24" t="n">
        <v>41333</v>
      </c>
      <c r="D70" s="0" t="s">
        <v>69</v>
      </c>
      <c r="E70" s="48" t="n">
        <f aca="false">SUM(G71:G71)</f>
        <v>26000</v>
      </c>
      <c r="F70" s="15"/>
      <c r="G70" s="25"/>
      <c r="H70" s="17"/>
    </row>
    <row r="71" customFormat="false" ht="12.75" hidden="true" customHeight="false" outlineLevel="0" collapsed="false">
      <c r="A71" s="45"/>
      <c r="B71" s="18"/>
      <c r="C71" s="32"/>
      <c r="D71" s="18"/>
      <c r="E71" s="57"/>
      <c r="F71" s="15" t="s">
        <v>63</v>
      </c>
      <c r="G71" s="38" t="n">
        <f aca="false">43000-17000</f>
        <v>26000</v>
      </c>
      <c r="H71" s="17" t="n">
        <v>41392</v>
      </c>
    </row>
    <row r="72" customFormat="false" ht="12.75" hidden="false" customHeight="false" outlineLevel="0" collapsed="false">
      <c r="A72" s="18"/>
      <c r="B72" s="18"/>
      <c r="C72" s="32"/>
      <c r="D72" s="18"/>
      <c r="E72" s="57"/>
      <c r="F72" s="18"/>
      <c r="G72" s="33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A74" s="34"/>
      <c r="B74" s="35"/>
      <c r="C74" s="35"/>
      <c r="D74" s="36" t="s">
        <v>54</v>
      </c>
      <c r="E74" s="37" t="n">
        <f aca="false">SUM(E8:E71)</f>
        <v>871589.51</v>
      </c>
      <c r="F74" s="38"/>
      <c r="G74" s="39"/>
      <c r="H74" s="40"/>
    </row>
    <row r="75" customFormat="false" ht="12.75" hidden="false" customHeight="false" outlineLevel="0" collapsed="false">
      <c r="A75" s="34"/>
      <c r="B75" s="35"/>
      <c r="C75" s="35"/>
      <c r="D75" s="36" t="s">
        <v>55</v>
      </c>
      <c r="E75" s="60" t="n">
        <v>871603.33</v>
      </c>
      <c r="F75" s="38"/>
      <c r="G75" s="42" t="n">
        <v>966398.82</v>
      </c>
      <c r="H75" s="54" t="n">
        <f aca="false">+G75-E75</f>
        <v>94795.49</v>
      </c>
    </row>
    <row r="76" customFormat="false" ht="12.75" hidden="false" customHeight="false" outlineLevel="0" collapsed="false">
      <c r="A76" s="34"/>
      <c r="B76" s="35"/>
      <c r="C76" s="35"/>
      <c r="D76" s="36" t="s">
        <v>56</v>
      </c>
      <c r="E76" s="33" t="n">
        <f aca="false">+E74-E75</f>
        <v>-13.8199999999488</v>
      </c>
      <c r="F76" s="38"/>
      <c r="G76" s="39"/>
      <c r="H76" s="40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C81" s="9"/>
      <c r="E81" s="42"/>
    </row>
    <row r="82" customFormat="false" ht="12.75" hidden="false" customHeight="false" outlineLevel="0" collapsed="false">
      <c r="C82" s="24"/>
      <c r="E82" s="42"/>
    </row>
    <row r="83" customFormat="false" ht="12.75" hidden="false" customHeight="false" outlineLevel="0" collapsed="false">
      <c r="C83" s="24"/>
      <c r="E83" s="42"/>
    </row>
    <row r="84" customFormat="false" ht="12.75" hidden="false" customHeight="false" outlineLevel="0" collapsed="false">
      <c r="C84" s="24"/>
      <c r="E84" s="42"/>
    </row>
    <row r="85" customFormat="false" ht="12.75" hidden="false" customHeight="false" outlineLevel="0" collapsed="false">
      <c r="C85" s="24"/>
      <c r="E85" s="42"/>
    </row>
    <row r="86" customFormat="false" ht="12.75" hidden="false" customHeight="false" outlineLevel="0" collapsed="false">
      <c r="C86" s="24"/>
      <c r="E86" s="42"/>
    </row>
    <row r="87" customFormat="false" ht="12.75" hidden="false" customHeight="false" outlineLevel="0" collapsed="false">
      <c r="E87" s="42"/>
    </row>
    <row r="88" customFormat="false" ht="12.75" hidden="false" customHeight="false" outlineLevel="0" collapsed="false">
      <c r="E88" s="42"/>
    </row>
    <row r="89" customFormat="false" ht="12.75" hidden="false" customHeight="false" outlineLevel="0" collapsed="false">
      <c r="E89" s="42"/>
    </row>
    <row r="90" customFormat="false" ht="12.75" hidden="false" customHeight="false" outlineLevel="0" collapsed="false">
      <c r="E90" s="42"/>
    </row>
    <row r="91" customFormat="false" ht="12.75" hidden="false" customHeight="false" outlineLevel="0" collapsed="false">
      <c r="C91" s="24"/>
      <c r="E91" s="48"/>
      <c r="F91" s="21"/>
      <c r="G91" s="21"/>
    </row>
    <row r="92" customFormat="false" ht="12.75" hidden="false" customHeight="false" outlineLevel="0" collapsed="false">
      <c r="A92" s="18"/>
      <c r="B92" s="19"/>
      <c r="C92" s="20"/>
      <c r="D92" s="18"/>
      <c r="E92" s="46"/>
      <c r="F92" s="15"/>
      <c r="G92" s="25"/>
      <c r="H92" s="17"/>
    </row>
    <row r="93" customFormat="false" ht="12.75" hidden="false" customHeight="false" outlineLevel="0" collapsed="false">
      <c r="A93" s="18"/>
      <c r="B93" s="19"/>
      <c r="C93" s="20"/>
      <c r="D93" s="18"/>
      <c r="E93" s="46"/>
      <c r="F93" s="15"/>
      <c r="G93" s="25"/>
      <c r="H93" s="17"/>
    </row>
    <row r="94" customFormat="false" ht="12.75" hidden="false" customHeight="false" outlineLevel="0" collapsed="false">
      <c r="E94" s="66"/>
    </row>
    <row r="95" customFormat="false" ht="12.75" hidden="false" customHeight="false" outlineLevel="0" collapsed="false">
      <c r="E95" s="66"/>
    </row>
    <row r="96" customFormat="false" ht="12.75" hidden="false" customHeight="false" outlineLevel="0" collapsed="false">
      <c r="E96" s="66"/>
    </row>
    <row r="97" customFormat="false" ht="12.75" hidden="false" customHeight="false" outlineLevel="0" collapsed="false">
      <c r="E97" s="66"/>
    </row>
    <row r="98" customFormat="false" ht="12.75" hidden="false" customHeight="false" outlineLevel="0" collapsed="false">
      <c r="E98" s="66"/>
    </row>
    <row r="99" customFormat="false" ht="12.75" hidden="false" customHeight="false" outlineLevel="0" collapsed="false">
      <c r="E99" s="66"/>
    </row>
    <row r="100" customFormat="false" ht="12.75" hidden="false" customHeight="false" outlineLevel="0" collapsed="false">
      <c r="E100" s="66"/>
    </row>
    <row r="101" customFormat="false" ht="12.75" hidden="false" customHeight="false" outlineLevel="0" collapsed="false">
      <c r="E101" s="66"/>
    </row>
    <row r="102" customFormat="false" ht="12.75" hidden="false" customHeight="false" outlineLevel="0" collapsed="false">
      <c r="E102" s="66"/>
    </row>
    <row r="103" customFormat="false" ht="12.75" hidden="false" customHeight="false" outlineLevel="0" collapsed="false">
      <c r="E103" s="66"/>
    </row>
    <row r="104" customFormat="false" ht="12.75" hidden="false" customHeight="false" outlineLevel="0" collapsed="false">
      <c r="E104" s="66"/>
    </row>
    <row r="105" customFormat="false" ht="12.75" hidden="false" customHeight="false" outlineLevel="0" collapsed="false">
      <c r="E105" s="66"/>
    </row>
    <row r="106" customFormat="false" ht="12.75" hidden="false" customHeight="false" outlineLevel="0" collapsed="false">
      <c r="E106" s="66"/>
    </row>
    <row r="107" customFormat="false" ht="12.75" hidden="false" customHeight="false" outlineLevel="0" collapsed="false">
      <c r="E107" s="66"/>
    </row>
    <row r="108" customFormat="false" ht="12.75" hidden="false" customHeight="false" outlineLevel="0" collapsed="false">
      <c r="E108" s="66"/>
    </row>
    <row r="109" customFormat="false" ht="12.75" hidden="false" customHeight="false" outlineLevel="0" collapsed="false">
      <c r="E109" s="66"/>
    </row>
    <row r="110" customFormat="false" ht="12.75" hidden="false" customHeight="false" outlineLevel="0" collapsed="false">
      <c r="E110" s="66"/>
    </row>
    <row r="111" customFormat="false" ht="12.75" hidden="false" customHeight="false" outlineLevel="0" collapsed="false">
      <c r="E111" s="66"/>
    </row>
    <row r="112" customFormat="false" ht="12.75" hidden="false" customHeight="false" outlineLevel="0" collapsed="false">
      <c r="E112" s="66"/>
    </row>
    <row r="113" customFormat="false" ht="12.75" hidden="false" customHeight="false" outlineLevel="0" collapsed="false">
      <c r="E113" s="66"/>
    </row>
    <row r="114" customFormat="false" ht="12.75" hidden="false" customHeight="false" outlineLevel="0" collapsed="false">
      <c r="E114" s="66"/>
    </row>
    <row r="115" customFormat="false" ht="12.75" hidden="false" customHeight="false" outlineLevel="0" collapsed="false">
      <c r="E115" s="66"/>
    </row>
    <row r="116" customFormat="false" ht="12.75" hidden="false" customHeight="false" outlineLevel="0" collapsed="false">
      <c r="E116" s="66"/>
    </row>
    <row r="117" customFormat="false" ht="12.75" hidden="false" customHeight="false" outlineLevel="0" collapsed="false">
      <c r="E117" s="66"/>
    </row>
    <row r="118" customFormat="false" ht="12.75" hidden="false" customHeight="false" outlineLevel="0" collapsed="false">
      <c r="E118" s="66"/>
    </row>
    <row r="119" customFormat="false" ht="12.75" hidden="false" customHeight="false" outlineLevel="0" collapsed="false">
      <c r="E119" s="66"/>
    </row>
    <row r="120" customFormat="false" ht="12.75" hidden="false" customHeight="false" outlineLevel="0" collapsed="false">
      <c r="E120" s="66"/>
    </row>
    <row r="121" customFormat="false" ht="12.75" hidden="false" customHeight="false" outlineLevel="0" collapsed="false">
      <c r="E121" s="66"/>
    </row>
    <row r="122" customFormat="false" ht="12.75" hidden="false" customHeight="false" outlineLevel="0" collapsed="false">
      <c r="E122" s="66"/>
    </row>
    <row r="123" customFormat="false" ht="12.75" hidden="false" customHeight="false" outlineLevel="0" collapsed="false">
      <c r="E123" s="66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E125" s="66"/>
    </row>
    <row r="126" customFormat="false" ht="12.75" hidden="false" customHeight="false" outlineLevel="0" collapsed="false">
      <c r="E126" s="66"/>
    </row>
    <row r="127" customFormat="false" ht="12.75" hidden="false" customHeight="false" outlineLevel="0" collapsed="false">
      <c r="E127" s="66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</sheetData>
  <autoFilter ref="A7:J71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1.09027777777778" right="0.479861111111111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7" activeCellId="0" sqref="F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tru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2)</f>
        <v>89397.64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19</v>
      </c>
      <c r="G9" s="16" t="n">
        <v>22349.41</v>
      </c>
      <c r="H9" s="17" t="n">
        <v>41337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20</v>
      </c>
      <c r="G10" s="16" t="n">
        <v>22349.41</v>
      </c>
      <c r="H10" s="17" t="n">
        <v>41368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21</v>
      </c>
      <c r="G11" s="16" t="n">
        <v>22349.41</v>
      </c>
      <c r="H11" s="17" t="n">
        <v>41398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22</v>
      </c>
      <c r="G12" s="16" t="n">
        <v>22349.41</v>
      </c>
      <c r="H12" s="17" t="n">
        <v>41429</v>
      </c>
    </row>
    <row r="13" customFormat="false" ht="12.75" hidden="false" customHeight="false" outlineLevel="0" collapsed="false">
      <c r="A13" s="47" t="s">
        <v>76</v>
      </c>
      <c r="B13" s="0" t="s">
        <v>77</v>
      </c>
      <c r="C13" s="24" t="n">
        <v>41386</v>
      </c>
      <c r="D13" s="0" t="s">
        <v>78</v>
      </c>
      <c r="E13" s="13" t="n">
        <f aca="false">SUM(G14:G31)</f>
        <v>65498.04</v>
      </c>
      <c r="F13" s="15"/>
      <c r="G13" s="16"/>
      <c r="H13" s="17"/>
    </row>
    <row r="14" customFormat="false" ht="12.75" hidden="true" customHeight="false" outlineLevel="0" collapsed="false">
      <c r="A14" s="47"/>
      <c r="C14" s="24"/>
      <c r="E14" s="13"/>
      <c r="F14" s="15" t="s">
        <v>79</v>
      </c>
      <c r="G14" s="16" t="n">
        <v>3638.78</v>
      </c>
      <c r="H14" s="17" t="n">
        <v>41424</v>
      </c>
    </row>
    <row r="15" customFormat="false" ht="12.75" hidden="true" customHeight="false" outlineLevel="0" collapsed="false">
      <c r="A15" s="47"/>
      <c r="C15" s="24"/>
      <c r="E15" s="13"/>
      <c r="F15" s="15" t="s">
        <v>80</v>
      </c>
      <c r="G15" s="16" t="n">
        <v>3638.78</v>
      </c>
      <c r="H15" s="17" t="n">
        <v>41455</v>
      </c>
    </row>
    <row r="16" customFormat="false" ht="12.75" hidden="true" customHeight="false" outlineLevel="0" collapsed="false">
      <c r="A16" s="47"/>
      <c r="C16" s="24"/>
      <c r="E16" s="13"/>
      <c r="F16" s="15" t="s">
        <v>81</v>
      </c>
      <c r="G16" s="16" t="n">
        <v>3638.78</v>
      </c>
      <c r="H16" s="17" t="n">
        <v>41485</v>
      </c>
    </row>
    <row r="17" customFormat="false" ht="12.75" hidden="true" customHeight="false" outlineLevel="0" collapsed="false">
      <c r="A17" s="43"/>
      <c r="B17" s="14"/>
      <c r="C17" s="12"/>
      <c r="D17" s="13"/>
      <c r="E17" s="13"/>
      <c r="F17" s="15" t="s">
        <v>82</v>
      </c>
      <c r="G17" s="16" t="n">
        <v>3638.78</v>
      </c>
      <c r="H17" s="17" t="n">
        <v>41516</v>
      </c>
    </row>
    <row r="18" customFormat="false" ht="12.75" hidden="true" customHeight="false" outlineLevel="0" collapsed="false">
      <c r="A18" s="43"/>
      <c r="B18" s="14"/>
      <c r="C18" s="12"/>
      <c r="D18" s="13"/>
      <c r="E18" s="13"/>
      <c r="F18" s="15" t="s">
        <v>83</v>
      </c>
      <c r="G18" s="16" t="n">
        <v>3638.78</v>
      </c>
      <c r="H18" s="17" t="n">
        <v>41547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84</v>
      </c>
      <c r="G19" s="16" t="n">
        <v>3638.78</v>
      </c>
      <c r="H19" s="17" t="n">
        <v>41577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85</v>
      </c>
      <c r="G20" s="16" t="n">
        <v>3638.78</v>
      </c>
      <c r="H20" s="17" t="n">
        <v>41608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86</v>
      </c>
      <c r="G21" s="16" t="n">
        <v>3638.78</v>
      </c>
      <c r="H21" s="17" t="n">
        <v>41638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87</v>
      </c>
      <c r="G22" s="16" t="n">
        <v>3638.78</v>
      </c>
      <c r="H22" s="17" t="n">
        <v>41669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88</v>
      </c>
      <c r="G23" s="16" t="n">
        <v>3638.78</v>
      </c>
      <c r="H23" s="17" t="n">
        <v>41698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89</v>
      </c>
      <c r="G24" s="16" t="n">
        <v>3638.78</v>
      </c>
      <c r="H24" s="17" t="n">
        <v>41728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90</v>
      </c>
      <c r="G25" s="16" t="n">
        <v>3638.78</v>
      </c>
      <c r="H25" s="17" t="n">
        <v>41759</v>
      </c>
    </row>
    <row r="26" customFormat="false" ht="12.75" hidden="true" customHeight="false" outlineLevel="0" collapsed="false">
      <c r="A26" s="43"/>
      <c r="B26" s="14"/>
      <c r="C26" s="12"/>
      <c r="D26" s="13"/>
      <c r="E26" s="13"/>
      <c r="F26" s="15" t="s">
        <v>91</v>
      </c>
      <c r="G26" s="16" t="n">
        <v>3638.78</v>
      </c>
      <c r="H26" s="17" t="n">
        <v>41789</v>
      </c>
    </row>
    <row r="27" customFormat="false" ht="12.75" hidden="true" customHeight="false" outlineLevel="0" collapsed="false">
      <c r="A27" s="43"/>
      <c r="B27" s="14"/>
      <c r="C27" s="12"/>
      <c r="D27" s="13"/>
      <c r="E27" s="13"/>
      <c r="F27" s="15" t="s">
        <v>92</v>
      </c>
      <c r="G27" s="16" t="n">
        <v>3638.78</v>
      </c>
      <c r="H27" s="17" t="n">
        <v>41820</v>
      </c>
    </row>
    <row r="28" customFormat="false" ht="12.75" hidden="true" customHeight="false" outlineLevel="0" collapsed="false">
      <c r="A28" s="43"/>
      <c r="B28" s="14"/>
      <c r="C28" s="12"/>
      <c r="D28" s="13"/>
      <c r="E28" s="13"/>
      <c r="F28" s="15" t="s">
        <v>93</v>
      </c>
      <c r="G28" s="16" t="n">
        <v>3638.78</v>
      </c>
      <c r="H28" s="17" t="n">
        <v>41850</v>
      </c>
    </row>
    <row r="29" customFormat="false" ht="12.75" hidden="true" customHeight="false" outlineLevel="0" collapsed="false">
      <c r="A29" s="43"/>
      <c r="B29" s="14"/>
      <c r="C29" s="12"/>
      <c r="D29" s="13"/>
      <c r="E29" s="13"/>
      <c r="F29" s="15" t="s">
        <v>94</v>
      </c>
      <c r="G29" s="16" t="n">
        <v>3638.78</v>
      </c>
      <c r="H29" s="17" t="n">
        <v>41881</v>
      </c>
    </row>
    <row r="30" customFormat="false" ht="12.75" hidden="true" customHeight="false" outlineLevel="0" collapsed="false">
      <c r="A30" s="43"/>
      <c r="B30" s="14"/>
      <c r="C30" s="12"/>
      <c r="D30" s="13"/>
      <c r="E30" s="13"/>
      <c r="F30" s="15" t="s">
        <v>95</v>
      </c>
      <c r="G30" s="16" t="n">
        <v>3638.78</v>
      </c>
      <c r="H30" s="17" t="n">
        <v>41912</v>
      </c>
    </row>
    <row r="31" customFormat="false" ht="12.75" hidden="true" customHeight="false" outlineLevel="0" collapsed="false">
      <c r="A31" s="43"/>
      <c r="B31" s="14"/>
      <c r="C31" s="12"/>
      <c r="D31" s="13"/>
      <c r="E31" s="13"/>
      <c r="F31" s="15" t="s">
        <v>96</v>
      </c>
      <c r="G31" s="16" t="n">
        <v>3638.78</v>
      </c>
      <c r="H31" s="17" t="n">
        <v>41942</v>
      </c>
    </row>
    <row r="32" customFormat="false" ht="12.75" hidden="true" customHeight="false" outlineLevel="0" collapsed="false">
      <c r="A32" s="45" t="s">
        <v>23</v>
      </c>
      <c r="B32" s="19" t="s">
        <v>24</v>
      </c>
      <c r="C32" s="20" t="n">
        <v>39008</v>
      </c>
      <c r="D32" s="18" t="s">
        <v>25</v>
      </c>
      <c r="E32" s="46" t="n">
        <v>10890.01</v>
      </c>
      <c r="F32" s="21"/>
      <c r="G32" s="21" t="n">
        <f aca="false">+E32</f>
        <v>10890.01</v>
      </c>
    </row>
    <row r="33" customFormat="false" ht="12.75" hidden="false" customHeight="false" outlineLevel="0" collapsed="false">
      <c r="A33" s="47" t="s">
        <v>59</v>
      </c>
      <c r="B33" s="0" t="s">
        <v>97</v>
      </c>
      <c r="C33" s="24" t="n">
        <v>41368</v>
      </c>
      <c r="D33" s="0" t="s">
        <v>61</v>
      </c>
      <c r="E33" s="48" t="n">
        <f aca="false">SUM(G34:G37)</f>
        <v>160000</v>
      </c>
      <c r="F33" s="21"/>
      <c r="G33" s="21"/>
    </row>
    <row r="34" customFormat="false" ht="12.75" hidden="true" customHeight="false" outlineLevel="0" collapsed="false">
      <c r="A34" s="45"/>
      <c r="B34" s="19"/>
      <c r="C34" s="20"/>
      <c r="D34" s="18"/>
      <c r="E34" s="46"/>
      <c r="F34" s="15" t="s">
        <v>98</v>
      </c>
      <c r="G34" s="25" t="n">
        <f aca="false">52500-50000</f>
        <v>2500</v>
      </c>
      <c r="H34" s="17" t="n">
        <v>41398</v>
      </c>
    </row>
    <row r="35" customFormat="false" ht="12.75" hidden="true" customHeight="false" outlineLevel="0" collapsed="false">
      <c r="A35" s="45"/>
      <c r="B35" s="19"/>
      <c r="C35" s="20"/>
      <c r="D35" s="18"/>
      <c r="E35" s="46"/>
      <c r="F35" s="15" t="s">
        <v>99</v>
      </c>
      <c r="G35" s="25" t="n">
        <v>52500</v>
      </c>
      <c r="H35" s="17" t="n">
        <v>41429</v>
      </c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100</v>
      </c>
      <c r="G36" s="25" t="n">
        <v>52500</v>
      </c>
      <c r="H36" s="17" t="n">
        <v>41459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101</v>
      </c>
      <c r="G37" s="25" t="n">
        <v>52500</v>
      </c>
      <c r="H37" s="17" t="n">
        <v>41490</v>
      </c>
    </row>
    <row r="38" customFormat="false" ht="12.75" hidden="true" customHeight="false" outlineLevel="0" collapsed="false">
      <c r="A38" s="47" t="s">
        <v>30</v>
      </c>
      <c r="B38" s="23" t="s">
        <v>31</v>
      </c>
      <c r="C38" s="24" t="n">
        <v>40971</v>
      </c>
      <c r="D38" s="22" t="s">
        <v>32</v>
      </c>
      <c r="E38" s="48" t="n">
        <f aca="false">SUM(G39:G41)</f>
        <v>118982.94</v>
      </c>
      <c r="F38" s="15"/>
      <c r="G38" s="25"/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20</v>
      </c>
      <c r="G39" s="25" t="n">
        <v>39660.98</v>
      </c>
      <c r="H39" s="26" t="n">
        <v>41246</v>
      </c>
    </row>
    <row r="40" customFormat="false" ht="12.75" hidden="true" customHeight="false" outlineLevel="0" collapsed="false">
      <c r="A40" s="45"/>
      <c r="B40" s="19"/>
      <c r="C40" s="20"/>
      <c r="D40" s="18"/>
      <c r="E40" s="46"/>
      <c r="F40" s="15" t="s">
        <v>21</v>
      </c>
      <c r="G40" s="25" t="n">
        <v>39660.98</v>
      </c>
      <c r="H40" s="17" t="n">
        <v>41277</v>
      </c>
    </row>
    <row r="41" customFormat="false" ht="12.75" hidden="true" customHeight="false" outlineLevel="0" collapsed="false">
      <c r="A41" s="45"/>
      <c r="B41" s="19"/>
      <c r="C41" s="20"/>
      <c r="D41" s="18"/>
      <c r="E41" s="46"/>
      <c r="F41" s="15" t="s">
        <v>22</v>
      </c>
      <c r="G41" s="25" t="n">
        <v>39660.98</v>
      </c>
      <c r="H41" s="17" t="n">
        <v>41308</v>
      </c>
    </row>
    <row r="42" customFormat="false" ht="12.75" hidden="false" customHeight="false" outlineLevel="0" collapsed="false">
      <c r="A42" s="47" t="s">
        <v>46</v>
      </c>
      <c r="B42" s="23" t="s">
        <v>47</v>
      </c>
      <c r="C42" s="24" t="n">
        <v>41273</v>
      </c>
      <c r="D42" s="22" t="s">
        <v>48</v>
      </c>
      <c r="E42" s="48" t="n">
        <f aca="false">SUM(G43:G50)</f>
        <v>73198.56</v>
      </c>
      <c r="F42" s="15"/>
      <c r="G42" s="25"/>
      <c r="H42" s="17"/>
      <c r="K42" s="65"/>
    </row>
    <row r="43" customFormat="false" ht="12.75" hidden="true" customHeight="false" outlineLevel="0" collapsed="false">
      <c r="A43" s="47"/>
      <c r="B43" s="23"/>
      <c r="C43" s="24"/>
      <c r="D43" s="22"/>
      <c r="E43" s="48"/>
      <c r="F43" s="15" t="s">
        <v>15</v>
      </c>
      <c r="G43" s="25" t="n">
        <v>9149.82</v>
      </c>
      <c r="H43" s="17" t="n">
        <v>41424</v>
      </c>
    </row>
    <row r="44" customFormat="false" ht="12.75" hidden="true" customHeight="false" outlineLevel="0" collapsed="false">
      <c r="A44" s="47"/>
      <c r="B44" s="23"/>
      <c r="C44" s="24"/>
      <c r="D44" s="22"/>
      <c r="E44" s="48"/>
      <c r="F44" s="15" t="s">
        <v>16</v>
      </c>
      <c r="G44" s="25" t="n">
        <v>9149.82</v>
      </c>
      <c r="H44" s="17" t="n">
        <v>41455</v>
      </c>
    </row>
    <row r="45" customFormat="false" ht="12.75" hidden="true" customHeight="false" outlineLevel="0" collapsed="false">
      <c r="A45" s="45"/>
      <c r="B45" s="19"/>
      <c r="C45" s="20"/>
      <c r="D45" s="18"/>
      <c r="E45" s="46"/>
      <c r="F45" s="15" t="s">
        <v>17</v>
      </c>
      <c r="G45" s="25" t="n">
        <v>9149.82</v>
      </c>
      <c r="H45" s="17" t="n">
        <v>41485</v>
      </c>
    </row>
    <row r="46" customFormat="false" ht="12.75" hidden="true" customHeight="false" outlineLevel="0" collapsed="false">
      <c r="A46" s="45"/>
      <c r="B46" s="19"/>
      <c r="C46" s="20"/>
      <c r="D46" s="18"/>
      <c r="E46" s="46"/>
      <c r="F46" s="15" t="s">
        <v>18</v>
      </c>
      <c r="G46" s="25" t="n">
        <v>9149.82</v>
      </c>
      <c r="H46" s="17" t="n">
        <v>41516</v>
      </c>
    </row>
    <row r="47" customFormat="false" ht="12.75" hidden="true" customHeight="false" outlineLevel="0" collapsed="false">
      <c r="A47" s="45"/>
      <c r="B47" s="19"/>
      <c r="C47" s="20"/>
      <c r="D47" s="18"/>
      <c r="E47" s="46"/>
      <c r="F47" s="15" t="s">
        <v>19</v>
      </c>
      <c r="G47" s="25" t="n">
        <v>9149.82</v>
      </c>
      <c r="H47" s="17" t="n">
        <v>41547</v>
      </c>
    </row>
    <row r="48" customFormat="false" ht="12.75" hidden="true" customHeight="false" outlineLevel="0" collapsed="false">
      <c r="A48" s="45"/>
      <c r="B48" s="19"/>
      <c r="C48" s="20"/>
      <c r="D48" s="18"/>
      <c r="E48" s="46"/>
      <c r="F48" s="15" t="s">
        <v>20</v>
      </c>
      <c r="G48" s="25" t="n">
        <v>9149.82</v>
      </c>
      <c r="H48" s="17" t="n">
        <v>41577</v>
      </c>
    </row>
    <row r="49" customFormat="false" ht="12.75" hidden="true" customHeight="false" outlineLevel="0" collapsed="false">
      <c r="A49" s="45"/>
      <c r="B49" s="19"/>
      <c r="C49" s="20"/>
      <c r="D49" s="18"/>
      <c r="E49" s="46"/>
      <c r="F49" s="15" t="s">
        <v>21</v>
      </c>
      <c r="G49" s="25" t="n">
        <v>9149.82</v>
      </c>
      <c r="H49" s="17" t="n">
        <v>41608</v>
      </c>
    </row>
    <row r="50" customFormat="false" ht="12.75" hidden="true" customHeight="false" outlineLevel="0" collapsed="false">
      <c r="A50" s="45"/>
      <c r="B50" s="19"/>
      <c r="C50" s="20"/>
      <c r="D50" s="18"/>
      <c r="E50" s="46"/>
      <c r="F50" s="15" t="s">
        <v>22</v>
      </c>
      <c r="G50" s="25" t="n">
        <v>9149.82</v>
      </c>
      <c r="H50" s="17" t="n">
        <v>41638</v>
      </c>
    </row>
    <row r="51" customFormat="false" ht="12.75" hidden="false" customHeight="false" outlineLevel="0" collapsed="false">
      <c r="A51" s="47" t="s">
        <v>71</v>
      </c>
      <c r="B51" s="23" t="s">
        <v>72</v>
      </c>
      <c r="C51" s="24" t="n">
        <v>41353</v>
      </c>
      <c r="D51" s="22" t="s">
        <v>73</v>
      </c>
      <c r="E51" s="48" t="n">
        <f aca="false">SUM(G52:G56)</f>
        <v>128741.68</v>
      </c>
      <c r="F51" s="15"/>
      <c r="G51" s="25"/>
      <c r="H51" s="17"/>
    </row>
    <row r="52" customFormat="false" ht="12.75" hidden="true" customHeight="false" outlineLevel="0" collapsed="false">
      <c r="A52" s="47"/>
      <c r="B52" s="19"/>
      <c r="C52" s="20"/>
      <c r="D52" s="18"/>
      <c r="E52" s="46"/>
      <c r="F52" s="15" t="s">
        <v>36</v>
      </c>
      <c r="G52" s="25" t="n">
        <f aca="false">31790.28-209.72-30000</f>
        <v>1580.56</v>
      </c>
      <c r="H52" s="17" t="n">
        <v>41409</v>
      </c>
      <c r="J52" s="65"/>
    </row>
    <row r="53" customFormat="false" ht="12.75" hidden="true" customHeight="false" outlineLevel="0" collapsed="false">
      <c r="A53" s="47"/>
      <c r="B53" s="19"/>
      <c r="C53" s="20"/>
      <c r="D53" s="18"/>
      <c r="E53" s="46"/>
      <c r="F53" s="15" t="s">
        <v>37</v>
      </c>
      <c r="G53" s="25" t="n">
        <v>31790.28</v>
      </c>
      <c r="H53" s="17" t="n">
        <v>41440</v>
      </c>
      <c r="L53" s="65"/>
    </row>
    <row r="54" customFormat="false" ht="12.75" hidden="true" customHeight="false" outlineLevel="0" collapsed="false">
      <c r="A54" s="47"/>
      <c r="B54" s="19"/>
      <c r="C54" s="20"/>
      <c r="D54" s="18"/>
      <c r="E54" s="46"/>
      <c r="F54" s="15" t="s">
        <v>38</v>
      </c>
      <c r="G54" s="25" t="n">
        <v>31790.28</v>
      </c>
      <c r="H54" s="17" t="n">
        <v>41470</v>
      </c>
    </row>
    <row r="55" customFormat="false" ht="12.75" hidden="true" customHeight="false" outlineLevel="0" collapsed="false">
      <c r="A55" s="47"/>
      <c r="B55" s="19"/>
      <c r="C55" s="20"/>
      <c r="D55" s="18"/>
      <c r="E55" s="46"/>
      <c r="F55" s="15" t="s">
        <v>39</v>
      </c>
      <c r="G55" s="25" t="n">
        <v>31790.28</v>
      </c>
      <c r="H55" s="17" t="n">
        <v>41501</v>
      </c>
    </row>
    <row r="56" customFormat="false" ht="12.75" hidden="true" customHeight="false" outlineLevel="0" collapsed="false">
      <c r="A56" s="47"/>
      <c r="B56" s="19"/>
      <c r="C56" s="20"/>
      <c r="D56" s="18"/>
      <c r="E56" s="46"/>
      <c r="F56" s="15" t="s">
        <v>40</v>
      </c>
      <c r="G56" s="25" t="n">
        <v>31790.28</v>
      </c>
      <c r="H56" s="17" t="n">
        <v>41532</v>
      </c>
    </row>
    <row r="57" customFormat="false" ht="12.75" hidden="true" customHeight="false" outlineLevel="0" collapsed="false">
      <c r="A57" s="47" t="s">
        <v>106</v>
      </c>
      <c r="B57" s="23" t="s">
        <v>107</v>
      </c>
      <c r="C57" s="24" t="n">
        <v>41415</v>
      </c>
      <c r="D57" s="22" t="s">
        <v>108</v>
      </c>
      <c r="E57" s="48" t="n">
        <f aca="false">SUM(G58:G59)</f>
        <v>66303.34</v>
      </c>
      <c r="F57" s="15"/>
      <c r="G57" s="25"/>
      <c r="H57" s="17"/>
    </row>
    <row r="58" customFormat="false" ht="12.75" hidden="true" customHeight="false" outlineLevel="0" collapsed="false">
      <c r="A58" s="47"/>
      <c r="B58" s="19"/>
      <c r="C58" s="20"/>
      <c r="D58" s="18"/>
      <c r="E58" s="46"/>
      <c r="F58" s="15" t="s">
        <v>109</v>
      </c>
      <c r="G58" s="25" t="n">
        <v>33151.67</v>
      </c>
      <c r="H58" s="17" t="n">
        <v>41416</v>
      </c>
    </row>
    <row r="59" customFormat="false" ht="12.75" hidden="true" customHeight="false" outlineLevel="0" collapsed="false">
      <c r="A59" s="47"/>
      <c r="B59" s="19"/>
      <c r="C59" s="20"/>
      <c r="D59" s="18"/>
      <c r="E59" s="46"/>
      <c r="F59" s="15" t="s">
        <v>44</v>
      </c>
      <c r="G59" s="25" t="n">
        <v>33151.67</v>
      </c>
      <c r="H59" s="17" t="n">
        <v>41447</v>
      </c>
    </row>
    <row r="60" customFormat="false" ht="12.75" hidden="true" customHeight="false" outlineLevel="0" collapsed="false">
      <c r="A60" s="47" t="s">
        <v>110</v>
      </c>
      <c r="B60" s="23" t="s">
        <v>111</v>
      </c>
      <c r="C60" s="24" t="n">
        <v>41425</v>
      </c>
      <c r="D60" s="22" t="s">
        <v>112</v>
      </c>
      <c r="E60" s="48" t="n">
        <f aca="false">SUM(G61:G72)</f>
        <v>114060.96</v>
      </c>
      <c r="F60" s="15"/>
      <c r="G60" s="25"/>
      <c r="H60" s="17"/>
    </row>
    <row r="61" customFormat="false" ht="12.75" hidden="true" customHeight="false" outlineLevel="0" collapsed="false">
      <c r="A61" s="47"/>
      <c r="B61" s="19"/>
      <c r="C61" s="20"/>
      <c r="D61" s="18"/>
      <c r="E61" s="46"/>
      <c r="F61" s="15" t="s">
        <v>49</v>
      </c>
      <c r="G61" s="25" t="n">
        <v>9505.08</v>
      </c>
      <c r="H61" s="17" t="n">
        <v>41450</v>
      </c>
    </row>
    <row r="62" customFormat="false" ht="12.75" hidden="true" customHeight="false" outlineLevel="0" collapsed="false">
      <c r="A62" s="47"/>
      <c r="B62" s="19"/>
      <c r="C62" s="20"/>
      <c r="D62" s="18"/>
      <c r="E62" s="46"/>
      <c r="F62" s="15" t="s">
        <v>50</v>
      </c>
      <c r="G62" s="25" t="n">
        <v>9505.08</v>
      </c>
      <c r="H62" s="17" t="n">
        <v>41480</v>
      </c>
    </row>
    <row r="63" customFormat="false" ht="12.75" hidden="true" customHeight="false" outlineLevel="0" collapsed="false">
      <c r="A63" s="47"/>
      <c r="B63" s="19"/>
      <c r="C63" s="20"/>
      <c r="D63" s="18"/>
      <c r="E63" s="46"/>
      <c r="F63" s="15" t="s">
        <v>29</v>
      </c>
      <c r="G63" s="25" t="n">
        <v>9505.08</v>
      </c>
      <c r="H63" s="17" t="n">
        <v>41511</v>
      </c>
    </row>
    <row r="64" customFormat="false" ht="12.75" hidden="true" customHeight="false" outlineLevel="0" collapsed="false">
      <c r="A64" s="47"/>
      <c r="B64" s="19"/>
      <c r="C64" s="20"/>
      <c r="D64" s="18"/>
      <c r="E64" s="46"/>
      <c r="F64" s="15" t="s">
        <v>14</v>
      </c>
      <c r="G64" s="25" t="n">
        <v>9505.08</v>
      </c>
      <c r="H64" s="17" t="n">
        <v>41542</v>
      </c>
    </row>
    <row r="65" customFormat="false" ht="12.75" hidden="true" customHeight="false" outlineLevel="0" collapsed="false">
      <c r="A65" s="47"/>
      <c r="B65" s="19"/>
      <c r="C65" s="20"/>
      <c r="D65" s="18"/>
      <c r="E65" s="46"/>
      <c r="F65" s="15" t="s">
        <v>15</v>
      </c>
      <c r="G65" s="25" t="n">
        <v>9505.08</v>
      </c>
      <c r="H65" s="17" t="n">
        <v>41572</v>
      </c>
    </row>
    <row r="66" customFormat="false" ht="12.75" hidden="true" customHeight="false" outlineLevel="0" collapsed="false">
      <c r="A66" s="47"/>
      <c r="B66" s="19"/>
      <c r="C66" s="20"/>
      <c r="D66" s="18"/>
      <c r="E66" s="46"/>
      <c r="F66" s="15" t="s">
        <v>16</v>
      </c>
      <c r="G66" s="25" t="n">
        <v>9505.08</v>
      </c>
      <c r="H66" s="17" t="n">
        <v>41603</v>
      </c>
    </row>
    <row r="67" customFormat="false" ht="12.75" hidden="true" customHeight="false" outlineLevel="0" collapsed="false">
      <c r="A67" s="47"/>
      <c r="B67" s="19"/>
      <c r="C67" s="20"/>
      <c r="D67" s="18"/>
      <c r="E67" s="46"/>
      <c r="F67" s="15" t="s">
        <v>17</v>
      </c>
      <c r="G67" s="25" t="n">
        <v>9505.08</v>
      </c>
      <c r="H67" s="17" t="n">
        <v>41633</v>
      </c>
    </row>
    <row r="68" customFormat="false" ht="12.75" hidden="true" customHeight="false" outlineLevel="0" collapsed="false">
      <c r="A68" s="47"/>
      <c r="B68" s="19"/>
      <c r="C68" s="20"/>
      <c r="D68" s="18"/>
      <c r="E68" s="46"/>
      <c r="F68" s="15" t="s">
        <v>18</v>
      </c>
      <c r="G68" s="25" t="n">
        <v>9505.08</v>
      </c>
      <c r="H68" s="17" t="n">
        <v>41664</v>
      </c>
    </row>
    <row r="69" customFormat="false" ht="12.75" hidden="true" customHeight="false" outlineLevel="0" collapsed="false">
      <c r="A69" s="47"/>
      <c r="B69" s="19"/>
      <c r="C69" s="20"/>
      <c r="D69" s="18"/>
      <c r="E69" s="46"/>
      <c r="F69" s="15" t="s">
        <v>19</v>
      </c>
      <c r="G69" s="25" t="n">
        <v>9505.08</v>
      </c>
      <c r="H69" s="17" t="n">
        <v>41695</v>
      </c>
    </row>
    <row r="70" customFormat="false" ht="12.75" hidden="true" customHeight="false" outlineLevel="0" collapsed="false">
      <c r="A70" s="47"/>
      <c r="B70" s="19"/>
      <c r="C70" s="20"/>
      <c r="D70" s="18"/>
      <c r="E70" s="46"/>
      <c r="F70" s="15" t="s">
        <v>20</v>
      </c>
      <c r="G70" s="25" t="n">
        <v>9505.08</v>
      </c>
      <c r="H70" s="17" t="n">
        <v>41723</v>
      </c>
    </row>
    <row r="71" customFormat="false" ht="12.75" hidden="true" customHeight="false" outlineLevel="0" collapsed="false">
      <c r="A71" s="47"/>
      <c r="B71" s="19"/>
      <c r="C71" s="20"/>
      <c r="D71" s="18"/>
      <c r="E71" s="46"/>
      <c r="F71" s="15" t="s">
        <v>21</v>
      </c>
      <c r="G71" s="25" t="n">
        <v>9505.08</v>
      </c>
      <c r="H71" s="17" t="n">
        <v>41754</v>
      </c>
    </row>
    <row r="72" customFormat="false" ht="12.75" hidden="true" customHeight="false" outlineLevel="0" collapsed="false">
      <c r="A72" s="47"/>
      <c r="B72" s="19"/>
      <c r="C72" s="20"/>
      <c r="D72" s="18"/>
      <c r="E72" s="46"/>
      <c r="F72" s="15" t="s">
        <v>22</v>
      </c>
      <c r="G72" s="25" t="n">
        <v>9505.08</v>
      </c>
      <c r="H72" s="17" t="n">
        <v>41784</v>
      </c>
    </row>
    <row r="73" customFormat="false" ht="12.75" hidden="false" customHeight="false" outlineLevel="0" collapsed="false">
      <c r="A73" s="47" t="s">
        <v>113</v>
      </c>
      <c r="B73" s="23" t="s">
        <v>114</v>
      </c>
      <c r="C73" s="24" t="n">
        <v>41424</v>
      </c>
      <c r="D73" s="22" t="s">
        <v>115</v>
      </c>
      <c r="E73" s="48" t="n">
        <f aca="false">SUM(G74:G97)</f>
        <v>77316.72</v>
      </c>
      <c r="F73" s="15"/>
      <c r="G73" s="25"/>
      <c r="H73" s="17"/>
    </row>
    <row r="74" customFormat="false" ht="12.75" hidden="true" customHeight="false" outlineLevel="0" collapsed="false">
      <c r="A74" s="47"/>
      <c r="B74" s="19"/>
      <c r="C74" s="20"/>
      <c r="D74" s="18"/>
      <c r="E74" s="46"/>
      <c r="F74" s="15" t="s">
        <v>116</v>
      </c>
      <c r="G74" s="25" t="n">
        <v>3221.53</v>
      </c>
      <c r="H74" s="17" t="n">
        <v>41455</v>
      </c>
    </row>
    <row r="75" customFormat="false" ht="12.75" hidden="true" customHeight="false" outlineLevel="0" collapsed="false">
      <c r="A75" s="47"/>
      <c r="B75" s="19"/>
      <c r="C75" s="20"/>
      <c r="D75" s="18"/>
      <c r="E75" s="46"/>
      <c r="F75" s="15" t="s">
        <v>117</v>
      </c>
      <c r="G75" s="25" t="n">
        <v>3221.53</v>
      </c>
      <c r="H75" s="17" t="n">
        <v>41485</v>
      </c>
    </row>
    <row r="76" customFormat="false" ht="12.75" hidden="true" customHeight="false" outlineLevel="0" collapsed="false">
      <c r="A76" s="47"/>
      <c r="B76" s="19"/>
      <c r="C76" s="20"/>
      <c r="D76" s="18"/>
      <c r="E76" s="46"/>
      <c r="F76" s="15" t="s">
        <v>118</v>
      </c>
      <c r="G76" s="25" t="n">
        <v>3221.53</v>
      </c>
      <c r="H76" s="17" t="n">
        <v>41516</v>
      </c>
    </row>
    <row r="77" customFormat="false" ht="12.75" hidden="true" customHeight="false" outlineLevel="0" collapsed="false">
      <c r="A77" s="47"/>
      <c r="B77" s="19"/>
      <c r="C77" s="20"/>
      <c r="D77" s="18"/>
      <c r="E77" s="46"/>
      <c r="F77" s="15" t="s">
        <v>119</v>
      </c>
      <c r="G77" s="25" t="n">
        <v>3221.53</v>
      </c>
      <c r="H77" s="17" t="n">
        <v>41547</v>
      </c>
    </row>
    <row r="78" customFormat="false" ht="12.75" hidden="true" customHeight="false" outlineLevel="0" collapsed="false">
      <c r="A78" s="47"/>
      <c r="B78" s="19"/>
      <c r="C78" s="20"/>
      <c r="D78" s="18"/>
      <c r="E78" s="46"/>
      <c r="F78" s="15" t="s">
        <v>120</v>
      </c>
      <c r="G78" s="25" t="n">
        <v>3221.53</v>
      </c>
      <c r="H78" s="17" t="n">
        <v>41577</v>
      </c>
    </row>
    <row r="79" customFormat="false" ht="12.75" hidden="true" customHeight="false" outlineLevel="0" collapsed="false">
      <c r="A79" s="47"/>
      <c r="B79" s="19"/>
      <c r="C79" s="20"/>
      <c r="D79" s="18"/>
      <c r="E79" s="46"/>
      <c r="F79" s="15" t="s">
        <v>121</v>
      </c>
      <c r="G79" s="25" t="n">
        <v>3221.53</v>
      </c>
      <c r="H79" s="17" t="n">
        <v>41608</v>
      </c>
    </row>
    <row r="80" customFormat="false" ht="12.75" hidden="true" customHeight="false" outlineLevel="0" collapsed="false">
      <c r="A80" s="47"/>
      <c r="B80" s="19"/>
      <c r="C80" s="20"/>
      <c r="D80" s="18"/>
      <c r="E80" s="46"/>
      <c r="F80" s="15" t="s">
        <v>122</v>
      </c>
      <c r="G80" s="25" t="n">
        <v>3221.53</v>
      </c>
      <c r="H80" s="17" t="n">
        <v>41638</v>
      </c>
    </row>
    <row r="81" customFormat="false" ht="12.75" hidden="true" customHeight="false" outlineLevel="0" collapsed="false">
      <c r="A81" s="47"/>
      <c r="B81" s="19"/>
      <c r="C81" s="20"/>
      <c r="D81" s="18"/>
      <c r="E81" s="46"/>
      <c r="F81" s="15" t="s">
        <v>123</v>
      </c>
      <c r="G81" s="25" t="n">
        <v>3221.53</v>
      </c>
      <c r="H81" s="17" t="n">
        <v>41669</v>
      </c>
    </row>
    <row r="82" customFormat="false" ht="12.75" hidden="true" customHeight="false" outlineLevel="0" collapsed="false">
      <c r="A82" s="47"/>
      <c r="B82" s="19"/>
      <c r="C82" s="20"/>
      <c r="D82" s="18"/>
      <c r="E82" s="46"/>
      <c r="F82" s="15" t="s">
        <v>124</v>
      </c>
      <c r="G82" s="25" t="n">
        <v>3221.53</v>
      </c>
      <c r="H82" s="17" t="n">
        <v>41698</v>
      </c>
    </row>
    <row r="83" customFormat="false" ht="12.75" hidden="true" customHeight="false" outlineLevel="0" collapsed="false">
      <c r="A83" s="47"/>
      <c r="B83" s="19"/>
      <c r="C83" s="20"/>
      <c r="D83" s="18"/>
      <c r="E83" s="46"/>
      <c r="F83" s="15" t="s">
        <v>125</v>
      </c>
      <c r="G83" s="25" t="n">
        <v>3221.53</v>
      </c>
      <c r="H83" s="17" t="n">
        <v>41728</v>
      </c>
    </row>
    <row r="84" customFormat="false" ht="12.75" hidden="true" customHeight="false" outlineLevel="0" collapsed="false">
      <c r="A84" s="47"/>
      <c r="B84" s="19"/>
      <c r="C84" s="20"/>
      <c r="D84" s="18"/>
      <c r="E84" s="46"/>
      <c r="F84" s="15" t="s">
        <v>126</v>
      </c>
      <c r="G84" s="25" t="n">
        <v>3221.53</v>
      </c>
      <c r="H84" s="17" t="n">
        <v>41759</v>
      </c>
    </row>
    <row r="85" customFormat="false" ht="12.75" hidden="true" customHeight="false" outlineLevel="0" collapsed="false">
      <c r="A85" s="47"/>
      <c r="B85" s="19"/>
      <c r="C85" s="20"/>
      <c r="D85" s="18"/>
      <c r="E85" s="46"/>
      <c r="F85" s="15" t="s">
        <v>127</v>
      </c>
      <c r="G85" s="25" t="n">
        <v>3221.53</v>
      </c>
      <c r="H85" s="17" t="n">
        <v>41789</v>
      </c>
    </row>
    <row r="86" customFormat="false" ht="12.75" hidden="true" customHeight="false" outlineLevel="0" collapsed="false">
      <c r="A86" s="47"/>
      <c r="B86" s="19"/>
      <c r="C86" s="20"/>
      <c r="D86" s="18"/>
      <c r="E86" s="46"/>
      <c r="F86" s="15" t="s">
        <v>128</v>
      </c>
      <c r="G86" s="25" t="n">
        <v>3221.53</v>
      </c>
      <c r="H86" s="17" t="n">
        <v>41820</v>
      </c>
    </row>
    <row r="87" customFormat="false" ht="12.75" hidden="true" customHeight="false" outlineLevel="0" collapsed="false">
      <c r="A87" s="47"/>
      <c r="B87" s="19"/>
      <c r="C87" s="20"/>
      <c r="D87" s="18"/>
      <c r="E87" s="46"/>
      <c r="F87" s="15" t="s">
        <v>129</v>
      </c>
      <c r="G87" s="25" t="n">
        <v>3221.53</v>
      </c>
      <c r="H87" s="17" t="n">
        <v>41850</v>
      </c>
    </row>
    <row r="88" customFormat="false" ht="12.75" hidden="true" customHeight="false" outlineLevel="0" collapsed="false">
      <c r="A88" s="47"/>
      <c r="B88" s="19"/>
      <c r="C88" s="20"/>
      <c r="D88" s="18"/>
      <c r="E88" s="46"/>
      <c r="F88" s="15" t="s">
        <v>130</v>
      </c>
      <c r="G88" s="25" t="n">
        <v>3221.53</v>
      </c>
      <c r="H88" s="17" t="n">
        <v>41881</v>
      </c>
    </row>
    <row r="89" customFormat="false" ht="12.75" hidden="true" customHeight="false" outlineLevel="0" collapsed="false">
      <c r="A89" s="47"/>
      <c r="B89" s="19"/>
      <c r="C89" s="20"/>
      <c r="D89" s="18"/>
      <c r="E89" s="46"/>
      <c r="F89" s="15" t="s">
        <v>131</v>
      </c>
      <c r="G89" s="25" t="n">
        <v>3221.53</v>
      </c>
      <c r="H89" s="17" t="n">
        <v>41912</v>
      </c>
    </row>
    <row r="90" customFormat="false" ht="12.75" hidden="true" customHeight="false" outlineLevel="0" collapsed="false">
      <c r="A90" s="47"/>
      <c r="B90" s="19"/>
      <c r="C90" s="20"/>
      <c r="D90" s="18"/>
      <c r="E90" s="46"/>
      <c r="F90" s="15" t="s">
        <v>132</v>
      </c>
      <c r="G90" s="25" t="n">
        <v>3221.53</v>
      </c>
      <c r="H90" s="17" t="n">
        <v>41942</v>
      </c>
    </row>
    <row r="91" customFormat="false" ht="12.75" hidden="true" customHeight="false" outlineLevel="0" collapsed="false">
      <c r="A91" s="47"/>
      <c r="B91" s="19"/>
      <c r="C91" s="20"/>
      <c r="D91" s="18"/>
      <c r="E91" s="46"/>
      <c r="F91" s="15" t="s">
        <v>133</v>
      </c>
      <c r="G91" s="25" t="n">
        <v>3221.53</v>
      </c>
      <c r="H91" s="17" t="n">
        <v>41973</v>
      </c>
    </row>
    <row r="92" customFormat="false" ht="12.75" hidden="true" customHeight="false" outlineLevel="0" collapsed="false">
      <c r="A92" s="47"/>
      <c r="B92" s="19"/>
      <c r="C92" s="20"/>
      <c r="D92" s="18"/>
      <c r="E92" s="46"/>
      <c r="F92" s="15" t="s">
        <v>134</v>
      </c>
      <c r="G92" s="25" t="n">
        <v>3221.53</v>
      </c>
      <c r="H92" s="17" t="n">
        <v>42003</v>
      </c>
    </row>
    <row r="93" customFormat="false" ht="12.75" hidden="true" customHeight="false" outlineLevel="0" collapsed="false">
      <c r="A93" s="47"/>
      <c r="B93" s="19"/>
      <c r="C93" s="20"/>
      <c r="D93" s="18"/>
      <c r="E93" s="46"/>
      <c r="F93" s="15" t="s">
        <v>135</v>
      </c>
      <c r="G93" s="25" t="n">
        <v>3221.53</v>
      </c>
      <c r="H93" s="17" t="n">
        <v>42034</v>
      </c>
    </row>
    <row r="94" customFormat="false" ht="12.75" hidden="true" customHeight="false" outlineLevel="0" collapsed="false">
      <c r="A94" s="47"/>
      <c r="B94" s="19"/>
      <c r="C94" s="20"/>
      <c r="D94" s="18"/>
      <c r="E94" s="46"/>
      <c r="F94" s="15" t="s">
        <v>136</v>
      </c>
      <c r="G94" s="25" t="n">
        <v>3221.53</v>
      </c>
      <c r="H94" s="17" t="n">
        <v>42063</v>
      </c>
    </row>
    <row r="95" customFormat="false" ht="12.75" hidden="true" customHeight="false" outlineLevel="0" collapsed="false">
      <c r="A95" s="47"/>
      <c r="B95" s="19"/>
      <c r="C95" s="20"/>
      <c r="D95" s="18"/>
      <c r="E95" s="46"/>
      <c r="F95" s="15" t="s">
        <v>137</v>
      </c>
      <c r="G95" s="25" t="n">
        <v>3221.53</v>
      </c>
      <c r="H95" s="17" t="n">
        <v>42093</v>
      </c>
    </row>
    <row r="96" customFormat="false" ht="12.75" hidden="true" customHeight="false" outlineLevel="0" collapsed="false">
      <c r="A96" s="47"/>
      <c r="B96" s="19"/>
      <c r="C96" s="20"/>
      <c r="D96" s="18"/>
      <c r="E96" s="46"/>
      <c r="F96" s="15" t="s">
        <v>138</v>
      </c>
      <c r="G96" s="25" t="n">
        <v>3221.53</v>
      </c>
      <c r="H96" s="17" t="n">
        <v>42124</v>
      </c>
    </row>
    <row r="97" customFormat="false" ht="12.75" hidden="true" customHeight="false" outlineLevel="0" collapsed="false">
      <c r="A97" s="47"/>
      <c r="B97" s="19"/>
      <c r="C97" s="20"/>
      <c r="D97" s="18"/>
      <c r="E97" s="46"/>
      <c r="F97" s="15" t="s">
        <v>139</v>
      </c>
      <c r="G97" s="25" t="n">
        <v>3221.53</v>
      </c>
      <c r="H97" s="17" t="n">
        <v>42154</v>
      </c>
    </row>
    <row r="98" customFormat="false" ht="12.75" hidden="true" customHeight="false" outlineLevel="0" collapsed="false">
      <c r="A98" s="47" t="s">
        <v>51</v>
      </c>
      <c r="B98" s="23" t="s">
        <v>52</v>
      </c>
      <c r="C98" s="24" t="n">
        <v>41258</v>
      </c>
      <c r="D98" s="22" t="s">
        <v>53</v>
      </c>
      <c r="E98" s="48" t="n">
        <f aca="false">SUM(G99:G99)</f>
        <v>4599.65</v>
      </c>
      <c r="F98" s="15"/>
      <c r="G98" s="25"/>
      <c r="H98" s="17"/>
    </row>
    <row r="99" customFormat="false" ht="12.75" hidden="true" customHeight="false" outlineLevel="0" collapsed="false">
      <c r="A99" s="45"/>
      <c r="B99" s="18"/>
      <c r="C99" s="20"/>
      <c r="D99" s="18"/>
      <c r="E99" s="46"/>
      <c r="F99" s="15" t="s">
        <v>40</v>
      </c>
      <c r="G99" s="25" t="n">
        <v>4599.65</v>
      </c>
      <c r="H99" s="17" t="n">
        <v>41440</v>
      </c>
    </row>
    <row r="100" customFormat="false" ht="12.75" hidden="false" customHeight="false" outlineLevel="0" collapsed="false">
      <c r="A100" s="47" t="s">
        <v>67</v>
      </c>
      <c r="B100" s="0" t="s">
        <v>68</v>
      </c>
      <c r="C100" s="24" t="n">
        <v>41333</v>
      </c>
      <c r="D100" s="0" t="s">
        <v>69</v>
      </c>
      <c r="E100" s="48" t="n">
        <f aca="false">SUM(G101:G101)</f>
        <v>16000</v>
      </c>
      <c r="F100" s="15"/>
      <c r="G100" s="25"/>
      <c r="H100" s="17"/>
    </row>
    <row r="101" customFormat="false" ht="12.75" hidden="true" customHeight="false" outlineLevel="0" collapsed="false">
      <c r="A101" s="45"/>
      <c r="B101" s="18"/>
      <c r="C101" s="32"/>
      <c r="D101" s="18"/>
      <c r="E101" s="57"/>
      <c r="F101" s="15" t="s">
        <v>63</v>
      </c>
      <c r="G101" s="38" t="n">
        <f aca="false">43000-17000-10000</f>
        <v>16000</v>
      </c>
      <c r="H101" s="17" t="n">
        <v>41392</v>
      </c>
    </row>
    <row r="102" customFormat="false" ht="12.75" hidden="false" customHeight="false" outlineLevel="0" collapsed="false">
      <c r="A102" s="18"/>
      <c r="B102" s="18"/>
      <c r="C102" s="32"/>
      <c r="D102" s="18"/>
      <c r="E102" s="57"/>
      <c r="F102" s="18"/>
      <c r="G102" s="33"/>
    </row>
    <row r="103" customFormat="false" ht="12.75" hidden="false" customHeight="false" outlineLevel="0" collapsed="false">
      <c r="E103" s="66"/>
    </row>
    <row r="104" customFormat="false" ht="12.75" hidden="false" customHeight="false" outlineLevel="0" collapsed="false">
      <c r="A104" s="34"/>
      <c r="B104" s="35"/>
      <c r="C104" s="35"/>
      <c r="D104" s="36" t="s">
        <v>54</v>
      </c>
      <c r="E104" s="37" t="n">
        <f aca="false">SUM(E8:E101)</f>
        <v>924989.54</v>
      </c>
      <c r="F104" s="38"/>
      <c r="G104" s="39"/>
      <c r="H104" s="40"/>
      <c r="J104" s="0" t="s">
        <v>140</v>
      </c>
    </row>
    <row r="105" customFormat="false" ht="12.75" hidden="false" customHeight="false" outlineLevel="0" collapsed="false">
      <c r="A105" s="34"/>
      <c r="B105" s="35"/>
      <c r="C105" s="35"/>
      <c r="D105" s="36" t="s">
        <v>55</v>
      </c>
      <c r="E105" s="60" t="n">
        <v>925003.36</v>
      </c>
      <c r="F105" s="38"/>
      <c r="G105" s="42"/>
      <c r="H105" s="40"/>
    </row>
    <row r="106" customFormat="false" ht="12.75" hidden="false" customHeight="false" outlineLevel="0" collapsed="false">
      <c r="A106" s="34"/>
      <c r="B106" s="35"/>
      <c r="C106" s="35"/>
      <c r="D106" s="36" t="s">
        <v>56</v>
      </c>
      <c r="E106" s="33" t="n">
        <f aca="false">+E104-E105</f>
        <v>-13.8199999999488</v>
      </c>
      <c r="F106" s="38"/>
      <c r="G106" s="39"/>
      <c r="H106" s="40"/>
    </row>
    <row r="107" customFormat="false" ht="12.75" hidden="false" customHeight="false" outlineLevel="0" collapsed="false">
      <c r="E107" s="66"/>
    </row>
    <row r="108" customFormat="false" ht="12.75" hidden="false" customHeight="false" outlineLevel="0" collapsed="false">
      <c r="E108" s="66"/>
    </row>
    <row r="109" customFormat="false" ht="12.75" hidden="false" customHeight="false" outlineLevel="0" collapsed="false">
      <c r="E109" s="66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C111" s="9"/>
      <c r="E111" s="42"/>
    </row>
    <row r="112" customFormat="false" ht="12.75" hidden="false" customHeight="false" outlineLevel="0" collapsed="false">
      <c r="C112" s="24"/>
      <c r="E112" s="42"/>
    </row>
    <row r="113" customFormat="false" ht="12.75" hidden="false" customHeight="false" outlineLevel="0" collapsed="false">
      <c r="C113" s="24"/>
      <c r="E113" s="42"/>
    </row>
    <row r="114" customFormat="false" ht="12.75" hidden="false" customHeight="false" outlineLevel="0" collapsed="false">
      <c r="C114" s="24"/>
      <c r="E114" s="42"/>
    </row>
    <row r="115" customFormat="false" ht="12.75" hidden="false" customHeight="false" outlineLevel="0" collapsed="false">
      <c r="C115" s="24"/>
      <c r="E115" s="42"/>
    </row>
    <row r="116" customFormat="false" ht="12.75" hidden="false" customHeight="false" outlineLevel="0" collapsed="false">
      <c r="C116" s="24"/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C121" s="24"/>
      <c r="E121" s="48"/>
      <c r="F121" s="21"/>
      <c r="G121" s="21"/>
    </row>
    <row r="122" customFormat="false" ht="12.75" hidden="false" customHeight="false" outlineLevel="0" collapsed="false">
      <c r="A122" s="18"/>
      <c r="B122" s="19"/>
      <c r="C122" s="20"/>
      <c r="D122" s="18"/>
      <c r="E122" s="46"/>
      <c r="F122" s="15"/>
      <c r="G122" s="25"/>
      <c r="H122" s="17"/>
    </row>
    <row r="123" customFormat="false" ht="12.75" hidden="false" customHeight="false" outlineLevel="0" collapsed="false">
      <c r="A123" s="18"/>
      <c r="B123" s="19"/>
      <c r="C123" s="20"/>
      <c r="D123" s="18"/>
      <c r="E123" s="46"/>
      <c r="F123" s="15"/>
      <c r="G123" s="25"/>
      <c r="H123" s="17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E125" s="66"/>
    </row>
    <row r="126" customFormat="false" ht="12.75" hidden="false" customHeight="false" outlineLevel="0" collapsed="false">
      <c r="E126" s="66"/>
    </row>
    <row r="127" customFormat="false" ht="12.75" hidden="false" customHeight="false" outlineLevel="0" collapsed="false">
      <c r="E127" s="66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</sheetData>
  <autoFilter ref="A7:L101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1.09027777777778" right="0.479861111111111" top="0.709722222222222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2.75" hidden="true" customHeight="fals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2)</f>
        <v>89397.64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19</v>
      </c>
      <c r="G9" s="16" t="n">
        <v>22349.41</v>
      </c>
      <c r="H9" s="17" t="n">
        <v>41337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20</v>
      </c>
      <c r="G10" s="16" t="n">
        <v>22349.41</v>
      </c>
      <c r="H10" s="17" t="n">
        <v>41368</v>
      </c>
    </row>
    <row r="11" customFormat="false" ht="12.75" hidden="true" customHeight="false" outlineLevel="0" collapsed="false">
      <c r="A11" s="43"/>
      <c r="B11" s="14"/>
      <c r="C11" s="12"/>
      <c r="D11" s="13"/>
      <c r="E11" s="13"/>
      <c r="F11" s="15" t="s">
        <v>21</v>
      </c>
      <c r="G11" s="16" t="n">
        <v>22349.41</v>
      </c>
      <c r="H11" s="17" t="n">
        <v>41398</v>
      </c>
    </row>
    <row r="12" customFormat="false" ht="12.75" hidden="true" customHeight="false" outlineLevel="0" collapsed="false">
      <c r="A12" s="43"/>
      <c r="B12" s="14"/>
      <c r="C12" s="12"/>
      <c r="D12" s="13"/>
      <c r="E12" s="13"/>
      <c r="F12" s="15" t="s">
        <v>22</v>
      </c>
      <c r="G12" s="16" t="n">
        <v>22349.41</v>
      </c>
      <c r="H12" s="17" t="n">
        <v>41429</v>
      </c>
    </row>
    <row r="13" customFormat="false" ht="12.75" hidden="false" customHeight="false" outlineLevel="0" collapsed="false">
      <c r="A13" s="47" t="s">
        <v>76</v>
      </c>
      <c r="B13" s="0" t="s">
        <v>77</v>
      </c>
      <c r="C13" s="24" t="n">
        <v>41386</v>
      </c>
      <c r="D13" s="0" t="s">
        <v>78</v>
      </c>
      <c r="E13" s="13" t="n">
        <f aca="false">SUM(G14:G31)</f>
        <v>65498.04</v>
      </c>
      <c r="F13" s="15"/>
      <c r="G13" s="16"/>
      <c r="H13" s="17"/>
    </row>
    <row r="14" customFormat="false" ht="12.75" hidden="true" customHeight="false" outlineLevel="0" collapsed="false">
      <c r="A14" s="47"/>
      <c r="C14" s="24"/>
      <c r="E14" s="13"/>
      <c r="F14" s="15" t="s">
        <v>79</v>
      </c>
      <c r="G14" s="16" t="n">
        <v>3638.78</v>
      </c>
      <c r="H14" s="17" t="n">
        <v>41424</v>
      </c>
    </row>
    <row r="15" customFormat="false" ht="12.75" hidden="true" customHeight="false" outlineLevel="0" collapsed="false">
      <c r="A15" s="47"/>
      <c r="C15" s="24"/>
      <c r="E15" s="13"/>
      <c r="F15" s="15" t="s">
        <v>80</v>
      </c>
      <c r="G15" s="16" t="n">
        <v>3638.78</v>
      </c>
      <c r="H15" s="17" t="n">
        <v>41455</v>
      </c>
    </row>
    <row r="16" customFormat="false" ht="12.75" hidden="true" customHeight="false" outlineLevel="0" collapsed="false">
      <c r="A16" s="47"/>
      <c r="C16" s="24"/>
      <c r="E16" s="13"/>
      <c r="F16" s="15" t="s">
        <v>81</v>
      </c>
      <c r="G16" s="16" t="n">
        <v>3638.78</v>
      </c>
      <c r="H16" s="17" t="n">
        <v>41485</v>
      </c>
    </row>
    <row r="17" customFormat="false" ht="12.75" hidden="true" customHeight="false" outlineLevel="0" collapsed="false">
      <c r="A17" s="43"/>
      <c r="B17" s="14"/>
      <c r="C17" s="12"/>
      <c r="D17" s="13"/>
      <c r="E17" s="13"/>
      <c r="F17" s="15" t="s">
        <v>82</v>
      </c>
      <c r="G17" s="16" t="n">
        <v>3638.78</v>
      </c>
      <c r="H17" s="17" t="n">
        <v>41516</v>
      </c>
    </row>
    <row r="18" customFormat="false" ht="12.75" hidden="true" customHeight="false" outlineLevel="0" collapsed="false">
      <c r="A18" s="43"/>
      <c r="B18" s="14"/>
      <c r="C18" s="12"/>
      <c r="D18" s="13"/>
      <c r="E18" s="13"/>
      <c r="F18" s="15" t="s">
        <v>83</v>
      </c>
      <c r="G18" s="16" t="n">
        <v>3638.78</v>
      </c>
      <c r="H18" s="17" t="n">
        <v>41547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84</v>
      </c>
      <c r="G19" s="16" t="n">
        <v>3638.78</v>
      </c>
      <c r="H19" s="17" t="n">
        <v>41577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85</v>
      </c>
      <c r="G20" s="16" t="n">
        <v>3638.78</v>
      </c>
      <c r="H20" s="17" t="n">
        <v>41608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86</v>
      </c>
      <c r="G21" s="16" t="n">
        <v>3638.78</v>
      </c>
      <c r="H21" s="17" t="n">
        <v>41638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87</v>
      </c>
      <c r="G22" s="16" t="n">
        <v>3638.78</v>
      </c>
      <c r="H22" s="17" t="n">
        <v>41669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88</v>
      </c>
      <c r="G23" s="16" t="n">
        <v>3638.78</v>
      </c>
      <c r="H23" s="17" t="n">
        <v>41698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89</v>
      </c>
      <c r="G24" s="16" t="n">
        <v>3638.78</v>
      </c>
      <c r="H24" s="17" t="n">
        <v>41728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90</v>
      </c>
      <c r="G25" s="16" t="n">
        <v>3638.78</v>
      </c>
      <c r="H25" s="17" t="n">
        <v>41759</v>
      </c>
    </row>
    <row r="26" customFormat="false" ht="12.75" hidden="true" customHeight="false" outlineLevel="0" collapsed="false">
      <c r="A26" s="43"/>
      <c r="B26" s="14"/>
      <c r="C26" s="12"/>
      <c r="D26" s="13"/>
      <c r="E26" s="13"/>
      <c r="F26" s="15" t="s">
        <v>91</v>
      </c>
      <c r="G26" s="16" t="n">
        <v>3638.78</v>
      </c>
      <c r="H26" s="17" t="n">
        <v>41789</v>
      </c>
    </row>
    <row r="27" customFormat="false" ht="12.75" hidden="true" customHeight="false" outlineLevel="0" collapsed="false">
      <c r="A27" s="43"/>
      <c r="B27" s="14"/>
      <c r="C27" s="12"/>
      <c r="D27" s="13"/>
      <c r="E27" s="13"/>
      <c r="F27" s="15" t="s">
        <v>92</v>
      </c>
      <c r="G27" s="16" t="n">
        <v>3638.78</v>
      </c>
      <c r="H27" s="17" t="n">
        <v>41820</v>
      </c>
    </row>
    <row r="28" customFormat="false" ht="12.75" hidden="true" customHeight="false" outlineLevel="0" collapsed="false">
      <c r="A28" s="43"/>
      <c r="B28" s="14"/>
      <c r="C28" s="12"/>
      <c r="D28" s="13"/>
      <c r="E28" s="13"/>
      <c r="F28" s="15" t="s">
        <v>93</v>
      </c>
      <c r="G28" s="16" t="n">
        <v>3638.78</v>
      </c>
      <c r="H28" s="17" t="n">
        <v>41850</v>
      </c>
    </row>
    <row r="29" customFormat="false" ht="12.75" hidden="true" customHeight="false" outlineLevel="0" collapsed="false">
      <c r="A29" s="43"/>
      <c r="B29" s="14"/>
      <c r="C29" s="12"/>
      <c r="D29" s="13"/>
      <c r="E29" s="13"/>
      <c r="F29" s="15" t="s">
        <v>94</v>
      </c>
      <c r="G29" s="16" t="n">
        <v>3638.78</v>
      </c>
      <c r="H29" s="17" t="n">
        <v>41881</v>
      </c>
    </row>
    <row r="30" customFormat="false" ht="12.75" hidden="true" customHeight="false" outlineLevel="0" collapsed="false">
      <c r="A30" s="43"/>
      <c r="B30" s="14"/>
      <c r="C30" s="12"/>
      <c r="D30" s="13"/>
      <c r="E30" s="13"/>
      <c r="F30" s="15" t="s">
        <v>95</v>
      </c>
      <c r="G30" s="16" t="n">
        <v>3638.78</v>
      </c>
      <c r="H30" s="17" t="n">
        <v>41912</v>
      </c>
    </row>
    <row r="31" customFormat="false" ht="12.75" hidden="true" customHeight="false" outlineLevel="0" collapsed="false">
      <c r="A31" s="43"/>
      <c r="B31" s="14"/>
      <c r="C31" s="12"/>
      <c r="D31" s="13"/>
      <c r="E31" s="13"/>
      <c r="F31" s="15" t="s">
        <v>96</v>
      </c>
      <c r="G31" s="16" t="n">
        <v>3638.78</v>
      </c>
      <c r="H31" s="17" t="n">
        <v>41942</v>
      </c>
    </row>
    <row r="32" customFormat="false" ht="12.75" hidden="true" customHeight="false" outlineLevel="0" collapsed="false">
      <c r="A32" s="45" t="s">
        <v>23</v>
      </c>
      <c r="B32" s="19" t="s">
        <v>24</v>
      </c>
      <c r="C32" s="20" t="n">
        <v>39008</v>
      </c>
      <c r="D32" s="18" t="s">
        <v>25</v>
      </c>
      <c r="E32" s="46" t="n">
        <f aca="false">+G33</f>
        <v>10890.01</v>
      </c>
      <c r="F32" s="21"/>
      <c r="G32" s="21"/>
    </row>
    <row r="33" customFormat="false" ht="12.75" hidden="true" customHeight="false" outlineLevel="0" collapsed="false">
      <c r="A33" s="67"/>
      <c r="B33" s="68"/>
      <c r="C33" s="69"/>
      <c r="D33" s="70"/>
      <c r="E33" s="46"/>
      <c r="F33" s="21"/>
      <c r="G33" s="21" t="n">
        <v>10890.01</v>
      </c>
      <c r="H33" s="1"/>
      <c r="I33" s="1"/>
    </row>
    <row r="34" customFormat="false" ht="12.75" hidden="false" customHeight="false" outlineLevel="0" collapsed="false">
      <c r="A34" s="47" t="s">
        <v>59</v>
      </c>
      <c r="B34" s="0" t="s">
        <v>97</v>
      </c>
      <c r="C34" s="24" t="n">
        <v>41368</v>
      </c>
      <c r="D34" s="0" t="s">
        <v>61</v>
      </c>
      <c r="E34" s="48" t="n">
        <f aca="false">SUM(G35:G37)</f>
        <v>110000</v>
      </c>
      <c r="F34" s="21"/>
      <c r="G34" s="21"/>
    </row>
    <row r="35" customFormat="false" ht="12.75" hidden="true" customHeight="false" outlineLevel="0" collapsed="false">
      <c r="A35" s="45"/>
      <c r="B35" s="19"/>
      <c r="C35" s="20"/>
      <c r="D35" s="18"/>
      <c r="E35" s="46"/>
      <c r="F35" s="15" t="s">
        <v>99</v>
      </c>
      <c r="G35" s="25" t="n">
        <f aca="false">52500-47500</f>
        <v>5000</v>
      </c>
      <c r="H35" s="17" t="n">
        <v>41429</v>
      </c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100</v>
      </c>
      <c r="G36" s="25" t="n">
        <v>52500</v>
      </c>
      <c r="H36" s="17" t="n">
        <v>41459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101</v>
      </c>
      <c r="G37" s="25" t="n">
        <v>52500</v>
      </c>
      <c r="H37" s="17" t="n">
        <v>41490</v>
      </c>
    </row>
    <row r="38" customFormat="false" ht="12.75" hidden="true" customHeight="false" outlineLevel="0" collapsed="false">
      <c r="A38" s="47" t="s">
        <v>59</v>
      </c>
      <c r="B38" s="23" t="s">
        <v>142</v>
      </c>
      <c r="C38" s="24" t="n">
        <v>41455</v>
      </c>
      <c r="D38" s="0" t="s">
        <v>61</v>
      </c>
      <c r="E38" s="48" t="n">
        <f aca="false">SUM(G39:G40)</f>
        <v>60350.28</v>
      </c>
      <c r="F38" s="15"/>
      <c r="G38" s="25"/>
      <c r="H38" s="17"/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62</v>
      </c>
      <c r="G39" s="25" t="n">
        <v>30175.14</v>
      </c>
      <c r="H39" s="17" t="n">
        <v>41475</v>
      </c>
    </row>
    <row r="40" customFormat="false" ht="12.75" hidden="true" customHeight="false" outlineLevel="0" collapsed="false">
      <c r="A40" s="45"/>
      <c r="B40" s="19"/>
      <c r="C40" s="20"/>
      <c r="D40" s="18"/>
      <c r="E40" s="46"/>
      <c r="F40" s="15" t="s">
        <v>63</v>
      </c>
      <c r="G40" s="25" t="n">
        <v>30175.14</v>
      </c>
      <c r="H40" s="17" t="n">
        <v>41506</v>
      </c>
    </row>
    <row r="41" customFormat="false" ht="12.75" hidden="false" customHeight="false" outlineLevel="0" collapsed="false">
      <c r="A41" s="47" t="s">
        <v>46</v>
      </c>
      <c r="B41" s="23" t="s">
        <v>47</v>
      </c>
      <c r="C41" s="24" t="n">
        <v>41273</v>
      </c>
      <c r="D41" s="22" t="s">
        <v>48</v>
      </c>
      <c r="E41" s="48" t="n">
        <f aca="false">SUM(G42:G48)</f>
        <v>64048.74</v>
      </c>
      <c r="F41" s="15"/>
      <c r="G41" s="25"/>
      <c r="H41" s="17"/>
    </row>
    <row r="42" customFormat="false" ht="12.75" hidden="true" customHeight="false" outlineLevel="0" collapsed="false">
      <c r="A42" s="47"/>
      <c r="B42" s="23"/>
      <c r="C42" s="24"/>
      <c r="D42" s="22"/>
      <c r="E42" s="48"/>
      <c r="F42" s="15" t="s">
        <v>16</v>
      </c>
      <c r="G42" s="25" t="n">
        <v>9149.82</v>
      </c>
      <c r="H42" s="17" t="n">
        <v>41455</v>
      </c>
    </row>
    <row r="43" customFormat="false" ht="12.75" hidden="true" customHeight="false" outlineLevel="0" collapsed="false">
      <c r="A43" s="45"/>
      <c r="B43" s="19"/>
      <c r="C43" s="20"/>
      <c r="D43" s="18"/>
      <c r="E43" s="46"/>
      <c r="F43" s="15" t="s">
        <v>17</v>
      </c>
      <c r="G43" s="25" t="n">
        <v>9149.82</v>
      </c>
      <c r="H43" s="17" t="n">
        <v>41485</v>
      </c>
    </row>
    <row r="44" customFormat="false" ht="12.75" hidden="true" customHeight="false" outlineLevel="0" collapsed="false">
      <c r="A44" s="45"/>
      <c r="B44" s="19"/>
      <c r="C44" s="20"/>
      <c r="D44" s="18"/>
      <c r="E44" s="46"/>
      <c r="F44" s="15" t="s">
        <v>18</v>
      </c>
      <c r="G44" s="25" t="n">
        <v>9149.82</v>
      </c>
      <c r="H44" s="17" t="n">
        <v>41516</v>
      </c>
    </row>
    <row r="45" customFormat="false" ht="12.75" hidden="true" customHeight="false" outlineLevel="0" collapsed="false">
      <c r="A45" s="45"/>
      <c r="B45" s="19"/>
      <c r="C45" s="20"/>
      <c r="D45" s="18"/>
      <c r="E45" s="46"/>
      <c r="F45" s="15" t="s">
        <v>19</v>
      </c>
      <c r="G45" s="25" t="n">
        <v>9149.82</v>
      </c>
      <c r="H45" s="17" t="n">
        <v>41547</v>
      </c>
    </row>
    <row r="46" customFormat="false" ht="12.75" hidden="true" customHeight="false" outlineLevel="0" collapsed="false">
      <c r="A46" s="45"/>
      <c r="B46" s="19"/>
      <c r="C46" s="20"/>
      <c r="D46" s="18"/>
      <c r="E46" s="46"/>
      <c r="F46" s="15" t="s">
        <v>20</v>
      </c>
      <c r="G46" s="25" t="n">
        <v>9149.82</v>
      </c>
      <c r="H46" s="17" t="n">
        <v>41577</v>
      </c>
    </row>
    <row r="47" customFormat="false" ht="12.75" hidden="true" customHeight="false" outlineLevel="0" collapsed="false">
      <c r="A47" s="45"/>
      <c r="B47" s="19"/>
      <c r="C47" s="20"/>
      <c r="D47" s="18"/>
      <c r="E47" s="46"/>
      <c r="F47" s="15" t="s">
        <v>21</v>
      </c>
      <c r="G47" s="25" t="n">
        <v>9149.82</v>
      </c>
      <c r="H47" s="17" t="n">
        <v>41608</v>
      </c>
    </row>
    <row r="48" customFormat="false" ht="12.75" hidden="true" customHeight="false" outlineLevel="0" collapsed="false">
      <c r="A48" s="45"/>
      <c r="B48" s="19"/>
      <c r="C48" s="20"/>
      <c r="D48" s="18"/>
      <c r="E48" s="46"/>
      <c r="F48" s="15" t="s">
        <v>22</v>
      </c>
      <c r="G48" s="25" t="n">
        <v>9149.82</v>
      </c>
      <c r="H48" s="17" t="n">
        <v>41638</v>
      </c>
    </row>
    <row r="49" customFormat="false" ht="12.75" hidden="false" customHeight="false" outlineLevel="0" collapsed="false">
      <c r="A49" s="47" t="s">
        <v>71</v>
      </c>
      <c r="B49" s="23" t="s">
        <v>72</v>
      </c>
      <c r="C49" s="24" t="n">
        <v>41353</v>
      </c>
      <c r="D49" s="22" t="s">
        <v>73</v>
      </c>
      <c r="E49" s="48" t="n">
        <f aca="false">SUM(G50:G54)</f>
        <v>128741.68</v>
      </c>
      <c r="F49" s="15"/>
      <c r="G49" s="25"/>
      <c r="H49" s="17"/>
    </row>
    <row r="50" customFormat="false" ht="12.75" hidden="true" customHeight="false" outlineLevel="0" collapsed="false">
      <c r="A50" s="47"/>
      <c r="B50" s="19"/>
      <c r="C50" s="20"/>
      <c r="D50" s="18"/>
      <c r="E50" s="46"/>
      <c r="F50" s="15" t="s">
        <v>36</v>
      </c>
      <c r="G50" s="25" t="n">
        <f aca="false">31790.28-209.72-30000</f>
        <v>1580.56</v>
      </c>
      <c r="H50" s="17" t="n">
        <v>41409</v>
      </c>
    </row>
    <row r="51" customFormat="false" ht="12.75" hidden="true" customHeight="false" outlineLevel="0" collapsed="false">
      <c r="A51" s="47"/>
      <c r="B51" s="19"/>
      <c r="C51" s="20"/>
      <c r="D51" s="18"/>
      <c r="E51" s="46"/>
      <c r="F51" s="15" t="s">
        <v>37</v>
      </c>
      <c r="G51" s="25" t="n">
        <v>31790.28</v>
      </c>
      <c r="H51" s="17" t="n">
        <v>41440</v>
      </c>
    </row>
    <row r="52" customFormat="false" ht="12.75" hidden="true" customHeight="false" outlineLevel="0" collapsed="false">
      <c r="A52" s="47"/>
      <c r="B52" s="19"/>
      <c r="C52" s="20"/>
      <c r="D52" s="18"/>
      <c r="E52" s="46"/>
      <c r="F52" s="15" t="s">
        <v>38</v>
      </c>
      <c r="G52" s="25" t="n">
        <v>31790.28</v>
      </c>
      <c r="H52" s="17" t="n">
        <v>41470</v>
      </c>
    </row>
    <row r="53" customFormat="false" ht="12.75" hidden="true" customHeight="false" outlineLevel="0" collapsed="false">
      <c r="A53" s="47"/>
      <c r="B53" s="19"/>
      <c r="C53" s="20"/>
      <c r="D53" s="18"/>
      <c r="E53" s="46"/>
      <c r="F53" s="15" t="s">
        <v>39</v>
      </c>
      <c r="G53" s="25" t="n">
        <v>31790.28</v>
      </c>
      <c r="H53" s="17" t="n">
        <v>41501</v>
      </c>
    </row>
    <row r="54" customFormat="false" ht="12.75" hidden="true" customHeight="false" outlineLevel="0" collapsed="false">
      <c r="A54" s="47"/>
      <c r="B54" s="19"/>
      <c r="C54" s="20"/>
      <c r="D54" s="18"/>
      <c r="E54" s="46"/>
      <c r="F54" s="15" t="s">
        <v>40</v>
      </c>
      <c r="G54" s="25" t="n">
        <v>31790.28</v>
      </c>
      <c r="H54" s="17" t="n">
        <v>41532</v>
      </c>
    </row>
    <row r="55" customFormat="false" ht="12.75" hidden="true" customHeight="false" outlineLevel="0" collapsed="false">
      <c r="A55" s="47" t="s">
        <v>106</v>
      </c>
      <c r="B55" s="23" t="s">
        <v>107</v>
      </c>
      <c r="C55" s="24" t="n">
        <v>41415</v>
      </c>
      <c r="D55" s="22" t="s">
        <v>108</v>
      </c>
      <c r="E55" s="48" t="n">
        <f aca="false">SUM(G56:G56)</f>
        <v>33151.67</v>
      </c>
      <c r="F55" s="15"/>
      <c r="G55" s="25"/>
      <c r="H55" s="17"/>
    </row>
    <row r="56" customFormat="false" ht="12.75" hidden="true" customHeight="false" outlineLevel="0" collapsed="false">
      <c r="A56" s="47"/>
      <c r="B56" s="19"/>
      <c r="C56" s="20"/>
      <c r="D56" s="18"/>
      <c r="E56" s="46"/>
      <c r="F56" s="15" t="s">
        <v>44</v>
      </c>
      <c r="G56" s="25" t="n">
        <v>33151.67</v>
      </c>
      <c r="H56" s="17" t="n">
        <v>41447</v>
      </c>
    </row>
    <row r="57" customFormat="false" ht="12.75" hidden="true" customHeight="false" outlineLevel="0" collapsed="false">
      <c r="A57" s="47" t="s">
        <v>110</v>
      </c>
      <c r="B57" s="23" t="s">
        <v>111</v>
      </c>
      <c r="C57" s="24" t="n">
        <v>41425</v>
      </c>
      <c r="D57" s="22" t="s">
        <v>112</v>
      </c>
      <c r="E57" s="48" t="n">
        <f aca="false">SUM(G58:G68)</f>
        <v>104555.88</v>
      </c>
      <c r="F57" s="15"/>
      <c r="G57" s="25"/>
      <c r="H57" s="17"/>
    </row>
    <row r="58" customFormat="false" ht="12.75" hidden="true" customHeight="false" outlineLevel="0" collapsed="false">
      <c r="A58" s="47"/>
      <c r="B58" s="19"/>
      <c r="C58" s="20"/>
      <c r="D58" s="18"/>
      <c r="E58" s="46"/>
      <c r="F58" s="15" t="s">
        <v>50</v>
      </c>
      <c r="G58" s="25" t="n">
        <v>9505.08</v>
      </c>
      <c r="H58" s="17" t="n">
        <v>41480</v>
      </c>
    </row>
    <row r="59" customFormat="false" ht="12.75" hidden="true" customHeight="false" outlineLevel="0" collapsed="false">
      <c r="A59" s="47"/>
      <c r="B59" s="19"/>
      <c r="C59" s="20"/>
      <c r="D59" s="18"/>
      <c r="E59" s="46"/>
      <c r="F59" s="15" t="s">
        <v>29</v>
      </c>
      <c r="G59" s="25" t="n">
        <v>9505.08</v>
      </c>
      <c r="H59" s="17" t="n">
        <v>41511</v>
      </c>
    </row>
    <row r="60" customFormat="false" ht="12.75" hidden="true" customHeight="false" outlineLevel="0" collapsed="false">
      <c r="A60" s="47"/>
      <c r="B60" s="19"/>
      <c r="C60" s="20"/>
      <c r="D60" s="18"/>
      <c r="E60" s="46"/>
      <c r="F60" s="15" t="s">
        <v>14</v>
      </c>
      <c r="G60" s="25" t="n">
        <v>9505.08</v>
      </c>
      <c r="H60" s="17" t="n">
        <v>41542</v>
      </c>
    </row>
    <row r="61" customFormat="false" ht="12.75" hidden="true" customHeight="false" outlineLevel="0" collapsed="false">
      <c r="A61" s="47"/>
      <c r="B61" s="19"/>
      <c r="C61" s="20"/>
      <c r="D61" s="18"/>
      <c r="E61" s="46"/>
      <c r="F61" s="15" t="s">
        <v>15</v>
      </c>
      <c r="G61" s="25" t="n">
        <v>9505.08</v>
      </c>
      <c r="H61" s="17" t="n">
        <v>41572</v>
      </c>
    </row>
    <row r="62" customFormat="false" ht="12.75" hidden="true" customHeight="false" outlineLevel="0" collapsed="false">
      <c r="A62" s="47"/>
      <c r="B62" s="19"/>
      <c r="C62" s="20"/>
      <c r="D62" s="18"/>
      <c r="E62" s="46"/>
      <c r="F62" s="15" t="s">
        <v>16</v>
      </c>
      <c r="G62" s="25" t="n">
        <v>9505.08</v>
      </c>
      <c r="H62" s="17" t="n">
        <v>41603</v>
      </c>
    </row>
    <row r="63" customFormat="false" ht="12.75" hidden="true" customHeight="false" outlineLevel="0" collapsed="false">
      <c r="A63" s="47"/>
      <c r="B63" s="19"/>
      <c r="C63" s="20"/>
      <c r="D63" s="18"/>
      <c r="E63" s="46"/>
      <c r="F63" s="15" t="s">
        <v>17</v>
      </c>
      <c r="G63" s="25" t="n">
        <v>9505.08</v>
      </c>
      <c r="H63" s="17" t="n">
        <v>41633</v>
      </c>
    </row>
    <row r="64" customFormat="false" ht="12.75" hidden="true" customHeight="false" outlineLevel="0" collapsed="false">
      <c r="A64" s="47"/>
      <c r="B64" s="19"/>
      <c r="C64" s="20"/>
      <c r="D64" s="18"/>
      <c r="E64" s="46"/>
      <c r="F64" s="15" t="s">
        <v>18</v>
      </c>
      <c r="G64" s="25" t="n">
        <v>9505.08</v>
      </c>
      <c r="H64" s="17" t="n">
        <v>41664</v>
      </c>
    </row>
    <row r="65" customFormat="false" ht="12.75" hidden="true" customHeight="false" outlineLevel="0" collapsed="false">
      <c r="A65" s="47"/>
      <c r="B65" s="19"/>
      <c r="C65" s="20"/>
      <c r="D65" s="18"/>
      <c r="E65" s="46"/>
      <c r="F65" s="15" t="s">
        <v>19</v>
      </c>
      <c r="G65" s="25" t="n">
        <v>9505.08</v>
      </c>
      <c r="H65" s="17" t="n">
        <v>41695</v>
      </c>
    </row>
    <row r="66" customFormat="false" ht="12.75" hidden="true" customHeight="false" outlineLevel="0" collapsed="false">
      <c r="A66" s="47"/>
      <c r="B66" s="19"/>
      <c r="C66" s="20"/>
      <c r="D66" s="18"/>
      <c r="E66" s="46"/>
      <c r="F66" s="15" t="s">
        <v>20</v>
      </c>
      <c r="G66" s="25" t="n">
        <v>9505.08</v>
      </c>
      <c r="H66" s="17" t="n">
        <v>41723</v>
      </c>
    </row>
    <row r="67" customFormat="false" ht="12.75" hidden="true" customHeight="false" outlineLevel="0" collapsed="false">
      <c r="A67" s="47"/>
      <c r="B67" s="19"/>
      <c r="C67" s="20"/>
      <c r="D67" s="18"/>
      <c r="E67" s="46"/>
      <c r="F67" s="15" t="s">
        <v>21</v>
      </c>
      <c r="G67" s="25" t="n">
        <v>9505.08</v>
      </c>
      <c r="H67" s="17" t="n">
        <v>41754</v>
      </c>
    </row>
    <row r="68" customFormat="false" ht="12.75" hidden="true" customHeight="false" outlineLevel="0" collapsed="false">
      <c r="A68" s="47"/>
      <c r="B68" s="19"/>
      <c r="C68" s="20"/>
      <c r="D68" s="18"/>
      <c r="E68" s="46"/>
      <c r="F68" s="15" t="s">
        <v>22</v>
      </c>
      <c r="G68" s="25" t="n">
        <v>9505.08</v>
      </c>
      <c r="H68" s="17" t="n">
        <v>41784</v>
      </c>
    </row>
    <row r="69" customFormat="false" ht="12.75" hidden="false" customHeight="false" outlineLevel="0" collapsed="false">
      <c r="A69" s="47" t="s">
        <v>113</v>
      </c>
      <c r="B69" s="23" t="s">
        <v>114</v>
      </c>
      <c r="C69" s="24" t="n">
        <v>41424</v>
      </c>
      <c r="D69" s="22" t="s">
        <v>115</v>
      </c>
      <c r="E69" s="48" t="n">
        <f aca="false">SUM(G70:G93)</f>
        <v>77316.72</v>
      </c>
      <c r="F69" s="15"/>
      <c r="G69" s="25"/>
      <c r="H69" s="17"/>
    </row>
    <row r="70" customFormat="false" ht="12.75" hidden="true" customHeight="false" outlineLevel="0" collapsed="false">
      <c r="A70" s="47"/>
      <c r="B70" s="19"/>
      <c r="C70" s="20"/>
      <c r="D70" s="18"/>
      <c r="E70" s="46"/>
      <c r="F70" s="15" t="s">
        <v>116</v>
      </c>
      <c r="G70" s="25" t="n">
        <v>3221.53</v>
      </c>
      <c r="H70" s="17" t="n">
        <v>41455</v>
      </c>
    </row>
    <row r="71" customFormat="false" ht="12.75" hidden="true" customHeight="false" outlineLevel="0" collapsed="false">
      <c r="A71" s="47"/>
      <c r="B71" s="19"/>
      <c r="C71" s="20"/>
      <c r="D71" s="18"/>
      <c r="E71" s="46"/>
      <c r="F71" s="15" t="s">
        <v>117</v>
      </c>
      <c r="G71" s="25" t="n">
        <v>3221.53</v>
      </c>
      <c r="H71" s="17" t="n">
        <v>41485</v>
      </c>
    </row>
    <row r="72" customFormat="false" ht="12.75" hidden="true" customHeight="false" outlineLevel="0" collapsed="false">
      <c r="A72" s="47"/>
      <c r="B72" s="19"/>
      <c r="C72" s="20"/>
      <c r="D72" s="18"/>
      <c r="E72" s="46"/>
      <c r="F72" s="15" t="s">
        <v>118</v>
      </c>
      <c r="G72" s="25" t="n">
        <v>3221.53</v>
      </c>
      <c r="H72" s="17" t="n">
        <v>41516</v>
      </c>
    </row>
    <row r="73" customFormat="false" ht="12.75" hidden="true" customHeight="false" outlineLevel="0" collapsed="false">
      <c r="A73" s="47"/>
      <c r="B73" s="19"/>
      <c r="C73" s="20"/>
      <c r="D73" s="18"/>
      <c r="E73" s="46"/>
      <c r="F73" s="15" t="s">
        <v>119</v>
      </c>
      <c r="G73" s="25" t="n">
        <v>3221.53</v>
      </c>
      <c r="H73" s="17" t="n">
        <v>41547</v>
      </c>
    </row>
    <row r="74" customFormat="false" ht="12.75" hidden="true" customHeight="false" outlineLevel="0" collapsed="false">
      <c r="A74" s="47"/>
      <c r="B74" s="19"/>
      <c r="C74" s="20"/>
      <c r="D74" s="18"/>
      <c r="E74" s="46"/>
      <c r="F74" s="15" t="s">
        <v>120</v>
      </c>
      <c r="G74" s="25" t="n">
        <v>3221.53</v>
      </c>
      <c r="H74" s="17" t="n">
        <v>41577</v>
      </c>
    </row>
    <row r="75" customFormat="false" ht="12.75" hidden="true" customHeight="false" outlineLevel="0" collapsed="false">
      <c r="A75" s="47"/>
      <c r="B75" s="19"/>
      <c r="C75" s="20"/>
      <c r="D75" s="18"/>
      <c r="E75" s="46"/>
      <c r="F75" s="15" t="s">
        <v>121</v>
      </c>
      <c r="G75" s="25" t="n">
        <v>3221.53</v>
      </c>
      <c r="H75" s="17" t="n">
        <v>41608</v>
      </c>
    </row>
    <row r="76" customFormat="false" ht="12.75" hidden="true" customHeight="false" outlineLevel="0" collapsed="false">
      <c r="A76" s="47"/>
      <c r="B76" s="19"/>
      <c r="C76" s="20"/>
      <c r="D76" s="18"/>
      <c r="E76" s="46"/>
      <c r="F76" s="15" t="s">
        <v>122</v>
      </c>
      <c r="G76" s="25" t="n">
        <v>3221.53</v>
      </c>
      <c r="H76" s="17" t="n">
        <v>41638</v>
      </c>
    </row>
    <row r="77" customFormat="false" ht="12.75" hidden="true" customHeight="false" outlineLevel="0" collapsed="false">
      <c r="A77" s="47"/>
      <c r="B77" s="19"/>
      <c r="C77" s="20"/>
      <c r="D77" s="18"/>
      <c r="E77" s="46"/>
      <c r="F77" s="15" t="s">
        <v>123</v>
      </c>
      <c r="G77" s="25" t="n">
        <v>3221.53</v>
      </c>
      <c r="H77" s="17" t="n">
        <v>41669</v>
      </c>
    </row>
    <row r="78" customFormat="false" ht="12.75" hidden="true" customHeight="false" outlineLevel="0" collapsed="false">
      <c r="A78" s="47"/>
      <c r="B78" s="19"/>
      <c r="C78" s="20"/>
      <c r="D78" s="18"/>
      <c r="E78" s="46"/>
      <c r="F78" s="15" t="s">
        <v>124</v>
      </c>
      <c r="G78" s="25" t="n">
        <v>3221.53</v>
      </c>
      <c r="H78" s="17" t="n">
        <v>41698</v>
      </c>
    </row>
    <row r="79" customFormat="false" ht="12.75" hidden="true" customHeight="false" outlineLevel="0" collapsed="false">
      <c r="A79" s="47"/>
      <c r="B79" s="19"/>
      <c r="C79" s="20"/>
      <c r="D79" s="18"/>
      <c r="E79" s="46"/>
      <c r="F79" s="15" t="s">
        <v>125</v>
      </c>
      <c r="G79" s="25" t="n">
        <v>3221.53</v>
      </c>
      <c r="H79" s="17" t="n">
        <v>41728</v>
      </c>
    </row>
    <row r="80" customFormat="false" ht="12.75" hidden="true" customHeight="false" outlineLevel="0" collapsed="false">
      <c r="A80" s="47"/>
      <c r="B80" s="19"/>
      <c r="C80" s="20"/>
      <c r="D80" s="18"/>
      <c r="E80" s="46"/>
      <c r="F80" s="15" t="s">
        <v>126</v>
      </c>
      <c r="G80" s="25" t="n">
        <v>3221.53</v>
      </c>
      <c r="H80" s="17" t="n">
        <v>41759</v>
      </c>
    </row>
    <row r="81" customFormat="false" ht="12.75" hidden="true" customHeight="false" outlineLevel="0" collapsed="false">
      <c r="A81" s="47"/>
      <c r="B81" s="19"/>
      <c r="C81" s="20"/>
      <c r="D81" s="18"/>
      <c r="E81" s="46"/>
      <c r="F81" s="15" t="s">
        <v>127</v>
      </c>
      <c r="G81" s="25" t="n">
        <v>3221.53</v>
      </c>
      <c r="H81" s="17" t="n">
        <v>41789</v>
      </c>
    </row>
    <row r="82" customFormat="false" ht="12.75" hidden="true" customHeight="false" outlineLevel="0" collapsed="false">
      <c r="A82" s="47"/>
      <c r="B82" s="19"/>
      <c r="C82" s="20"/>
      <c r="D82" s="18"/>
      <c r="E82" s="46"/>
      <c r="F82" s="15" t="s">
        <v>128</v>
      </c>
      <c r="G82" s="25" t="n">
        <v>3221.53</v>
      </c>
      <c r="H82" s="17" t="n">
        <v>41820</v>
      </c>
    </row>
    <row r="83" customFormat="false" ht="12.75" hidden="true" customHeight="false" outlineLevel="0" collapsed="false">
      <c r="A83" s="47"/>
      <c r="B83" s="19"/>
      <c r="C83" s="20"/>
      <c r="D83" s="18"/>
      <c r="E83" s="46"/>
      <c r="F83" s="15" t="s">
        <v>129</v>
      </c>
      <c r="G83" s="25" t="n">
        <v>3221.53</v>
      </c>
      <c r="H83" s="17" t="n">
        <v>41850</v>
      </c>
    </row>
    <row r="84" customFormat="false" ht="12.75" hidden="true" customHeight="false" outlineLevel="0" collapsed="false">
      <c r="A84" s="47"/>
      <c r="B84" s="19"/>
      <c r="C84" s="20"/>
      <c r="D84" s="18"/>
      <c r="E84" s="46"/>
      <c r="F84" s="15" t="s">
        <v>130</v>
      </c>
      <c r="G84" s="25" t="n">
        <v>3221.53</v>
      </c>
      <c r="H84" s="17" t="n">
        <v>41881</v>
      </c>
    </row>
    <row r="85" customFormat="false" ht="12.75" hidden="true" customHeight="false" outlineLevel="0" collapsed="false">
      <c r="A85" s="47"/>
      <c r="B85" s="19"/>
      <c r="C85" s="20"/>
      <c r="D85" s="18"/>
      <c r="E85" s="46"/>
      <c r="F85" s="15" t="s">
        <v>131</v>
      </c>
      <c r="G85" s="25" t="n">
        <v>3221.53</v>
      </c>
      <c r="H85" s="17" t="n">
        <v>41912</v>
      </c>
    </row>
    <row r="86" customFormat="false" ht="12.75" hidden="true" customHeight="false" outlineLevel="0" collapsed="false">
      <c r="A86" s="47"/>
      <c r="B86" s="19"/>
      <c r="C86" s="20"/>
      <c r="D86" s="18"/>
      <c r="E86" s="46"/>
      <c r="F86" s="15" t="s">
        <v>132</v>
      </c>
      <c r="G86" s="25" t="n">
        <v>3221.53</v>
      </c>
      <c r="H86" s="17" t="n">
        <v>41942</v>
      </c>
    </row>
    <row r="87" customFormat="false" ht="12.75" hidden="true" customHeight="false" outlineLevel="0" collapsed="false">
      <c r="A87" s="47"/>
      <c r="B87" s="19"/>
      <c r="C87" s="20"/>
      <c r="D87" s="18"/>
      <c r="E87" s="46"/>
      <c r="F87" s="15" t="s">
        <v>133</v>
      </c>
      <c r="G87" s="25" t="n">
        <v>3221.53</v>
      </c>
      <c r="H87" s="17" t="n">
        <v>41973</v>
      </c>
    </row>
    <row r="88" customFormat="false" ht="12.75" hidden="true" customHeight="false" outlineLevel="0" collapsed="false">
      <c r="A88" s="47"/>
      <c r="B88" s="19"/>
      <c r="C88" s="20"/>
      <c r="D88" s="18"/>
      <c r="E88" s="46"/>
      <c r="F88" s="15" t="s">
        <v>134</v>
      </c>
      <c r="G88" s="25" t="n">
        <v>3221.53</v>
      </c>
      <c r="H88" s="17" t="n">
        <v>42003</v>
      </c>
    </row>
    <row r="89" customFormat="false" ht="12.75" hidden="true" customHeight="false" outlineLevel="0" collapsed="false">
      <c r="A89" s="47"/>
      <c r="B89" s="19"/>
      <c r="C89" s="20"/>
      <c r="D89" s="18"/>
      <c r="E89" s="46"/>
      <c r="F89" s="15" t="s">
        <v>135</v>
      </c>
      <c r="G89" s="25" t="n">
        <v>3221.53</v>
      </c>
      <c r="H89" s="17" t="n">
        <v>42034</v>
      </c>
    </row>
    <row r="90" customFormat="false" ht="12.75" hidden="true" customHeight="false" outlineLevel="0" collapsed="false">
      <c r="A90" s="47"/>
      <c r="B90" s="19"/>
      <c r="C90" s="20"/>
      <c r="D90" s="18"/>
      <c r="E90" s="46"/>
      <c r="F90" s="15" t="s">
        <v>136</v>
      </c>
      <c r="G90" s="25" t="n">
        <v>3221.53</v>
      </c>
      <c r="H90" s="17" t="n">
        <v>42063</v>
      </c>
    </row>
    <row r="91" customFormat="false" ht="12.75" hidden="true" customHeight="false" outlineLevel="0" collapsed="false">
      <c r="A91" s="47"/>
      <c r="B91" s="19"/>
      <c r="C91" s="20"/>
      <c r="D91" s="18"/>
      <c r="E91" s="46"/>
      <c r="F91" s="15" t="s">
        <v>137</v>
      </c>
      <c r="G91" s="25" t="n">
        <v>3221.53</v>
      </c>
      <c r="H91" s="17" t="n">
        <v>42093</v>
      </c>
    </row>
    <row r="92" customFormat="false" ht="12.75" hidden="true" customHeight="false" outlineLevel="0" collapsed="false">
      <c r="A92" s="47"/>
      <c r="B92" s="19"/>
      <c r="C92" s="20"/>
      <c r="D92" s="18"/>
      <c r="E92" s="46"/>
      <c r="F92" s="15" t="s">
        <v>138</v>
      </c>
      <c r="G92" s="25" t="n">
        <v>3221.53</v>
      </c>
      <c r="H92" s="17" t="n">
        <v>42124</v>
      </c>
    </row>
    <row r="93" customFormat="false" ht="12.75" hidden="true" customHeight="false" outlineLevel="0" collapsed="false">
      <c r="A93" s="47"/>
      <c r="B93" s="19"/>
      <c r="C93" s="20"/>
      <c r="D93" s="18"/>
      <c r="E93" s="46"/>
      <c r="F93" s="15" t="s">
        <v>139</v>
      </c>
      <c r="G93" s="25" t="n">
        <v>3221.53</v>
      </c>
      <c r="H93" s="17" t="n">
        <v>42154</v>
      </c>
    </row>
    <row r="94" customFormat="false" ht="12.75" hidden="true" customHeight="false" outlineLevel="0" collapsed="false">
      <c r="A94" s="47" t="s">
        <v>143</v>
      </c>
      <c r="B94" s="23" t="s">
        <v>144</v>
      </c>
      <c r="C94" s="24" t="n">
        <v>41455</v>
      </c>
      <c r="D94" s="22" t="s">
        <v>145</v>
      </c>
      <c r="E94" s="48" t="n">
        <f aca="false">SUM(G95:G97)</f>
        <v>138141.12</v>
      </c>
      <c r="F94" s="15"/>
      <c r="G94" s="25"/>
      <c r="H94" s="17"/>
    </row>
    <row r="95" customFormat="false" ht="12.75" hidden="true" customHeight="false" outlineLevel="0" collapsed="false">
      <c r="A95" s="47"/>
      <c r="B95" s="19"/>
      <c r="C95" s="20"/>
      <c r="D95" s="18"/>
      <c r="E95" s="46"/>
      <c r="F95" s="15" t="s">
        <v>146</v>
      </c>
      <c r="G95" s="25" t="n">
        <v>46047.04</v>
      </c>
      <c r="H95" s="17" t="n">
        <v>41475</v>
      </c>
    </row>
    <row r="96" customFormat="false" ht="12.75" hidden="true" customHeight="false" outlineLevel="0" collapsed="false">
      <c r="A96" s="47"/>
      <c r="B96" s="19"/>
      <c r="C96" s="20"/>
      <c r="D96" s="18"/>
      <c r="E96" s="46"/>
      <c r="F96" s="15" t="s">
        <v>109</v>
      </c>
      <c r="G96" s="25" t="n">
        <v>46047.04</v>
      </c>
      <c r="H96" s="17" t="n">
        <v>41506</v>
      </c>
    </row>
    <row r="97" customFormat="false" ht="12.75" hidden="true" customHeight="false" outlineLevel="0" collapsed="false">
      <c r="A97" s="47"/>
      <c r="B97" s="19"/>
      <c r="C97" s="20"/>
      <c r="D97" s="18"/>
      <c r="E97" s="46"/>
      <c r="F97" s="15" t="s">
        <v>44</v>
      </c>
      <c r="G97" s="25" t="n">
        <v>46047.04</v>
      </c>
      <c r="H97" s="17" t="n">
        <v>41537</v>
      </c>
    </row>
    <row r="98" customFormat="false" ht="12.75" hidden="true" customHeight="false" outlineLevel="0" collapsed="false">
      <c r="A98" s="47" t="s">
        <v>147</v>
      </c>
      <c r="B98" s="23" t="s">
        <v>148</v>
      </c>
      <c r="C98" s="24" t="n">
        <v>41455</v>
      </c>
      <c r="D98" s="22" t="s">
        <v>149</v>
      </c>
      <c r="E98" s="48" t="n">
        <f aca="false">+G99</f>
        <v>42845</v>
      </c>
      <c r="F98" s="15"/>
      <c r="G98" s="25"/>
      <c r="H98" s="17"/>
    </row>
    <row r="99" customFormat="false" ht="12.75" hidden="true" customHeight="false" outlineLevel="0" collapsed="false">
      <c r="A99" s="47"/>
      <c r="B99" s="19"/>
      <c r="C99" s="20"/>
      <c r="D99" s="18"/>
      <c r="E99" s="46"/>
      <c r="F99" s="15"/>
      <c r="G99" s="25" t="n">
        <v>42845</v>
      </c>
      <c r="H99" s="17"/>
    </row>
    <row r="100" customFormat="false" ht="12.75" hidden="false" customHeight="false" outlineLevel="0" collapsed="false">
      <c r="A100" s="47" t="s">
        <v>67</v>
      </c>
      <c r="B100" s="0" t="s">
        <v>68</v>
      </c>
      <c r="C100" s="24" t="n">
        <v>41333</v>
      </c>
      <c r="D100" s="0" t="s">
        <v>69</v>
      </c>
      <c r="E100" s="48" t="n">
        <f aca="false">SUM(G101:G101)</f>
        <v>10000</v>
      </c>
      <c r="F100" s="15"/>
      <c r="G100" s="25"/>
      <c r="H100" s="17"/>
    </row>
    <row r="101" customFormat="false" ht="12.75" hidden="true" customHeight="false" outlineLevel="0" collapsed="false">
      <c r="A101" s="45"/>
      <c r="B101" s="18"/>
      <c r="C101" s="32"/>
      <c r="D101" s="18"/>
      <c r="E101" s="57"/>
      <c r="F101" s="15" t="s">
        <v>63</v>
      </c>
      <c r="G101" s="38" t="n">
        <v>10000</v>
      </c>
      <c r="H101" s="17" t="n">
        <v>41392</v>
      </c>
    </row>
    <row r="102" customFormat="false" ht="12.75" hidden="false" customHeight="false" outlineLevel="0" collapsed="false">
      <c r="A102" s="18"/>
      <c r="B102" s="18"/>
      <c r="C102" s="32"/>
      <c r="D102" s="18"/>
      <c r="E102" s="57"/>
      <c r="F102" s="18"/>
      <c r="G102" s="33"/>
    </row>
    <row r="103" customFormat="false" ht="12.75" hidden="false" customHeight="false" outlineLevel="0" collapsed="false">
      <c r="E103" s="66"/>
    </row>
    <row r="104" customFormat="false" ht="12.75" hidden="false" customHeight="false" outlineLevel="0" collapsed="false">
      <c r="A104" s="34"/>
      <c r="B104" s="35"/>
      <c r="C104" s="35"/>
      <c r="D104" s="36" t="s">
        <v>54</v>
      </c>
      <c r="E104" s="37" t="n">
        <f aca="false">SUM(E8:E101)</f>
        <v>934936.78</v>
      </c>
      <c r="F104" s="38"/>
      <c r="G104" s="39"/>
      <c r="H104" s="40"/>
    </row>
    <row r="105" customFormat="false" ht="12.75" hidden="false" customHeight="false" outlineLevel="0" collapsed="false">
      <c r="A105" s="34"/>
      <c r="B105" s="35"/>
      <c r="C105" s="35"/>
      <c r="D105" s="36" t="s">
        <v>55</v>
      </c>
      <c r="E105" s="60" t="n">
        <v>934950.6</v>
      </c>
      <c r="F105" s="42"/>
      <c r="G105" s="42"/>
      <c r="H105" s="40"/>
    </row>
    <row r="106" customFormat="false" ht="12.75" hidden="false" customHeight="false" outlineLevel="0" collapsed="false">
      <c r="A106" s="34"/>
      <c r="B106" s="35"/>
      <c r="C106" s="35"/>
      <c r="D106" s="36" t="s">
        <v>56</v>
      </c>
      <c r="E106" s="33" t="n">
        <f aca="false">+E104-E105</f>
        <v>-13.8199999999488</v>
      </c>
      <c r="F106" s="38"/>
      <c r="G106" s="39"/>
      <c r="H106" s="40"/>
    </row>
    <row r="107" customFormat="false" ht="12.75" hidden="false" customHeight="false" outlineLevel="0" collapsed="false">
      <c r="E107" s="66"/>
    </row>
    <row r="108" customFormat="false" ht="12.75" hidden="false" customHeight="false" outlineLevel="0" collapsed="false">
      <c r="E108" s="66"/>
    </row>
    <row r="109" customFormat="false" ht="12.75" hidden="false" customHeight="false" outlineLevel="0" collapsed="false">
      <c r="E109" s="66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C111" s="9"/>
      <c r="E111" s="42"/>
    </row>
    <row r="112" customFormat="false" ht="12.75" hidden="false" customHeight="false" outlineLevel="0" collapsed="false">
      <c r="C112" s="24"/>
      <c r="E112" s="42"/>
    </row>
    <row r="113" customFormat="false" ht="12.75" hidden="false" customHeight="false" outlineLevel="0" collapsed="false">
      <c r="C113" s="24"/>
      <c r="E113" s="42"/>
    </row>
    <row r="114" customFormat="false" ht="12.75" hidden="false" customHeight="false" outlineLevel="0" collapsed="false">
      <c r="C114" s="24"/>
      <c r="E114" s="42"/>
    </row>
    <row r="115" customFormat="false" ht="12.75" hidden="false" customHeight="false" outlineLevel="0" collapsed="false">
      <c r="C115" s="24"/>
      <c r="E115" s="42"/>
    </row>
    <row r="116" customFormat="false" ht="12.75" hidden="false" customHeight="false" outlineLevel="0" collapsed="false">
      <c r="C116" s="24"/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C121" s="24"/>
      <c r="E121" s="48"/>
      <c r="F121" s="21"/>
      <c r="G121" s="21"/>
    </row>
    <row r="122" customFormat="false" ht="12.75" hidden="false" customHeight="false" outlineLevel="0" collapsed="false">
      <c r="A122" s="18"/>
      <c r="B122" s="19"/>
      <c r="C122" s="20"/>
      <c r="D122" s="18"/>
      <c r="E122" s="46"/>
      <c r="F122" s="15"/>
      <c r="G122" s="25"/>
      <c r="H122" s="17"/>
    </row>
    <row r="123" customFormat="false" ht="12.75" hidden="false" customHeight="false" outlineLevel="0" collapsed="false">
      <c r="A123" s="18"/>
      <c r="B123" s="19"/>
      <c r="C123" s="20"/>
      <c r="D123" s="18"/>
      <c r="E123" s="46"/>
      <c r="F123" s="15"/>
      <c r="G123" s="25"/>
      <c r="H123" s="17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E125" s="66"/>
    </row>
    <row r="126" customFormat="false" ht="12.75" hidden="false" customHeight="false" outlineLevel="0" collapsed="false">
      <c r="E126" s="66"/>
    </row>
    <row r="127" customFormat="false" ht="12.75" hidden="false" customHeight="false" outlineLevel="0" collapsed="false">
      <c r="E127" s="66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</sheetData>
  <autoFilter ref="A7:I101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1.09027777777778" right="0.479861111111111" top="0.709722222222222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0.84"/>
    <col collapsed="false" customWidth="true" hidden="false" outlineLevel="0" max="5" min="5" style="1" width="13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8" hidden="true" customHeight="tru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0)</f>
        <v>44698.82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21</v>
      </c>
      <c r="G9" s="16" t="n">
        <v>22349.41</v>
      </c>
      <c r="H9" s="17" t="n">
        <v>4139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22</v>
      </c>
      <c r="G10" s="16" t="n">
        <v>22349.41</v>
      </c>
      <c r="H10" s="17" t="n">
        <v>41429</v>
      </c>
    </row>
    <row r="11" customFormat="false" ht="12.75" hidden="false" customHeight="false" outlineLevel="0" collapsed="false">
      <c r="A11" s="47" t="s">
        <v>76</v>
      </c>
      <c r="B11" s="0" t="s">
        <v>77</v>
      </c>
      <c r="C11" s="24" t="n">
        <v>41386</v>
      </c>
      <c r="D11" s="0" t="s">
        <v>78</v>
      </c>
      <c r="E11" s="13" t="n">
        <f aca="false">SUM(G12:G29)</f>
        <v>65498.04</v>
      </c>
      <c r="F11" s="15"/>
      <c r="G11" s="16"/>
      <c r="H11" s="17"/>
    </row>
    <row r="12" customFormat="false" ht="12.75" hidden="true" customHeight="false" outlineLevel="0" collapsed="false">
      <c r="A12" s="47"/>
      <c r="C12" s="24"/>
      <c r="E12" s="13"/>
      <c r="F12" s="15" t="s">
        <v>79</v>
      </c>
      <c r="G12" s="16" t="n">
        <v>3638.78</v>
      </c>
      <c r="H12" s="71" t="n">
        <v>41424</v>
      </c>
    </row>
    <row r="13" customFormat="false" ht="12.75" hidden="true" customHeight="false" outlineLevel="0" collapsed="false">
      <c r="A13" s="47"/>
      <c r="C13" s="24"/>
      <c r="E13" s="13"/>
      <c r="F13" s="15" t="s">
        <v>80</v>
      </c>
      <c r="G13" s="16" t="n">
        <v>3638.78</v>
      </c>
      <c r="H13" s="71" t="n">
        <v>41455</v>
      </c>
    </row>
    <row r="14" customFormat="false" ht="12.75" hidden="true" customHeight="false" outlineLevel="0" collapsed="false">
      <c r="A14" s="47"/>
      <c r="C14" s="24"/>
      <c r="E14" s="13"/>
      <c r="F14" s="15" t="s">
        <v>81</v>
      </c>
      <c r="G14" s="16" t="n">
        <v>3638.78</v>
      </c>
      <c r="H14" s="71" t="n">
        <v>41485</v>
      </c>
    </row>
    <row r="15" customFormat="false" ht="12.75" hidden="true" customHeight="false" outlineLevel="0" collapsed="false">
      <c r="A15" s="43"/>
      <c r="B15" s="14"/>
      <c r="C15" s="12"/>
      <c r="D15" s="13"/>
      <c r="E15" s="13"/>
      <c r="F15" s="15" t="s">
        <v>82</v>
      </c>
      <c r="G15" s="16" t="n">
        <v>3638.78</v>
      </c>
      <c r="H15" s="71" t="n">
        <v>41516</v>
      </c>
    </row>
    <row r="16" customFormat="false" ht="12.75" hidden="true" customHeight="false" outlineLevel="0" collapsed="false">
      <c r="A16" s="43"/>
      <c r="B16" s="14"/>
      <c r="C16" s="12"/>
      <c r="D16" s="13"/>
      <c r="E16" s="13"/>
      <c r="F16" s="15" t="s">
        <v>83</v>
      </c>
      <c r="G16" s="16" t="n">
        <v>3638.78</v>
      </c>
      <c r="H16" s="71" t="n">
        <v>41547</v>
      </c>
    </row>
    <row r="17" customFormat="false" ht="12.75" hidden="true" customHeight="false" outlineLevel="0" collapsed="false">
      <c r="A17" s="43"/>
      <c r="B17" s="14"/>
      <c r="C17" s="12"/>
      <c r="D17" s="13"/>
      <c r="E17" s="13"/>
      <c r="F17" s="15" t="s">
        <v>84</v>
      </c>
      <c r="G17" s="16" t="n">
        <v>3638.78</v>
      </c>
      <c r="H17" s="71" t="n">
        <v>41577</v>
      </c>
    </row>
    <row r="18" customFormat="false" ht="12.75" hidden="true" customHeight="false" outlineLevel="0" collapsed="false">
      <c r="A18" s="43"/>
      <c r="B18" s="14"/>
      <c r="C18" s="12"/>
      <c r="D18" s="13"/>
      <c r="E18" s="13"/>
      <c r="F18" s="15" t="s">
        <v>85</v>
      </c>
      <c r="G18" s="16" t="n">
        <v>3638.78</v>
      </c>
      <c r="H18" s="71" t="n">
        <v>41608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86</v>
      </c>
      <c r="G19" s="16" t="n">
        <v>3638.78</v>
      </c>
      <c r="H19" s="71" t="n">
        <v>41638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87</v>
      </c>
      <c r="G20" s="16" t="n">
        <v>3638.78</v>
      </c>
      <c r="H20" s="71" t="n">
        <v>41669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88</v>
      </c>
      <c r="G21" s="16" t="n">
        <v>3638.78</v>
      </c>
      <c r="H21" s="71" t="n">
        <v>41698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89</v>
      </c>
      <c r="G22" s="16" t="n">
        <v>3638.78</v>
      </c>
      <c r="H22" s="71" t="n">
        <v>41728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90</v>
      </c>
      <c r="G23" s="16" t="n">
        <v>3638.78</v>
      </c>
      <c r="H23" s="71" t="n">
        <v>41759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91</v>
      </c>
      <c r="G24" s="16" t="n">
        <v>3638.78</v>
      </c>
      <c r="H24" s="71" t="n">
        <v>41789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92</v>
      </c>
      <c r="G25" s="16" t="n">
        <v>3638.78</v>
      </c>
      <c r="H25" s="71" t="n">
        <v>41820</v>
      </c>
    </row>
    <row r="26" customFormat="false" ht="12.75" hidden="true" customHeight="false" outlineLevel="0" collapsed="false">
      <c r="A26" s="43"/>
      <c r="B26" s="14"/>
      <c r="C26" s="12"/>
      <c r="D26" s="13"/>
      <c r="E26" s="13"/>
      <c r="F26" s="15" t="s">
        <v>93</v>
      </c>
      <c r="G26" s="16" t="n">
        <v>3638.78</v>
      </c>
      <c r="H26" s="71" t="n">
        <v>41850</v>
      </c>
    </row>
    <row r="27" customFormat="false" ht="12.75" hidden="true" customHeight="false" outlineLevel="0" collapsed="false">
      <c r="A27" s="43"/>
      <c r="B27" s="14"/>
      <c r="C27" s="12"/>
      <c r="D27" s="13"/>
      <c r="E27" s="13"/>
      <c r="F27" s="15" t="s">
        <v>94</v>
      </c>
      <c r="G27" s="16" t="n">
        <v>3638.78</v>
      </c>
      <c r="H27" s="71" t="n">
        <v>41881</v>
      </c>
    </row>
    <row r="28" customFormat="false" ht="12.75" hidden="true" customHeight="false" outlineLevel="0" collapsed="false">
      <c r="A28" s="43"/>
      <c r="B28" s="14"/>
      <c r="C28" s="12"/>
      <c r="D28" s="13"/>
      <c r="E28" s="13"/>
      <c r="F28" s="15" t="s">
        <v>95</v>
      </c>
      <c r="G28" s="16" t="n">
        <v>3638.78</v>
      </c>
      <c r="H28" s="71" t="n">
        <v>41912</v>
      </c>
    </row>
    <row r="29" customFormat="false" ht="12.75" hidden="true" customHeight="false" outlineLevel="0" collapsed="false">
      <c r="A29" s="43"/>
      <c r="B29" s="14"/>
      <c r="C29" s="12"/>
      <c r="D29" s="13"/>
      <c r="E29" s="13"/>
      <c r="F29" s="15" t="s">
        <v>96</v>
      </c>
      <c r="G29" s="16" t="n">
        <v>3638.78</v>
      </c>
      <c r="H29" s="71" t="n">
        <v>41942</v>
      </c>
    </row>
    <row r="30" customFormat="false" ht="12.75" hidden="true" customHeight="false" outlineLevel="0" collapsed="false">
      <c r="A30" s="45" t="s">
        <v>23</v>
      </c>
      <c r="B30" s="19" t="s">
        <v>24</v>
      </c>
      <c r="C30" s="20" t="n">
        <v>39008</v>
      </c>
      <c r="D30" s="18" t="s">
        <v>25</v>
      </c>
      <c r="E30" s="46" t="n">
        <f aca="false">+G31</f>
        <v>10890.01</v>
      </c>
      <c r="F30" s="21"/>
      <c r="G30" s="21"/>
    </row>
    <row r="31" customFormat="false" ht="12.75" hidden="true" customHeight="false" outlineLevel="0" collapsed="false">
      <c r="A31" s="67"/>
      <c r="B31" s="68"/>
      <c r="C31" s="69"/>
      <c r="D31" s="70"/>
      <c r="E31" s="46"/>
      <c r="F31" s="21"/>
      <c r="G31" s="21" t="n">
        <v>10890.01</v>
      </c>
      <c r="H31" s="1"/>
      <c r="I31" s="1"/>
    </row>
    <row r="32" customFormat="false" ht="12.75" hidden="false" customHeight="false" outlineLevel="0" collapsed="false">
      <c r="A32" s="47" t="s">
        <v>59</v>
      </c>
      <c r="B32" s="0" t="s">
        <v>97</v>
      </c>
      <c r="C32" s="24" t="n">
        <v>41368</v>
      </c>
      <c r="D32" s="0" t="s">
        <v>61</v>
      </c>
      <c r="E32" s="48" t="n">
        <f aca="false">SUM(G33:G34)</f>
        <v>60175.14</v>
      </c>
      <c r="F32" s="21"/>
      <c r="G32" s="21"/>
      <c r="J32" s="65"/>
    </row>
    <row r="33" customFormat="false" ht="12.75" hidden="true" customHeight="false" outlineLevel="0" collapsed="false">
      <c r="A33" s="45"/>
      <c r="B33" s="19"/>
      <c r="C33" s="20"/>
      <c r="D33" s="18"/>
      <c r="E33" s="46"/>
      <c r="F33" s="15" t="s">
        <v>100</v>
      </c>
      <c r="G33" s="25" t="n">
        <f aca="false">52500-44824.86</f>
        <v>7675.14</v>
      </c>
      <c r="H33" s="17" t="n">
        <v>41459</v>
      </c>
    </row>
    <row r="34" customFormat="false" ht="12.75" hidden="true" customHeight="false" outlineLevel="0" collapsed="false">
      <c r="A34" s="45"/>
      <c r="B34" s="19"/>
      <c r="C34" s="20"/>
      <c r="D34" s="18"/>
      <c r="E34" s="46"/>
      <c r="F34" s="15" t="s">
        <v>101</v>
      </c>
      <c r="G34" s="25" t="n">
        <v>52500</v>
      </c>
      <c r="H34" s="17" t="n">
        <v>41490</v>
      </c>
    </row>
    <row r="35" customFormat="false" ht="12.75" hidden="false" customHeight="false" outlineLevel="0" collapsed="false">
      <c r="A35" s="47" t="s">
        <v>46</v>
      </c>
      <c r="B35" s="23" t="s">
        <v>47</v>
      </c>
      <c r="C35" s="24" t="n">
        <v>41273</v>
      </c>
      <c r="D35" s="22" t="s">
        <v>48</v>
      </c>
      <c r="E35" s="48" t="n">
        <f aca="false">SUM(G36:G41)</f>
        <v>54898.92</v>
      </c>
      <c r="F35" s="15"/>
      <c r="G35" s="25"/>
      <c r="H35" s="17"/>
      <c r="I35" s="38"/>
      <c r="J35" s="65"/>
      <c r="K35" s="65"/>
    </row>
    <row r="36" customFormat="false" ht="12.75" hidden="true" customHeight="false" outlineLevel="0" collapsed="false">
      <c r="A36" s="45"/>
      <c r="B36" s="19"/>
      <c r="C36" s="20"/>
      <c r="D36" s="18"/>
      <c r="E36" s="46"/>
      <c r="F36" s="15" t="s">
        <v>17</v>
      </c>
      <c r="G36" s="25" t="n">
        <v>9149.82</v>
      </c>
      <c r="H36" s="17" t="n">
        <v>41485</v>
      </c>
    </row>
    <row r="37" customFormat="false" ht="12.75" hidden="true" customHeight="false" outlineLevel="0" collapsed="false">
      <c r="A37" s="45"/>
      <c r="B37" s="19"/>
      <c r="C37" s="20"/>
      <c r="D37" s="18"/>
      <c r="E37" s="46"/>
      <c r="F37" s="15" t="s">
        <v>18</v>
      </c>
      <c r="G37" s="25" t="n">
        <v>9149.82</v>
      </c>
      <c r="H37" s="17" t="n">
        <v>41516</v>
      </c>
    </row>
    <row r="38" customFormat="false" ht="12.75" hidden="true" customHeight="false" outlineLevel="0" collapsed="false">
      <c r="A38" s="45"/>
      <c r="B38" s="19"/>
      <c r="C38" s="20"/>
      <c r="D38" s="18"/>
      <c r="E38" s="46"/>
      <c r="F38" s="15" t="s">
        <v>19</v>
      </c>
      <c r="G38" s="25" t="n">
        <v>9149.82</v>
      </c>
      <c r="H38" s="17" t="n">
        <v>41547</v>
      </c>
    </row>
    <row r="39" customFormat="false" ht="12.75" hidden="true" customHeight="false" outlineLevel="0" collapsed="false">
      <c r="A39" s="45"/>
      <c r="B39" s="19"/>
      <c r="C39" s="20"/>
      <c r="D39" s="18"/>
      <c r="E39" s="46"/>
      <c r="F39" s="15" t="s">
        <v>20</v>
      </c>
      <c r="G39" s="25" t="n">
        <v>9149.82</v>
      </c>
      <c r="H39" s="17" t="n">
        <v>41577</v>
      </c>
    </row>
    <row r="40" customFormat="false" ht="12.75" hidden="true" customHeight="false" outlineLevel="0" collapsed="false">
      <c r="A40" s="45"/>
      <c r="B40" s="19"/>
      <c r="C40" s="20"/>
      <c r="D40" s="18"/>
      <c r="E40" s="46"/>
      <c r="F40" s="15" t="s">
        <v>21</v>
      </c>
      <c r="G40" s="25" t="n">
        <v>9149.82</v>
      </c>
      <c r="H40" s="17" t="n">
        <v>41608</v>
      </c>
    </row>
    <row r="41" customFormat="false" ht="12.75" hidden="true" customHeight="false" outlineLevel="0" collapsed="false">
      <c r="A41" s="45"/>
      <c r="B41" s="19"/>
      <c r="C41" s="20"/>
      <c r="D41" s="18"/>
      <c r="E41" s="46"/>
      <c r="F41" s="15" t="s">
        <v>22</v>
      </c>
      <c r="G41" s="25" t="n">
        <v>9149.82</v>
      </c>
      <c r="H41" s="17" t="n">
        <v>41638</v>
      </c>
    </row>
    <row r="42" customFormat="false" ht="12.75" hidden="false" customHeight="false" outlineLevel="0" collapsed="false">
      <c r="A42" s="47" t="s">
        <v>71</v>
      </c>
      <c r="B42" s="23" t="s">
        <v>72</v>
      </c>
      <c r="C42" s="24" t="n">
        <v>41353</v>
      </c>
      <c r="D42" s="22" t="s">
        <v>73</v>
      </c>
      <c r="E42" s="48" t="n">
        <f aca="false">SUM(G43:G46)</f>
        <v>98741.68</v>
      </c>
      <c r="F42" s="15"/>
      <c r="G42" s="25"/>
      <c r="H42" s="17"/>
      <c r="J42" s="65"/>
    </row>
    <row r="43" customFormat="false" ht="12.75" hidden="true" customHeight="false" outlineLevel="0" collapsed="false">
      <c r="A43" s="47"/>
      <c r="B43" s="19"/>
      <c r="C43" s="20"/>
      <c r="D43" s="18"/>
      <c r="E43" s="46"/>
      <c r="F43" s="15" t="s">
        <v>37</v>
      </c>
      <c r="G43" s="25" t="n">
        <f aca="false">31790.28-28419.44</f>
        <v>3370.84</v>
      </c>
      <c r="H43" s="17" t="n">
        <v>41440</v>
      </c>
      <c r="L43" s="65"/>
    </row>
    <row r="44" customFormat="false" ht="12.75" hidden="true" customHeight="false" outlineLevel="0" collapsed="false">
      <c r="A44" s="47"/>
      <c r="B44" s="19"/>
      <c r="C44" s="20"/>
      <c r="D44" s="18"/>
      <c r="E44" s="46"/>
      <c r="F44" s="15" t="s">
        <v>38</v>
      </c>
      <c r="G44" s="25" t="n">
        <v>31790.28</v>
      </c>
      <c r="H44" s="17" t="n">
        <v>41470</v>
      </c>
    </row>
    <row r="45" customFormat="false" ht="12.75" hidden="true" customHeight="false" outlineLevel="0" collapsed="false">
      <c r="A45" s="47"/>
      <c r="B45" s="19"/>
      <c r="C45" s="20"/>
      <c r="D45" s="18"/>
      <c r="E45" s="46"/>
      <c r="F45" s="15" t="s">
        <v>39</v>
      </c>
      <c r="G45" s="25" t="n">
        <v>31790.28</v>
      </c>
      <c r="H45" s="17" t="n">
        <v>41501</v>
      </c>
    </row>
    <row r="46" customFormat="false" ht="12.75" hidden="true" customHeight="false" outlineLevel="0" collapsed="false">
      <c r="A46" s="47"/>
      <c r="B46" s="19"/>
      <c r="C46" s="20"/>
      <c r="D46" s="18"/>
      <c r="E46" s="46"/>
      <c r="F46" s="15" t="s">
        <v>40</v>
      </c>
      <c r="G46" s="25" t="n">
        <v>31790.28</v>
      </c>
      <c r="H46" s="17" t="n">
        <v>41532</v>
      </c>
    </row>
    <row r="47" customFormat="false" ht="12.75" hidden="true" customHeight="false" outlineLevel="0" collapsed="false">
      <c r="A47" s="47" t="s">
        <v>110</v>
      </c>
      <c r="B47" s="23" t="s">
        <v>111</v>
      </c>
      <c r="C47" s="24" t="n">
        <v>41425</v>
      </c>
      <c r="D47" s="22" t="s">
        <v>112</v>
      </c>
      <c r="E47" s="48" t="n">
        <f aca="false">SUM(G48:G56)</f>
        <v>85545.72</v>
      </c>
      <c r="F47" s="15"/>
      <c r="G47" s="25"/>
      <c r="H47" s="17"/>
      <c r="K47" s="65"/>
    </row>
    <row r="48" customFormat="false" ht="12.75" hidden="true" customHeight="false" outlineLevel="0" collapsed="false">
      <c r="A48" s="47"/>
      <c r="B48" s="19"/>
      <c r="C48" s="20"/>
      <c r="D48" s="18"/>
      <c r="E48" s="46"/>
      <c r="F48" s="15" t="s">
        <v>14</v>
      </c>
      <c r="G48" s="25" t="n">
        <v>9505.08</v>
      </c>
      <c r="H48" s="17" t="n">
        <v>41542</v>
      </c>
    </row>
    <row r="49" customFormat="false" ht="12.75" hidden="true" customHeight="false" outlineLevel="0" collapsed="false">
      <c r="A49" s="47"/>
      <c r="B49" s="19"/>
      <c r="C49" s="20"/>
      <c r="D49" s="18"/>
      <c r="E49" s="46"/>
      <c r="F49" s="15" t="s">
        <v>15</v>
      </c>
      <c r="G49" s="25" t="n">
        <v>9505.08</v>
      </c>
      <c r="H49" s="17" t="n">
        <v>41572</v>
      </c>
    </row>
    <row r="50" customFormat="false" ht="12.75" hidden="true" customHeight="false" outlineLevel="0" collapsed="false">
      <c r="A50" s="47"/>
      <c r="B50" s="19"/>
      <c r="C50" s="20"/>
      <c r="D50" s="18"/>
      <c r="E50" s="46"/>
      <c r="F50" s="15" t="s">
        <v>16</v>
      </c>
      <c r="G50" s="25" t="n">
        <v>9505.08</v>
      </c>
      <c r="H50" s="17" t="n">
        <v>41603</v>
      </c>
    </row>
    <row r="51" customFormat="false" ht="12.75" hidden="true" customHeight="false" outlineLevel="0" collapsed="false">
      <c r="A51" s="47"/>
      <c r="B51" s="19"/>
      <c r="C51" s="20"/>
      <c r="D51" s="18"/>
      <c r="E51" s="46"/>
      <c r="F51" s="15" t="s">
        <v>17</v>
      </c>
      <c r="G51" s="25" t="n">
        <v>9505.08</v>
      </c>
      <c r="H51" s="17" t="n">
        <v>41633</v>
      </c>
    </row>
    <row r="52" customFormat="false" ht="12.75" hidden="true" customHeight="false" outlineLevel="0" collapsed="false">
      <c r="A52" s="47"/>
      <c r="B52" s="19"/>
      <c r="C52" s="20"/>
      <c r="D52" s="18"/>
      <c r="E52" s="46"/>
      <c r="F52" s="15" t="s">
        <v>18</v>
      </c>
      <c r="G52" s="25" t="n">
        <v>9505.08</v>
      </c>
      <c r="H52" s="17" t="n">
        <v>41664</v>
      </c>
    </row>
    <row r="53" customFormat="false" ht="12.75" hidden="true" customHeight="false" outlineLevel="0" collapsed="false">
      <c r="A53" s="47"/>
      <c r="B53" s="19"/>
      <c r="C53" s="20"/>
      <c r="D53" s="18"/>
      <c r="E53" s="46"/>
      <c r="F53" s="15" t="s">
        <v>19</v>
      </c>
      <c r="G53" s="25" t="n">
        <v>9505.08</v>
      </c>
      <c r="H53" s="17" t="n">
        <v>41695</v>
      </c>
    </row>
    <row r="54" customFormat="false" ht="12.75" hidden="true" customHeight="false" outlineLevel="0" collapsed="false">
      <c r="A54" s="47"/>
      <c r="B54" s="19"/>
      <c r="C54" s="20"/>
      <c r="D54" s="18"/>
      <c r="E54" s="46"/>
      <c r="F54" s="15" t="s">
        <v>20</v>
      </c>
      <c r="G54" s="25" t="n">
        <v>9505.08</v>
      </c>
      <c r="H54" s="17" t="n">
        <v>41723</v>
      </c>
    </row>
    <row r="55" customFormat="false" ht="12.75" hidden="true" customHeight="false" outlineLevel="0" collapsed="false">
      <c r="A55" s="47"/>
      <c r="B55" s="19"/>
      <c r="C55" s="20"/>
      <c r="D55" s="18"/>
      <c r="E55" s="46"/>
      <c r="F55" s="15" t="s">
        <v>21</v>
      </c>
      <c r="G55" s="25" t="n">
        <v>9505.08</v>
      </c>
      <c r="H55" s="17" t="n">
        <v>41754</v>
      </c>
    </row>
    <row r="56" customFormat="false" ht="12.75" hidden="true" customHeight="false" outlineLevel="0" collapsed="false">
      <c r="A56" s="47"/>
      <c r="B56" s="19"/>
      <c r="C56" s="20"/>
      <c r="D56" s="18"/>
      <c r="E56" s="46"/>
      <c r="F56" s="15" t="s">
        <v>22</v>
      </c>
      <c r="G56" s="25" t="n">
        <v>9505.08</v>
      </c>
      <c r="H56" s="17" t="n">
        <v>41784</v>
      </c>
    </row>
    <row r="57" customFormat="false" ht="12.75" hidden="false" customHeight="false" outlineLevel="0" collapsed="false">
      <c r="A57" s="47" t="s">
        <v>113</v>
      </c>
      <c r="B57" s="23" t="s">
        <v>114</v>
      </c>
      <c r="C57" s="24" t="n">
        <v>41424</v>
      </c>
      <c r="D57" s="22" t="s">
        <v>115</v>
      </c>
      <c r="E57" s="48" t="n">
        <f aca="false">SUM(G58:G80)</f>
        <v>74095.19</v>
      </c>
      <c r="F57" s="15"/>
      <c r="G57" s="25"/>
      <c r="H57" s="17"/>
    </row>
    <row r="58" customFormat="false" ht="12.75" hidden="true" customHeight="false" outlineLevel="0" collapsed="false">
      <c r="A58" s="47"/>
      <c r="B58" s="19"/>
      <c r="C58" s="20"/>
      <c r="D58" s="18"/>
      <c r="E58" s="46"/>
      <c r="F58" s="15" t="s">
        <v>117</v>
      </c>
      <c r="G58" s="25" t="n">
        <v>3221.53</v>
      </c>
      <c r="H58" s="17" t="n">
        <v>41485</v>
      </c>
    </row>
    <row r="59" customFormat="false" ht="12.75" hidden="true" customHeight="false" outlineLevel="0" collapsed="false">
      <c r="A59" s="47"/>
      <c r="B59" s="19"/>
      <c r="C59" s="20"/>
      <c r="D59" s="18"/>
      <c r="E59" s="46"/>
      <c r="F59" s="15" t="s">
        <v>118</v>
      </c>
      <c r="G59" s="25" t="n">
        <v>3221.53</v>
      </c>
      <c r="H59" s="17" t="n">
        <v>41516</v>
      </c>
    </row>
    <row r="60" customFormat="false" ht="12.75" hidden="true" customHeight="false" outlineLevel="0" collapsed="false">
      <c r="A60" s="47"/>
      <c r="B60" s="19"/>
      <c r="C60" s="20"/>
      <c r="D60" s="18"/>
      <c r="E60" s="46"/>
      <c r="F60" s="15" t="s">
        <v>119</v>
      </c>
      <c r="G60" s="25" t="n">
        <v>3221.53</v>
      </c>
      <c r="H60" s="17" t="n">
        <v>41547</v>
      </c>
    </row>
    <row r="61" customFormat="false" ht="12.75" hidden="true" customHeight="false" outlineLevel="0" collapsed="false">
      <c r="A61" s="47"/>
      <c r="B61" s="19"/>
      <c r="C61" s="20"/>
      <c r="D61" s="18"/>
      <c r="E61" s="46"/>
      <c r="F61" s="15" t="s">
        <v>120</v>
      </c>
      <c r="G61" s="25" t="n">
        <v>3221.53</v>
      </c>
      <c r="H61" s="17" t="n">
        <v>41577</v>
      </c>
    </row>
    <row r="62" customFormat="false" ht="12.75" hidden="true" customHeight="false" outlineLevel="0" collapsed="false">
      <c r="A62" s="47"/>
      <c r="B62" s="19"/>
      <c r="C62" s="20"/>
      <c r="D62" s="18"/>
      <c r="E62" s="46"/>
      <c r="F62" s="15" t="s">
        <v>121</v>
      </c>
      <c r="G62" s="25" t="n">
        <v>3221.53</v>
      </c>
      <c r="H62" s="17" t="n">
        <v>41608</v>
      </c>
    </row>
    <row r="63" customFormat="false" ht="12.75" hidden="true" customHeight="false" outlineLevel="0" collapsed="false">
      <c r="A63" s="47"/>
      <c r="B63" s="19"/>
      <c r="C63" s="20"/>
      <c r="D63" s="18"/>
      <c r="E63" s="46"/>
      <c r="F63" s="15" t="s">
        <v>122</v>
      </c>
      <c r="G63" s="25" t="n">
        <v>3221.53</v>
      </c>
      <c r="H63" s="17" t="n">
        <v>41638</v>
      </c>
    </row>
    <row r="64" customFormat="false" ht="12.75" hidden="true" customHeight="false" outlineLevel="0" collapsed="false">
      <c r="A64" s="47"/>
      <c r="B64" s="19"/>
      <c r="C64" s="20"/>
      <c r="D64" s="18"/>
      <c r="E64" s="46"/>
      <c r="F64" s="15" t="s">
        <v>123</v>
      </c>
      <c r="G64" s="25" t="n">
        <v>3221.53</v>
      </c>
      <c r="H64" s="17" t="n">
        <v>41669</v>
      </c>
    </row>
    <row r="65" customFormat="false" ht="12.75" hidden="true" customHeight="false" outlineLevel="0" collapsed="false">
      <c r="A65" s="47"/>
      <c r="B65" s="19"/>
      <c r="C65" s="20"/>
      <c r="D65" s="18"/>
      <c r="E65" s="46"/>
      <c r="F65" s="15" t="s">
        <v>124</v>
      </c>
      <c r="G65" s="25" t="n">
        <v>3221.53</v>
      </c>
      <c r="H65" s="17" t="n">
        <v>41698</v>
      </c>
    </row>
    <row r="66" customFormat="false" ht="12.75" hidden="true" customHeight="false" outlineLevel="0" collapsed="false">
      <c r="A66" s="47"/>
      <c r="B66" s="19"/>
      <c r="C66" s="20"/>
      <c r="D66" s="18"/>
      <c r="E66" s="46"/>
      <c r="F66" s="15" t="s">
        <v>125</v>
      </c>
      <c r="G66" s="25" t="n">
        <v>3221.53</v>
      </c>
      <c r="H66" s="17" t="n">
        <v>41728</v>
      </c>
    </row>
    <row r="67" customFormat="false" ht="12.75" hidden="true" customHeight="false" outlineLevel="0" collapsed="false">
      <c r="A67" s="47"/>
      <c r="B67" s="19"/>
      <c r="C67" s="20"/>
      <c r="D67" s="18"/>
      <c r="E67" s="46"/>
      <c r="F67" s="15" t="s">
        <v>126</v>
      </c>
      <c r="G67" s="25" t="n">
        <v>3221.53</v>
      </c>
      <c r="H67" s="17" t="n">
        <v>41759</v>
      </c>
    </row>
    <row r="68" customFormat="false" ht="12.75" hidden="true" customHeight="false" outlineLevel="0" collapsed="false">
      <c r="A68" s="47"/>
      <c r="B68" s="19"/>
      <c r="C68" s="20"/>
      <c r="D68" s="18"/>
      <c r="E68" s="46"/>
      <c r="F68" s="15" t="s">
        <v>127</v>
      </c>
      <c r="G68" s="25" t="n">
        <v>3221.53</v>
      </c>
      <c r="H68" s="17" t="n">
        <v>41789</v>
      </c>
    </row>
    <row r="69" customFormat="false" ht="12.75" hidden="true" customHeight="false" outlineLevel="0" collapsed="false">
      <c r="A69" s="47"/>
      <c r="B69" s="19"/>
      <c r="C69" s="20"/>
      <c r="D69" s="18"/>
      <c r="E69" s="46"/>
      <c r="F69" s="15" t="s">
        <v>128</v>
      </c>
      <c r="G69" s="25" t="n">
        <v>3221.53</v>
      </c>
      <c r="H69" s="17" t="n">
        <v>41820</v>
      </c>
    </row>
    <row r="70" customFormat="false" ht="12.75" hidden="true" customHeight="false" outlineLevel="0" collapsed="false">
      <c r="A70" s="47"/>
      <c r="B70" s="19"/>
      <c r="C70" s="20"/>
      <c r="D70" s="18"/>
      <c r="E70" s="46"/>
      <c r="F70" s="15" t="s">
        <v>129</v>
      </c>
      <c r="G70" s="25" t="n">
        <v>3221.53</v>
      </c>
      <c r="H70" s="17" t="n">
        <v>41850</v>
      </c>
    </row>
    <row r="71" customFormat="false" ht="12.75" hidden="true" customHeight="false" outlineLevel="0" collapsed="false">
      <c r="A71" s="47"/>
      <c r="B71" s="19"/>
      <c r="C71" s="20"/>
      <c r="D71" s="18"/>
      <c r="E71" s="46"/>
      <c r="F71" s="15" t="s">
        <v>130</v>
      </c>
      <c r="G71" s="25" t="n">
        <v>3221.53</v>
      </c>
      <c r="H71" s="17" t="n">
        <v>41881</v>
      </c>
    </row>
    <row r="72" customFormat="false" ht="12.75" hidden="true" customHeight="false" outlineLevel="0" collapsed="false">
      <c r="A72" s="47"/>
      <c r="B72" s="19"/>
      <c r="C72" s="20"/>
      <c r="D72" s="18"/>
      <c r="E72" s="46"/>
      <c r="F72" s="15" t="s">
        <v>131</v>
      </c>
      <c r="G72" s="25" t="n">
        <v>3221.53</v>
      </c>
      <c r="H72" s="17" t="n">
        <v>41912</v>
      </c>
    </row>
    <row r="73" customFormat="false" ht="12.75" hidden="true" customHeight="false" outlineLevel="0" collapsed="false">
      <c r="A73" s="47"/>
      <c r="B73" s="19"/>
      <c r="C73" s="20"/>
      <c r="D73" s="18"/>
      <c r="E73" s="46"/>
      <c r="F73" s="15" t="s">
        <v>132</v>
      </c>
      <c r="G73" s="25" t="n">
        <v>3221.53</v>
      </c>
      <c r="H73" s="17" t="n">
        <v>41942</v>
      </c>
    </row>
    <row r="74" customFormat="false" ht="12.75" hidden="true" customHeight="false" outlineLevel="0" collapsed="false">
      <c r="A74" s="47"/>
      <c r="B74" s="19"/>
      <c r="C74" s="20"/>
      <c r="D74" s="18"/>
      <c r="E74" s="46"/>
      <c r="F74" s="15" t="s">
        <v>133</v>
      </c>
      <c r="G74" s="25" t="n">
        <v>3221.53</v>
      </c>
      <c r="H74" s="17" t="n">
        <v>41973</v>
      </c>
    </row>
    <row r="75" customFormat="false" ht="12.75" hidden="true" customHeight="false" outlineLevel="0" collapsed="false">
      <c r="A75" s="47"/>
      <c r="B75" s="19"/>
      <c r="C75" s="20"/>
      <c r="D75" s="18"/>
      <c r="E75" s="46"/>
      <c r="F75" s="15" t="s">
        <v>134</v>
      </c>
      <c r="G75" s="25" t="n">
        <v>3221.53</v>
      </c>
      <c r="H75" s="17" t="n">
        <v>42003</v>
      </c>
    </row>
    <row r="76" customFormat="false" ht="12.75" hidden="true" customHeight="false" outlineLevel="0" collapsed="false">
      <c r="A76" s="47"/>
      <c r="B76" s="19"/>
      <c r="C76" s="20"/>
      <c r="D76" s="18"/>
      <c r="E76" s="46"/>
      <c r="F76" s="15" t="s">
        <v>135</v>
      </c>
      <c r="G76" s="25" t="n">
        <v>3221.53</v>
      </c>
      <c r="H76" s="17" t="n">
        <v>42034</v>
      </c>
    </row>
    <row r="77" customFormat="false" ht="12.75" hidden="true" customHeight="false" outlineLevel="0" collapsed="false">
      <c r="A77" s="47"/>
      <c r="B77" s="19"/>
      <c r="C77" s="20"/>
      <c r="D77" s="18"/>
      <c r="E77" s="46"/>
      <c r="F77" s="15" t="s">
        <v>136</v>
      </c>
      <c r="G77" s="25" t="n">
        <v>3221.53</v>
      </c>
      <c r="H77" s="17" t="n">
        <v>42063</v>
      </c>
    </row>
    <row r="78" customFormat="false" ht="12.75" hidden="true" customHeight="false" outlineLevel="0" collapsed="false">
      <c r="A78" s="47"/>
      <c r="B78" s="19"/>
      <c r="C78" s="20"/>
      <c r="D78" s="18"/>
      <c r="E78" s="46"/>
      <c r="F78" s="15" t="s">
        <v>137</v>
      </c>
      <c r="G78" s="25" t="n">
        <v>3221.53</v>
      </c>
      <c r="H78" s="17" t="n">
        <v>42093</v>
      </c>
    </row>
    <row r="79" customFormat="false" ht="12.75" hidden="true" customHeight="false" outlineLevel="0" collapsed="false">
      <c r="A79" s="47"/>
      <c r="B79" s="19"/>
      <c r="C79" s="20"/>
      <c r="D79" s="18"/>
      <c r="E79" s="46"/>
      <c r="F79" s="15" t="s">
        <v>138</v>
      </c>
      <c r="G79" s="25" t="n">
        <v>3221.53</v>
      </c>
      <c r="H79" s="17" t="n">
        <v>42124</v>
      </c>
    </row>
    <row r="80" customFormat="false" ht="12.75" hidden="true" customHeight="false" outlineLevel="0" collapsed="false">
      <c r="A80" s="47"/>
      <c r="B80" s="19"/>
      <c r="C80" s="20"/>
      <c r="D80" s="18"/>
      <c r="E80" s="46"/>
      <c r="F80" s="15" t="s">
        <v>139</v>
      </c>
      <c r="G80" s="25" t="n">
        <v>3221.53</v>
      </c>
      <c r="H80" s="17" t="n">
        <v>42154</v>
      </c>
    </row>
    <row r="81" customFormat="false" ht="12.75" hidden="true" customHeight="false" outlineLevel="0" collapsed="false">
      <c r="A81" s="47" t="s">
        <v>143</v>
      </c>
      <c r="B81" s="23" t="s">
        <v>144</v>
      </c>
      <c r="C81" s="24" t="n">
        <v>41455</v>
      </c>
      <c r="D81" s="22" t="s">
        <v>145</v>
      </c>
      <c r="E81" s="48" t="n">
        <f aca="false">SUM(G82:G83)</f>
        <v>92094.08</v>
      </c>
      <c r="F81" s="15"/>
      <c r="G81" s="25"/>
      <c r="H81" s="17"/>
    </row>
    <row r="82" customFormat="false" ht="12.75" hidden="true" customHeight="false" outlineLevel="0" collapsed="false">
      <c r="A82" s="47"/>
      <c r="B82" s="19"/>
      <c r="C82" s="20"/>
      <c r="D82" s="18"/>
      <c r="E82" s="46"/>
      <c r="F82" s="15" t="s">
        <v>109</v>
      </c>
      <c r="G82" s="25" t="n">
        <v>46047.04</v>
      </c>
      <c r="H82" s="17" t="n">
        <v>41506</v>
      </c>
    </row>
    <row r="83" customFormat="false" ht="12.75" hidden="true" customHeight="false" outlineLevel="0" collapsed="false">
      <c r="A83" s="47"/>
      <c r="B83" s="19"/>
      <c r="C83" s="20"/>
      <c r="D83" s="18"/>
      <c r="E83" s="46"/>
      <c r="F83" s="15" t="s">
        <v>44</v>
      </c>
      <c r="G83" s="25" t="n">
        <v>46047.04</v>
      </c>
      <c r="H83" s="17" t="n">
        <v>41537</v>
      </c>
    </row>
    <row r="84" customFormat="false" ht="12.75" hidden="true" customHeight="false" outlineLevel="0" collapsed="false">
      <c r="A84" s="72" t="s">
        <v>151</v>
      </c>
      <c r="B84" s="73" t="s">
        <v>152</v>
      </c>
      <c r="C84" s="74" t="n">
        <v>41468</v>
      </c>
      <c r="D84" s="75" t="s">
        <v>153</v>
      </c>
      <c r="E84" s="76" t="n">
        <f aca="false">SUM(G85:G89)</f>
        <v>50078.25</v>
      </c>
      <c r="F84" s="15"/>
      <c r="G84" s="25"/>
      <c r="H84" s="17"/>
      <c r="I84" s="0" t="s">
        <v>154</v>
      </c>
    </row>
    <row r="85" customFormat="false" ht="12.75" hidden="true" customHeight="false" outlineLevel="0" collapsed="false">
      <c r="A85" s="47"/>
      <c r="B85" s="19"/>
      <c r="C85" s="20"/>
      <c r="D85" s="18"/>
      <c r="E85" s="46"/>
      <c r="F85" s="15" t="s">
        <v>155</v>
      </c>
      <c r="G85" s="25" t="n">
        <v>10015.65</v>
      </c>
      <c r="H85" s="17" t="n">
        <v>41499</v>
      </c>
    </row>
    <row r="86" customFormat="false" ht="12.75" hidden="true" customHeight="false" outlineLevel="0" collapsed="false">
      <c r="A86" s="47"/>
      <c r="B86" s="19"/>
      <c r="C86" s="20"/>
      <c r="D86" s="18"/>
      <c r="E86" s="46"/>
      <c r="F86" s="15" t="s">
        <v>156</v>
      </c>
      <c r="G86" s="25" t="n">
        <v>10015.65</v>
      </c>
      <c r="H86" s="17" t="n">
        <v>41530</v>
      </c>
    </row>
    <row r="87" customFormat="false" ht="12.75" hidden="true" customHeight="false" outlineLevel="0" collapsed="false">
      <c r="A87" s="47"/>
      <c r="B87" s="19"/>
      <c r="C87" s="20"/>
      <c r="D87" s="18"/>
      <c r="E87" s="46"/>
      <c r="F87" s="15" t="s">
        <v>157</v>
      </c>
      <c r="G87" s="25" t="n">
        <v>10015.65</v>
      </c>
      <c r="H87" s="17" t="n">
        <v>41560</v>
      </c>
    </row>
    <row r="88" customFormat="false" ht="12.75" hidden="true" customHeight="false" outlineLevel="0" collapsed="false">
      <c r="A88" s="47"/>
      <c r="B88" s="19"/>
      <c r="C88" s="20"/>
      <c r="D88" s="18"/>
      <c r="E88" s="46"/>
      <c r="F88" s="15" t="s">
        <v>158</v>
      </c>
      <c r="G88" s="25" t="n">
        <v>10015.65</v>
      </c>
      <c r="H88" s="17" t="n">
        <v>41591</v>
      </c>
    </row>
    <row r="89" customFormat="false" ht="12.75" hidden="true" customHeight="false" outlineLevel="0" collapsed="false">
      <c r="A89" s="47"/>
      <c r="B89" s="19"/>
      <c r="C89" s="20"/>
      <c r="D89" s="18"/>
      <c r="E89" s="46"/>
      <c r="F89" s="15" t="s">
        <v>159</v>
      </c>
      <c r="G89" s="25" t="n">
        <v>10015.65</v>
      </c>
      <c r="H89" s="17" t="n">
        <v>41621</v>
      </c>
    </row>
    <row r="90" customFormat="false" ht="12.75" hidden="true" customHeight="false" outlineLevel="0" collapsed="false">
      <c r="A90" s="47" t="s">
        <v>147</v>
      </c>
      <c r="B90" s="23" t="s">
        <v>148</v>
      </c>
      <c r="C90" s="24" t="n">
        <v>41455</v>
      </c>
      <c r="D90" s="22" t="s">
        <v>149</v>
      </c>
      <c r="E90" s="48" t="n">
        <f aca="false">+G91</f>
        <v>42845</v>
      </c>
      <c r="F90" s="15"/>
      <c r="G90" s="25"/>
      <c r="H90" s="17"/>
    </row>
    <row r="91" customFormat="false" ht="12.75" hidden="true" customHeight="false" outlineLevel="0" collapsed="false">
      <c r="A91" s="47"/>
      <c r="B91" s="19"/>
      <c r="C91" s="20"/>
      <c r="D91" s="18"/>
      <c r="E91" s="46"/>
      <c r="F91" s="15"/>
      <c r="G91" s="25" t="n">
        <v>42845</v>
      </c>
      <c r="H91" s="17"/>
      <c r="I91" s="0" t="s">
        <v>160</v>
      </c>
    </row>
    <row r="92" customFormat="false" ht="12.75" hidden="true" customHeight="false" outlineLevel="0" collapsed="false">
      <c r="A92" s="47" t="s">
        <v>161</v>
      </c>
      <c r="B92" s="23" t="s">
        <v>162</v>
      </c>
      <c r="C92" s="24" t="n">
        <v>41472</v>
      </c>
      <c r="D92" s="22" t="s">
        <v>163</v>
      </c>
      <c r="E92" s="48" t="n">
        <f aca="false">SUM(G93:G104)</f>
        <v>332963.88</v>
      </c>
      <c r="F92" s="15"/>
      <c r="G92" s="25"/>
      <c r="H92" s="17"/>
    </row>
    <row r="93" customFormat="false" ht="12.75" hidden="true" customHeight="false" outlineLevel="0" collapsed="false">
      <c r="A93" s="47"/>
      <c r="B93" s="19"/>
      <c r="C93" s="20"/>
      <c r="D93" s="18"/>
      <c r="E93" s="46"/>
      <c r="F93" s="15" t="s">
        <v>49</v>
      </c>
      <c r="G93" s="25" t="n">
        <v>27746.99</v>
      </c>
      <c r="H93" s="17" t="n">
        <v>41506</v>
      </c>
    </row>
    <row r="94" customFormat="false" ht="12.75" hidden="true" customHeight="false" outlineLevel="0" collapsed="false">
      <c r="A94" s="47"/>
      <c r="B94" s="19"/>
      <c r="C94" s="20"/>
      <c r="D94" s="18"/>
      <c r="E94" s="46"/>
      <c r="F94" s="15" t="s">
        <v>50</v>
      </c>
      <c r="G94" s="25" t="n">
        <v>27746.99</v>
      </c>
      <c r="H94" s="17" t="n">
        <v>41537</v>
      </c>
    </row>
    <row r="95" customFormat="false" ht="12.75" hidden="true" customHeight="false" outlineLevel="0" collapsed="false">
      <c r="A95" s="47"/>
      <c r="B95" s="19"/>
      <c r="C95" s="20"/>
      <c r="D95" s="18"/>
      <c r="E95" s="46"/>
      <c r="F95" s="15" t="s">
        <v>29</v>
      </c>
      <c r="G95" s="25" t="n">
        <v>27746.99</v>
      </c>
      <c r="H95" s="17" t="n">
        <v>41567</v>
      </c>
    </row>
    <row r="96" customFormat="false" ht="12.75" hidden="true" customHeight="false" outlineLevel="0" collapsed="false">
      <c r="A96" s="47"/>
      <c r="B96" s="19"/>
      <c r="C96" s="20"/>
      <c r="D96" s="18"/>
      <c r="E96" s="46"/>
      <c r="F96" s="15" t="s">
        <v>14</v>
      </c>
      <c r="G96" s="25" t="n">
        <v>27746.99</v>
      </c>
      <c r="H96" s="17" t="n">
        <v>41598</v>
      </c>
    </row>
    <row r="97" customFormat="false" ht="12.75" hidden="true" customHeight="false" outlineLevel="0" collapsed="false">
      <c r="A97" s="47"/>
      <c r="B97" s="19"/>
      <c r="C97" s="20"/>
      <c r="D97" s="18"/>
      <c r="E97" s="46"/>
      <c r="F97" s="15" t="s">
        <v>15</v>
      </c>
      <c r="G97" s="25" t="n">
        <v>27746.99</v>
      </c>
      <c r="H97" s="17" t="n">
        <v>41628</v>
      </c>
    </row>
    <row r="98" customFormat="false" ht="12.75" hidden="true" customHeight="false" outlineLevel="0" collapsed="false">
      <c r="A98" s="47"/>
      <c r="B98" s="19"/>
      <c r="C98" s="20"/>
      <c r="D98" s="18"/>
      <c r="E98" s="46"/>
      <c r="F98" s="15" t="s">
        <v>16</v>
      </c>
      <c r="G98" s="25" t="n">
        <v>27746.99</v>
      </c>
      <c r="H98" s="17" t="n">
        <v>41659</v>
      </c>
    </row>
    <row r="99" customFormat="false" ht="12.75" hidden="true" customHeight="false" outlineLevel="0" collapsed="false">
      <c r="A99" s="47"/>
      <c r="B99" s="19"/>
      <c r="C99" s="20"/>
      <c r="D99" s="18"/>
      <c r="E99" s="46"/>
      <c r="F99" s="15" t="s">
        <v>17</v>
      </c>
      <c r="G99" s="25" t="n">
        <v>27746.99</v>
      </c>
      <c r="H99" s="17" t="n">
        <v>41690</v>
      </c>
    </row>
    <row r="100" customFormat="false" ht="12.75" hidden="true" customHeight="false" outlineLevel="0" collapsed="false">
      <c r="A100" s="47"/>
      <c r="B100" s="19"/>
      <c r="C100" s="20"/>
      <c r="D100" s="18"/>
      <c r="E100" s="46"/>
      <c r="F100" s="15" t="s">
        <v>18</v>
      </c>
      <c r="G100" s="25" t="n">
        <v>27746.99</v>
      </c>
      <c r="H100" s="17" t="n">
        <v>41718</v>
      </c>
    </row>
    <row r="101" customFormat="false" ht="12.75" hidden="true" customHeight="false" outlineLevel="0" collapsed="false">
      <c r="A101" s="47"/>
      <c r="B101" s="19"/>
      <c r="C101" s="20"/>
      <c r="D101" s="18"/>
      <c r="E101" s="46"/>
      <c r="F101" s="15" t="s">
        <v>19</v>
      </c>
      <c r="G101" s="25" t="n">
        <v>27746.99</v>
      </c>
      <c r="H101" s="17" t="n">
        <v>41749</v>
      </c>
    </row>
    <row r="102" customFormat="false" ht="12.75" hidden="true" customHeight="false" outlineLevel="0" collapsed="false">
      <c r="A102" s="47"/>
      <c r="B102" s="19"/>
      <c r="C102" s="20"/>
      <c r="D102" s="18"/>
      <c r="E102" s="46"/>
      <c r="F102" s="15" t="s">
        <v>20</v>
      </c>
      <c r="G102" s="25" t="n">
        <v>27746.99</v>
      </c>
      <c r="H102" s="17" t="n">
        <v>41779</v>
      </c>
    </row>
    <row r="103" customFormat="false" ht="12.75" hidden="true" customHeight="false" outlineLevel="0" collapsed="false">
      <c r="A103" s="47"/>
      <c r="B103" s="19"/>
      <c r="C103" s="20"/>
      <c r="D103" s="18"/>
      <c r="E103" s="46"/>
      <c r="F103" s="15" t="s">
        <v>21</v>
      </c>
      <c r="G103" s="25" t="n">
        <v>27746.99</v>
      </c>
      <c r="H103" s="17" t="n">
        <v>41810</v>
      </c>
    </row>
    <row r="104" customFormat="false" ht="12.75" hidden="true" customHeight="false" outlineLevel="0" collapsed="false">
      <c r="A104" s="47"/>
      <c r="B104" s="19"/>
      <c r="C104" s="20"/>
      <c r="D104" s="18"/>
      <c r="E104" s="46"/>
      <c r="F104" s="15" t="s">
        <v>22</v>
      </c>
      <c r="G104" s="25" t="n">
        <v>27746.99</v>
      </c>
      <c r="H104" s="17" t="n">
        <v>41840</v>
      </c>
    </row>
    <row r="105" customFormat="false" ht="12.75" hidden="true" customHeight="false" outlineLevel="0" collapsed="false">
      <c r="A105" s="47" t="s">
        <v>164</v>
      </c>
      <c r="B105" s="23" t="s">
        <v>165</v>
      </c>
      <c r="C105" s="24" t="n">
        <v>41486</v>
      </c>
      <c r="D105" s="22" t="s">
        <v>166</v>
      </c>
      <c r="E105" s="48" t="n">
        <f aca="false">+G106</f>
        <v>37713.77</v>
      </c>
      <c r="F105" s="15"/>
      <c r="G105" s="25"/>
      <c r="H105" s="17"/>
    </row>
    <row r="106" customFormat="false" ht="12.75" hidden="true" customHeight="false" outlineLevel="0" collapsed="false">
      <c r="A106" s="47"/>
      <c r="B106" s="19"/>
      <c r="C106" s="20"/>
      <c r="D106" s="18"/>
      <c r="E106" s="46"/>
      <c r="F106" s="15"/>
      <c r="G106" s="25" t="n">
        <v>37713.77</v>
      </c>
      <c r="H106" s="17"/>
      <c r="I106" s="0" t="s">
        <v>160</v>
      </c>
    </row>
    <row r="107" customFormat="false" ht="12.75" hidden="false" customHeight="false" outlineLevel="0" collapsed="false">
      <c r="A107" s="47" t="s">
        <v>67</v>
      </c>
      <c r="B107" s="0" t="s">
        <v>68</v>
      </c>
      <c r="C107" s="24" t="n">
        <v>41333</v>
      </c>
      <c r="D107" s="0" t="s">
        <v>69</v>
      </c>
      <c r="E107" s="48" t="n">
        <f aca="false">SUM(G108:G108)</f>
        <v>5000</v>
      </c>
      <c r="F107" s="15"/>
      <c r="G107" s="25"/>
      <c r="H107" s="17"/>
    </row>
    <row r="108" customFormat="false" ht="12.75" hidden="true" customHeight="false" outlineLevel="0" collapsed="false">
      <c r="A108" s="45"/>
      <c r="B108" s="18"/>
      <c r="C108" s="32"/>
      <c r="D108" s="18"/>
      <c r="E108" s="57"/>
      <c r="F108" s="15" t="s">
        <v>63</v>
      </c>
      <c r="G108" s="38" t="n">
        <v>5000</v>
      </c>
      <c r="H108" s="17" t="n">
        <v>41392</v>
      </c>
    </row>
    <row r="109" customFormat="false" ht="12.75" hidden="false" customHeight="false" outlineLevel="0" collapsed="false">
      <c r="A109" s="18"/>
      <c r="B109" s="18"/>
      <c r="C109" s="32"/>
      <c r="D109" s="18"/>
      <c r="E109" s="57"/>
      <c r="F109" s="18"/>
      <c r="G109" s="33"/>
    </row>
    <row r="110" customFormat="false" ht="12.75" hidden="false" customHeight="false" outlineLevel="0" collapsed="false">
      <c r="E110" s="66"/>
    </row>
    <row r="111" customFormat="false" ht="12.75" hidden="false" customHeight="false" outlineLevel="0" collapsed="false">
      <c r="A111" s="34"/>
      <c r="B111" s="35"/>
      <c r="C111" s="35"/>
      <c r="D111" s="36" t="s">
        <v>54</v>
      </c>
      <c r="E111" s="37" t="n">
        <f aca="false">SUM(E8:E108)</f>
        <v>1055238.5</v>
      </c>
      <c r="F111" s="38"/>
      <c r="G111" s="39"/>
      <c r="H111" s="40"/>
      <c r="J111" s="0" t="s">
        <v>140</v>
      </c>
    </row>
    <row r="112" customFormat="false" ht="12.75" hidden="false" customHeight="false" outlineLevel="0" collapsed="false">
      <c r="A112" s="34"/>
      <c r="B112" s="35"/>
      <c r="C112" s="35"/>
      <c r="D112" s="36" t="s">
        <v>55</v>
      </c>
      <c r="E112" s="60" t="n">
        <v>1055252.32</v>
      </c>
      <c r="F112" s="38"/>
      <c r="G112" s="42"/>
      <c r="H112" s="40"/>
    </row>
    <row r="113" customFormat="false" ht="12.75" hidden="false" customHeight="false" outlineLevel="0" collapsed="false">
      <c r="A113" s="34"/>
      <c r="B113" s="35"/>
      <c r="C113" s="35"/>
      <c r="D113" s="36" t="s">
        <v>56</v>
      </c>
      <c r="E113" s="33" t="n">
        <f aca="false">+E111-E112</f>
        <v>-13.8200000000652</v>
      </c>
      <c r="F113" s="38"/>
      <c r="G113" s="39"/>
      <c r="H113" s="40"/>
    </row>
    <row r="114" customFormat="false" ht="12.75" hidden="false" customHeight="false" outlineLevel="0" collapsed="false">
      <c r="E114" s="66"/>
    </row>
    <row r="115" customFormat="false" ht="12.75" hidden="false" customHeight="false" outlineLevel="0" collapsed="false">
      <c r="E115" s="66"/>
    </row>
    <row r="116" customFormat="false" ht="12.75" hidden="false" customHeight="false" outlineLevel="0" collapsed="false">
      <c r="E116" s="66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C118" s="9"/>
      <c r="E118" s="42"/>
    </row>
    <row r="119" customFormat="false" ht="12.75" hidden="false" customHeight="false" outlineLevel="0" collapsed="false">
      <c r="C119" s="24"/>
      <c r="E119" s="42"/>
    </row>
    <row r="120" customFormat="false" ht="12.75" hidden="false" customHeight="false" outlineLevel="0" collapsed="false">
      <c r="C120" s="24"/>
      <c r="E120" s="42"/>
    </row>
    <row r="121" customFormat="false" ht="12.75" hidden="false" customHeight="false" outlineLevel="0" collapsed="false">
      <c r="C121" s="24"/>
      <c r="E121" s="42"/>
    </row>
    <row r="122" customFormat="false" ht="12.75" hidden="false" customHeight="false" outlineLevel="0" collapsed="false">
      <c r="C122" s="24"/>
      <c r="E122" s="42"/>
    </row>
    <row r="123" customFormat="false" ht="12.75" hidden="false" customHeight="false" outlineLevel="0" collapsed="false">
      <c r="C123" s="24"/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42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C128" s="24"/>
      <c r="E128" s="48"/>
      <c r="F128" s="21"/>
      <c r="G128" s="21"/>
    </row>
    <row r="129" customFormat="false" ht="12.75" hidden="false" customHeight="false" outlineLevel="0" collapsed="false">
      <c r="A129" s="18"/>
      <c r="B129" s="19"/>
      <c r="C129" s="20"/>
      <c r="D129" s="18"/>
      <c r="E129" s="46"/>
      <c r="F129" s="15"/>
      <c r="G129" s="25"/>
      <c r="H129" s="17"/>
    </row>
    <row r="130" customFormat="false" ht="12.75" hidden="false" customHeight="false" outlineLevel="0" collapsed="false">
      <c r="A130" s="18"/>
      <c r="B130" s="19"/>
      <c r="C130" s="20"/>
      <c r="D130" s="18"/>
      <c r="E130" s="46"/>
      <c r="F130" s="15"/>
      <c r="G130" s="25"/>
      <c r="H130" s="17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</sheetData>
  <autoFilter ref="A7:L108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9722222222222" right="0.479861111111111" top="0.709722222222222" bottom="0.6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7" t="s">
        <v>167</v>
      </c>
      <c r="B2" s="77"/>
      <c r="C2" s="77"/>
      <c r="D2" s="77"/>
      <c r="E2" s="77"/>
      <c r="F2" s="77"/>
      <c r="G2" s="77"/>
      <c r="H2" s="77"/>
    </row>
    <row r="3" customFormat="false" ht="4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8" hidden="true" customHeight="true" outlineLevel="0" collapsed="false">
      <c r="A8" s="43" t="s">
        <v>11</v>
      </c>
      <c r="B8" s="8" t="s">
        <v>12</v>
      </c>
      <c r="C8" s="9" t="n">
        <v>41094</v>
      </c>
      <c r="D8" s="10" t="s">
        <v>13</v>
      </c>
      <c r="E8" s="13" t="n">
        <f aca="false">SUM(G9:G10)</f>
        <v>44698.82</v>
      </c>
      <c r="F8" s="12"/>
      <c r="G8" s="13"/>
      <c r="H8" s="13"/>
    </row>
    <row r="9" customFormat="false" ht="12.75" hidden="true" customHeight="false" outlineLevel="0" collapsed="false">
      <c r="A9" s="43"/>
      <c r="B9" s="14"/>
      <c r="C9" s="12"/>
      <c r="D9" s="13"/>
      <c r="E9" s="13"/>
      <c r="F9" s="15" t="s">
        <v>21</v>
      </c>
      <c r="G9" s="16" t="n">
        <v>22349.41</v>
      </c>
      <c r="H9" s="71" t="n">
        <v>41398</v>
      </c>
    </row>
    <row r="10" customFormat="false" ht="12.75" hidden="true" customHeight="false" outlineLevel="0" collapsed="false">
      <c r="A10" s="43"/>
      <c r="B10" s="14"/>
      <c r="C10" s="12"/>
      <c r="D10" s="13"/>
      <c r="E10" s="13"/>
      <c r="F10" s="15" t="s">
        <v>22</v>
      </c>
      <c r="G10" s="16" t="n">
        <v>22349.41</v>
      </c>
      <c r="H10" s="71" t="n">
        <v>41429</v>
      </c>
    </row>
    <row r="11" customFormat="false" ht="12.75" hidden="false" customHeight="false" outlineLevel="0" collapsed="false">
      <c r="A11" s="79" t="s">
        <v>76</v>
      </c>
      <c r="B11" s="1" t="s">
        <v>77</v>
      </c>
      <c r="C11" s="80" t="n">
        <v>41386</v>
      </c>
      <c r="D11" s="1" t="s">
        <v>78</v>
      </c>
      <c r="E11" s="13" t="n">
        <f aca="false">SUM(G12:G29)</f>
        <v>65498.04</v>
      </c>
      <c r="F11" s="15"/>
      <c r="G11" s="16"/>
      <c r="H11" s="71"/>
    </row>
    <row r="12" customFormat="false" ht="12.75" hidden="true" customHeight="false" outlineLevel="0" collapsed="false">
      <c r="A12" s="79"/>
      <c r="C12" s="80"/>
      <c r="E12" s="13"/>
      <c r="F12" s="15" t="s">
        <v>79</v>
      </c>
      <c r="G12" s="16" t="n">
        <v>3638.78</v>
      </c>
      <c r="H12" s="71" t="n">
        <v>41424</v>
      </c>
    </row>
    <row r="13" customFormat="false" ht="12.75" hidden="true" customHeight="false" outlineLevel="0" collapsed="false">
      <c r="A13" s="79"/>
      <c r="C13" s="80"/>
      <c r="E13" s="13"/>
      <c r="F13" s="15" t="s">
        <v>80</v>
      </c>
      <c r="G13" s="16" t="n">
        <v>3638.78</v>
      </c>
      <c r="H13" s="71" t="n">
        <v>41455</v>
      </c>
    </row>
    <row r="14" customFormat="false" ht="12.75" hidden="true" customHeight="false" outlineLevel="0" collapsed="false">
      <c r="A14" s="79"/>
      <c r="C14" s="80"/>
      <c r="E14" s="13"/>
      <c r="F14" s="15" t="s">
        <v>81</v>
      </c>
      <c r="G14" s="16" t="n">
        <v>3638.78</v>
      </c>
      <c r="H14" s="71" t="n">
        <v>41485</v>
      </c>
    </row>
    <row r="15" customFormat="false" ht="12.75" hidden="true" customHeight="false" outlineLevel="0" collapsed="false">
      <c r="A15" s="43"/>
      <c r="B15" s="14"/>
      <c r="C15" s="12"/>
      <c r="D15" s="13"/>
      <c r="E15" s="13"/>
      <c r="F15" s="15" t="s">
        <v>82</v>
      </c>
      <c r="G15" s="16" t="n">
        <v>3638.78</v>
      </c>
      <c r="H15" s="71" t="n">
        <v>41516</v>
      </c>
    </row>
    <row r="16" customFormat="false" ht="12.75" hidden="true" customHeight="false" outlineLevel="0" collapsed="false">
      <c r="A16" s="43"/>
      <c r="B16" s="14"/>
      <c r="C16" s="12"/>
      <c r="D16" s="13"/>
      <c r="E16" s="13"/>
      <c r="F16" s="15" t="s">
        <v>83</v>
      </c>
      <c r="G16" s="16" t="n">
        <v>3638.78</v>
      </c>
      <c r="H16" s="71" t="n">
        <v>41547</v>
      </c>
    </row>
    <row r="17" customFormat="false" ht="12.75" hidden="true" customHeight="false" outlineLevel="0" collapsed="false">
      <c r="A17" s="43"/>
      <c r="B17" s="14"/>
      <c r="C17" s="12"/>
      <c r="D17" s="13"/>
      <c r="E17" s="13"/>
      <c r="F17" s="15" t="s">
        <v>84</v>
      </c>
      <c r="G17" s="16" t="n">
        <v>3638.78</v>
      </c>
      <c r="H17" s="71" t="n">
        <v>41577</v>
      </c>
    </row>
    <row r="18" customFormat="false" ht="12.75" hidden="true" customHeight="false" outlineLevel="0" collapsed="false">
      <c r="A18" s="43"/>
      <c r="B18" s="14"/>
      <c r="C18" s="12"/>
      <c r="D18" s="13"/>
      <c r="E18" s="13"/>
      <c r="F18" s="15" t="s">
        <v>85</v>
      </c>
      <c r="G18" s="16" t="n">
        <v>3638.78</v>
      </c>
      <c r="H18" s="71" t="n">
        <v>41608</v>
      </c>
    </row>
    <row r="19" customFormat="false" ht="12.75" hidden="true" customHeight="false" outlineLevel="0" collapsed="false">
      <c r="A19" s="43"/>
      <c r="B19" s="14"/>
      <c r="C19" s="12"/>
      <c r="D19" s="13"/>
      <c r="E19" s="13"/>
      <c r="F19" s="15" t="s">
        <v>86</v>
      </c>
      <c r="G19" s="16" t="n">
        <v>3638.78</v>
      </c>
      <c r="H19" s="71" t="n">
        <v>41638</v>
      </c>
    </row>
    <row r="20" customFormat="false" ht="12.75" hidden="true" customHeight="false" outlineLevel="0" collapsed="false">
      <c r="A20" s="43"/>
      <c r="B20" s="14"/>
      <c r="C20" s="12"/>
      <c r="D20" s="13"/>
      <c r="E20" s="13"/>
      <c r="F20" s="15" t="s">
        <v>87</v>
      </c>
      <c r="G20" s="16" t="n">
        <v>3638.78</v>
      </c>
      <c r="H20" s="71" t="n">
        <v>41669</v>
      </c>
    </row>
    <row r="21" customFormat="false" ht="12.75" hidden="true" customHeight="false" outlineLevel="0" collapsed="false">
      <c r="A21" s="43"/>
      <c r="B21" s="14"/>
      <c r="C21" s="12"/>
      <c r="D21" s="13"/>
      <c r="E21" s="13"/>
      <c r="F21" s="15" t="s">
        <v>88</v>
      </c>
      <c r="G21" s="16" t="n">
        <v>3638.78</v>
      </c>
      <c r="H21" s="71" t="n">
        <v>41698</v>
      </c>
    </row>
    <row r="22" customFormat="false" ht="12.75" hidden="true" customHeight="false" outlineLevel="0" collapsed="false">
      <c r="A22" s="43"/>
      <c r="B22" s="14"/>
      <c r="C22" s="12"/>
      <c r="D22" s="13"/>
      <c r="E22" s="13"/>
      <c r="F22" s="15" t="s">
        <v>89</v>
      </c>
      <c r="G22" s="16" t="n">
        <v>3638.78</v>
      </c>
      <c r="H22" s="71" t="n">
        <v>41728</v>
      </c>
    </row>
    <row r="23" customFormat="false" ht="12.75" hidden="true" customHeight="false" outlineLevel="0" collapsed="false">
      <c r="A23" s="43"/>
      <c r="B23" s="14"/>
      <c r="C23" s="12"/>
      <c r="D23" s="13"/>
      <c r="E23" s="13"/>
      <c r="F23" s="15" t="s">
        <v>90</v>
      </c>
      <c r="G23" s="16" t="n">
        <v>3638.78</v>
      </c>
      <c r="H23" s="71" t="n">
        <v>41759</v>
      </c>
    </row>
    <row r="24" customFormat="false" ht="12.75" hidden="true" customHeight="false" outlineLevel="0" collapsed="false">
      <c r="A24" s="43"/>
      <c r="B24" s="14"/>
      <c r="C24" s="12"/>
      <c r="D24" s="13"/>
      <c r="E24" s="13"/>
      <c r="F24" s="15" t="s">
        <v>91</v>
      </c>
      <c r="G24" s="16" t="n">
        <v>3638.78</v>
      </c>
      <c r="H24" s="71" t="n">
        <v>41789</v>
      </c>
    </row>
    <row r="25" customFormat="false" ht="12.75" hidden="true" customHeight="false" outlineLevel="0" collapsed="false">
      <c r="A25" s="43"/>
      <c r="B25" s="14"/>
      <c r="C25" s="12"/>
      <c r="D25" s="13"/>
      <c r="E25" s="13"/>
      <c r="F25" s="15" t="s">
        <v>92</v>
      </c>
      <c r="G25" s="16" t="n">
        <v>3638.78</v>
      </c>
      <c r="H25" s="71" t="n">
        <v>41820</v>
      </c>
    </row>
    <row r="26" customFormat="false" ht="12.75" hidden="true" customHeight="false" outlineLevel="0" collapsed="false">
      <c r="A26" s="43"/>
      <c r="B26" s="14"/>
      <c r="C26" s="12"/>
      <c r="D26" s="13"/>
      <c r="E26" s="13"/>
      <c r="F26" s="15" t="s">
        <v>93</v>
      </c>
      <c r="G26" s="16" t="n">
        <v>3638.78</v>
      </c>
      <c r="H26" s="71" t="n">
        <v>41850</v>
      </c>
    </row>
    <row r="27" customFormat="false" ht="12.75" hidden="true" customHeight="false" outlineLevel="0" collapsed="false">
      <c r="A27" s="43"/>
      <c r="B27" s="14"/>
      <c r="C27" s="12"/>
      <c r="D27" s="13"/>
      <c r="E27" s="13"/>
      <c r="F27" s="15" t="s">
        <v>94</v>
      </c>
      <c r="G27" s="16" t="n">
        <v>3638.78</v>
      </c>
      <c r="H27" s="71" t="n">
        <v>41881</v>
      </c>
    </row>
    <row r="28" customFormat="false" ht="12.75" hidden="true" customHeight="false" outlineLevel="0" collapsed="false">
      <c r="A28" s="43"/>
      <c r="B28" s="14"/>
      <c r="C28" s="12"/>
      <c r="D28" s="13"/>
      <c r="E28" s="13"/>
      <c r="F28" s="15" t="s">
        <v>95</v>
      </c>
      <c r="G28" s="16" t="n">
        <v>3638.78</v>
      </c>
      <c r="H28" s="71" t="n">
        <v>41912</v>
      </c>
    </row>
    <row r="29" customFormat="false" ht="12.75" hidden="true" customHeight="false" outlineLevel="0" collapsed="false">
      <c r="A29" s="43"/>
      <c r="B29" s="14"/>
      <c r="C29" s="12"/>
      <c r="D29" s="13"/>
      <c r="E29" s="13"/>
      <c r="F29" s="15" t="s">
        <v>96</v>
      </c>
      <c r="G29" s="16" t="n">
        <v>3638.78</v>
      </c>
      <c r="H29" s="71" t="n">
        <v>41942</v>
      </c>
    </row>
    <row r="30" customFormat="false" ht="12.75" hidden="true" customHeight="false" outlineLevel="0" collapsed="false">
      <c r="A30" s="67" t="s">
        <v>23</v>
      </c>
      <c r="B30" s="68" t="s">
        <v>24</v>
      </c>
      <c r="C30" s="69" t="n">
        <v>39008</v>
      </c>
      <c r="D30" s="70" t="s">
        <v>25</v>
      </c>
      <c r="E30" s="46" t="n">
        <f aca="false">+G31</f>
        <v>10890.01</v>
      </c>
      <c r="F30" s="21"/>
      <c r="G30" s="21"/>
    </row>
    <row r="31" customFormat="false" ht="12.75" hidden="true" customHeight="false" outlineLevel="0" collapsed="false">
      <c r="A31" s="67"/>
      <c r="B31" s="68"/>
      <c r="C31" s="69"/>
      <c r="D31" s="70"/>
      <c r="E31" s="46"/>
      <c r="F31" s="21"/>
      <c r="G31" s="21" t="n">
        <v>10890.01</v>
      </c>
    </row>
    <row r="32" customFormat="false" ht="12.75" hidden="false" customHeight="false" outlineLevel="0" collapsed="false">
      <c r="A32" s="79" t="s">
        <v>71</v>
      </c>
      <c r="B32" s="81" t="s">
        <v>72</v>
      </c>
      <c r="C32" s="80" t="n">
        <v>41353</v>
      </c>
      <c r="D32" s="82" t="s">
        <v>73</v>
      </c>
      <c r="E32" s="48" t="n">
        <f aca="false">SUM(G33:G35)</f>
        <v>63741.68</v>
      </c>
      <c r="F32" s="15"/>
      <c r="G32" s="25"/>
      <c r="H32" s="71"/>
    </row>
    <row r="33" customFormat="false" ht="12.75" hidden="true" customHeight="false" outlineLevel="0" collapsed="false">
      <c r="A33" s="79"/>
      <c r="B33" s="68"/>
      <c r="C33" s="69"/>
      <c r="D33" s="70"/>
      <c r="E33" s="46"/>
      <c r="F33" s="15" t="s">
        <v>38</v>
      </c>
      <c r="G33" s="25" t="n">
        <v>161.12</v>
      </c>
      <c r="H33" s="71" t="n">
        <v>41470</v>
      </c>
    </row>
    <row r="34" customFormat="false" ht="12.75" hidden="true" customHeight="false" outlineLevel="0" collapsed="false">
      <c r="A34" s="79"/>
      <c r="B34" s="68"/>
      <c r="C34" s="69"/>
      <c r="D34" s="70"/>
      <c r="E34" s="46"/>
      <c r="F34" s="15" t="s">
        <v>39</v>
      </c>
      <c r="G34" s="25" t="n">
        <v>31790.28</v>
      </c>
      <c r="H34" s="71" t="n">
        <v>41501</v>
      </c>
    </row>
    <row r="35" customFormat="false" ht="12.75" hidden="true" customHeight="false" outlineLevel="0" collapsed="false">
      <c r="A35" s="79"/>
      <c r="B35" s="68"/>
      <c r="C35" s="69"/>
      <c r="D35" s="70"/>
      <c r="E35" s="46"/>
      <c r="F35" s="15" t="s">
        <v>40</v>
      </c>
      <c r="G35" s="25" t="n">
        <v>31790.28</v>
      </c>
      <c r="H35" s="71" t="n">
        <v>41532</v>
      </c>
    </row>
    <row r="36" customFormat="false" ht="12.75" hidden="true" customHeight="false" outlineLevel="0" collapsed="false">
      <c r="A36" s="79" t="s">
        <v>110</v>
      </c>
      <c r="B36" s="81" t="s">
        <v>111</v>
      </c>
      <c r="C36" s="80" t="n">
        <v>41425</v>
      </c>
      <c r="D36" s="82" t="s">
        <v>112</v>
      </c>
      <c r="E36" s="48" t="n">
        <f aca="false">SUM(G37:G45)</f>
        <v>85545.72</v>
      </c>
      <c r="F36" s="15"/>
      <c r="G36" s="25"/>
      <c r="H36" s="71"/>
    </row>
    <row r="37" customFormat="false" ht="12.75" hidden="true" customHeight="false" outlineLevel="0" collapsed="false">
      <c r="A37" s="79"/>
      <c r="B37" s="68"/>
      <c r="C37" s="69"/>
      <c r="D37" s="70"/>
      <c r="E37" s="46"/>
      <c r="F37" s="15" t="s">
        <v>14</v>
      </c>
      <c r="G37" s="25" t="n">
        <v>9505.08</v>
      </c>
      <c r="H37" s="71" t="n">
        <v>41542</v>
      </c>
    </row>
    <row r="38" customFormat="false" ht="12.75" hidden="true" customHeight="false" outlineLevel="0" collapsed="false">
      <c r="A38" s="79"/>
      <c r="B38" s="68"/>
      <c r="C38" s="69"/>
      <c r="D38" s="70"/>
      <c r="E38" s="46"/>
      <c r="F38" s="15" t="s">
        <v>15</v>
      </c>
      <c r="G38" s="25" t="n">
        <v>9505.08</v>
      </c>
      <c r="H38" s="71" t="n">
        <v>41572</v>
      </c>
    </row>
    <row r="39" customFormat="false" ht="12.75" hidden="true" customHeight="false" outlineLevel="0" collapsed="false">
      <c r="A39" s="79"/>
      <c r="B39" s="68"/>
      <c r="C39" s="69"/>
      <c r="D39" s="70"/>
      <c r="E39" s="46"/>
      <c r="F39" s="15" t="s">
        <v>16</v>
      </c>
      <c r="G39" s="25" t="n">
        <v>9505.08</v>
      </c>
      <c r="H39" s="71" t="n">
        <v>41603</v>
      </c>
    </row>
    <row r="40" customFormat="false" ht="12.75" hidden="true" customHeight="false" outlineLevel="0" collapsed="false">
      <c r="A40" s="79"/>
      <c r="B40" s="68"/>
      <c r="C40" s="69"/>
      <c r="D40" s="70"/>
      <c r="E40" s="46"/>
      <c r="F40" s="15" t="s">
        <v>17</v>
      </c>
      <c r="G40" s="25" t="n">
        <v>9505.08</v>
      </c>
      <c r="H40" s="71" t="n">
        <v>41633</v>
      </c>
    </row>
    <row r="41" customFormat="false" ht="12.75" hidden="true" customHeight="false" outlineLevel="0" collapsed="false">
      <c r="A41" s="79"/>
      <c r="B41" s="68"/>
      <c r="C41" s="69"/>
      <c r="D41" s="70"/>
      <c r="E41" s="46"/>
      <c r="F41" s="15" t="s">
        <v>18</v>
      </c>
      <c r="G41" s="25" t="n">
        <v>9505.08</v>
      </c>
      <c r="H41" s="71" t="n">
        <v>41664</v>
      </c>
    </row>
    <row r="42" customFormat="false" ht="12.75" hidden="true" customHeight="false" outlineLevel="0" collapsed="false">
      <c r="A42" s="79"/>
      <c r="B42" s="68"/>
      <c r="C42" s="69"/>
      <c r="D42" s="70"/>
      <c r="E42" s="46"/>
      <c r="F42" s="15" t="s">
        <v>19</v>
      </c>
      <c r="G42" s="25" t="n">
        <v>9505.08</v>
      </c>
      <c r="H42" s="71" t="n">
        <v>41695</v>
      </c>
    </row>
    <row r="43" customFormat="false" ht="12.75" hidden="true" customHeight="false" outlineLevel="0" collapsed="false">
      <c r="A43" s="79"/>
      <c r="B43" s="68"/>
      <c r="C43" s="69"/>
      <c r="D43" s="70"/>
      <c r="E43" s="46"/>
      <c r="F43" s="15" t="s">
        <v>20</v>
      </c>
      <c r="G43" s="25" t="n">
        <v>9505.08</v>
      </c>
      <c r="H43" s="71" t="n">
        <v>41723</v>
      </c>
    </row>
    <row r="44" customFormat="false" ht="12.75" hidden="true" customHeight="false" outlineLevel="0" collapsed="false">
      <c r="A44" s="79"/>
      <c r="B44" s="68"/>
      <c r="C44" s="69"/>
      <c r="D44" s="70"/>
      <c r="E44" s="46"/>
      <c r="F44" s="15" t="s">
        <v>21</v>
      </c>
      <c r="G44" s="25" t="n">
        <v>9505.08</v>
      </c>
      <c r="H44" s="71" t="n">
        <v>41754</v>
      </c>
    </row>
    <row r="45" customFormat="false" ht="12.75" hidden="true" customHeight="false" outlineLevel="0" collapsed="false">
      <c r="A45" s="79"/>
      <c r="B45" s="68"/>
      <c r="C45" s="69"/>
      <c r="D45" s="70"/>
      <c r="E45" s="46"/>
      <c r="F45" s="15" t="s">
        <v>22</v>
      </c>
      <c r="G45" s="25" t="n">
        <v>9505.08</v>
      </c>
      <c r="H45" s="71" t="n">
        <v>41784</v>
      </c>
    </row>
    <row r="46" customFormat="false" ht="12.75" hidden="false" customHeight="false" outlineLevel="0" collapsed="false">
      <c r="A46" s="79" t="s">
        <v>113</v>
      </c>
      <c r="B46" s="81" t="s">
        <v>114</v>
      </c>
      <c r="C46" s="80" t="n">
        <v>41424</v>
      </c>
      <c r="D46" s="82" t="s">
        <v>115</v>
      </c>
      <c r="E46" s="48" t="n">
        <f aca="false">SUM(G47:G68)</f>
        <v>70873.66</v>
      </c>
      <c r="F46" s="15"/>
      <c r="G46" s="25"/>
      <c r="H46" s="71"/>
    </row>
    <row r="47" customFormat="false" ht="12.75" hidden="true" customHeight="false" outlineLevel="0" collapsed="false">
      <c r="A47" s="79"/>
      <c r="B47" s="68"/>
      <c r="C47" s="69"/>
      <c r="D47" s="70"/>
      <c r="E47" s="46"/>
      <c r="F47" s="15" t="s">
        <v>118</v>
      </c>
      <c r="G47" s="25" t="n">
        <v>3221.53</v>
      </c>
      <c r="H47" s="71" t="n">
        <v>41516</v>
      </c>
    </row>
    <row r="48" customFormat="false" ht="12.75" hidden="true" customHeight="false" outlineLevel="0" collapsed="false">
      <c r="A48" s="79"/>
      <c r="B48" s="68"/>
      <c r="C48" s="69"/>
      <c r="D48" s="70"/>
      <c r="E48" s="46"/>
      <c r="F48" s="15" t="s">
        <v>119</v>
      </c>
      <c r="G48" s="25" t="n">
        <v>3221.53</v>
      </c>
      <c r="H48" s="71" t="n">
        <v>41547</v>
      </c>
    </row>
    <row r="49" customFormat="false" ht="12.75" hidden="true" customHeight="false" outlineLevel="0" collapsed="false">
      <c r="A49" s="79"/>
      <c r="B49" s="68"/>
      <c r="C49" s="69"/>
      <c r="D49" s="70"/>
      <c r="E49" s="46"/>
      <c r="F49" s="15" t="s">
        <v>120</v>
      </c>
      <c r="G49" s="25" t="n">
        <v>3221.53</v>
      </c>
      <c r="H49" s="71" t="n">
        <v>41577</v>
      </c>
    </row>
    <row r="50" customFormat="false" ht="12.75" hidden="true" customHeight="false" outlineLevel="0" collapsed="false">
      <c r="A50" s="79"/>
      <c r="B50" s="68"/>
      <c r="C50" s="69"/>
      <c r="D50" s="70"/>
      <c r="E50" s="46"/>
      <c r="F50" s="15" t="s">
        <v>121</v>
      </c>
      <c r="G50" s="25" t="n">
        <v>3221.53</v>
      </c>
      <c r="H50" s="71" t="n">
        <v>41608</v>
      </c>
    </row>
    <row r="51" customFormat="false" ht="12.75" hidden="true" customHeight="false" outlineLevel="0" collapsed="false">
      <c r="A51" s="79"/>
      <c r="B51" s="68"/>
      <c r="C51" s="69"/>
      <c r="D51" s="70"/>
      <c r="E51" s="46"/>
      <c r="F51" s="15" t="s">
        <v>122</v>
      </c>
      <c r="G51" s="25" t="n">
        <v>3221.53</v>
      </c>
      <c r="H51" s="71" t="n">
        <v>41638</v>
      </c>
    </row>
    <row r="52" customFormat="false" ht="12.75" hidden="true" customHeight="false" outlineLevel="0" collapsed="false">
      <c r="A52" s="79"/>
      <c r="B52" s="68"/>
      <c r="C52" s="69"/>
      <c r="D52" s="70"/>
      <c r="E52" s="46"/>
      <c r="F52" s="15" t="s">
        <v>123</v>
      </c>
      <c r="G52" s="25" t="n">
        <v>3221.53</v>
      </c>
      <c r="H52" s="71" t="n">
        <v>41669</v>
      </c>
    </row>
    <row r="53" customFormat="false" ht="12.75" hidden="true" customHeight="false" outlineLevel="0" collapsed="false">
      <c r="A53" s="79"/>
      <c r="B53" s="68"/>
      <c r="C53" s="69"/>
      <c r="D53" s="70"/>
      <c r="E53" s="46"/>
      <c r="F53" s="15" t="s">
        <v>124</v>
      </c>
      <c r="G53" s="25" t="n">
        <v>3221.53</v>
      </c>
      <c r="H53" s="71" t="n">
        <v>41698</v>
      </c>
    </row>
    <row r="54" customFormat="false" ht="12.75" hidden="true" customHeight="false" outlineLevel="0" collapsed="false">
      <c r="A54" s="79"/>
      <c r="B54" s="68"/>
      <c r="C54" s="69"/>
      <c r="D54" s="70"/>
      <c r="E54" s="46"/>
      <c r="F54" s="15" t="s">
        <v>125</v>
      </c>
      <c r="G54" s="25" t="n">
        <v>3221.53</v>
      </c>
      <c r="H54" s="71" t="n">
        <v>41728</v>
      </c>
    </row>
    <row r="55" customFormat="false" ht="12.75" hidden="true" customHeight="false" outlineLevel="0" collapsed="false">
      <c r="A55" s="79"/>
      <c r="B55" s="68"/>
      <c r="C55" s="69"/>
      <c r="D55" s="70"/>
      <c r="E55" s="46"/>
      <c r="F55" s="15" t="s">
        <v>126</v>
      </c>
      <c r="G55" s="25" t="n">
        <v>3221.53</v>
      </c>
      <c r="H55" s="71" t="n">
        <v>41759</v>
      </c>
    </row>
    <row r="56" customFormat="false" ht="12.75" hidden="true" customHeight="false" outlineLevel="0" collapsed="false">
      <c r="A56" s="79"/>
      <c r="B56" s="68"/>
      <c r="C56" s="69"/>
      <c r="D56" s="70"/>
      <c r="E56" s="46"/>
      <c r="F56" s="15" t="s">
        <v>127</v>
      </c>
      <c r="G56" s="25" t="n">
        <v>3221.53</v>
      </c>
      <c r="H56" s="71" t="n">
        <v>41789</v>
      </c>
    </row>
    <row r="57" customFormat="false" ht="12.75" hidden="true" customHeight="false" outlineLevel="0" collapsed="false">
      <c r="A57" s="79"/>
      <c r="B57" s="68"/>
      <c r="C57" s="69"/>
      <c r="D57" s="70"/>
      <c r="E57" s="46"/>
      <c r="F57" s="15" t="s">
        <v>128</v>
      </c>
      <c r="G57" s="25" t="n">
        <v>3221.53</v>
      </c>
      <c r="H57" s="71" t="n">
        <v>41820</v>
      </c>
    </row>
    <row r="58" customFormat="false" ht="12.75" hidden="true" customHeight="false" outlineLevel="0" collapsed="false">
      <c r="A58" s="79"/>
      <c r="B58" s="68"/>
      <c r="C58" s="69"/>
      <c r="D58" s="70"/>
      <c r="E58" s="46"/>
      <c r="F58" s="15" t="s">
        <v>129</v>
      </c>
      <c r="G58" s="25" t="n">
        <v>3221.53</v>
      </c>
      <c r="H58" s="71" t="n">
        <v>41850</v>
      </c>
    </row>
    <row r="59" customFormat="false" ht="12.75" hidden="true" customHeight="false" outlineLevel="0" collapsed="false">
      <c r="A59" s="79"/>
      <c r="B59" s="68"/>
      <c r="C59" s="69"/>
      <c r="D59" s="70"/>
      <c r="E59" s="46"/>
      <c r="F59" s="15" t="s">
        <v>130</v>
      </c>
      <c r="G59" s="25" t="n">
        <v>3221.53</v>
      </c>
      <c r="H59" s="71" t="n">
        <v>41881</v>
      </c>
    </row>
    <row r="60" customFormat="false" ht="12.75" hidden="true" customHeight="false" outlineLevel="0" collapsed="false">
      <c r="A60" s="79"/>
      <c r="B60" s="68"/>
      <c r="C60" s="69"/>
      <c r="D60" s="70"/>
      <c r="E60" s="46"/>
      <c r="F60" s="15" t="s">
        <v>131</v>
      </c>
      <c r="G60" s="25" t="n">
        <v>3221.53</v>
      </c>
      <c r="H60" s="71" t="n">
        <v>41912</v>
      </c>
    </row>
    <row r="61" customFormat="false" ht="12.75" hidden="true" customHeight="false" outlineLevel="0" collapsed="false">
      <c r="A61" s="79"/>
      <c r="B61" s="68"/>
      <c r="C61" s="69"/>
      <c r="D61" s="70"/>
      <c r="E61" s="46"/>
      <c r="F61" s="15" t="s">
        <v>132</v>
      </c>
      <c r="G61" s="25" t="n">
        <v>3221.53</v>
      </c>
      <c r="H61" s="71" t="n">
        <v>41942</v>
      </c>
    </row>
    <row r="62" customFormat="false" ht="12.75" hidden="true" customHeight="false" outlineLevel="0" collapsed="false">
      <c r="A62" s="79"/>
      <c r="B62" s="68"/>
      <c r="C62" s="69"/>
      <c r="D62" s="70"/>
      <c r="E62" s="46"/>
      <c r="F62" s="15" t="s">
        <v>133</v>
      </c>
      <c r="G62" s="25" t="n">
        <v>3221.53</v>
      </c>
      <c r="H62" s="71" t="n">
        <v>41973</v>
      </c>
    </row>
    <row r="63" customFormat="false" ht="12.75" hidden="true" customHeight="false" outlineLevel="0" collapsed="false">
      <c r="A63" s="79"/>
      <c r="B63" s="68"/>
      <c r="C63" s="69"/>
      <c r="D63" s="70"/>
      <c r="E63" s="46"/>
      <c r="F63" s="15" t="s">
        <v>134</v>
      </c>
      <c r="G63" s="25" t="n">
        <v>3221.53</v>
      </c>
      <c r="H63" s="71" t="n">
        <v>42003</v>
      </c>
    </row>
    <row r="64" customFormat="false" ht="12.75" hidden="true" customHeight="false" outlineLevel="0" collapsed="false">
      <c r="A64" s="79"/>
      <c r="B64" s="68"/>
      <c r="C64" s="69"/>
      <c r="D64" s="70"/>
      <c r="E64" s="46"/>
      <c r="F64" s="15" t="s">
        <v>135</v>
      </c>
      <c r="G64" s="25" t="n">
        <v>3221.53</v>
      </c>
      <c r="H64" s="71" t="n">
        <v>42034</v>
      </c>
    </row>
    <row r="65" customFormat="false" ht="12.75" hidden="true" customHeight="false" outlineLevel="0" collapsed="false">
      <c r="A65" s="79"/>
      <c r="B65" s="68"/>
      <c r="C65" s="69"/>
      <c r="D65" s="70"/>
      <c r="E65" s="46"/>
      <c r="F65" s="15" t="s">
        <v>136</v>
      </c>
      <c r="G65" s="25" t="n">
        <v>3221.53</v>
      </c>
      <c r="H65" s="71" t="n">
        <v>42063</v>
      </c>
    </row>
    <row r="66" customFormat="false" ht="12.75" hidden="true" customHeight="false" outlineLevel="0" collapsed="false">
      <c r="A66" s="79"/>
      <c r="B66" s="68"/>
      <c r="C66" s="69"/>
      <c r="D66" s="70"/>
      <c r="E66" s="46"/>
      <c r="F66" s="15" t="s">
        <v>137</v>
      </c>
      <c r="G66" s="25" t="n">
        <v>3221.53</v>
      </c>
      <c r="H66" s="71" t="n">
        <v>42093</v>
      </c>
    </row>
    <row r="67" customFormat="false" ht="12.75" hidden="true" customHeight="false" outlineLevel="0" collapsed="false">
      <c r="A67" s="79"/>
      <c r="B67" s="68"/>
      <c r="C67" s="69"/>
      <c r="D67" s="70"/>
      <c r="E67" s="46"/>
      <c r="F67" s="15" t="s">
        <v>138</v>
      </c>
      <c r="G67" s="25" t="n">
        <v>3221.53</v>
      </c>
      <c r="H67" s="71" t="n">
        <v>42124</v>
      </c>
    </row>
    <row r="68" customFormat="false" ht="12.75" hidden="true" customHeight="false" outlineLevel="0" collapsed="false">
      <c r="A68" s="79"/>
      <c r="B68" s="68"/>
      <c r="C68" s="69"/>
      <c r="D68" s="70"/>
      <c r="E68" s="46"/>
      <c r="F68" s="15" t="s">
        <v>139</v>
      </c>
      <c r="G68" s="25" t="n">
        <v>3221.53</v>
      </c>
      <c r="H68" s="71" t="n">
        <v>42154</v>
      </c>
    </row>
    <row r="69" customFormat="false" ht="12.75" hidden="true" customHeight="false" outlineLevel="0" collapsed="false">
      <c r="A69" s="79" t="s">
        <v>143</v>
      </c>
      <c r="B69" s="81" t="s">
        <v>144</v>
      </c>
      <c r="C69" s="80" t="n">
        <v>41455</v>
      </c>
      <c r="D69" s="82" t="s">
        <v>145</v>
      </c>
      <c r="E69" s="48" t="n">
        <f aca="false">SUM(G70:G70)</f>
        <v>46047.04</v>
      </c>
      <c r="F69" s="15"/>
      <c r="G69" s="25"/>
      <c r="H69" s="71"/>
    </row>
    <row r="70" customFormat="false" ht="12.75" hidden="true" customHeight="false" outlineLevel="0" collapsed="false">
      <c r="A70" s="79"/>
      <c r="B70" s="68"/>
      <c r="C70" s="69"/>
      <c r="D70" s="70"/>
      <c r="E70" s="46"/>
      <c r="F70" s="15" t="s">
        <v>44</v>
      </c>
      <c r="G70" s="25" t="n">
        <v>46047.04</v>
      </c>
      <c r="H70" s="71" t="n">
        <v>41537</v>
      </c>
    </row>
    <row r="71" customFormat="false" ht="12.75" hidden="true" customHeight="false" outlineLevel="0" collapsed="false">
      <c r="A71" s="79" t="s">
        <v>151</v>
      </c>
      <c r="B71" s="81" t="s">
        <v>152</v>
      </c>
      <c r="C71" s="80" t="n">
        <v>41468</v>
      </c>
      <c r="D71" s="82" t="s">
        <v>153</v>
      </c>
      <c r="E71" s="48" t="n">
        <f aca="false">SUM(G72:G76)</f>
        <v>50078.25</v>
      </c>
      <c r="F71" s="83"/>
      <c r="G71" s="84"/>
      <c r="H71" s="85"/>
      <c r="I71" s="86"/>
    </row>
    <row r="72" customFormat="false" ht="12.75" hidden="true" customHeight="false" outlineLevel="0" collapsed="false">
      <c r="A72" s="79"/>
      <c r="B72" s="68"/>
      <c r="C72" s="69"/>
      <c r="D72" s="70"/>
      <c r="E72" s="46"/>
      <c r="F72" s="15" t="s">
        <v>155</v>
      </c>
      <c r="G72" s="25" t="n">
        <v>10015.65</v>
      </c>
      <c r="H72" s="71" t="n">
        <v>41499</v>
      </c>
    </row>
    <row r="73" customFormat="false" ht="12.75" hidden="true" customHeight="false" outlineLevel="0" collapsed="false">
      <c r="A73" s="79"/>
      <c r="B73" s="68"/>
      <c r="C73" s="69"/>
      <c r="D73" s="70"/>
      <c r="E73" s="46"/>
      <c r="F73" s="15" t="s">
        <v>156</v>
      </c>
      <c r="G73" s="25" t="n">
        <v>10015.65</v>
      </c>
      <c r="H73" s="71" t="n">
        <v>41530</v>
      </c>
    </row>
    <row r="74" customFormat="false" ht="12.75" hidden="true" customHeight="false" outlineLevel="0" collapsed="false">
      <c r="A74" s="79"/>
      <c r="B74" s="68"/>
      <c r="C74" s="69"/>
      <c r="D74" s="70"/>
      <c r="E74" s="46"/>
      <c r="F74" s="15" t="s">
        <v>157</v>
      </c>
      <c r="G74" s="25" t="n">
        <v>10015.65</v>
      </c>
      <c r="H74" s="71" t="n">
        <v>41560</v>
      </c>
    </row>
    <row r="75" customFormat="false" ht="12.75" hidden="true" customHeight="false" outlineLevel="0" collapsed="false">
      <c r="A75" s="79"/>
      <c r="B75" s="68"/>
      <c r="C75" s="69"/>
      <c r="D75" s="70"/>
      <c r="E75" s="46"/>
      <c r="F75" s="15" t="s">
        <v>158</v>
      </c>
      <c r="G75" s="25" t="n">
        <v>10015.65</v>
      </c>
      <c r="H75" s="71" t="n">
        <v>41591</v>
      </c>
    </row>
    <row r="76" customFormat="false" ht="12.75" hidden="true" customHeight="false" outlineLevel="0" collapsed="false">
      <c r="A76" s="79"/>
      <c r="B76" s="68"/>
      <c r="C76" s="69"/>
      <c r="D76" s="70"/>
      <c r="E76" s="46"/>
      <c r="F76" s="15" t="s">
        <v>159</v>
      </c>
      <c r="G76" s="25" t="n">
        <v>10015.65</v>
      </c>
      <c r="H76" s="71" t="n">
        <v>41621</v>
      </c>
    </row>
    <row r="77" customFormat="false" ht="12.75" hidden="true" customHeight="false" outlineLevel="0" collapsed="false">
      <c r="A77" s="79" t="s">
        <v>147</v>
      </c>
      <c r="B77" s="81" t="s">
        <v>148</v>
      </c>
      <c r="C77" s="80" t="n">
        <v>41455</v>
      </c>
      <c r="D77" s="82" t="s">
        <v>149</v>
      </c>
      <c r="E77" s="48" t="n">
        <f aca="false">+G78</f>
        <v>42845</v>
      </c>
      <c r="F77" s="15"/>
      <c r="G77" s="25"/>
      <c r="H77" s="71"/>
    </row>
    <row r="78" customFormat="false" ht="12.75" hidden="true" customHeight="false" outlineLevel="0" collapsed="false">
      <c r="A78" s="79"/>
      <c r="B78" s="68"/>
      <c r="C78" s="69"/>
      <c r="D78" s="70"/>
      <c r="E78" s="46"/>
      <c r="F78" s="15"/>
      <c r="G78" s="25" t="n">
        <v>42845</v>
      </c>
      <c r="H78" s="71"/>
      <c r="I78" s="1" t="s">
        <v>160</v>
      </c>
    </row>
    <row r="79" customFormat="false" ht="12.75" hidden="true" customHeight="false" outlineLevel="0" collapsed="false">
      <c r="A79" s="79" t="s">
        <v>161</v>
      </c>
      <c r="B79" s="81" t="s">
        <v>162</v>
      </c>
      <c r="C79" s="80" t="n">
        <v>41472</v>
      </c>
      <c r="D79" s="82" t="s">
        <v>163</v>
      </c>
      <c r="E79" s="48" t="n">
        <f aca="false">SUM(G80:G91)</f>
        <v>332963.88</v>
      </c>
      <c r="F79" s="15"/>
      <c r="G79" s="25"/>
      <c r="H79" s="71"/>
    </row>
    <row r="80" customFormat="false" ht="12.75" hidden="true" customHeight="false" outlineLevel="0" collapsed="false">
      <c r="A80" s="79"/>
      <c r="B80" s="68"/>
      <c r="C80" s="69"/>
      <c r="D80" s="70"/>
      <c r="E80" s="46"/>
      <c r="F80" s="15" t="s">
        <v>49</v>
      </c>
      <c r="G80" s="25" t="n">
        <v>27746.99</v>
      </c>
      <c r="H80" s="71" t="n">
        <v>41506</v>
      </c>
    </row>
    <row r="81" customFormat="false" ht="12.75" hidden="true" customHeight="false" outlineLevel="0" collapsed="false">
      <c r="A81" s="79"/>
      <c r="B81" s="68"/>
      <c r="C81" s="69"/>
      <c r="D81" s="70"/>
      <c r="E81" s="46"/>
      <c r="F81" s="15" t="s">
        <v>50</v>
      </c>
      <c r="G81" s="25" t="n">
        <v>27746.99</v>
      </c>
      <c r="H81" s="71" t="n">
        <v>41537</v>
      </c>
    </row>
    <row r="82" customFormat="false" ht="12.75" hidden="true" customHeight="false" outlineLevel="0" collapsed="false">
      <c r="A82" s="79"/>
      <c r="B82" s="68"/>
      <c r="C82" s="69"/>
      <c r="D82" s="70"/>
      <c r="E82" s="46"/>
      <c r="F82" s="15" t="s">
        <v>29</v>
      </c>
      <c r="G82" s="25" t="n">
        <v>27746.99</v>
      </c>
      <c r="H82" s="71" t="n">
        <v>41567</v>
      </c>
    </row>
    <row r="83" customFormat="false" ht="12.75" hidden="true" customHeight="false" outlineLevel="0" collapsed="false">
      <c r="A83" s="79"/>
      <c r="B83" s="68"/>
      <c r="C83" s="69"/>
      <c r="D83" s="70"/>
      <c r="E83" s="46"/>
      <c r="F83" s="15" t="s">
        <v>14</v>
      </c>
      <c r="G83" s="25" t="n">
        <v>27746.99</v>
      </c>
      <c r="H83" s="71" t="n">
        <v>41598</v>
      </c>
    </row>
    <row r="84" customFormat="false" ht="12.75" hidden="true" customHeight="false" outlineLevel="0" collapsed="false">
      <c r="A84" s="79"/>
      <c r="B84" s="68"/>
      <c r="C84" s="69"/>
      <c r="D84" s="70"/>
      <c r="E84" s="46"/>
      <c r="F84" s="15" t="s">
        <v>15</v>
      </c>
      <c r="G84" s="25" t="n">
        <v>27746.99</v>
      </c>
      <c r="H84" s="71" t="n">
        <v>41628</v>
      </c>
    </row>
    <row r="85" customFormat="false" ht="12.75" hidden="true" customHeight="false" outlineLevel="0" collapsed="false">
      <c r="A85" s="79"/>
      <c r="B85" s="68"/>
      <c r="C85" s="69"/>
      <c r="D85" s="70"/>
      <c r="E85" s="46"/>
      <c r="F85" s="15" t="s">
        <v>16</v>
      </c>
      <c r="G85" s="25" t="n">
        <v>27746.99</v>
      </c>
      <c r="H85" s="71" t="n">
        <v>41659</v>
      </c>
    </row>
    <row r="86" customFormat="false" ht="12.75" hidden="true" customHeight="false" outlineLevel="0" collapsed="false">
      <c r="A86" s="79"/>
      <c r="B86" s="68"/>
      <c r="C86" s="69"/>
      <c r="D86" s="70"/>
      <c r="E86" s="46"/>
      <c r="F86" s="15" t="s">
        <v>17</v>
      </c>
      <c r="G86" s="25" t="n">
        <v>27746.99</v>
      </c>
      <c r="H86" s="71" t="n">
        <v>41690</v>
      </c>
    </row>
    <row r="87" customFormat="false" ht="12.75" hidden="true" customHeight="false" outlineLevel="0" collapsed="false">
      <c r="A87" s="79"/>
      <c r="B87" s="68"/>
      <c r="C87" s="69"/>
      <c r="D87" s="70"/>
      <c r="E87" s="46"/>
      <c r="F87" s="15" t="s">
        <v>18</v>
      </c>
      <c r="G87" s="25" t="n">
        <v>27746.99</v>
      </c>
      <c r="H87" s="71" t="n">
        <v>41718</v>
      </c>
    </row>
    <row r="88" customFormat="false" ht="12.75" hidden="true" customHeight="false" outlineLevel="0" collapsed="false">
      <c r="A88" s="79"/>
      <c r="B88" s="68"/>
      <c r="C88" s="69"/>
      <c r="D88" s="70"/>
      <c r="E88" s="46"/>
      <c r="F88" s="15" t="s">
        <v>19</v>
      </c>
      <c r="G88" s="25" t="n">
        <v>27746.99</v>
      </c>
      <c r="H88" s="71" t="n">
        <v>41749</v>
      </c>
    </row>
    <row r="89" customFormat="false" ht="12.75" hidden="true" customHeight="false" outlineLevel="0" collapsed="false">
      <c r="A89" s="79"/>
      <c r="B89" s="68"/>
      <c r="C89" s="69"/>
      <c r="D89" s="70"/>
      <c r="E89" s="46"/>
      <c r="F89" s="15" t="s">
        <v>20</v>
      </c>
      <c r="G89" s="25" t="n">
        <v>27746.99</v>
      </c>
      <c r="H89" s="71" t="n">
        <v>41779</v>
      </c>
    </row>
    <row r="90" customFormat="false" ht="12.75" hidden="true" customHeight="false" outlineLevel="0" collapsed="false">
      <c r="A90" s="79"/>
      <c r="B90" s="68"/>
      <c r="C90" s="69"/>
      <c r="D90" s="70"/>
      <c r="E90" s="46"/>
      <c r="F90" s="15" t="s">
        <v>21</v>
      </c>
      <c r="G90" s="25" t="n">
        <v>27746.99</v>
      </c>
      <c r="H90" s="71" t="n">
        <v>41810</v>
      </c>
    </row>
    <row r="91" customFormat="false" ht="12.75" hidden="true" customHeight="false" outlineLevel="0" collapsed="false">
      <c r="A91" s="79"/>
      <c r="B91" s="68"/>
      <c r="C91" s="69"/>
      <c r="D91" s="70"/>
      <c r="E91" s="46"/>
      <c r="F91" s="15" t="s">
        <v>22</v>
      </c>
      <c r="G91" s="25" t="n">
        <v>27746.99</v>
      </c>
      <c r="H91" s="71" t="n">
        <v>41840</v>
      </c>
    </row>
    <row r="92" customFormat="false" ht="12.75" hidden="true" customHeight="false" outlineLevel="0" collapsed="false">
      <c r="A92" s="79" t="s">
        <v>168</v>
      </c>
      <c r="B92" s="81" t="s">
        <v>169</v>
      </c>
      <c r="C92" s="80" t="n">
        <v>41472</v>
      </c>
      <c r="D92" s="82" t="s">
        <v>170</v>
      </c>
      <c r="E92" s="48" t="n">
        <f aca="false">+G93</f>
        <v>106913.82</v>
      </c>
      <c r="F92" s="15"/>
      <c r="G92" s="25"/>
      <c r="H92" s="71"/>
    </row>
    <row r="93" customFormat="false" ht="12.75" hidden="true" customHeight="false" outlineLevel="0" collapsed="false">
      <c r="A93" s="79"/>
      <c r="B93" s="68"/>
      <c r="C93" s="69"/>
      <c r="D93" s="70"/>
      <c r="E93" s="46"/>
      <c r="F93" s="15" t="s">
        <v>171</v>
      </c>
      <c r="G93" s="25" t="n">
        <v>106913.82</v>
      </c>
      <c r="H93" s="71" t="n">
        <v>41588</v>
      </c>
    </row>
    <row r="94" customFormat="false" ht="12.75" hidden="true" customHeight="false" outlineLevel="0" collapsed="false">
      <c r="A94" s="79" t="s">
        <v>164</v>
      </c>
      <c r="B94" s="81" t="s">
        <v>165</v>
      </c>
      <c r="C94" s="80" t="n">
        <v>41486</v>
      </c>
      <c r="D94" s="82" t="s">
        <v>166</v>
      </c>
      <c r="E94" s="48" t="n">
        <f aca="false">+G95</f>
        <v>37713.77</v>
      </c>
      <c r="F94" s="15"/>
      <c r="G94" s="25"/>
      <c r="H94" s="71"/>
    </row>
    <row r="95" customFormat="false" ht="12.75" hidden="true" customHeight="false" outlineLevel="0" collapsed="false">
      <c r="A95" s="79"/>
      <c r="B95" s="68"/>
      <c r="C95" s="69"/>
      <c r="D95" s="70"/>
      <c r="E95" s="46"/>
      <c r="F95" s="15"/>
      <c r="G95" s="25" t="n">
        <v>37713.77</v>
      </c>
      <c r="H95" s="71"/>
      <c r="I95" s="1" t="s">
        <v>160</v>
      </c>
    </row>
    <row r="96" customFormat="false" ht="12.75" hidden="true" customHeight="false" outlineLevel="0" collapsed="false">
      <c r="A96" s="79" t="s">
        <v>172</v>
      </c>
      <c r="B96" s="81" t="s">
        <v>173</v>
      </c>
      <c r="C96" s="80" t="n">
        <v>41515</v>
      </c>
      <c r="D96" s="82" t="s">
        <v>174</v>
      </c>
      <c r="E96" s="48" t="n">
        <f aca="false">SUM(G97:G120)</f>
        <v>173136.72</v>
      </c>
      <c r="F96" s="15"/>
      <c r="G96" s="25"/>
      <c r="H96" s="71"/>
    </row>
    <row r="97" customFormat="false" ht="12.75" hidden="true" customHeight="false" outlineLevel="0" collapsed="false">
      <c r="A97" s="79"/>
      <c r="B97" s="68"/>
      <c r="C97" s="69"/>
      <c r="D97" s="70"/>
      <c r="E97" s="46"/>
      <c r="F97" s="15" t="s">
        <v>116</v>
      </c>
      <c r="G97" s="25" t="n">
        <v>7214.03</v>
      </c>
      <c r="H97" s="71" t="n">
        <v>41562</v>
      </c>
    </row>
    <row r="98" customFormat="false" ht="12.75" hidden="true" customHeight="false" outlineLevel="0" collapsed="false">
      <c r="A98" s="79"/>
      <c r="B98" s="68"/>
      <c r="C98" s="69"/>
      <c r="D98" s="70"/>
      <c r="E98" s="46"/>
      <c r="F98" s="15" t="s">
        <v>117</v>
      </c>
      <c r="G98" s="25" t="n">
        <v>7214.03</v>
      </c>
      <c r="H98" s="71" t="n">
        <v>41593</v>
      </c>
    </row>
    <row r="99" customFormat="false" ht="12.75" hidden="true" customHeight="false" outlineLevel="0" collapsed="false">
      <c r="A99" s="79"/>
      <c r="B99" s="68"/>
      <c r="C99" s="69"/>
      <c r="D99" s="70"/>
      <c r="E99" s="46"/>
      <c r="F99" s="15" t="s">
        <v>118</v>
      </c>
      <c r="G99" s="25" t="n">
        <v>7214.03</v>
      </c>
      <c r="H99" s="71" t="n">
        <v>41623</v>
      </c>
    </row>
    <row r="100" customFormat="false" ht="12.75" hidden="true" customHeight="false" outlineLevel="0" collapsed="false">
      <c r="A100" s="79"/>
      <c r="B100" s="68"/>
      <c r="C100" s="69"/>
      <c r="D100" s="70"/>
      <c r="E100" s="46"/>
      <c r="F100" s="15" t="s">
        <v>119</v>
      </c>
      <c r="G100" s="25" t="n">
        <v>7214.03</v>
      </c>
      <c r="H100" s="71" t="n">
        <v>41654</v>
      </c>
    </row>
    <row r="101" customFormat="false" ht="12.75" hidden="true" customHeight="false" outlineLevel="0" collapsed="false">
      <c r="A101" s="79"/>
      <c r="B101" s="68"/>
      <c r="C101" s="69"/>
      <c r="D101" s="70"/>
      <c r="E101" s="46"/>
      <c r="F101" s="15" t="s">
        <v>120</v>
      </c>
      <c r="G101" s="25" t="n">
        <v>7214.03</v>
      </c>
      <c r="H101" s="71" t="n">
        <v>41685</v>
      </c>
    </row>
    <row r="102" customFormat="false" ht="12.75" hidden="true" customHeight="false" outlineLevel="0" collapsed="false">
      <c r="A102" s="79"/>
      <c r="B102" s="68"/>
      <c r="C102" s="69"/>
      <c r="D102" s="70"/>
      <c r="E102" s="46"/>
      <c r="F102" s="15" t="s">
        <v>121</v>
      </c>
      <c r="G102" s="25" t="n">
        <v>7214.03</v>
      </c>
      <c r="H102" s="71" t="n">
        <v>41713</v>
      </c>
    </row>
    <row r="103" customFormat="false" ht="12.75" hidden="true" customHeight="false" outlineLevel="0" collapsed="false">
      <c r="A103" s="79"/>
      <c r="B103" s="68"/>
      <c r="C103" s="69"/>
      <c r="D103" s="70"/>
      <c r="E103" s="46"/>
      <c r="F103" s="15" t="s">
        <v>122</v>
      </c>
      <c r="G103" s="25" t="n">
        <v>7214.03</v>
      </c>
      <c r="H103" s="71" t="n">
        <v>41744</v>
      </c>
    </row>
    <row r="104" customFormat="false" ht="12.75" hidden="true" customHeight="false" outlineLevel="0" collapsed="false">
      <c r="A104" s="79"/>
      <c r="B104" s="68"/>
      <c r="C104" s="69"/>
      <c r="D104" s="70"/>
      <c r="E104" s="46"/>
      <c r="F104" s="15" t="s">
        <v>123</v>
      </c>
      <c r="G104" s="25" t="n">
        <v>7214.03</v>
      </c>
      <c r="H104" s="71" t="n">
        <v>41774</v>
      </c>
    </row>
    <row r="105" customFormat="false" ht="12.75" hidden="true" customHeight="false" outlineLevel="0" collapsed="false">
      <c r="A105" s="79"/>
      <c r="B105" s="68"/>
      <c r="C105" s="69"/>
      <c r="D105" s="70"/>
      <c r="E105" s="46"/>
      <c r="F105" s="15" t="s">
        <v>124</v>
      </c>
      <c r="G105" s="25" t="n">
        <v>7214.03</v>
      </c>
      <c r="H105" s="71" t="n">
        <v>41805</v>
      </c>
    </row>
    <row r="106" customFormat="false" ht="12.75" hidden="true" customHeight="false" outlineLevel="0" collapsed="false">
      <c r="A106" s="79"/>
      <c r="B106" s="68"/>
      <c r="C106" s="69"/>
      <c r="D106" s="70"/>
      <c r="E106" s="46"/>
      <c r="F106" s="15" t="s">
        <v>125</v>
      </c>
      <c r="G106" s="25" t="n">
        <v>7214.03</v>
      </c>
      <c r="H106" s="71" t="n">
        <v>41835</v>
      </c>
    </row>
    <row r="107" customFormat="false" ht="12.75" hidden="true" customHeight="false" outlineLevel="0" collapsed="false">
      <c r="A107" s="79"/>
      <c r="B107" s="68"/>
      <c r="C107" s="69"/>
      <c r="D107" s="70"/>
      <c r="E107" s="46"/>
      <c r="F107" s="15" t="s">
        <v>126</v>
      </c>
      <c r="G107" s="25" t="n">
        <v>7214.03</v>
      </c>
      <c r="H107" s="71" t="n">
        <v>41866</v>
      </c>
    </row>
    <row r="108" customFormat="false" ht="12.75" hidden="true" customHeight="false" outlineLevel="0" collapsed="false">
      <c r="A108" s="79"/>
      <c r="B108" s="68"/>
      <c r="C108" s="69"/>
      <c r="D108" s="70"/>
      <c r="E108" s="46"/>
      <c r="F108" s="15" t="s">
        <v>127</v>
      </c>
      <c r="G108" s="25" t="n">
        <v>7214.03</v>
      </c>
      <c r="H108" s="71" t="n">
        <v>41897</v>
      </c>
    </row>
    <row r="109" customFormat="false" ht="12.75" hidden="true" customHeight="false" outlineLevel="0" collapsed="false">
      <c r="A109" s="79"/>
      <c r="B109" s="68"/>
      <c r="C109" s="69"/>
      <c r="D109" s="70"/>
      <c r="E109" s="46"/>
      <c r="F109" s="15" t="s">
        <v>128</v>
      </c>
      <c r="G109" s="25" t="n">
        <v>7214.03</v>
      </c>
      <c r="H109" s="71" t="n">
        <v>41927</v>
      </c>
    </row>
    <row r="110" customFormat="false" ht="12.75" hidden="true" customHeight="false" outlineLevel="0" collapsed="false">
      <c r="A110" s="79"/>
      <c r="B110" s="68"/>
      <c r="C110" s="69"/>
      <c r="D110" s="70"/>
      <c r="E110" s="46"/>
      <c r="F110" s="15" t="s">
        <v>129</v>
      </c>
      <c r="G110" s="25" t="n">
        <v>7214.03</v>
      </c>
      <c r="H110" s="71" t="n">
        <v>41958</v>
      </c>
    </row>
    <row r="111" customFormat="false" ht="12.75" hidden="true" customHeight="false" outlineLevel="0" collapsed="false">
      <c r="A111" s="79"/>
      <c r="B111" s="68"/>
      <c r="C111" s="69"/>
      <c r="D111" s="70"/>
      <c r="E111" s="46"/>
      <c r="F111" s="15" t="s">
        <v>130</v>
      </c>
      <c r="G111" s="25" t="n">
        <v>7214.03</v>
      </c>
      <c r="H111" s="71" t="n">
        <v>41988</v>
      </c>
    </row>
    <row r="112" customFormat="false" ht="12.75" hidden="true" customHeight="false" outlineLevel="0" collapsed="false">
      <c r="A112" s="79"/>
      <c r="B112" s="68"/>
      <c r="C112" s="69"/>
      <c r="D112" s="70"/>
      <c r="E112" s="46"/>
      <c r="F112" s="15" t="s">
        <v>131</v>
      </c>
      <c r="G112" s="25" t="n">
        <v>7214.03</v>
      </c>
      <c r="H112" s="71" t="n">
        <v>42019</v>
      </c>
    </row>
    <row r="113" customFormat="false" ht="12.75" hidden="true" customHeight="false" outlineLevel="0" collapsed="false">
      <c r="A113" s="79"/>
      <c r="B113" s="68"/>
      <c r="C113" s="69"/>
      <c r="D113" s="70"/>
      <c r="E113" s="46"/>
      <c r="F113" s="15" t="s">
        <v>132</v>
      </c>
      <c r="G113" s="25" t="n">
        <v>7214.03</v>
      </c>
      <c r="H113" s="71" t="n">
        <v>42050</v>
      </c>
    </row>
    <row r="114" customFormat="false" ht="12.75" hidden="true" customHeight="false" outlineLevel="0" collapsed="false">
      <c r="A114" s="79"/>
      <c r="B114" s="68"/>
      <c r="C114" s="69"/>
      <c r="D114" s="70"/>
      <c r="E114" s="46"/>
      <c r="F114" s="15" t="s">
        <v>133</v>
      </c>
      <c r="G114" s="25" t="n">
        <v>7214.03</v>
      </c>
      <c r="H114" s="71" t="n">
        <v>42078</v>
      </c>
    </row>
    <row r="115" customFormat="false" ht="12.75" hidden="true" customHeight="false" outlineLevel="0" collapsed="false">
      <c r="A115" s="79"/>
      <c r="B115" s="68"/>
      <c r="C115" s="69"/>
      <c r="D115" s="70"/>
      <c r="E115" s="46"/>
      <c r="F115" s="15" t="s">
        <v>134</v>
      </c>
      <c r="G115" s="25" t="n">
        <v>7214.03</v>
      </c>
      <c r="H115" s="71" t="n">
        <v>42109</v>
      </c>
    </row>
    <row r="116" customFormat="false" ht="12.75" hidden="true" customHeight="false" outlineLevel="0" collapsed="false">
      <c r="A116" s="79"/>
      <c r="B116" s="68"/>
      <c r="C116" s="69"/>
      <c r="D116" s="70"/>
      <c r="E116" s="46"/>
      <c r="F116" s="15" t="s">
        <v>135</v>
      </c>
      <c r="G116" s="25" t="n">
        <v>7214.03</v>
      </c>
      <c r="H116" s="71" t="n">
        <v>42139</v>
      </c>
    </row>
    <row r="117" customFormat="false" ht="12.75" hidden="true" customHeight="false" outlineLevel="0" collapsed="false">
      <c r="A117" s="79"/>
      <c r="B117" s="68"/>
      <c r="C117" s="69"/>
      <c r="D117" s="70"/>
      <c r="E117" s="46"/>
      <c r="F117" s="15" t="s">
        <v>136</v>
      </c>
      <c r="G117" s="25" t="n">
        <v>7214.03</v>
      </c>
      <c r="H117" s="71" t="n">
        <v>42170</v>
      </c>
    </row>
    <row r="118" customFormat="false" ht="12.75" hidden="true" customHeight="false" outlineLevel="0" collapsed="false">
      <c r="A118" s="79"/>
      <c r="B118" s="68"/>
      <c r="C118" s="69"/>
      <c r="D118" s="70"/>
      <c r="E118" s="46"/>
      <c r="F118" s="15" t="s">
        <v>137</v>
      </c>
      <c r="G118" s="25" t="n">
        <v>7214.03</v>
      </c>
      <c r="H118" s="71" t="n">
        <v>42200</v>
      </c>
    </row>
    <row r="119" customFormat="false" ht="12.75" hidden="true" customHeight="false" outlineLevel="0" collapsed="false">
      <c r="A119" s="79"/>
      <c r="B119" s="68"/>
      <c r="C119" s="69"/>
      <c r="D119" s="70"/>
      <c r="E119" s="46"/>
      <c r="F119" s="15" t="s">
        <v>138</v>
      </c>
      <c r="G119" s="25" t="n">
        <v>7214.03</v>
      </c>
      <c r="H119" s="71" t="n">
        <v>42231</v>
      </c>
    </row>
    <row r="120" customFormat="false" ht="12.75" hidden="true" customHeight="false" outlineLevel="0" collapsed="false">
      <c r="A120" s="79"/>
      <c r="B120" s="68"/>
      <c r="C120" s="69"/>
      <c r="D120" s="70"/>
      <c r="E120" s="46"/>
      <c r="F120" s="15" t="s">
        <v>139</v>
      </c>
      <c r="G120" s="25" t="n">
        <v>7214.03</v>
      </c>
      <c r="H120" s="71" t="n">
        <v>42262</v>
      </c>
    </row>
    <row r="121" customFormat="false" ht="12.75" hidden="false" customHeight="false" outlineLevel="0" collapsed="false">
      <c r="A121" s="79" t="s">
        <v>67</v>
      </c>
      <c r="B121" s="1" t="s">
        <v>68</v>
      </c>
      <c r="C121" s="80" t="n">
        <v>41333</v>
      </c>
      <c r="D121" s="1" t="s">
        <v>69</v>
      </c>
      <c r="E121" s="48" t="n">
        <f aca="false">SUM(G122:G122)</f>
        <v>5000</v>
      </c>
      <c r="F121" s="15"/>
      <c r="G121" s="25"/>
      <c r="H121" s="71"/>
    </row>
    <row r="122" customFormat="false" ht="12.75" hidden="true" customHeight="false" outlineLevel="0" collapsed="false">
      <c r="A122" s="67"/>
      <c r="B122" s="70"/>
      <c r="C122" s="87"/>
      <c r="D122" s="70"/>
      <c r="E122" s="57"/>
      <c r="F122" s="15" t="s">
        <v>63</v>
      </c>
      <c r="G122" s="38" t="n">
        <v>5000</v>
      </c>
      <c r="H122" s="71" t="n">
        <v>41392</v>
      </c>
    </row>
    <row r="123" customFormat="false" ht="12.75" hidden="false" customHeight="false" outlineLevel="0" collapsed="false">
      <c r="A123" s="70"/>
      <c r="B123" s="70"/>
      <c r="C123" s="87"/>
      <c r="D123" s="70"/>
      <c r="E123" s="57"/>
      <c r="F123" s="70"/>
      <c r="G123" s="33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A125" s="34"/>
      <c r="B125" s="88"/>
      <c r="C125" s="88"/>
      <c r="D125" s="36" t="s">
        <v>54</v>
      </c>
      <c r="E125" s="37" t="n">
        <f aca="false">SUM(E8:E122)</f>
        <v>1135946.41</v>
      </c>
      <c r="F125" s="38"/>
      <c r="G125" s="39"/>
      <c r="H125" s="40"/>
    </row>
    <row r="126" customFormat="false" ht="12.75" hidden="false" customHeight="false" outlineLevel="0" collapsed="false">
      <c r="A126" s="34"/>
      <c r="B126" s="88"/>
      <c r="C126" s="88"/>
      <c r="D126" s="36" t="s">
        <v>55</v>
      </c>
      <c r="E126" s="60" t="n">
        <v>1135946.23</v>
      </c>
      <c r="F126" s="38"/>
      <c r="G126" s="42"/>
      <c r="H126" s="40"/>
    </row>
    <row r="127" customFormat="false" ht="12.75" hidden="false" customHeight="false" outlineLevel="0" collapsed="false">
      <c r="A127" s="34"/>
      <c r="B127" s="88"/>
      <c r="C127" s="88"/>
      <c r="D127" s="36" t="s">
        <v>56</v>
      </c>
      <c r="E127" s="33" t="n">
        <f aca="false">+E125-E126</f>
        <v>0.179999999934807</v>
      </c>
      <c r="F127" s="38"/>
      <c r="G127" s="39"/>
      <c r="H127" s="40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42"/>
    </row>
    <row r="132" customFormat="false" ht="12.75" hidden="false" customHeight="false" outlineLevel="0" collapsed="false">
      <c r="C132" s="9"/>
      <c r="E132" s="42"/>
    </row>
    <row r="133" customFormat="false" ht="12.75" hidden="false" customHeight="false" outlineLevel="0" collapsed="false">
      <c r="C133" s="80"/>
      <c r="E133" s="42"/>
    </row>
    <row r="134" customFormat="false" ht="12.75" hidden="false" customHeight="false" outlineLevel="0" collapsed="false">
      <c r="C134" s="80"/>
      <c r="E134" s="42"/>
    </row>
    <row r="135" customFormat="false" ht="12.75" hidden="false" customHeight="false" outlineLevel="0" collapsed="false">
      <c r="C135" s="80"/>
      <c r="E135" s="42"/>
    </row>
    <row r="136" customFormat="false" ht="12.75" hidden="false" customHeight="false" outlineLevel="0" collapsed="false">
      <c r="C136" s="80"/>
      <c r="E136" s="42"/>
    </row>
    <row r="137" customFormat="false" ht="12.75" hidden="false" customHeight="false" outlineLevel="0" collapsed="false">
      <c r="C137" s="80"/>
      <c r="E137" s="42"/>
    </row>
    <row r="138" customFormat="false" ht="12.75" hidden="false" customHeight="false" outlineLevel="0" collapsed="false">
      <c r="E138" s="42"/>
    </row>
    <row r="139" customFormat="false" ht="12.75" hidden="false" customHeight="false" outlineLevel="0" collapsed="false">
      <c r="E139" s="42"/>
    </row>
    <row r="140" customFormat="false" ht="12.75" hidden="false" customHeight="false" outlineLevel="0" collapsed="false">
      <c r="E140" s="42"/>
    </row>
    <row r="141" customFormat="false" ht="12.75" hidden="false" customHeight="false" outlineLevel="0" collapsed="false">
      <c r="E141" s="42"/>
    </row>
    <row r="142" customFormat="false" ht="12.75" hidden="false" customHeight="false" outlineLevel="0" collapsed="false">
      <c r="C142" s="80"/>
      <c r="E142" s="48"/>
      <c r="F142" s="21"/>
      <c r="G142" s="21"/>
    </row>
    <row r="143" customFormat="false" ht="12.75" hidden="false" customHeight="false" outlineLevel="0" collapsed="false">
      <c r="A143" s="70"/>
      <c r="B143" s="68"/>
      <c r="C143" s="69"/>
      <c r="D143" s="70"/>
      <c r="E143" s="46"/>
      <c r="F143" s="15"/>
      <c r="G143" s="25"/>
      <c r="H143" s="71"/>
    </row>
    <row r="144" customFormat="false" ht="12.75" hidden="false" customHeight="false" outlineLevel="0" collapsed="false">
      <c r="A144" s="70"/>
      <c r="B144" s="68"/>
      <c r="C144" s="69"/>
      <c r="D144" s="70"/>
      <c r="E144" s="46"/>
      <c r="F144" s="15"/>
      <c r="G144" s="25"/>
      <c r="H144" s="71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66"/>
    </row>
    <row r="155" customFormat="false" ht="12.75" hidden="false" customHeight="false" outlineLevel="0" collapsed="false">
      <c r="E155" s="66"/>
    </row>
    <row r="156" customFormat="false" ht="12.75" hidden="false" customHeight="false" outlineLevel="0" collapsed="false">
      <c r="E156" s="66"/>
    </row>
    <row r="157" customFormat="false" ht="12.75" hidden="false" customHeight="false" outlineLevel="0" collapsed="false">
      <c r="E157" s="66"/>
    </row>
    <row r="158" customFormat="false" ht="12.75" hidden="false" customHeight="false" outlineLevel="0" collapsed="false">
      <c r="E158" s="66"/>
    </row>
    <row r="159" customFormat="false" ht="12.75" hidden="false" customHeight="false" outlineLevel="0" collapsed="false">
      <c r="E159" s="66"/>
    </row>
    <row r="160" customFormat="false" ht="12.75" hidden="false" customHeight="false" outlineLevel="0" collapsed="false">
      <c r="E160" s="66"/>
    </row>
    <row r="161" customFormat="false" ht="12.75" hidden="false" customHeight="false" outlineLevel="0" collapsed="false">
      <c r="E161" s="66"/>
    </row>
    <row r="162" customFormat="false" ht="12.75" hidden="false" customHeight="false" outlineLevel="0" collapsed="false">
      <c r="E162" s="66"/>
    </row>
    <row r="163" customFormat="false" ht="12.75" hidden="false" customHeight="false" outlineLevel="0" collapsed="false">
      <c r="E163" s="66"/>
    </row>
    <row r="164" customFormat="false" ht="12.75" hidden="false" customHeight="false" outlineLevel="0" collapsed="false">
      <c r="E164" s="66"/>
    </row>
    <row r="165" customFormat="false" ht="12.75" hidden="false" customHeight="false" outlineLevel="0" collapsed="false">
      <c r="E165" s="66"/>
    </row>
    <row r="166" customFormat="false" ht="12.75" hidden="false" customHeight="false" outlineLevel="0" collapsed="false">
      <c r="E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</row>
    <row r="169" customFormat="false" ht="12.75" hidden="false" customHeight="false" outlineLevel="0" collapsed="false">
      <c r="E169" s="66"/>
    </row>
    <row r="170" customFormat="false" ht="12.75" hidden="false" customHeight="false" outlineLevel="0" collapsed="false">
      <c r="E170" s="66"/>
    </row>
    <row r="171" customFormat="false" ht="12.75" hidden="false" customHeight="false" outlineLevel="0" collapsed="false">
      <c r="E171" s="66"/>
    </row>
    <row r="172" customFormat="false" ht="12.75" hidden="false" customHeight="false" outlineLevel="0" collapsed="false">
      <c r="E172" s="66"/>
    </row>
    <row r="173" customFormat="false" ht="12.75" hidden="false" customHeight="false" outlineLevel="0" collapsed="false">
      <c r="E173" s="66"/>
    </row>
    <row r="174" customFormat="false" ht="12.75" hidden="false" customHeight="false" outlineLevel="0" collapsed="false">
      <c r="E174" s="66"/>
    </row>
    <row r="175" customFormat="false" ht="12.75" hidden="false" customHeight="false" outlineLevel="0" collapsed="false">
      <c r="E175" s="66"/>
    </row>
    <row r="176" customFormat="false" ht="12.75" hidden="false" customHeight="false" outlineLevel="0" collapsed="false">
      <c r="E176" s="66"/>
    </row>
    <row r="177" customFormat="false" ht="12.75" hidden="false" customHeight="false" outlineLevel="0" collapsed="false">
      <c r="E177" s="66"/>
    </row>
    <row r="178" customFormat="false" ht="12.75" hidden="false" customHeight="false" outlineLevel="0" collapsed="false">
      <c r="E178" s="66"/>
    </row>
    <row r="179" customFormat="false" ht="12.75" hidden="false" customHeight="false" outlineLevel="0" collapsed="false">
      <c r="E179" s="66"/>
    </row>
    <row r="180" customFormat="false" ht="12.75" hidden="false" customHeight="false" outlineLevel="0" collapsed="false">
      <c r="E180" s="66"/>
    </row>
    <row r="181" customFormat="false" ht="12.75" hidden="false" customHeight="false" outlineLevel="0" collapsed="false">
      <c r="E181" s="66"/>
    </row>
    <row r="182" customFormat="false" ht="12.75" hidden="false" customHeight="false" outlineLevel="0" collapsed="false">
      <c r="E182" s="66"/>
    </row>
    <row r="183" customFormat="false" ht="12.75" hidden="false" customHeight="false" outlineLevel="0" collapsed="false">
      <c r="E183" s="66"/>
    </row>
    <row r="184" customFormat="false" ht="12.75" hidden="false" customHeight="false" outlineLevel="0" collapsed="false">
      <c r="E184" s="66"/>
    </row>
    <row r="185" customFormat="false" ht="12.75" hidden="false" customHeight="false" outlineLevel="0" collapsed="false">
      <c r="E185" s="66"/>
    </row>
    <row r="186" customFormat="false" ht="12.75" hidden="false" customHeight="false" outlineLevel="0" collapsed="false">
      <c r="E186" s="66"/>
    </row>
    <row r="187" customFormat="false" ht="12.75" hidden="false" customHeight="false" outlineLevel="0" collapsed="false">
      <c r="E187" s="66"/>
    </row>
    <row r="188" customFormat="false" ht="12.75" hidden="false" customHeight="false" outlineLevel="0" collapsed="false">
      <c r="E188" s="66"/>
    </row>
    <row r="189" customFormat="false" ht="12.75" hidden="false" customHeight="false" outlineLevel="0" collapsed="false">
      <c r="E189" s="66"/>
    </row>
    <row r="190" customFormat="false" ht="12.75" hidden="false" customHeight="false" outlineLevel="0" collapsed="false">
      <c r="E190" s="66"/>
    </row>
    <row r="191" customFormat="false" ht="12.75" hidden="false" customHeight="false" outlineLevel="0" collapsed="false">
      <c r="E191" s="66"/>
    </row>
    <row r="192" customFormat="false" ht="12.75" hidden="false" customHeight="false" outlineLevel="0" collapsed="false">
      <c r="E192" s="66"/>
    </row>
    <row r="193" customFormat="false" ht="12.75" hidden="false" customHeight="false" outlineLevel="0" collapsed="false">
      <c r="E193" s="66"/>
    </row>
    <row r="194" customFormat="false" ht="12.75" hidden="false" customHeight="false" outlineLevel="0" collapsed="false">
      <c r="E194" s="66"/>
    </row>
    <row r="195" customFormat="false" ht="12.75" hidden="false" customHeight="false" outlineLevel="0" collapsed="false">
      <c r="E195" s="66"/>
    </row>
    <row r="196" customFormat="false" ht="12.75" hidden="false" customHeight="false" outlineLevel="0" collapsed="false">
      <c r="E196" s="66"/>
    </row>
    <row r="197" customFormat="false" ht="12.75" hidden="false" customHeight="false" outlineLevel="0" collapsed="false">
      <c r="E197" s="66"/>
    </row>
    <row r="198" customFormat="false" ht="12.75" hidden="false" customHeight="false" outlineLevel="0" collapsed="false">
      <c r="E198" s="66"/>
    </row>
    <row r="199" customFormat="false" ht="12.75" hidden="false" customHeight="false" outlineLevel="0" collapsed="false">
      <c r="E199" s="66"/>
    </row>
    <row r="200" customFormat="false" ht="12.75" hidden="false" customHeight="false" outlineLevel="0" collapsed="false">
      <c r="E200" s="66"/>
    </row>
    <row r="201" customFormat="false" ht="12.75" hidden="false" customHeight="false" outlineLevel="0" collapsed="false">
      <c r="E201" s="66"/>
    </row>
    <row r="202" customFormat="false" ht="12.75" hidden="false" customHeight="false" outlineLevel="0" collapsed="false">
      <c r="E202" s="66"/>
    </row>
    <row r="203" customFormat="false" ht="12.75" hidden="false" customHeight="false" outlineLevel="0" collapsed="false">
      <c r="E203" s="66"/>
    </row>
    <row r="204" customFormat="false" ht="12.75" hidden="false" customHeight="false" outlineLevel="0" collapsed="false">
      <c r="E204" s="66"/>
    </row>
    <row r="205" customFormat="false" ht="12.75" hidden="false" customHeight="false" outlineLevel="0" collapsed="false">
      <c r="E205" s="66"/>
    </row>
    <row r="206" customFormat="false" ht="12.75" hidden="false" customHeight="false" outlineLevel="0" collapsed="false">
      <c r="E206" s="66"/>
    </row>
    <row r="207" customFormat="false" ht="12.75" hidden="false" customHeight="false" outlineLevel="0" collapsed="false">
      <c r="E207" s="66"/>
    </row>
    <row r="208" customFormat="false" ht="12.75" hidden="false" customHeight="false" outlineLevel="0" collapsed="false">
      <c r="E208" s="66"/>
    </row>
    <row r="209" customFormat="false" ht="12.75" hidden="false" customHeight="false" outlineLevel="0" collapsed="false">
      <c r="E209" s="66"/>
    </row>
    <row r="210" customFormat="false" ht="12.75" hidden="false" customHeight="false" outlineLevel="0" collapsed="false">
      <c r="E210" s="66"/>
    </row>
    <row r="211" customFormat="false" ht="12.75" hidden="false" customHeight="false" outlineLevel="0" collapsed="false">
      <c r="E211" s="66"/>
    </row>
    <row r="212" customFormat="false" ht="12.75" hidden="false" customHeight="false" outlineLevel="0" collapsed="false">
      <c r="E212" s="66"/>
    </row>
    <row r="213" customFormat="false" ht="12.75" hidden="false" customHeight="false" outlineLevel="0" collapsed="false">
      <c r="E213" s="66"/>
    </row>
    <row r="214" customFormat="false" ht="12.75" hidden="false" customHeight="false" outlineLevel="0" collapsed="false">
      <c r="E214" s="66"/>
    </row>
    <row r="215" customFormat="false" ht="12.75" hidden="false" customHeight="false" outlineLevel="0" collapsed="false">
      <c r="E215" s="66"/>
    </row>
    <row r="216" customFormat="false" ht="12.75" hidden="false" customHeight="false" outlineLevel="0" collapsed="false">
      <c r="E216" s="66"/>
    </row>
    <row r="217" customFormat="false" ht="12.75" hidden="false" customHeight="false" outlineLevel="0" collapsed="false">
      <c r="E217" s="66"/>
    </row>
    <row r="218" customFormat="false" ht="12.75" hidden="false" customHeight="false" outlineLevel="0" collapsed="false">
      <c r="E218" s="66"/>
    </row>
    <row r="219" customFormat="false" ht="12.75" hidden="false" customHeight="false" outlineLevel="0" collapsed="false">
      <c r="E219" s="66"/>
    </row>
    <row r="220" customFormat="false" ht="12.75" hidden="false" customHeight="false" outlineLevel="0" collapsed="false">
      <c r="E220" s="66"/>
    </row>
    <row r="221" customFormat="false" ht="12.75" hidden="false" customHeight="false" outlineLevel="0" collapsed="false">
      <c r="E221" s="66"/>
    </row>
    <row r="222" customFormat="false" ht="12.75" hidden="false" customHeight="false" outlineLevel="0" collapsed="false">
      <c r="E222" s="66"/>
    </row>
    <row r="223" customFormat="false" ht="12.75" hidden="false" customHeight="false" outlineLevel="0" collapsed="false">
      <c r="E223" s="66"/>
    </row>
    <row r="224" customFormat="false" ht="12.75" hidden="false" customHeight="false" outlineLevel="0" collapsed="false">
      <c r="E224" s="66"/>
    </row>
    <row r="225" customFormat="false" ht="12.75" hidden="false" customHeight="false" outlineLevel="0" collapsed="false">
      <c r="E225" s="66"/>
    </row>
    <row r="226" customFormat="false" ht="12.75" hidden="false" customHeight="false" outlineLevel="0" collapsed="false">
      <c r="E226" s="66"/>
    </row>
    <row r="227" customFormat="false" ht="12.75" hidden="false" customHeight="false" outlineLevel="0" collapsed="false">
      <c r="E227" s="66"/>
    </row>
    <row r="228" customFormat="false" ht="12.75" hidden="false" customHeight="false" outlineLevel="0" collapsed="false">
      <c r="E228" s="66"/>
    </row>
    <row r="229" customFormat="false" ht="12.75" hidden="false" customHeight="false" outlineLevel="0" collapsed="false">
      <c r="E229" s="66"/>
    </row>
    <row r="230" customFormat="false" ht="12.75" hidden="false" customHeight="false" outlineLevel="0" collapsed="false">
      <c r="E230" s="66"/>
    </row>
    <row r="231" customFormat="false" ht="12.75" hidden="false" customHeight="false" outlineLevel="0" collapsed="false">
      <c r="E231" s="66"/>
    </row>
    <row r="232" customFormat="false" ht="12.75" hidden="false" customHeight="false" outlineLevel="0" collapsed="false">
      <c r="E232" s="66"/>
    </row>
    <row r="233" customFormat="false" ht="12.75" hidden="false" customHeight="false" outlineLevel="0" collapsed="false">
      <c r="E233" s="66"/>
    </row>
    <row r="234" customFormat="false" ht="12.75" hidden="false" customHeight="false" outlineLevel="0" collapsed="false">
      <c r="E234" s="66"/>
    </row>
    <row r="235" customFormat="false" ht="12.75" hidden="false" customHeight="false" outlineLevel="0" collapsed="false">
      <c r="E235" s="66"/>
    </row>
    <row r="236" customFormat="false" ht="12.75" hidden="false" customHeight="false" outlineLevel="0" collapsed="false">
      <c r="E236" s="66"/>
    </row>
    <row r="237" customFormat="false" ht="12.75" hidden="false" customHeight="false" outlineLevel="0" collapsed="false">
      <c r="E237" s="66"/>
    </row>
    <row r="238" customFormat="false" ht="12.75" hidden="false" customHeight="false" outlineLevel="0" collapsed="false">
      <c r="E238" s="66"/>
    </row>
    <row r="239" customFormat="false" ht="12.75" hidden="false" customHeight="false" outlineLevel="0" collapsed="false">
      <c r="E239" s="66"/>
    </row>
    <row r="240" customFormat="false" ht="12.75" hidden="false" customHeight="false" outlineLevel="0" collapsed="false">
      <c r="E240" s="66"/>
    </row>
    <row r="241" customFormat="false" ht="12.75" hidden="false" customHeight="false" outlineLevel="0" collapsed="false">
      <c r="E241" s="66"/>
    </row>
    <row r="242" customFormat="false" ht="12.75" hidden="false" customHeight="false" outlineLevel="0" collapsed="false">
      <c r="E242" s="66"/>
    </row>
    <row r="243" customFormat="false" ht="12.75" hidden="false" customHeight="false" outlineLevel="0" collapsed="false">
      <c r="E243" s="66"/>
    </row>
    <row r="244" customFormat="false" ht="12.75" hidden="false" customHeight="false" outlineLevel="0" collapsed="false">
      <c r="E244" s="66"/>
    </row>
    <row r="245" customFormat="false" ht="12.75" hidden="false" customHeight="false" outlineLevel="0" collapsed="false">
      <c r="E245" s="66"/>
    </row>
    <row r="246" customFormat="false" ht="12.75" hidden="false" customHeight="false" outlineLevel="0" collapsed="false">
      <c r="E246" s="66"/>
    </row>
    <row r="247" customFormat="false" ht="12.75" hidden="false" customHeight="false" outlineLevel="0" collapsed="false">
      <c r="E247" s="66"/>
    </row>
    <row r="248" customFormat="false" ht="12.75" hidden="false" customHeight="false" outlineLevel="0" collapsed="false">
      <c r="E248" s="66"/>
    </row>
    <row r="249" customFormat="false" ht="12.75" hidden="false" customHeight="false" outlineLevel="0" collapsed="false">
      <c r="E249" s="66"/>
    </row>
    <row r="250" customFormat="false" ht="12.75" hidden="false" customHeight="false" outlineLevel="0" collapsed="false">
      <c r="E250" s="66"/>
    </row>
    <row r="251" customFormat="false" ht="12.75" hidden="false" customHeight="false" outlineLevel="0" collapsed="false">
      <c r="E251" s="66"/>
    </row>
    <row r="252" customFormat="false" ht="12.75" hidden="false" customHeight="false" outlineLevel="0" collapsed="false">
      <c r="E252" s="66"/>
    </row>
    <row r="253" customFormat="false" ht="12.75" hidden="false" customHeight="false" outlineLevel="0" collapsed="false">
      <c r="E253" s="66"/>
    </row>
    <row r="254" customFormat="false" ht="12.75" hidden="false" customHeight="false" outlineLevel="0" collapsed="false">
      <c r="E254" s="66"/>
    </row>
    <row r="255" customFormat="false" ht="12.75" hidden="false" customHeight="false" outlineLevel="0" collapsed="false">
      <c r="E255" s="66"/>
    </row>
  </sheetData>
  <autoFilter ref="A7:I122">
    <filterColumn colId="1">
      <customFilters and="true">
        <customFilter operator="equal" val="*U*"/>
      </custom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0.420138888888889" right="0.479861111111111" top="0.709722222222222" bottom="0.6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15:28Z</dcterms:created>
  <dc:creator>Usuario</dc:creator>
  <dc:description/>
  <dc:language>en-US</dc:language>
  <cp:lastModifiedBy/>
  <cp:lastPrinted>2014-03-19T18:31:19Z</cp:lastPrinted>
  <dcterms:modified xsi:type="dcterms:W3CDTF">2014-07-15T23:29:05Z</dcterms:modified>
  <cp:revision>1</cp:revision>
  <dc:subject/>
  <dc:title/>
</cp:coreProperties>
</file>