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ULO" sheetId="1" state="visible" r:id="rId2"/>
    <sheet name="utilidad" sheetId="2" state="visible" r:id="rId3"/>
    <sheet name="Hoja3" sheetId="3" state="visible" r:id="rId4"/>
  </sheets>
  <definedNames>
    <definedName function="false" hidden="false" localSheetId="0" name="_xlnm.Print_Area" vbProcedure="false">CALCULO!$A$1:$P$20</definedName>
    <definedName function="false" hidden="false" localSheetId="1" name="_xlnm.Print_Area" vbProcedure="false">utilidad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QUERETARO MOTORS SA 2011</t>
  </si>
  <si>
    <t xml:space="preserve">DEPRECIACION CONTABLE FISCAL</t>
  </si>
  <si>
    <t xml:space="preserve">Mes</t>
  </si>
  <si>
    <t xml:space="preserve"> </t>
  </si>
  <si>
    <t xml:space="preserve">AÑO</t>
  </si>
  <si>
    <t xml:space="preserve">INPC</t>
  </si>
  <si>
    <t xml:space="preserve">TOTALES</t>
  </si>
  <si>
    <t xml:space="preserve">VEHICULOS EN SERVICIO (285)</t>
  </si>
  <si>
    <t xml:space="preserve">%Dep</t>
  </si>
  <si>
    <t xml:space="preserve">Depreciación</t>
  </si>
  <si>
    <t xml:space="preserve">Meses</t>
  </si>
  <si>
    <t xml:space="preserve">Fecha Adq.</t>
  </si>
  <si>
    <t xml:space="preserve">Costo de</t>
  </si>
  <si>
    <t xml:space="preserve">% Deprec.</t>
  </si>
  <si>
    <t xml:space="preserve">Acum</t>
  </si>
  <si>
    <t xml:space="preserve">acum. antes</t>
  </si>
  <si>
    <t xml:space="preserve">Dep.</t>
  </si>
  <si>
    <t xml:space="preserve">%Dep.</t>
  </si>
  <si>
    <t xml:space="preserve">Base para</t>
  </si>
  <si>
    <t xml:space="preserve">Valor en Libros</t>
  </si>
  <si>
    <t xml:space="preserve">Año</t>
  </si>
  <si>
    <t xml:space="preserve">Adquisición</t>
  </si>
  <si>
    <t xml:space="preserve">Anual</t>
  </si>
  <si>
    <t xml:space="preserve">transc.</t>
  </si>
  <si>
    <t xml:space="preserve">Per.</t>
  </si>
  <si>
    <t xml:space="preserve">(SUMAR)</t>
  </si>
  <si>
    <t xml:space="preserve">del ejercicio</t>
  </si>
  <si>
    <t xml:space="preserve">Ejerc.</t>
  </si>
  <si>
    <t xml:space="preserve">depreciac.</t>
  </si>
  <si>
    <t xml:space="preserve">Ejercicio</t>
  </si>
  <si>
    <t xml:space="preserve">histórico</t>
  </si>
  <si>
    <t xml:space="preserve">0826-QMN10</t>
  </si>
  <si>
    <t xml:space="preserve">DEPRECIACION</t>
  </si>
  <si>
    <t xml:space="preserve">ANUAL</t>
  </si>
  <si>
    <t xml:space="preserve">MENSUAL</t>
  </si>
  <si>
    <t xml:space="preserve">DEP EN LIBROS</t>
  </si>
  <si>
    <t xml:space="preserve">SALSO EN LIBROS</t>
  </si>
  <si>
    <t xml:space="preserve">IVA</t>
  </si>
  <si>
    <t xml:space="preserve">UTILIDAD O PERDIDA</t>
  </si>
  <si>
    <t xml:space="preserve">0700-QMN09</t>
  </si>
  <si>
    <t xml:space="preserve">0895-QMN11</t>
  </si>
  <si>
    <t xml:space="preserve">0842-QMN11</t>
  </si>
  <si>
    <t xml:space="preserve">0477-QMN12</t>
  </si>
  <si>
    <t xml:space="preserve">0475-QMN12</t>
  </si>
  <si>
    <t xml:space="preserve">V.LIBROS</t>
  </si>
  <si>
    <t xml:space="preserve">COMPRA</t>
  </si>
  <si>
    <t xml:space="preserve">PERDIDA</t>
  </si>
  <si>
    <t xml:space="preserve">P.VENTA</t>
  </si>
  <si>
    <t xml:space="preserve">UTILIDAD</t>
  </si>
  <si>
    <t xml:space="preserve">VENTA ACTIVO FIJO</t>
  </si>
  <si>
    <t xml:space="preserve">302-D100921</t>
  </si>
  <si>
    <t xml:space="preserve">445-</t>
  </si>
  <si>
    <t xml:space="preserve">324-</t>
  </si>
  <si>
    <t xml:space="preserve">IVA POR PAGAR</t>
  </si>
  <si>
    <t xml:space="preserve">645-</t>
  </si>
  <si>
    <t xml:space="preserve">COSTO VTA ACTIVO</t>
  </si>
  <si>
    <t xml:space="preserve">285-</t>
  </si>
  <si>
    <t xml:space="preserve">DEPR ACUMULADA</t>
  </si>
  <si>
    <t xml:space="preserve">275-</t>
  </si>
  <si>
    <t xml:space="preserve">VEHICULOS EN SERVICIO</t>
  </si>
  <si>
    <t xml:space="preserve">0002-TCU10</t>
  </si>
  <si>
    <t xml:space="preserve">225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#,##0.0000"/>
    <numFmt numFmtId="167" formatCode="0"/>
    <numFmt numFmtId="168" formatCode="0.00"/>
    <numFmt numFmtId="169" formatCode="#,##0.00"/>
    <numFmt numFmtId="170" formatCode="[$-409]#,##0.00_);\(#,##0.00\)"/>
    <numFmt numFmtId="171" formatCode="0%"/>
    <numFmt numFmtId="172" formatCode="General"/>
    <numFmt numFmtId="173" formatCode="0.00%"/>
    <numFmt numFmtId="174" formatCode="_-\$* #,##0.00_-;&quot;-$&quot;* #,##0.00_-;_-\$* \-??_-;_-@_-"/>
    <numFmt numFmtId="175" formatCode="0_)"/>
    <numFmt numFmtId="176" formatCode="_-* #,##0.00_-;\-* #,##0.00_-;_-* \-??_-;_-@_-"/>
    <numFmt numFmtId="177" formatCode="0.0000_)"/>
    <numFmt numFmtId="178" formatCode="0.00_)"/>
    <numFmt numFmtId="179" formatCode="#,##0.00_ ;[RED]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8" min="8" style="0" width="12.14"/>
    <col collapsed="false" customWidth="true" hidden="false" outlineLevel="0" max="12" min="12" style="0" width="11.13"/>
    <col collapsed="false" customWidth="true" hidden="false" outlineLevel="0" max="13" min="13" style="0" width="13.85"/>
    <col collapsed="false" customWidth="true" hidden="false" outlineLevel="0" max="14" min="14" style="0" width="13.41"/>
    <col collapsed="false" customWidth="true" hidden="false" outlineLevel="0" max="15" min="15" style="0" width="18.28"/>
    <col collapsed="false" customWidth="true" hidden="false" outlineLevel="0" max="16" min="16" style="0" width="12.14"/>
    <col collapsed="false" customWidth="true" hidden="false" outlineLevel="0" max="18" min="18" style="0" width="12.99"/>
    <col collapsed="false" customWidth="true" hidden="false" outlineLevel="0" max="19" min="19" style="0" width="12.85"/>
    <col collapsed="false" customWidth="true" hidden="false" outlineLevel="0" max="20" min="20" style="0" width="11.28"/>
    <col collapsed="false" customWidth="true" hidden="false" outlineLevel="0" max="21" min="21" style="0" width="12.14"/>
  </cols>
  <sheetData>
    <row r="1" customFormat="false" ht="12.7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  <c r="R1" s="1"/>
      <c r="S1" s="1"/>
      <c r="T1" s="1"/>
      <c r="U1" s="4"/>
      <c r="V1" s="5"/>
    </row>
    <row r="2" customFormat="false" ht="12.75" hidden="false" customHeight="false" outlineLevel="0" collapsed="false">
      <c r="A2" s="1"/>
      <c r="B2" s="1"/>
      <c r="C2" s="2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1"/>
      <c r="Q2" s="1"/>
      <c r="R2" s="1"/>
      <c r="S2" s="1"/>
      <c r="T2" s="1"/>
      <c r="U2" s="4"/>
      <c r="V2" s="4"/>
    </row>
    <row r="3" customFormat="false" ht="12.75" hidden="false" customHeight="false" outlineLevel="0" collapsed="false">
      <c r="A3" s="1"/>
      <c r="B3" s="2" t="s">
        <v>2</v>
      </c>
      <c r="C3" s="6" t="n">
        <v>3</v>
      </c>
      <c r="D3" s="7"/>
      <c r="E3" s="7"/>
      <c r="F3" s="2" t="s">
        <v>2</v>
      </c>
      <c r="G3" s="8" t="n">
        <v>2</v>
      </c>
      <c r="H3" s="7"/>
      <c r="I3" s="7"/>
      <c r="J3" s="3"/>
      <c r="K3" s="3"/>
      <c r="L3" s="3"/>
      <c r="M3" s="1"/>
      <c r="N3" s="1"/>
      <c r="O3" s="3"/>
      <c r="P3" s="7"/>
      <c r="Q3" s="3" t="s">
        <v>3</v>
      </c>
      <c r="R3" s="1"/>
      <c r="S3" s="1"/>
      <c r="T3" s="1"/>
      <c r="U3" s="4"/>
      <c r="V3" s="4"/>
    </row>
    <row r="4" customFormat="false" ht="12.75" hidden="false" customHeight="false" outlineLevel="0" collapsed="false">
      <c r="A4" s="1"/>
      <c r="B4" s="2" t="s">
        <v>4</v>
      </c>
      <c r="C4" s="6" t="n">
        <v>2012</v>
      </c>
      <c r="D4" s="7"/>
      <c r="E4" s="7"/>
      <c r="F4" s="2" t="s">
        <v>4</v>
      </c>
      <c r="G4" s="8" t="n">
        <v>2011</v>
      </c>
      <c r="H4" s="7"/>
      <c r="I4" s="7"/>
      <c r="J4" s="3"/>
      <c r="K4" s="3"/>
      <c r="L4" s="3"/>
      <c r="M4" s="1"/>
      <c r="N4" s="1"/>
      <c r="O4" s="3"/>
      <c r="P4" s="7"/>
      <c r="Q4" s="3"/>
      <c r="R4" s="1"/>
      <c r="S4" s="1"/>
      <c r="T4" s="1"/>
      <c r="U4" s="4"/>
      <c r="V4" s="4"/>
    </row>
    <row r="5" customFormat="false" ht="12.75" hidden="false" customHeight="false" outlineLevel="0" collapsed="false">
      <c r="A5" s="1"/>
      <c r="B5" s="2" t="s">
        <v>5</v>
      </c>
      <c r="C5" s="9"/>
      <c r="D5" s="10"/>
      <c r="E5" s="11"/>
      <c r="F5" s="2" t="s">
        <v>5</v>
      </c>
      <c r="G5" s="9"/>
      <c r="H5" s="7"/>
      <c r="I5" s="7"/>
      <c r="J5" s="3"/>
      <c r="K5" s="3"/>
      <c r="L5" s="3"/>
      <c r="M5" s="1"/>
      <c r="N5" s="1"/>
      <c r="O5" s="3"/>
      <c r="P5" s="7"/>
      <c r="Q5" s="3"/>
      <c r="R5" s="1"/>
      <c r="S5" s="1"/>
      <c r="T5" s="1"/>
      <c r="U5" s="4"/>
      <c r="V5" s="4"/>
    </row>
    <row r="6" customFormat="false" ht="12.75" hidden="false" customHeight="false" outlineLevel="0" collapsed="false">
      <c r="A6" s="1"/>
      <c r="B6" s="2"/>
      <c r="C6" s="9"/>
      <c r="D6" s="7"/>
      <c r="E6" s="7"/>
      <c r="F6" s="7"/>
      <c r="G6" s="7"/>
      <c r="H6" s="7"/>
      <c r="I6" s="7"/>
      <c r="J6" s="3"/>
      <c r="K6" s="3"/>
      <c r="L6" s="3"/>
      <c r="M6" s="1"/>
      <c r="N6" s="1"/>
      <c r="O6" s="3"/>
      <c r="P6" s="7"/>
      <c r="Q6" s="3"/>
      <c r="R6" s="1"/>
      <c r="S6" s="1"/>
      <c r="T6" s="1"/>
      <c r="U6" s="4"/>
      <c r="V6" s="4"/>
    </row>
    <row r="7" customFormat="false" ht="12.75" hidden="false" customHeight="false" outlineLevel="0" collapsed="false">
      <c r="A7" s="2" t="s">
        <v>6</v>
      </c>
      <c r="B7" s="2"/>
      <c r="C7" s="1"/>
      <c r="D7" s="12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4"/>
      <c r="V7" s="5"/>
    </row>
    <row r="8" customFormat="false" ht="12.75" hidden="false" customHeight="false" outlineLevel="0" collapsed="false">
      <c r="A8" s="1"/>
      <c r="B8" s="1"/>
      <c r="C8" s="3"/>
      <c r="D8" s="7"/>
      <c r="E8" s="7"/>
      <c r="F8" s="7"/>
      <c r="G8" s="7"/>
      <c r="H8" s="7"/>
      <c r="I8" s="3"/>
      <c r="J8" s="3"/>
      <c r="K8" s="3"/>
      <c r="L8" s="1"/>
      <c r="M8" s="1"/>
      <c r="N8" s="3"/>
      <c r="O8" s="13"/>
      <c r="P8" s="3"/>
      <c r="Q8" s="1"/>
      <c r="R8" s="1"/>
      <c r="S8" s="1"/>
      <c r="T8" s="4"/>
      <c r="U8" s="4"/>
    </row>
    <row r="9" customFormat="false" ht="12.75" hidden="false" customHeight="false" outlineLevel="0" collapsed="false">
      <c r="A9" s="14" t="s">
        <v>7</v>
      </c>
      <c r="B9" s="14"/>
      <c r="C9" s="15"/>
      <c r="D9" s="3"/>
      <c r="E9" s="3"/>
      <c r="F9" s="3"/>
      <c r="G9" s="3"/>
      <c r="H9" s="3"/>
      <c r="I9" s="15" t="s">
        <v>8</v>
      </c>
      <c r="J9" s="3" t="s">
        <v>9</v>
      </c>
      <c r="K9" s="3" t="s">
        <v>10</v>
      </c>
      <c r="L9" s="15"/>
      <c r="M9" s="15"/>
      <c r="N9" s="3"/>
      <c r="O9" s="3"/>
      <c r="P9" s="15"/>
      <c r="Q9" s="3"/>
      <c r="R9" s="3"/>
      <c r="S9" s="15"/>
      <c r="T9" s="4"/>
      <c r="U9" s="16"/>
      <c r="V9" s="17"/>
      <c r="W9" s="18"/>
    </row>
    <row r="10" customFormat="false" ht="12.75" hidden="false" customHeight="false" outlineLevel="0" collapsed="false">
      <c r="B10" s="19" t="s">
        <v>11</v>
      </c>
      <c r="C10" s="20"/>
      <c r="D10" s="15" t="s">
        <v>12</v>
      </c>
      <c r="E10" s="15" t="s">
        <v>13</v>
      </c>
      <c r="F10" s="15"/>
      <c r="G10" s="15"/>
      <c r="H10" s="15" t="s">
        <v>10</v>
      </c>
      <c r="I10" s="15" t="s">
        <v>8</v>
      </c>
      <c r="J10" s="21" t="s">
        <v>14</v>
      </c>
      <c r="K10" s="15" t="s">
        <v>15</v>
      </c>
      <c r="L10" s="15" t="s">
        <v>16</v>
      </c>
      <c r="M10" s="15" t="s">
        <v>17</v>
      </c>
      <c r="N10" s="15" t="s">
        <v>18</v>
      </c>
      <c r="O10" s="15" t="s">
        <v>9</v>
      </c>
      <c r="P10" s="15" t="s">
        <v>19</v>
      </c>
      <c r="Q10" s="15"/>
      <c r="R10" s="15"/>
      <c r="S10" s="4"/>
      <c r="T10" s="22"/>
      <c r="U10" s="17"/>
      <c r="V10" s="23"/>
    </row>
    <row r="11" customFormat="false" ht="12.75" hidden="false" customHeight="false" outlineLevel="0" collapsed="false">
      <c r="B11" s="21" t="s">
        <v>2</v>
      </c>
      <c r="C11" s="15" t="s">
        <v>20</v>
      </c>
      <c r="D11" s="15" t="s">
        <v>21</v>
      </c>
      <c r="E11" s="15" t="s">
        <v>22</v>
      </c>
      <c r="F11" s="15" t="s">
        <v>2</v>
      </c>
      <c r="G11" s="15" t="s">
        <v>20</v>
      </c>
      <c r="H11" s="15" t="s">
        <v>23</v>
      </c>
      <c r="I11" s="15" t="s">
        <v>24</v>
      </c>
      <c r="J11" s="24" t="s">
        <v>25</v>
      </c>
      <c r="K11" s="15" t="s">
        <v>26</v>
      </c>
      <c r="L11" s="15" t="s">
        <v>27</v>
      </c>
      <c r="M11" s="21" t="s">
        <v>27</v>
      </c>
      <c r="N11" s="21" t="s">
        <v>28</v>
      </c>
      <c r="O11" s="21" t="s">
        <v>29</v>
      </c>
      <c r="P11" s="21" t="s">
        <v>30</v>
      </c>
      <c r="Q11" s="21"/>
      <c r="R11" s="21"/>
      <c r="S11" s="4"/>
      <c r="T11" s="17"/>
      <c r="U11" s="17"/>
      <c r="V11" s="23"/>
    </row>
    <row r="12" customFormat="false" ht="12.75" hidden="false" customHeight="false" outlineLevel="0" collapsed="false">
      <c r="B12" s="25" t="n">
        <v>4</v>
      </c>
      <c r="C12" s="26" t="n">
        <v>2009</v>
      </c>
      <c r="D12" s="27" t="n">
        <v>372247.38</v>
      </c>
      <c r="E12" s="28" t="n">
        <v>0.25</v>
      </c>
      <c r="F12" s="29" t="n">
        <v>12</v>
      </c>
      <c r="G12" s="30" t="n">
        <f aca="false">$C$4-1</f>
        <v>2011</v>
      </c>
      <c r="H12" s="31" t="n">
        <f aca="false">(G12-C12)*12+F12-B12</f>
        <v>32</v>
      </c>
      <c r="I12" s="32" t="n">
        <f aca="false">IF(E12/12*H12&lt;0,0,IF((E12/12*H12)&lt;1,E12/12*H12,1))</f>
        <v>0.666666666666667</v>
      </c>
      <c r="J12" s="33" t="n">
        <f aca="false">I12*100</f>
        <v>66.6666666666667</v>
      </c>
      <c r="K12" s="34" t="n">
        <v>248164.92</v>
      </c>
      <c r="L12" s="35" t="n">
        <f aca="false">IF(C12&gt;=$C$4,IF($C$3-B12&gt;0,$C$3-B12,0),$C$3)</f>
        <v>3</v>
      </c>
      <c r="M12" s="36" t="n">
        <f aca="false">IF(E12/12*L12+I12&gt;1,1-I12,E12/12*L12)</f>
        <v>0.0625</v>
      </c>
      <c r="N12" s="37" t="n">
        <v>1</v>
      </c>
      <c r="O12" s="38" t="n">
        <f aca="false">D12*M12</f>
        <v>23265.46125</v>
      </c>
      <c r="P12" s="39" t="n">
        <f aca="false">IF(L12&gt;0,(D12-K12),0)</f>
        <v>124082.46</v>
      </c>
      <c r="Q12" s="38"/>
      <c r="R12" s="38"/>
      <c r="S12" s="40"/>
      <c r="T12" s="4"/>
      <c r="U12" s="41"/>
      <c r="V12" s="42"/>
    </row>
    <row r="13" customFormat="false" ht="12.75" hidden="false" customHeight="false" outlineLevel="0" collapsed="false">
      <c r="B13" s="43" t="n">
        <v>2</v>
      </c>
      <c r="C13" s="44" t="n">
        <v>2011</v>
      </c>
      <c r="D13" s="45" t="n">
        <v>76453.8</v>
      </c>
      <c r="E13" s="28" t="n">
        <v>0.25</v>
      </c>
      <c r="F13" s="29" t="n">
        <v>12</v>
      </c>
      <c r="G13" s="30" t="n">
        <f aca="false">$C$4-1</f>
        <v>2011</v>
      </c>
      <c r="H13" s="31" t="n">
        <f aca="false">(G13-C13)*12+F13-B13</f>
        <v>10</v>
      </c>
      <c r="I13" s="32" t="n">
        <f aca="false">IF(E13/12*H13&lt;0,0,IF((E13/12*H13)&lt;1,E13/12*H13,1))</f>
        <v>0.208333333333333</v>
      </c>
      <c r="J13" s="33" t="n">
        <f aca="false">I13*100</f>
        <v>20.8333333333333</v>
      </c>
      <c r="K13" s="38" t="n">
        <f aca="false">(D13*J13)/100</f>
        <v>15927.875</v>
      </c>
      <c r="L13" s="35" t="n">
        <f aca="false">IF(C13&gt;=$C$4,IF($C$3-B13&gt;0,$C$3-B13,0),$C$3)</f>
        <v>3</v>
      </c>
      <c r="M13" s="36" t="n">
        <f aca="false">IF(E13/12*L13+I13&gt;1,1-I13,E13/12*L13)</f>
        <v>0.0625</v>
      </c>
      <c r="N13" s="37" t="n">
        <v>1</v>
      </c>
      <c r="O13" s="38" t="n">
        <f aca="false">D13*M13</f>
        <v>4778.3625</v>
      </c>
      <c r="P13" s="39" t="n">
        <f aca="false">IF(L13&gt;0,(D13-K13),0)</f>
        <v>60525.925</v>
      </c>
      <c r="Q13" s="38"/>
      <c r="R13" s="38"/>
      <c r="S13" s="40"/>
      <c r="T13" s="4"/>
      <c r="U13" s="41"/>
      <c r="V13" s="42"/>
    </row>
    <row r="14" customFormat="false" ht="12.75" hidden="false" customHeight="false" outlineLevel="0" collapsed="false">
      <c r="B14" s="43" t="n">
        <v>2</v>
      </c>
      <c r="C14" s="44" t="n">
        <v>2011</v>
      </c>
      <c r="D14" s="45" t="n">
        <v>122413.79</v>
      </c>
      <c r="E14" s="28" t="n">
        <v>0.25</v>
      </c>
      <c r="F14" s="29" t="n">
        <v>12</v>
      </c>
      <c r="G14" s="30" t="n">
        <f aca="false">$C$4-1</f>
        <v>2011</v>
      </c>
      <c r="H14" s="31" t="n">
        <f aca="false">(G14-C14)*12+F14-B14</f>
        <v>10</v>
      </c>
      <c r="I14" s="32" t="n">
        <f aca="false">IF(E14/12*H14&lt;0,0,IF((E14/12*H14)&lt;1,E14/12*H14,1))</f>
        <v>0.208333333333333</v>
      </c>
      <c r="J14" s="33" t="n">
        <f aca="false">I14*100</f>
        <v>20.8333333333333</v>
      </c>
      <c r="K14" s="38" t="n">
        <f aca="false">(D14*J14)/100</f>
        <v>25502.8729166667</v>
      </c>
      <c r="L14" s="35" t="n">
        <f aca="false">IF(C14&gt;=$C$4,IF($C$3-B14&gt;0,$C$3-B14,0),$C$3)</f>
        <v>3</v>
      </c>
      <c r="M14" s="36" t="n">
        <f aca="false">IF(E14/12*L14+I14&gt;1,1-I14,E14/12*L14)</f>
        <v>0.0625</v>
      </c>
      <c r="N14" s="37" t="n">
        <v>1</v>
      </c>
      <c r="O14" s="38" t="n">
        <f aca="false">D14*M14</f>
        <v>7650.861875</v>
      </c>
      <c r="P14" s="39" t="n">
        <f aca="false">IF(L14&gt;0,(D14-K14),0)</f>
        <v>96910.9170833333</v>
      </c>
      <c r="Q14" s="38"/>
      <c r="R14" s="38"/>
      <c r="S14" s="40"/>
      <c r="T14" s="4"/>
      <c r="U14" s="41"/>
      <c r="V14" s="42"/>
    </row>
    <row r="15" customFormat="false" ht="12.75" hidden="false" customHeight="false" outlineLevel="0" collapsed="false">
      <c r="B15" s="43" t="n">
        <v>10</v>
      </c>
      <c r="C15" s="44" t="n">
        <v>2011</v>
      </c>
      <c r="D15" s="45" t="n">
        <v>88770.16</v>
      </c>
      <c r="E15" s="28" t="n">
        <v>0.25</v>
      </c>
      <c r="F15" s="29" t="n">
        <v>12</v>
      </c>
      <c r="G15" s="30" t="n">
        <f aca="false">$C$4-1</f>
        <v>2011</v>
      </c>
      <c r="H15" s="31" t="n">
        <f aca="false">(G15-C15)*12+F15-B15</f>
        <v>2</v>
      </c>
      <c r="I15" s="32" t="n">
        <f aca="false">IF(E15/12*H15&lt;0,0,IF((E15/12*H15)&lt;1,E15/12*H15,1))</f>
        <v>0.0416666666666667</v>
      </c>
      <c r="J15" s="33" t="n">
        <f aca="false">I15*100</f>
        <v>4.16666666666667</v>
      </c>
      <c r="K15" s="38" t="n">
        <f aca="false">(D15*J15)/100</f>
        <v>3698.75666666667</v>
      </c>
      <c r="L15" s="35" t="n">
        <f aca="false">IF(C15&gt;=$C$4,IF($C$3-B15&gt;0,$C$3-B15,0),$C$3)</f>
        <v>3</v>
      </c>
      <c r="M15" s="36" t="n">
        <f aca="false">IF(E15/12*L15+I15&gt;1,1-I15,E15/12*L15)</f>
        <v>0.0625</v>
      </c>
      <c r="N15" s="37" t="n">
        <v>1</v>
      </c>
      <c r="O15" s="38" t="n">
        <f aca="false">D15*M15</f>
        <v>5548.135</v>
      </c>
      <c r="P15" s="39" t="n">
        <f aca="false">IF(L15&gt;0,(D15-K15),0)</f>
        <v>85071.4033333333</v>
      </c>
      <c r="Q15" s="38"/>
      <c r="R15" s="38"/>
      <c r="S15" s="40"/>
      <c r="T15" s="4"/>
      <c r="U15" s="41"/>
      <c r="V15" s="42"/>
    </row>
    <row r="16" customFormat="false" ht="12.75" hidden="false" customHeight="false" outlineLevel="0" collapsed="false">
      <c r="B16" s="43" t="n">
        <v>10</v>
      </c>
      <c r="C16" s="44" t="n">
        <v>2011</v>
      </c>
      <c r="D16" s="45" t="n">
        <v>77238.29</v>
      </c>
      <c r="E16" s="28" t="n">
        <v>0.25</v>
      </c>
      <c r="F16" s="29" t="n">
        <v>12</v>
      </c>
      <c r="G16" s="30" t="n">
        <f aca="false">$C$4-1</f>
        <v>2011</v>
      </c>
      <c r="H16" s="31" t="n">
        <f aca="false">(G16-C16)*12+F16-B16</f>
        <v>2</v>
      </c>
      <c r="I16" s="32" t="n">
        <f aca="false">IF(E16/12*H16&lt;0,0,IF((E16/12*H16)&lt;1,E16/12*H16,1))</f>
        <v>0.0416666666666667</v>
      </c>
      <c r="J16" s="33" t="n">
        <f aca="false">I16*100</f>
        <v>4.16666666666667</v>
      </c>
      <c r="K16" s="38" t="n">
        <f aca="false">(D16*J16)/100</f>
        <v>3218.26208333333</v>
      </c>
      <c r="L16" s="35" t="n">
        <f aca="false">IF(C16&gt;=$C$4,IF($C$3-B16&gt;0,$C$3-B16,0),$C$3)</f>
        <v>3</v>
      </c>
      <c r="M16" s="36" t="n">
        <f aca="false">IF(E16/12*L16+I16&gt;1,1-I16,E16/12*L16)</f>
        <v>0.0625</v>
      </c>
      <c r="N16" s="37" t="n">
        <v>1</v>
      </c>
      <c r="O16" s="38" t="n">
        <f aca="false">D16*M16</f>
        <v>4827.393125</v>
      </c>
      <c r="P16" s="39" t="n">
        <f aca="false">IF(L16&gt;0,(D16-K16),0)</f>
        <v>74020.0279166667</v>
      </c>
      <c r="Q16" s="38"/>
      <c r="R16" s="38"/>
      <c r="S16" s="40"/>
      <c r="T16" s="4"/>
      <c r="U16" s="41"/>
      <c r="V16" s="42"/>
    </row>
    <row r="17" customFormat="false" ht="12.75" hidden="false" customHeight="false" outlineLevel="0" collapsed="false">
      <c r="B17" s="46"/>
      <c r="C17" s="47"/>
      <c r="D17" s="48"/>
      <c r="E17" s="28"/>
      <c r="F17" s="29"/>
      <c r="G17" s="30"/>
      <c r="H17" s="31"/>
      <c r="I17" s="32"/>
      <c r="J17" s="33"/>
      <c r="K17" s="38"/>
      <c r="L17" s="35"/>
      <c r="M17" s="36"/>
      <c r="N17" s="37"/>
      <c r="O17" s="38"/>
      <c r="P17" s="38"/>
      <c r="Q17" s="38"/>
      <c r="R17" s="38"/>
      <c r="S17" s="40"/>
      <c r="T17" s="4"/>
      <c r="U17" s="41"/>
      <c r="V17" s="42"/>
    </row>
    <row r="18" customFormat="false" ht="12.75" hidden="false" customHeight="false" outlineLevel="0" collapsed="false">
      <c r="A18" s="0" t="s">
        <v>31</v>
      </c>
      <c r="B18" s="43" t="n">
        <v>5</v>
      </c>
      <c r="C18" s="44" t="n">
        <v>2010</v>
      </c>
      <c r="D18" s="45" t="n">
        <v>52000</v>
      </c>
      <c r="E18" s="28" t="n">
        <v>0.25</v>
      </c>
      <c r="F18" s="29" t="n">
        <v>12</v>
      </c>
      <c r="G18" s="30" t="n">
        <f aca="false">$G$4-1</f>
        <v>2010</v>
      </c>
      <c r="H18" s="31" t="n">
        <f aca="false">(G18-C18)*12+F18-B18</f>
        <v>7</v>
      </c>
      <c r="I18" s="32" t="n">
        <f aca="false">IF(E18/12*H18&lt;0,0,IF((E18/12*H18)&lt;1,E18/12*H18,1))</f>
        <v>0.145833333333333</v>
      </c>
      <c r="J18" s="33" t="n">
        <f aca="false">I18*100</f>
        <v>14.5833333333333</v>
      </c>
      <c r="K18" s="38" t="n">
        <f aca="false">(D18*J18)/100</f>
        <v>7583.33333333333</v>
      </c>
      <c r="L18" s="35" t="n">
        <f aca="false">IF(C18&gt;=$G$4,IF($G$3-B18&gt;0,$G$3-B18,0),$G$3)</f>
        <v>2</v>
      </c>
      <c r="M18" s="36" t="n">
        <f aca="false">IF(E18/12*L18+I18&gt;1,1-I18,E18/12*L18)</f>
        <v>0.0416666666666667</v>
      </c>
      <c r="N18" s="37" t="n">
        <v>1</v>
      </c>
      <c r="O18" s="38" t="n">
        <f aca="false">D18*M18</f>
        <v>2166.66666666667</v>
      </c>
      <c r="P18" s="39" t="n">
        <f aca="false">IF(L18&gt;0,(D18-K18),0)</f>
        <v>44416.6666666667</v>
      </c>
      <c r="Q18" s="38"/>
      <c r="R18" s="38"/>
      <c r="S18" s="40"/>
      <c r="T18" s="4"/>
      <c r="U18" s="41"/>
      <c r="V18" s="42"/>
    </row>
    <row r="19" customFormat="false" ht="12.75" hidden="false" customHeight="false" outlineLevel="0" collapsed="false">
      <c r="B19" s="49"/>
      <c r="C19" s="6"/>
      <c r="D19" s="50"/>
      <c r="E19" s="51"/>
      <c r="F19" s="31"/>
      <c r="G19" s="51"/>
      <c r="H19" s="51"/>
      <c r="I19" s="51"/>
      <c r="J19" s="52"/>
      <c r="K19" s="50"/>
      <c r="L19" s="53"/>
      <c r="M19" s="13"/>
      <c r="N19" s="13"/>
      <c r="O19" s="50"/>
      <c r="P19" s="50"/>
      <c r="Q19" s="50"/>
      <c r="R19" s="50"/>
      <c r="S19" s="54"/>
      <c r="T19" s="55"/>
      <c r="U19" s="56"/>
    </row>
    <row r="20" customFormat="false" ht="12.75" hidden="false" customHeight="false" outlineLevel="0" collapsed="false">
      <c r="B20" s="1"/>
      <c r="C20" s="3"/>
      <c r="D20" s="57"/>
      <c r="E20" s="3"/>
      <c r="F20" s="58"/>
      <c r="G20" s="3"/>
      <c r="H20" s="3"/>
      <c r="I20" s="3"/>
      <c r="J20" s="3"/>
      <c r="K20" s="57"/>
      <c r="L20" s="3"/>
      <c r="M20" s="3"/>
      <c r="N20" s="3"/>
      <c r="O20" s="57"/>
      <c r="P20" s="57"/>
      <c r="Q20" s="57"/>
      <c r="R20" s="57"/>
      <c r="S20" s="54"/>
      <c r="T20" s="55"/>
      <c r="U20" s="59"/>
    </row>
    <row r="25" customFormat="false" ht="12.75" hidden="false" customHeight="false" outlineLevel="0" collapsed="false">
      <c r="B25" s="19" t="s">
        <v>11</v>
      </c>
      <c r="C25" s="20"/>
      <c r="D25" s="15" t="s">
        <v>12</v>
      </c>
      <c r="E25" s="0" t="s">
        <v>32</v>
      </c>
      <c r="F25" s="0" t="s">
        <v>32</v>
      </c>
    </row>
    <row r="26" customFormat="false" ht="12.75" hidden="false" customHeight="false" outlineLevel="0" collapsed="false">
      <c r="B26" s="21" t="s">
        <v>2</v>
      </c>
      <c r="C26" s="15" t="s">
        <v>20</v>
      </c>
      <c r="D26" s="15" t="s">
        <v>21</v>
      </c>
      <c r="E26" s="15" t="s">
        <v>33</v>
      </c>
      <c r="F26" s="15" t="s">
        <v>34</v>
      </c>
      <c r="G26" s="15"/>
      <c r="H26" s="15"/>
      <c r="I26" s="15"/>
      <c r="J26" s="0" t="n">
        <v>2009</v>
      </c>
      <c r="K26" s="0" t="n">
        <v>2010</v>
      </c>
      <c r="L26" s="0" t="n">
        <v>2011</v>
      </c>
      <c r="M26" s="0" t="n">
        <v>2012</v>
      </c>
      <c r="O26" s="0" t="s">
        <v>35</v>
      </c>
      <c r="P26" s="0" t="s">
        <v>36</v>
      </c>
      <c r="Q26" s="0" t="s">
        <v>37</v>
      </c>
      <c r="T26" s="0" t="s">
        <v>38</v>
      </c>
    </row>
    <row r="27" customFormat="false" ht="12.75" hidden="false" customHeight="false" outlineLevel="0" collapsed="false">
      <c r="A27" s="0" t="s">
        <v>39</v>
      </c>
      <c r="B27" s="25" t="n">
        <v>5</v>
      </c>
      <c r="C27" s="26" t="n">
        <v>2010</v>
      </c>
      <c r="D27" s="60" t="n">
        <v>52000</v>
      </c>
      <c r="E27" s="61" t="n">
        <f aca="false">D27/4</f>
        <v>13000</v>
      </c>
      <c r="F27" s="61" t="n">
        <f aca="false">E27/12</f>
        <v>1083.33333333333</v>
      </c>
      <c r="G27" s="61" t="n">
        <v>48</v>
      </c>
      <c r="H27" s="61" t="n">
        <f aca="false">+G27-7-12-2</f>
        <v>27</v>
      </c>
      <c r="I27" s="61" t="n">
        <f aca="false">G27-H27</f>
        <v>21</v>
      </c>
      <c r="J27" s="61"/>
      <c r="K27" s="61" t="n">
        <f aca="false">F27*7</f>
        <v>7583.33333333333</v>
      </c>
      <c r="L27" s="61" t="n">
        <f aca="false">F27*12</f>
        <v>13000</v>
      </c>
      <c r="M27" s="61" t="n">
        <f aca="false">F27*2</f>
        <v>2166.66666666667</v>
      </c>
      <c r="N27" s="62" t="n">
        <f aca="false">SUM(J27:M27)</f>
        <v>22750</v>
      </c>
      <c r="O27" s="62" t="n">
        <f aca="false">F27*I27</f>
        <v>22750</v>
      </c>
      <c r="P27" s="62" t="n">
        <f aca="false">+D27-O27</f>
        <v>29250</v>
      </c>
      <c r="Q27" s="62" t="n">
        <f aca="false">P27*0.16</f>
        <v>4680</v>
      </c>
      <c r="R27" s="61" t="n">
        <f aca="false">+P27+Q27</f>
        <v>33930</v>
      </c>
      <c r="S27" s="61" t="n">
        <v>30197.04</v>
      </c>
      <c r="T27" s="63" t="n">
        <f aca="false">+S27-P27</f>
        <v>947.040000000001</v>
      </c>
      <c r="U27" s="63"/>
      <c r="V27" s="61"/>
    </row>
    <row r="28" customFormat="false" ht="12.75" hidden="false" customHeight="false" outlineLevel="0" collapsed="false">
      <c r="A28" s="0" t="s">
        <v>40</v>
      </c>
      <c r="B28" s="43" t="n">
        <v>2</v>
      </c>
      <c r="C28" s="44" t="n">
        <v>2011</v>
      </c>
      <c r="D28" s="45" t="n">
        <v>76453.8</v>
      </c>
      <c r="E28" s="61" t="n">
        <f aca="false">D28/4</f>
        <v>19113.45</v>
      </c>
      <c r="F28" s="61" t="n">
        <f aca="false">E28/12</f>
        <v>1592.7875</v>
      </c>
      <c r="G28" s="61" t="n">
        <v>48</v>
      </c>
      <c r="H28" s="61" t="n">
        <f aca="false">+G28-10</f>
        <v>38</v>
      </c>
      <c r="I28" s="61" t="n">
        <f aca="false">G28-H28</f>
        <v>10</v>
      </c>
      <c r="J28" s="61"/>
      <c r="K28" s="61"/>
      <c r="L28" s="61" t="n">
        <f aca="false">F28*10</f>
        <v>15927.875</v>
      </c>
      <c r="M28" s="61" t="n">
        <f aca="false">F28*H28</f>
        <v>60525.925</v>
      </c>
      <c r="N28" s="62" t="n">
        <f aca="false">SUM(J28:M28)</f>
        <v>76453.8</v>
      </c>
      <c r="O28" s="62" t="n">
        <f aca="false">F28*I28</f>
        <v>15927.875</v>
      </c>
      <c r="P28" s="62" t="n">
        <f aca="false">+D28-O28</f>
        <v>60525.925</v>
      </c>
      <c r="Q28" s="62" t="n">
        <f aca="false">P28*0.16</f>
        <v>9684.148</v>
      </c>
      <c r="R28" s="61" t="n">
        <f aca="false">+P28+Q28</f>
        <v>70210.073</v>
      </c>
      <c r="S28" s="61" t="n">
        <v>52177.53</v>
      </c>
      <c r="T28" s="63" t="n">
        <f aca="false">+S28-P28</f>
        <v>-8348.395</v>
      </c>
      <c r="U28" s="63"/>
      <c r="V28" s="61"/>
    </row>
    <row r="29" customFormat="false" ht="12.75" hidden="false" customHeight="false" outlineLevel="0" collapsed="false">
      <c r="A29" s="0" t="s">
        <v>41</v>
      </c>
      <c r="B29" s="43" t="n">
        <v>2</v>
      </c>
      <c r="C29" s="44" t="n">
        <v>2011</v>
      </c>
      <c r="D29" s="45" t="n">
        <v>122413.79</v>
      </c>
      <c r="E29" s="61" t="n">
        <f aca="false">D29/4</f>
        <v>30603.4475</v>
      </c>
      <c r="F29" s="61" t="n">
        <f aca="false">E29/12</f>
        <v>2550.28729166667</v>
      </c>
      <c r="G29" s="61" t="n">
        <v>48</v>
      </c>
      <c r="H29" s="61" t="n">
        <f aca="false">+G29-10</f>
        <v>38</v>
      </c>
      <c r="I29" s="61" t="n">
        <f aca="false">G29-H29</f>
        <v>10</v>
      </c>
      <c r="J29" s="61"/>
      <c r="K29" s="61"/>
      <c r="L29" s="61" t="n">
        <f aca="false">F29*10</f>
        <v>25502.8729166667</v>
      </c>
      <c r="M29" s="61" t="n">
        <f aca="false">F29*H29</f>
        <v>96910.9170833333</v>
      </c>
      <c r="N29" s="62" t="n">
        <f aca="false">SUM(J29:M29)</f>
        <v>122413.79</v>
      </c>
      <c r="O29" s="62" t="n">
        <f aca="false">F29*I29</f>
        <v>25502.8729166667</v>
      </c>
      <c r="P29" s="62" t="n">
        <f aca="false">+D29-O29</f>
        <v>96910.9170833333</v>
      </c>
      <c r="Q29" s="62" t="n">
        <f aca="false">P29*0.16</f>
        <v>15505.7467333333</v>
      </c>
      <c r="R29" s="61" t="n">
        <f aca="false">+P29+Q29</f>
        <v>112416.663816667</v>
      </c>
      <c r="S29" s="61" t="n">
        <v>83543.9</v>
      </c>
      <c r="T29" s="63" t="n">
        <f aca="false">+S29-P29</f>
        <v>-13367.0170833333</v>
      </c>
      <c r="U29" s="63"/>
      <c r="V29" s="61"/>
    </row>
    <row r="30" customFormat="false" ht="12.75" hidden="false" customHeight="false" outlineLevel="0" collapsed="false">
      <c r="A30" s="0" t="s">
        <v>42</v>
      </c>
      <c r="B30" s="43" t="n">
        <v>10</v>
      </c>
      <c r="C30" s="44" t="n">
        <v>2011</v>
      </c>
      <c r="D30" s="45" t="n">
        <v>88770.18</v>
      </c>
      <c r="E30" s="61" t="n">
        <f aca="false">D30/4</f>
        <v>22192.545</v>
      </c>
      <c r="F30" s="61" t="n">
        <f aca="false">E30/12</f>
        <v>1849.37875</v>
      </c>
      <c r="G30" s="61" t="n">
        <v>48</v>
      </c>
      <c r="H30" s="61" t="n">
        <f aca="false">G30-2</f>
        <v>46</v>
      </c>
      <c r="I30" s="61" t="n">
        <v>4</v>
      </c>
      <c r="J30" s="61"/>
      <c r="K30" s="61"/>
      <c r="L30" s="61" t="n">
        <f aca="false">F30*2</f>
        <v>3698.7575</v>
      </c>
      <c r="M30" s="61" t="n">
        <f aca="false">F30*H30</f>
        <v>85071.4225</v>
      </c>
      <c r="N30" s="62" t="n">
        <f aca="false">SUM(J30:M30)</f>
        <v>88770.18</v>
      </c>
      <c r="O30" s="62" t="n">
        <f aca="false">F30*I30</f>
        <v>7397.515</v>
      </c>
      <c r="P30" s="62" t="n">
        <f aca="false">+D30-O30</f>
        <v>81372.665</v>
      </c>
      <c r="Q30" s="62" t="n">
        <f aca="false">P30*0.16</f>
        <v>13019.6264</v>
      </c>
      <c r="R30" s="61" t="n">
        <f aca="false">+P30+Q30</f>
        <v>94392.2914</v>
      </c>
      <c r="S30" s="61"/>
      <c r="T30" s="63"/>
      <c r="U30" s="63"/>
      <c r="V30" s="61"/>
    </row>
    <row r="31" customFormat="false" ht="12.75" hidden="false" customHeight="false" outlineLevel="0" collapsed="false">
      <c r="A31" s="0" t="s">
        <v>43</v>
      </c>
      <c r="B31" s="43" t="n">
        <v>10</v>
      </c>
      <c r="C31" s="44" t="n">
        <v>2011</v>
      </c>
      <c r="D31" s="45" t="n">
        <v>77238.29</v>
      </c>
      <c r="E31" s="61" t="n">
        <f aca="false">D31/4</f>
        <v>19309.5725</v>
      </c>
      <c r="F31" s="61" t="n">
        <f aca="false">E31/12</f>
        <v>1609.13104166667</v>
      </c>
      <c r="G31" s="61" t="n">
        <v>48</v>
      </c>
      <c r="H31" s="61" t="n">
        <f aca="false">G31-2</f>
        <v>46</v>
      </c>
      <c r="I31" s="61" t="n">
        <v>4</v>
      </c>
      <c r="J31" s="61"/>
      <c r="K31" s="61"/>
      <c r="L31" s="61" t="n">
        <f aca="false">F31*2</f>
        <v>3218.26208333333</v>
      </c>
      <c r="M31" s="61" t="n">
        <f aca="false">F31*H31</f>
        <v>74020.0279166667</v>
      </c>
      <c r="N31" s="62" t="n">
        <f aca="false">SUM(J31:M31)</f>
        <v>77238.29</v>
      </c>
      <c r="O31" s="62" t="n">
        <f aca="false">F31*I31</f>
        <v>6436.52416666667</v>
      </c>
      <c r="P31" s="62" t="n">
        <f aca="false">+D31-O31</f>
        <v>70801.7658333333</v>
      </c>
      <c r="Q31" s="62" t="n">
        <f aca="false">P31*0.16</f>
        <v>11328.2825333333</v>
      </c>
      <c r="R31" s="61" t="n">
        <f aca="false">+P31+Q31</f>
        <v>82130.0483666667</v>
      </c>
      <c r="S31" s="61"/>
      <c r="T31" s="63"/>
      <c r="U31" s="63"/>
      <c r="V31" s="61"/>
    </row>
    <row r="32" customFormat="false" ht="12.75" hidden="false" customHeight="false" outlineLevel="0" collapsed="false">
      <c r="A32" s="0" t="s">
        <v>31</v>
      </c>
      <c r="B32" s="43" t="n">
        <v>4</v>
      </c>
      <c r="C32" s="44" t="n">
        <v>2010</v>
      </c>
      <c r="D32" s="45" t="n">
        <v>102226.04</v>
      </c>
      <c r="E32" s="61" t="n">
        <f aca="false">D32/4</f>
        <v>25556.51</v>
      </c>
      <c r="F32" s="61" t="n">
        <f aca="false">E32/12</f>
        <v>2129.70916666667</v>
      </c>
      <c r="G32" s="61" t="n">
        <v>48</v>
      </c>
      <c r="H32" s="61" t="n">
        <f aca="false">+G32-10</f>
        <v>38</v>
      </c>
      <c r="I32" s="61" t="n">
        <f aca="false">G32-H32</f>
        <v>10</v>
      </c>
      <c r="J32" s="61"/>
      <c r="K32" s="61" t="n">
        <f aca="false">F32*8</f>
        <v>17037.6733333333</v>
      </c>
      <c r="L32" s="61" t="n">
        <f aca="false">D32-K32</f>
        <v>85188.3666666667</v>
      </c>
      <c r="M32" s="61"/>
      <c r="N32" s="62" t="n">
        <f aca="false">SUM(J32:M32)</f>
        <v>102226.04</v>
      </c>
      <c r="O32" s="62" t="n">
        <f aca="false">F32*I32</f>
        <v>21297.0916666667</v>
      </c>
      <c r="P32" s="62" t="n">
        <f aca="false">D32-K32</f>
        <v>85188.3666666667</v>
      </c>
      <c r="Q32" s="62" t="n">
        <f aca="false">P32*0.16</f>
        <v>13630.1386666667</v>
      </c>
      <c r="R32" s="61" t="n">
        <f aca="false">+P32+Q32</f>
        <v>98818.5053333333</v>
      </c>
      <c r="S32" s="61" t="n">
        <v>83543.9</v>
      </c>
      <c r="T32" s="63" t="n">
        <f aca="false">+S32-P32</f>
        <v>-1644.46666666667</v>
      </c>
      <c r="U32" s="63"/>
      <c r="V32" s="61"/>
    </row>
    <row r="33" customFormat="false" ht="12.75" hidden="false" customHeight="false" outlineLevel="0" collapsed="false">
      <c r="R33" s="61"/>
      <c r="S33" s="61"/>
      <c r="T33" s="63"/>
      <c r="U33" s="63"/>
      <c r="V33" s="61"/>
    </row>
    <row r="34" customFormat="false" ht="12.75" hidden="false" customHeight="false" outlineLevel="0" collapsed="false">
      <c r="T34" s="63"/>
      <c r="U34" s="63"/>
    </row>
    <row r="35" customFormat="false" ht="12.75" hidden="false" customHeight="false" outlineLevel="0" collapsed="false">
      <c r="T35" s="63"/>
      <c r="U35" s="63"/>
    </row>
    <row r="36" customFormat="false" ht="12.75" hidden="false" customHeight="false" outlineLevel="0" collapsed="false">
      <c r="T36" s="63"/>
      <c r="U36" s="63"/>
    </row>
    <row r="37" customFormat="false" ht="12.75" hidden="false" customHeight="false" outlineLevel="0" collapsed="false">
      <c r="P37" s="64" t="s">
        <v>44</v>
      </c>
      <c r="Q37" s="64" t="s">
        <v>45</v>
      </c>
      <c r="R37" s="64" t="s">
        <v>46</v>
      </c>
      <c r="S37" s="64" t="s">
        <v>47</v>
      </c>
      <c r="T37" s="65" t="s">
        <v>48</v>
      </c>
      <c r="U37" s="63"/>
    </row>
    <row r="38" customFormat="false" ht="12.75" hidden="false" customHeight="false" outlineLevel="0" collapsed="false">
      <c r="O38" s="0" t="s">
        <v>39</v>
      </c>
      <c r="P38" s="62" t="n">
        <v>35028.5702083333</v>
      </c>
      <c r="Q38" s="61" t="n">
        <v>30197.04</v>
      </c>
      <c r="R38" s="61" t="n">
        <v>-4831.53020833333</v>
      </c>
      <c r="S38" s="62" t="n">
        <v>53000</v>
      </c>
      <c r="T38" s="61" t="n">
        <v>10168</v>
      </c>
      <c r="U38" s="62"/>
      <c r="V38" s="62"/>
    </row>
    <row r="39" customFormat="false" ht="12.75" hidden="false" customHeight="false" outlineLevel="0" collapsed="false">
      <c r="O39" s="0" t="s">
        <v>40</v>
      </c>
      <c r="P39" s="62" t="n">
        <v>60525.925</v>
      </c>
      <c r="Q39" s="61" t="n">
        <v>52177.53</v>
      </c>
      <c r="R39" s="61" t="n">
        <v>-8348.395</v>
      </c>
      <c r="S39" s="62" t="n">
        <v>78000</v>
      </c>
      <c r="T39" s="61" t="n">
        <v>6651</v>
      </c>
      <c r="U39" s="62"/>
      <c r="V39" s="62"/>
    </row>
    <row r="40" customFormat="false" ht="12.75" hidden="false" customHeight="false" outlineLevel="0" collapsed="false">
      <c r="O40" s="0" t="s">
        <v>41</v>
      </c>
      <c r="P40" s="62" t="n">
        <v>96910.9170833333</v>
      </c>
      <c r="Q40" s="61" t="n">
        <v>83543.9</v>
      </c>
      <c r="R40" s="61" t="n">
        <v>-13367.0170833333</v>
      </c>
      <c r="S40" s="62" t="n">
        <v>115000</v>
      </c>
      <c r="T40" s="61" t="n">
        <v>1632</v>
      </c>
      <c r="U40" s="62"/>
    </row>
    <row r="41" customFormat="false" ht="12.75" hidden="false" customHeight="false" outlineLevel="0" collapsed="false">
      <c r="P41" s="62"/>
      <c r="T41" s="61"/>
    </row>
    <row r="42" customFormat="false" ht="12.75" hidden="false" customHeight="false" outlineLevel="0" collapsed="false">
      <c r="P42" s="62"/>
      <c r="R42" s="61"/>
      <c r="T42" s="61"/>
    </row>
    <row r="43" customFormat="false" ht="12.75" hidden="false" customHeight="false" outlineLevel="0" collapsed="false">
      <c r="T43" s="61"/>
    </row>
  </sheetData>
  <printOptions headings="false" gridLines="true" gridLinesSet="true" horizontalCentered="false" verticalCentered="false"/>
  <pageMargins left="0.747916666666667" right="0.747916666666667" top="1.5597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</cols>
  <sheetData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2" t="s">
        <v>49</v>
      </c>
      <c r="D5" s="64" t="s">
        <v>31</v>
      </c>
    </row>
    <row r="7" customFormat="false" ht="12.75" hidden="false" customHeight="false" outlineLevel="0" collapsed="false">
      <c r="A7" s="0" t="s">
        <v>50</v>
      </c>
      <c r="C7" s="66" t="n">
        <v>150000.01</v>
      </c>
      <c r="D7" s="61"/>
    </row>
    <row r="8" customFormat="false" ht="12.75" hidden="false" customHeight="false" outlineLevel="0" collapsed="false">
      <c r="A8" s="0" t="s">
        <v>51</v>
      </c>
      <c r="B8" s="0" t="s">
        <v>49</v>
      </c>
      <c r="C8" s="61"/>
      <c r="D8" s="61" t="n">
        <v>129310.35</v>
      </c>
      <c r="E8" s="61"/>
    </row>
    <row r="9" customFormat="false" ht="12.75" hidden="false" customHeight="false" outlineLevel="0" collapsed="false">
      <c r="A9" s="0" t="s">
        <v>52</v>
      </c>
      <c r="B9" s="0" t="s">
        <v>53</v>
      </c>
      <c r="C9" s="61"/>
      <c r="D9" s="61" t="n">
        <f aca="false">D8*0.16</f>
        <v>20689.656</v>
      </c>
      <c r="E9" s="61"/>
    </row>
    <row r="10" customFormat="false" ht="12.75" hidden="false" customHeight="false" outlineLevel="0" collapsed="false">
      <c r="A10" s="0" t="s">
        <v>54</v>
      </c>
      <c r="B10" s="0" t="s">
        <v>55</v>
      </c>
      <c r="C10" s="61" t="n">
        <v>116327.31</v>
      </c>
      <c r="D10" s="61"/>
      <c r="E10" s="61"/>
      <c r="F10" s="62"/>
    </row>
    <row r="11" customFormat="false" ht="12.75" hidden="false" customHeight="false" outlineLevel="0" collapsed="false">
      <c r="A11" s="0" t="s">
        <v>56</v>
      </c>
      <c r="B11" s="0" t="s">
        <v>57</v>
      </c>
      <c r="C11" s="66" t="n">
        <v>255920.07</v>
      </c>
      <c r="D11" s="61"/>
      <c r="E11" s="61"/>
    </row>
    <row r="12" customFormat="false" ht="12.75" hidden="false" customHeight="false" outlineLevel="0" collapsed="false">
      <c r="A12" s="0" t="s">
        <v>58</v>
      </c>
      <c r="B12" s="0" t="s">
        <v>59</v>
      </c>
      <c r="C12" s="61"/>
      <c r="D12" s="66" t="n">
        <v>372247.38</v>
      </c>
      <c r="E12" s="61"/>
    </row>
    <row r="13" customFormat="false" ht="12.75" hidden="false" customHeight="false" outlineLevel="0" collapsed="false">
      <c r="C13" s="61"/>
      <c r="D13" s="61"/>
      <c r="E13" s="61"/>
    </row>
    <row r="14" customFormat="false" ht="12.75" hidden="false" customHeight="false" outlineLevel="0" collapsed="false">
      <c r="C14" s="61"/>
      <c r="D14" s="61"/>
      <c r="E14" s="61"/>
    </row>
    <row r="15" customFormat="false" ht="12.75" hidden="false" customHeight="false" outlineLevel="0" collapsed="false">
      <c r="C15" s="61"/>
      <c r="D15" s="61"/>
      <c r="E15" s="61"/>
    </row>
    <row r="16" customFormat="false" ht="12.75" hidden="false" customHeight="false" outlineLevel="0" collapsed="false">
      <c r="C16" s="61"/>
      <c r="D16" s="61"/>
      <c r="E16" s="61"/>
    </row>
    <row r="17" customFormat="false" ht="12.75" hidden="false" customHeight="false" outlineLevel="0" collapsed="false">
      <c r="C17" s="61" t="n">
        <f aca="false">SUM(C7:C16)</f>
        <v>522247.39</v>
      </c>
      <c r="D17" s="61" t="n">
        <f aca="false">SUM(D8:D13)</f>
        <v>522247.386</v>
      </c>
      <c r="E17" s="61"/>
      <c r="F17" s="62" t="n">
        <f aca="false">+D17-C17</f>
        <v>-0.00400000001536682</v>
      </c>
    </row>
    <row r="18" customFormat="false" ht="12.75" hidden="false" customHeight="false" outlineLevel="0" collapsed="false">
      <c r="C18" s="61"/>
      <c r="D18" s="61"/>
      <c r="E18" s="61"/>
    </row>
    <row r="19" customFormat="false" ht="12.75" hidden="false" customHeight="false" outlineLevel="0" collapsed="false">
      <c r="C19" s="61"/>
      <c r="D19" s="61"/>
      <c r="E19" s="61"/>
    </row>
    <row r="20" customFormat="false" ht="12.75" hidden="false" customHeight="false" outlineLevel="0" collapsed="false">
      <c r="B20" s="61"/>
      <c r="C20" s="61"/>
      <c r="D20" s="61"/>
    </row>
    <row r="21" customFormat="false" ht="12.75" hidden="false" customHeight="false" outlineLevel="0" collapsed="false">
      <c r="B21" s="61"/>
      <c r="C21" s="61"/>
      <c r="D21" s="61"/>
    </row>
    <row r="22" customFormat="false" ht="12.75" hidden="false" customHeight="false" outlineLevel="0" collapsed="false">
      <c r="C22" s="61"/>
      <c r="D22" s="61"/>
    </row>
    <row r="25" customFormat="false" ht="12.75" hidden="false" customHeight="false" outlineLevel="0" collapsed="false">
      <c r="A25" s="2" t="s">
        <v>0</v>
      </c>
    </row>
    <row r="26" customFormat="false" ht="12.75" hidden="false" customHeight="false" outlineLevel="0" collapsed="false">
      <c r="A26" s="2" t="s">
        <v>49</v>
      </c>
      <c r="D26" s="64" t="s">
        <v>60</v>
      </c>
    </row>
    <row r="28" customFormat="false" ht="12.75" hidden="false" customHeight="false" outlineLevel="0" collapsed="false">
      <c r="A28" s="0" t="s">
        <v>61</v>
      </c>
      <c r="C28" s="61" t="n">
        <f aca="false">+D29+D30</f>
        <v>30000.0012</v>
      </c>
      <c r="D28" s="61"/>
    </row>
    <row r="29" customFormat="false" ht="12.75" hidden="false" customHeight="false" outlineLevel="0" collapsed="false">
      <c r="A29" s="0" t="s">
        <v>51</v>
      </c>
      <c r="B29" s="0" t="s">
        <v>49</v>
      </c>
      <c r="C29" s="61"/>
      <c r="D29" s="61" t="n">
        <v>25862.07</v>
      </c>
      <c r="E29" s="61"/>
    </row>
    <row r="30" customFormat="false" ht="12.75" hidden="false" customHeight="false" outlineLevel="0" collapsed="false">
      <c r="A30" s="0" t="s">
        <v>52</v>
      </c>
      <c r="B30" s="0" t="s">
        <v>53</v>
      </c>
      <c r="C30" s="61"/>
      <c r="D30" s="61" t="n">
        <f aca="false">D29*0.16</f>
        <v>4137.9312</v>
      </c>
      <c r="E30" s="61"/>
    </row>
    <row r="31" customFormat="false" ht="12.75" hidden="false" customHeight="false" outlineLevel="0" collapsed="false">
      <c r="A31" s="0" t="s">
        <v>54</v>
      </c>
      <c r="B31" s="0" t="s">
        <v>55</v>
      </c>
      <c r="C31" s="61" t="n">
        <v>85188.37</v>
      </c>
      <c r="D31" s="61"/>
      <c r="E31" s="61"/>
    </row>
    <row r="32" customFormat="false" ht="12.75" hidden="false" customHeight="false" outlineLevel="0" collapsed="false">
      <c r="A32" s="0" t="s">
        <v>56</v>
      </c>
      <c r="B32" s="0" t="s">
        <v>57</v>
      </c>
      <c r="C32" s="61" t="n">
        <v>17037.67</v>
      </c>
      <c r="D32" s="61"/>
      <c r="E32" s="61"/>
    </row>
    <row r="33" customFormat="false" ht="12.75" hidden="false" customHeight="false" outlineLevel="0" collapsed="false">
      <c r="A33" s="0" t="s">
        <v>58</v>
      </c>
      <c r="B33" s="0" t="s">
        <v>59</v>
      </c>
      <c r="C33" s="61"/>
      <c r="D33" s="61" t="n">
        <v>102226.04</v>
      </c>
      <c r="E33" s="61"/>
    </row>
    <row r="34" customFormat="false" ht="12.75" hidden="false" customHeight="false" outlineLevel="0" collapsed="false">
      <c r="C34" s="61"/>
      <c r="D34" s="61"/>
      <c r="E34" s="61"/>
    </row>
    <row r="35" customFormat="false" ht="12.75" hidden="false" customHeight="false" outlineLevel="0" collapsed="false">
      <c r="C35" s="61"/>
      <c r="D35" s="61"/>
      <c r="E35" s="61"/>
    </row>
    <row r="36" customFormat="false" ht="12.75" hidden="false" customHeight="false" outlineLevel="0" collapsed="false">
      <c r="C36" s="61"/>
      <c r="D36" s="61"/>
      <c r="E36" s="61"/>
    </row>
    <row r="37" customFormat="false" ht="12.75" hidden="false" customHeight="false" outlineLevel="0" collapsed="false">
      <c r="C37" s="61"/>
      <c r="D37" s="61"/>
      <c r="E37" s="61"/>
    </row>
    <row r="38" customFormat="false" ht="12.75" hidden="false" customHeight="false" outlineLevel="0" collapsed="false">
      <c r="C38" s="61" t="n">
        <f aca="false">SUM(C28:C37)</f>
        <v>132226.0412</v>
      </c>
      <c r="D38" s="61" t="n">
        <f aca="false">SUM(D29:D34)</f>
        <v>132226.0412</v>
      </c>
      <c r="E38" s="61"/>
    </row>
    <row r="39" customFormat="false" ht="12.75" hidden="false" customHeight="false" outlineLevel="0" collapsed="false">
      <c r="C39" s="61"/>
      <c r="D39" s="61"/>
      <c r="E39" s="61"/>
    </row>
    <row r="40" customFormat="false" ht="12.75" hidden="false" customHeight="false" outlineLevel="0" collapsed="false">
      <c r="C40" s="61"/>
      <c r="D40" s="61"/>
      <c r="E40" s="61"/>
    </row>
    <row r="41" customFormat="false" ht="12.75" hidden="false" customHeight="false" outlineLevel="0" collapsed="false">
      <c r="B41" s="61"/>
      <c r="C41" s="61"/>
      <c r="D41" s="61"/>
    </row>
  </sheetData>
  <printOptions headings="false" gridLines="false" gridLinesSet="true" horizontalCentered="false" verticalCentered="false"/>
  <pageMargins left="0.747916666666667" right="0.747916666666667" top="5.82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7:02:46Z</dcterms:created>
  <dc:creator>cqqcontabilidad</dc:creator>
  <dc:description/>
  <dc:language>en-US</dc:language>
  <cp:lastModifiedBy>Usuario</cp:lastModifiedBy>
  <cp:lastPrinted>2012-04-25T15:29:28Z</cp:lastPrinted>
  <dcterms:modified xsi:type="dcterms:W3CDTF">2012-08-16T22:29:02Z</dcterms:modified>
  <cp:revision>0</cp:revision>
  <dc:subject/>
  <dc:title/>
</cp:coreProperties>
</file>