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IS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QUERETARO MOTORS SA</t>
  </si>
  <si>
    <t xml:space="preserve">RESUMEN DE PAGOS PROVISIONALES ISAN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MULTAS O RECARGOS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14"/>
    <col collapsed="false" customWidth="true" hidden="false" outlineLevel="0" max="3" min="3" style="0" width="12.28"/>
    <col collapsed="false" customWidth="true" hidden="false" outlineLevel="0" max="4" min="4" style="0" width="4.14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7" min="7" style="0" width="11.56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1" width="4.14"/>
    <col collapsed="false" customWidth="true" hidden="false" outlineLevel="0" max="13" min="13" style="0" width="11.56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3.14"/>
    <col collapsed="false" customWidth="true" hidden="false" outlineLevel="0" max="20" min="20" style="0" width="4.14"/>
    <col collapsed="false" customWidth="true" hidden="false" outlineLevel="0" max="21" min="21" style="0" width="14.14"/>
    <col collapsed="false" customWidth="true" hidden="false" outlineLevel="0" max="22" min="22" style="0" width="4.14"/>
    <col collapsed="false" customWidth="true" hidden="false" outlineLevel="0" max="23" min="23" style="0" width="13.14"/>
    <col collapsed="false" customWidth="true" hidden="false" outlineLevel="0" max="24" min="24" style="0" width="4.14"/>
    <col collapsed="false" customWidth="true" hidden="false" outlineLevel="0" max="25" min="25" style="0" width="14.14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3.5" hidden="false" customHeight="false" outlineLevel="0" collapsed="false">
      <c r="B5" s="4" t="s">
        <v>15</v>
      </c>
      <c r="C5" s="5" t="s">
        <v>16</v>
      </c>
      <c r="D5" s="4" t="s">
        <v>15</v>
      </c>
      <c r="E5" s="6" t="s">
        <v>16</v>
      </c>
      <c r="F5" s="4" t="s">
        <v>15</v>
      </c>
      <c r="G5" s="6" t="s">
        <v>16</v>
      </c>
      <c r="H5" s="4" t="s">
        <v>15</v>
      </c>
      <c r="I5" s="6" t="s">
        <v>16</v>
      </c>
      <c r="J5" s="4" t="s">
        <v>15</v>
      </c>
      <c r="K5" s="6" t="s">
        <v>16</v>
      </c>
      <c r="L5" s="7" t="s">
        <v>15</v>
      </c>
      <c r="M5" s="6" t="s">
        <v>16</v>
      </c>
      <c r="N5" s="4" t="s">
        <v>15</v>
      </c>
      <c r="O5" s="6" t="s">
        <v>16</v>
      </c>
      <c r="P5" s="4" t="s">
        <v>15</v>
      </c>
      <c r="Q5" s="6" t="s">
        <v>16</v>
      </c>
      <c r="R5" s="4" t="s">
        <v>15</v>
      </c>
      <c r="S5" s="6" t="s">
        <v>16</v>
      </c>
      <c r="T5" s="4" t="s">
        <v>15</v>
      </c>
      <c r="U5" s="6" t="s">
        <v>16</v>
      </c>
      <c r="V5" s="4" t="s">
        <v>15</v>
      </c>
      <c r="W5" s="6" t="s">
        <v>16</v>
      </c>
      <c r="X5" s="4" t="s">
        <v>15</v>
      </c>
      <c r="Y5" s="6" t="s">
        <v>16</v>
      </c>
      <c r="Z5" s="4" t="s">
        <v>15</v>
      </c>
      <c r="AA5" s="6" t="s">
        <v>16</v>
      </c>
    </row>
    <row r="6" customFormat="false" ht="27" hidden="false" customHeight="false" outlineLevel="0" collapsed="false">
      <c r="A6" s="8" t="s">
        <v>17</v>
      </c>
      <c r="B6" s="9" t="n">
        <v>39</v>
      </c>
      <c r="C6" s="10" t="n">
        <v>9404619</v>
      </c>
      <c r="D6" s="9" t="n">
        <v>34</v>
      </c>
      <c r="E6" s="10" t="n">
        <v>7949711</v>
      </c>
      <c r="F6" s="9" t="n">
        <v>34</v>
      </c>
      <c r="G6" s="10" t="n">
        <v>10038276</v>
      </c>
      <c r="H6" s="9" t="n">
        <v>25</v>
      </c>
      <c r="I6" s="10" t="n">
        <v>6762492</v>
      </c>
      <c r="J6" s="9" t="n">
        <v>31</v>
      </c>
      <c r="K6" s="10" t="n">
        <v>7764667</v>
      </c>
      <c r="L6" s="11" t="n">
        <v>33</v>
      </c>
      <c r="M6" s="10" t="n">
        <v>8536630</v>
      </c>
      <c r="N6" s="9" t="n">
        <v>31</v>
      </c>
      <c r="O6" s="10" t="n">
        <v>7835182</v>
      </c>
      <c r="P6" s="9" t="n">
        <v>24</v>
      </c>
      <c r="Q6" s="10" t="n">
        <v>6247857</v>
      </c>
      <c r="R6" s="9" t="n">
        <v>31</v>
      </c>
      <c r="S6" s="10" t="n">
        <v>7766351</v>
      </c>
      <c r="T6" s="9" t="n">
        <v>59</v>
      </c>
      <c r="U6" s="10" t="n">
        <v>16400872</v>
      </c>
      <c r="V6" s="9" t="n">
        <v>50</v>
      </c>
      <c r="W6" s="10" t="n">
        <v>13297780</v>
      </c>
      <c r="X6" s="9" t="n">
        <v>68</v>
      </c>
      <c r="Y6" s="10" t="n">
        <v>19145614</v>
      </c>
      <c r="Z6" s="12" t="n">
        <f aca="false">+B6+D6+F6+H6+J6+L6+N6+P6+R6+T6+V6+X6</f>
        <v>459</v>
      </c>
      <c r="AA6" s="12" t="n">
        <f aca="false">+C6+E6+G6+I6+K6+M6+O6+Q6+S6+U6+W6+Y6</f>
        <v>121150051</v>
      </c>
    </row>
    <row r="7" customFormat="false" ht="27" hidden="false" customHeight="false" outlineLevel="0" collapsed="false">
      <c r="A7" s="8" t="s">
        <v>18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11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AA7" s="12" t="n">
        <f aca="false">+C7+E7+G7+I7+K7+M7+O7+Q7+S7+U7+W7+Y7</f>
        <v>0</v>
      </c>
    </row>
    <row r="8" customFormat="false" ht="27" hidden="false" customHeight="false" outlineLevel="0" collapsed="false">
      <c r="A8" s="8" t="s">
        <v>19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11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AA8" s="12" t="n">
        <f aca="false">+C8+E8+G8+I8+K8+M8+O8+Q8+S8+U8+W8+Y8</f>
        <v>0</v>
      </c>
    </row>
    <row r="9" customFormat="false" ht="27" hidden="false" customHeight="false" outlineLevel="0" collapsed="false">
      <c r="A9" s="8" t="s">
        <v>20</v>
      </c>
      <c r="B9" s="9" t="n">
        <v>96</v>
      </c>
      <c r="C9" s="10" t="n">
        <v>11938052</v>
      </c>
      <c r="D9" s="9" t="n">
        <v>112</v>
      </c>
      <c r="E9" s="10" t="n">
        <v>13731267</v>
      </c>
      <c r="F9" s="9" t="n">
        <v>96</v>
      </c>
      <c r="G9" s="10" t="n">
        <v>11864613</v>
      </c>
      <c r="H9" s="9" t="n">
        <v>85</v>
      </c>
      <c r="I9" s="10" t="n">
        <v>10931354</v>
      </c>
      <c r="J9" s="9" t="n">
        <v>104</v>
      </c>
      <c r="K9" s="10" t="n">
        <v>13012063</v>
      </c>
      <c r="L9" s="11" t="n">
        <v>100</v>
      </c>
      <c r="M9" s="10" t="n">
        <v>13724008</v>
      </c>
      <c r="N9" s="9" t="n">
        <v>85</v>
      </c>
      <c r="O9" s="10" t="n">
        <v>11304230</v>
      </c>
      <c r="P9" s="9" t="n">
        <v>113</v>
      </c>
      <c r="Q9" s="10" t="n">
        <v>15269201</v>
      </c>
      <c r="R9" s="9" t="n">
        <v>103</v>
      </c>
      <c r="S9" s="10" t="n">
        <v>14534290</v>
      </c>
      <c r="T9" s="9" t="n">
        <v>105</v>
      </c>
      <c r="U9" s="10" t="n">
        <v>13607397</v>
      </c>
      <c r="V9" s="9" t="n">
        <v>123</v>
      </c>
      <c r="W9" s="10" t="n">
        <v>17010770</v>
      </c>
      <c r="X9" s="9" t="n">
        <v>131</v>
      </c>
      <c r="Y9" s="10" t="n">
        <v>17267174</v>
      </c>
      <c r="Z9" s="12" t="n">
        <f aca="false">+B9+D9+F9+H9+J9+L9+N9+P9+R9+T9+V9+X9</f>
        <v>1253</v>
      </c>
      <c r="AA9" s="12" t="n">
        <f aca="false">+C9+E9+G9+I9+K9+M9+O9+Q9+S9+U9+W9+Y9</f>
        <v>164194419</v>
      </c>
    </row>
    <row r="10" customFormat="false" ht="13.5" hidden="false" customHeight="false" outlineLevel="0" collapsed="false">
      <c r="A10" s="13"/>
      <c r="B10" s="9"/>
      <c r="C10" s="10"/>
      <c r="D10" s="9"/>
      <c r="E10" s="10"/>
      <c r="F10" s="9"/>
      <c r="G10" s="10"/>
      <c r="H10" s="9"/>
      <c r="I10" s="10"/>
      <c r="J10" s="9"/>
      <c r="K10" s="10"/>
      <c r="L10" s="11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</row>
    <row r="11" customFormat="false" ht="14.25" hidden="false" customHeight="false" outlineLevel="0" collapsed="false">
      <c r="A11" s="13"/>
      <c r="B11" s="14" t="n">
        <f aca="false">SUM(B6:B10)</f>
        <v>135</v>
      </c>
      <c r="C11" s="15" t="n">
        <f aca="false">SUM(C6:C10)</f>
        <v>21342671</v>
      </c>
      <c r="D11" s="14" t="n">
        <f aca="false">SUM(D6:D10)</f>
        <v>146</v>
      </c>
      <c r="E11" s="15" t="n">
        <f aca="false">SUM(E6:E10)</f>
        <v>21680978</v>
      </c>
      <c r="F11" s="14" t="n">
        <f aca="false">SUM(F6:F10)</f>
        <v>130</v>
      </c>
      <c r="G11" s="15" t="n">
        <f aca="false">SUM(G6:G10)</f>
        <v>21902889</v>
      </c>
      <c r="H11" s="14" t="n">
        <f aca="false">SUM(H6:H10)</f>
        <v>110</v>
      </c>
      <c r="I11" s="15" t="n">
        <f aca="false">SUM(I6:I10)</f>
        <v>17693846</v>
      </c>
      <c r="J11" s="14" t="n">
        <f aca="false">SUM(J6:J10)</f>
        <v>135</v>
      </c>
      <c r="K11" s="15" t="n">
        <f aca="false">SUM(K6:K10)</f>
        <v>20776730</v>
      </c>
      <c r="L11" s="14" t="n">
        <f aca="false">SUM(L6:L10)</f>
        <v>133</v>
      </c>
      <c r="M11" s="15" t="n">
        <f aca="false">SUM(M6:M10)</f>
        <v>22260638</v>
      </c>
      <c r="N11" s="14" t="n">
        <f aca="false">SUM(N6:N10)</f>
        <v>116</v>
      </c>
      <c r="O11" s="15" t="n">
        <f aca="false">SUM(O6:O10)</f>
        <v>19139412</v>
      </c>
      <c r="P11" s="14" t="n">
        <f aca="false">SUM(P6:P10)</f>
        <v>137</v>
      </c>
      <c r="Q11" s="15" t="n">
        <f aca="false">SUM(Q6:Q10)</f>
        <v>21517058</v>
      </c>
      <c r="R11" s="14" t="n">
        <f aca="false">SUM(R6:R10)</f>
        <v>134</v>
      </c>
      <c r="S11" s="15" t="n">
        <f aca="false">SUM(S6:S10)</f>
        <v>22300641</v>
      </c>
      <c r="T11" s="14" t="n">
        <f aca="false">SUM(T6:T10)</f>
        <v>164</v>
      </c>
      <c r="U11" s="15" t="n">
        <f aca="false">SUM(U6:U10)</f>
        <v>30008269</v>
      </c>
      <c r="V11" s="14" t="n">
        <f aca="false">SUM(V6:V10)</f>
        <v>173</v>
      </c>
      <c r="W11" s="15" t="n">
        <f aca="false">SUM(W6:W10)</f>
        <v>30308550</v>
      </c>
      <c r="X11" s="14" t="n">
        <f aca="false">SUM(X6:X10)</f>
        <v>199</v>
      </c>
      <c r="Y11" s="15" t="n">
        <f aca="false">SUM(Y6:Y10)</f>
        <v>36412788</v>
      </c>
      <c r="Z11" s="14" t="n">
        <f aca="false">SUM(Z6:Z10)</f>
        <v>1712</v>
      </c>
      <c r="AA11" s="15" t="n">
        <f aca="false">SUM(AA6:AA10)</f>
        <v>285344470</v>
      </c>
      <c r="AB11" s="10"/>
      <c r="AC11" s="12"/>
      <c r="AE11" s="12"/>
    </row>
    <row r="12" customFormat="false" ht="14.25" hidden="false" customHeight="false" outlineLevel="0" collapsed="false">
      <c r="A12" s="13"/>
      <c r="B12" s="16"/>
      <c r="C12" s="17"/>
      <c r="D12" s="16"/>
      <c r="E12" s="17"/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7"/>
      <c r="T12" s="16"/>
      <c r="U12" s="17"/>
      <c r="V12" s="16"/>
      <c r="W12" s="17"/>
      <c r="X12" s="16"/>
      <c r="Y12" s="17"/>
      <c r="Z12" s="16"/>
      <c r="AA12" s="17"/>
      <c r="AB12" s="10"/>
      <c r="AC12" s="12"/>
    </row>
    <row r="13" customFormat="false" ht="13.5" hidden="false" customHeight="false" outlineLevel="0" collapsed="false">
      <c r="A13" s="13"/>
      <c r="C13" s="18"/>
      <c r="E13" s="18"/>
      <c r="G13" s="18"/>
      <c r="I13" s="18"/>
      <c r="K13" s="18"/>
      <c r="M13" s="18"/>
      <c r="O13" s="18"/>
      <c r="Q13" s="18"/>
      <c r="S13" s="19"/>
      <c r="U13" s="19"/>
      <c r="W13" s="19"/>
      <c r="Y13" s="19"/>
      <c r="AA13" s="12" t="n">
        <f aca="false">SUM(C13:Z13)</f>
        <v>0</v>
      </c>
    </row>
    <row r="14" customFormat="false" ht="13.5" hidden="false" customHeight="false" outlineLevel="0" collapsed="false">
      <c r="A14" s="13" t="s">
        <v>21</v>
      </c>
      <c r="C14" s="10" t="n">
        <v>324020</v>
      </c>
      <c r="E14" s="10" t="n">
        <v>233370</v>
      </c>
      <c r="G14" s="10" t="n">
        <v>344009</v>
      </c>
      <c r="I14" s="10" t="n">
        <v>319512</v>
      </c>
      <c r="K14" s="10" t="n">
        <v>231939</v>
      </c>
      <c r="L14" s="11"/>
      <c r="M14" s="10" t="n">
        <v>302703</v>
      </c>
      <c r="O14" s="10" t="n">
        <v>294301</v>
      </c>
      <c r="Q14" s="10" t="n">
        <v>276104</v>
      </c>
      <c r="S14" s="10" t="n">
        <v>268809</v>
      </c>
      <c r="U14" s="10" t="n">
        <v>696568</v>
      </c>
      <c r="W14" s="10" t="n">
        <v>590034</v>
      </c>
      <c r="Y14" s="10" t="n">
        <v>721322</v>
      </c>
      <c r="AA14" s="12" t="n">
        <f aca="false">+C14+E14+G14+I14+K14+M14+O14+Q14+S14+U14+W14+Y14</f>
        <v>4602691</v>
      </c>
    </row>
    <row r="15" customFormat="false" ht="13.5" hidden="false" customHeight="false" outlineLevel="0" collapsed="false">
      <c r="A15" s="13" t="s">
        <v>22</v>
      </c>
      <c r="C15" s="20" t="n">
        <v>3661</v>
      </c>
      <c r="D15" s="20"/>
      <c r="E15" s="20" t="n">
        <v>0</v>
      </c>
      <c r="F15" s="20"/>
      <c r="G15" s="20" t="n">
        <v>0</v>
      </c>
      <c r="H15" s="20"/>
      <c r="I15" s="20" t="n">
        <v>0</v>
      </c>
      <c r="J15" s="20"/>
      <c r="K15" s="20" t="n">
        <v>0</v>
      </c>
      <c r="L15" s="20"/>
      <c r="M15" s="21" t="n">
        <v>0</v>
      </c>
      <c r="N15" s="20"/>
      <c r="O15" s="20" t="n">
        <v>0</v>
      </c>
      <c r="P15" s="20"/>
      <c r="Q15" s="20" t="n">
        <v>0</v>
      </c>
      <c r="R15" s="20"/>
      <c r="S15" s="21" t="n">
        <v>0</v>
      </c>
      <c r="T15" s="20"/>
      <c r="U15" s="20" t="n">
        <v>0</v>
      </c>
      <c r="V15" s="20"/>
      <c r="W15" s="20" t="n">
        <v>0</v>
      </c>
      <c r="X15" s="20"/>
      <c r="Y15" s="20" t="n">
        <v>0</v>
      </c>
      <c r="AA15" s="12" t="n">
        <f aca="false">+C15+E15+G15+I15+K15+M15+O15+Q15+S15+U15+W15+Y15</f>
        <v>3661</v>
      </c>
    </row>
    <row r="16" customFormat="false" ht="13.5" hidden="false" customHeight="false" outlineLevel="0" collapsed="false">
      <c r="A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3.5" hidden="false" customHeight="false" outlineLevel="0" collapsed="false">
      <c r="A17" s="13" t="s">
        <v>23</v>
      </c>
      <c r="C17" s="0" t="n">
        <v>0</v>
      </c>
      <c r="E17" s="0" t="n">
        <v>0</v>
      </c>
      <c r="G17" s="0" t="n">
        <v>0</v>
      </c>
      <c r="I17" s="0" t="n">
        <v>0</v>
      </c>
      <c r="K17" s="0" t="n">
        <v>0</v>
      </c>
      <c r="M17" s="0" t="n">
        <v>0</v>
      </c>
      <c r="O17" s="0" t="n">
        <v>0</v>
      </c>
      <c r="Q17" s="0" t="n">
        <v>0</v>
      </c>
      <c r="S17" s="0" t="n">
        <v>0</v>
      </c>
      <c r="U17" s="0" t="n">
        <v>0</v>
      </c>
      <c r="W17" s="0" t="n">
        <v>0</v>
      </c>
      <c r="Y17" s="0" t="n">
        <v>0</v>
      </c>
      <c r="AA17" s="12" t="n">
        <f aca="false">+C17+E17+G17+I17+K17+M17+O17+Q17+S17+U17+W17+Y17</f>
        <v>0</v>
      </c>
    </row>
    <row r="18" customFormat="false" ht="13.5" hidden="false" customHeight="false" outlineLevel="0" collapsed="false">
      <c r="A18" s="13" t="s">
        <v>24</v>
      </c>
      <c r="C18" s="0" t="n">
        <v>2025</v>
      </c>
      <c r="E18" s="12" t="n">
        <v>3170</v>
      </c>
      <c r="G18" s="0" t="n">
        <v>2320</v>
      </c>
      <c r="I18" s="0" t="n">
        <v>2478</v>
      </c>
      <c r="K18" s="0" t="n">
        <v>2612</v>
      </c>
      <c r="M18" s="0" t="n">
        <v>2769</v>
      </c>
      <c r="O18" s="0" t="n">
        <v>2979</v>
      </c>
      <c r="Q18" s="0" t="n">
        <v>3188</v>
      </c>
      <c r="S18" s="1" t="n">
        <v>3439</v>
      </c>
      <c r="T18" s="1"/>
      <c r="U18" s="1" t="n">
        <v>3679</v>
      </c>
      <c r="W18" s="0" t="n">
        <v>3939</v>
      </c>
      <c r="Y18" s="0" t="n">
        <v>4206</v>
      </c>
      <c r="AA18" s="12" t="n">
        <f aca="false">+C18+E18+G18+I18+K18+M18+O18+Q18+S18+U18+W18+Y18</f>
        <v>36804</v>
      </c>
    </row>
    <row r="19" customFormat="false" ht="13.5" hidden="false" customHeight="false" outlineLevel="0" collapsed="false">
      <c r="A19" s="13" t="s">
        <v>25</v>
      </c>
      <c r="C19" s="0" t="n">
        <v>2169</v>
      </c>
      <c r="E19" s="12" t="n">
        <v>2319</v>
      </c>
      <c r="G19" s="0" t="n">
        <v>2477</v>
      </c>
      <c r="I19" s="0" t="n">
        <v>2611</v>
      </c>
      <c r="K19" s="0" t="n">
        <v>2768</v>
      </c>
      <c r="M19" s="12" t="n">
        <v>2978</v>
      </c>
      <c r="O19" s="0" t="n">
        <v>3187</v>
      </c>
      <c r="Q19" s="0" t="n">
        <v>3438</v>
      </c>
      <c r="S19" s="1" t="n">
        <v>3678</v>
      </c>
      <c r="T19" s="1"/>
      <c r="U19" s="1" t="n">
        <v>3938</v>
      </c>
      <c r="W19" s="0" t="n">
        <v>4205</v>
      </c>
      <c r="Y19" s="0" t="n">
        <v>4531</v>
      </c>
      <c r="AA19" s="12" t="n">
        <f aca="false">+C19+E19+G19+I19+K19+M19+O19+Q19+S19+U19+W19+Y19</f>
        <v>38299</v>
      </c>
      <c r="AC19" s="0" t="n">
        <f aca="false">+Y19-C18</f>
        <v>2506</v>
      </c>
    </row>
    <row r="20" customFormat="false" ht="13.5" hidden="false" customHeight="false" outlineLevel="0" collapsed="false">
      <c r="A20" s="13"/>
    </row>
    <row r="21" customFormat="false" ht="13.5" hidden="false" customHeight="false" outlineLevel="0" collapsed="false">
      <c r="A21" s="13" t="s">
        <v>26</v>
      </c>
      <c r="C21" s="0" t="n">
        <f aca="false">+B11</f>
        <v>135</v>
      </c>
      <c r="E21" s="0" t="n">
        <f aca="false">+D11</f>
        <v>146</v>
      </c>
      <c r="G21" s="0" t="n">
        <f aca="false">+F11</f>
        <v>130</v>
      </c>
      <c r="I21" s="0" t="n">
        <f aca="false">+H11</f>
        <v>110</v>
      </c>
      <c r="K21" s="0" t="n">
        <f aca="false">+J11</f>
        <v>135</v>
      </c>
      <c r="M21" s="0" t="n">
        <f aca="false">+L11</f>
        <v>133</v>
      </c>
      <c r="O21" s="0" t="n">
        <f aca="false">+N11</f>
        <v>116</v>
      </c>
      <c r="Q21" s="0" t="n">
        <f aca="false">+P11</f>
        <v>137</v>
      </c>
      <c r="S21" s="0" t="n">
        <f aca="false">+R11</f>
        <v>134</v>
      </c>
      <c r="U21" s="0" t="n">
        <f aca="false">+T11</f>
        <v>164</v>
      </c>
      <c r="W21" s="0" t="n">
        <f aca="false">+V11</f>
        <v>173</v>
      </c>
      <c r="Y21" s="0" t="n">
        <f aca="false">+X11</f>
        <v>199</v>
      </c>
      <c r="AA21" s="0" t="n">
        <f aca="false">SUM(C21:Y21)</f>
        <v>1712</v>
      </c>
    </row>
    <row r="22" customFormat="false" ht="13.5" hidden="false" customHeight="false" outlineLevel="0" collapsed="false">
      <c r="A22" s="13" t="s">
        <v>27</v>
      </c>
      <c r="C22" s="12" t="n">
        <f aca="false">+C11</f>
        <v>21342671</v>
      </c>
      <c r="E22" s="12" t="n">
        <f aca="false">+E11</f>
        <v>21680978</v>
      </c>
      <c r="G22" s="12" t="n">
        <f aca="false">+G11</f>
        <v>21902889</v>
      </c>
      <c r="I22" s="12" t="n">
        <f aca="false">+I11</f>
        <v>17693846</v>
      </c>
      <c r="K22" s="12" t="n">
        <f aca="false">+K11</f>
        <v>20776730</v>
      </c>
      <c r="M22" s="12" t="n">
        <f aca="false">+M11</f>
        <v>22260638</v>
      </c>
      <c r="O22" s="12" t="n">
        <f aca="false">+O11</f>
        <v>19139412</v>
      </c>
      <c r="Q22" s="12" t="n">
        <f aca="false">+Q11</f>
        <v>21517058</v>
      </c>
      <c r="S22" s="12" t="n">
        <f aca="false">+S11</f>
        <v>22300641</v>
      </c>
      <c r="U22" s="12" t="n">
        <f aca="false">+U11</f>
        <v>30008269</v>
      </c>
      <c r="W22" s="12" t="n">
        <f aca="false">+W11</f>
        <v>30308550</v>
      </c>
      <c r="Y22" s="12" t="n">
        <f aca="false">+Y11</f>
        <v>36412788</v>
      </c>
      <c r="Z22" s="12"/>
      <c r="AA22" s="10" t="n">
        <f aca="false">SUM(C22:Y22)</f>
        <v>285344470</v>
      </c>
    </row>
    <row r="23" customFormat="false" ht="13.5" hidden="false" customHeight="false" outlineLevel="0" collapsed="false">
      <c r="A23" s="13"/>
    </row>
    <row r="24" customFormat="false" ht="12.75" hidden="false" customHeight="false" outlineLevel="0" collapsed="false">
      <c r="C24" s="12" t="n">
        <f aca="false">+C11-C13</f>
        <v>21342671</v>
      </c>
      <c r="E24" s="12" t="n">
        <f aca="false">+E11-E13</f>
        <v>21680978</v>
      </c>
      <c r="G24" s="12" t="n">
        <f aca="false">+G11-G13</f>
        <v>21902889</v>
      </c>
      <c r="I24" s="12" t="n">
        <f aca="false">+I11-I13</f>
        <v>17693846</v>
      </c>
      <c r="K24" s="12" t="n">
        <f aca="false">+K11-K13</f>
        <v>20776730</v>
      </c>
      <c r="M24" s="12" t="n">
        <f aca="false">+M11-M13</f>
        <v>22260638</v>
      </c>
      <c r="O24" s="12" t="n">
        <f aca="false">+O11-O13</f>
        <v>19139412</v>
      </c>
      <c r="Q24" s="12" t="n">
        <f aca="false">+Q11-Q13</f>
        <v>21517058</v>
      </c>
      <c r="S24" s="12" t="n">
        <f aca="false">+S11-S13</f>
        <v>22300641</v>
      </c>
      <c r="U24" s="12" t="n">
        <f aca="false">+U11-U13</f>
        <v>30008269</v>
      </c>
      <c r="W24" s="12" t="n">
        <f aca="false">+W11-W13</f>
        <v>30308550</v>
      </c>
      <c r="Y24" s="12" t="n">
        <f aca="false">+Y11-Y13</f>
        <v>36412788</v>
      </c>
      <c r="AA24" s="12" t="n">
        <f aca="false">+AA11-AA13</f>
        <v>285344470</v>
      </c>
    </row>
    <row r="25" customFormat="false" ht="12.75" hidden="false" customHeight="false" outlineLevel="0" collapsed="false">
      <c r="Q25" s="22"/>
    </row>
    <row r="26" customFormat="false" ht="12.75" hidden="false" customHeight="false" outlineLevel="0" collapsed="false">
      <c r="Q26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2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Usuario</cp:lastModifiedBy>
  <cp:lastPrinted>2013-03-15T16:35:32Z</cp:lastPrinted>
  <dcterms:modified xsi:type="dcterms:W3CDTF">2013-03-15T17:05:20Z</dcterms:modified>
  <cp:revision>0</cp:revision>
  <dc:subject/>
  <dc:title/>
</cp:coreProperties>
</file>