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QUERETARO MOTORS, SA</t>
  </si>
  <si>
    <t xml:space="preserve">AMARRE DE IVA ACREEDITABLE 2012.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OMPRAS AL 16%</t>
  </si>
  <si>
    <t xml:space="preserve">231-</t>
  </si>
  <si>
    <t xml:space="preserve">INVENTARIO DE AUTOS NUEVOS</t>
  </si>
  <si>
    <t xml:space="preserve">237-</t>
  </si>
  <si>
    <t xml:space="preserve">INVENTARIO DE AUTOS NUEVOS COMERCIALES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21-001</t>
  </si>
  <si>
    <t xml:space="preserve">331-</t>
  </si>
  <si>
    <t xml:space="preserve">600-</t>
  </si>
  <si>
    <t xml:space="preserve">COSTO DE VTA AUTOS</t>
  </si>
  <si>
    <t xml:space="preserve">603-</t>
  </si>
  <si>
    <t xml:space="preserve">COSTO DE VTA F&amp;i</t>
  </si>
  <si>
    <t xml:space="preserve">640-001</t>
  </si>
  <si>
    <t xml:space="preserve">COSTO VTA USADOS</t>
  </si>
  <si>
    <t xml:space="preserve">670-</t>
  </si>
  <si>
    <t xml:space="preserve">COSTO REFACCIONES</t>
  </si>
  <si>
    <t xml:space="preserve">671-</t>
  </si>
  <si>
    <t xml:space="preserve">DESC S/COMPRAS</t>
  </si>
  <si>
    <t xml:space="preserve">683-001</t>
  </si>
  <si>
    <t xml:space="preserve">COSTO SERVICIO</t>
  </si>
  <si>
    <t xml:space="preserve">700-</t>
  </si>
  <si>
    <t xml:space="preserve">GASTOS </t>
  </si>
  <si>
    <t xml:space="preserve">811-</t>
  </si>
  <si>
    <t xml:space="preserve">COSTO SUCURSAL</t>
  </si>
  <si>
    <t xml:space="preserve">851-</t>
  </si>
  <si>
    <t xml:space="preserve">INTERESES</t>
  </si>
  <si>
    <t xml:space="preserve">852-</t>
  </si>
  <si>
    <t xml:space="preserve">SUBSIDIOS O PARTICIPACIONES</t>
  </si>
  <si>
    <t xml:space="preserve">853-</t>
  </si>
  <si>
    <t xml:space="preserve">OTROS GASTOS INTERCÍA</t>
  </si>
  <si>
    <t xml:space="preserve">857-</t>
  </si>
  <si>
    <t xml:space="preserve">COMISIONES</t>
  </si>
  <si>
    <t xml:space="preserve">804-</t>
  </si>
  <si>
    <t xml:space="preserve">OTROS INGRESOS ****</t>
  </si>
  <si>
    <t xml:space="preserve">805-</t>
  </si>
  <si>
    <t xml:space="preserve">TOTAL DE COMPRAS AL 16%</t>
  </si>
  <si>
    <t xml:space="preserve">DESCUENTOS O DEVOLUCIONES</t>
  </si>
  <si>
    <t xml:space="preserve">TOTAL DESCUENTOS O DEVOLUCIONES</t>
  </si>
  <si>
    <t xml:space="preserve">TOTAL DE INGRESOS GRAVADOS AL 16%</t>
  </si>
  <si>
    <t xml:space="preserve">IVA DE COMPRAS AL 16%</t>
  </si>
  <si>
    <t xml:space="preserve">IVA PENDIENTE DE ACREEDITAR</t>
  </si>
  <si>
    <t xml:space="preserve">=IVA ACREEDITABLE</t>
  </si>
  <si>
    <t xml:space="preserve">-AUXILIAR </t>
  </si>
  <si>
    <t xml:space="preserve">=DIFERENCIA</t>
  </si>
  <si>
    <t xml:space="preserve">base de diferencia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 </t>
  </si>
  <si>
    <t xml:space="preserve">SALDO EN LIBROS</t>
  </si>
  <si>
    <t xml:space="preserve">SALDO EN KEPLE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color rgb="FF333399"/>
      <name val="Book Antiqua"/>
      <family val="1"/>
    </font>
    <font>
      <sz val="10"/>
      <color rgb="FF333399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N1" activePane="topRight" state="frozen"/>
      <selection pane="topLeft" activeCell="A1" activeCellId="0" sqref="A1"/>
      <selection pane="topRight" activeCell="P72" activeCellId="0" sqref="P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0.41"/>
    <col collapsed="false" customWidth="true" hidden="false" outlineLevel="0" max="4" min="4" style="0" width="14.85"/>
    <col collapsed="false" customWidth="true" hidden="false" outlineLevel="0" max="5" min="5" style="1" width="14.85"/>
    <col collapsed="false" customWidth="true" hidden="false" outlineLevel="0" max="7" min="6" style="0" width="14.85"/>
    <col collapsed="false" customWidth="true" hidden="true" outlineLevel="0" max="8" min="8" style="0" width="13.85"/>
    <col collapsed="false" customWidth="true" hidden="false" outlineLevel="0" max="16" min="9" style="0" width="14.85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2" t="s">
        <v>0</v>
      </c>
      <c r="B1" s="2"/>
      <c r="D1" s="3"/>
      <c r="F1" s="1"/>
    </row>
    <row r="2" customFormat="false" ht="15.75" hidden="false" customHeight="false" outlineLevel="0" collapsed="false">
      <c r="A2" s="4" t="s">
        <v>1</v>
      </c>
      <c r="B2" s="4"/>
      <c r="D2" s="3"/>
      <c r="F2" s="1"/>
    </row>
    <row r="3" s="10" customFormat="true" ht="20.25" hidden="false" customHeight="true" outlineLevel="0" collapsed="false">
      <c r="A3" s="5"/>
      <c r="B3" s="6"/>
      <c r="C3" s="6"/>
      <c r="D3" s="7" t="s">
        <v>2</v>
      </c>
      <c r="E3" s="7" t="s">
        <v>3</v>
      </c>
      <c r="F3" s="8" t="s">
        <v>4</v>
      </c>
      <c r="G3" s="7" t="s">
        <v>5</v>
      </c>
      <c r="H3" s="7"/>
      <c r="I3" s="7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9"/>
    </row>
    <row r="4" customFormat="false" ht="12.75" hidden="false" customHeight="false" outlineLevel="0" collapsed="false">
      <c r="A4" s="11"/>
      <c r="D4" s="1"/>
      <c r="F4" s="1"/>
      <c r="H4" s="1"/>
    </row>
    <row r="5" customFormat="false" ht="15" hidden="false" customHeight="false" outlineLevel="0" collapsed="false">
      <c r="A5" s="11"/>
      <c r="B5" s="12" t="s">
        <v>15</v>
      </c>
      <c r="C5" s="13"/>
      <c r="D5" s="1"/>
      <c r="F5" s="1"/>
      <c r="G5" s="1"/>
      <c r="H5" s="1"/>
      <c r="K5" s="14"/>
      <c r="M5" s="1"/>
    </row>
    <row r="6" customFormat="false" ht="13.5" hidden="false" customHeight="true" outlineLevel="0" collapsed="false">
      <c r="A6" s="15" t="s">
        <v>16</v>
      </c>
      <c r="B6" s="16" t="s">
        <v>17</v>
      </c>
      <c r="C6" s="16"/>
      <c r="D6" s="17" t="n">
        <v>14076483.49</v>
      </c>
      <c r="E6" s="18" t="n">
        <v>25641733.95</v>
      </c>
      <c r="F6" s="18" t="n">
        <v>16876151.75</v>
      </c>
      <c r="G6" s="18" t="n">
        <v>16736591.75</v>
      </c>
      <c r="H6" s="19" t="n">
        <f aca="false">+G6*0.16</f>
        <v>2677854.68</v>
      </c>
      <c r="I6" s="18" t="n">
        <v>14841792.22</v>
      </c>
      <c r="J6" s="18" t="n">
        <v>19040170.98</v>
      </c>
      <c r="K6" s="18" t="n">
        <v>16403900.76</v>
      </c>
      <c r="L6" s="18" t="n">
        <v>15817722.03</v>
      </c>
      <c r="M6" s="18" t="n">
        <v>23587627.35</v>
      </c>
      <c r="N6" s="18" t="n">
        <v>29822505.26</v>
      </c>
      <c r="O6" s="18" t="n">
        <v>33931716.7</v>
      </c>
      <c r="P6" s="20" t="n">
        <v>35750185.38</v>
      </c>
      <c r="Q6" s="21" t="n">
        <f aca="false">SUM(D6:P6)</f>
        <v>265204436.3</v>
      </c>
      <c r="R6" s="16"/>
    </row>
    <row r="7" customFormat="false" ht="13.5" hidden="false" customHeight="true" outlineLevel="0" collapsed="false">
      <c r="A7" s="15" t="s">
        <v>18</v>
      </c>
      <c r="B7" s="16" t="s">
        <v>19</v>
      </c>
      <c r="C7" s="16"/>
      <c r="D7" s="17" t="n">
        <v>2238867.4</v>
      </c>
      <c r="E7" s="18" t="n">
        <v>2575031.32</v>
      </c>
      <c r="F7" s="18" t="n">
        <v>4894677.87</v>
      </c>
      <c r="G7" s="18" t="n">
        <v>2038840.47</v>
      </c>
      <c r="H7" s="19" t="n">
        <f aca="false">+G7*0.16</f>
        <v>326214.4752</v>
      </c>
      <c r="I7" s="18" t="n">
        <v>4109065.57</v>
      </c>
      <c r="J7" s="18" t="n">
        <v>4696760.06</v>
      </c>
      <c r="K7" s="18" t="n">
        <v>3988020.02</v>
      </c>
      <c r="L7" s="18" t="n">
        <v>7382219.69</v>
      </c>
      <c r="M7" s="18" t="n">
        <v>3991376.77</v>
      </c>
      <c r="N7" s="18" t="n">
        <v>5912035.11</v>
      </c>
      <c r="O7" s="18" t="n">
        <v>8651994.15</v>
      </c>
      <c r="P7" s="20" t="n">
        <v>11251563.22</v>
      </c>
      <c r="Q7" s="21" t="n">
        <f aca="false">SUM(D7:P7)</f>
        <v>62056666.1252</v>
      </c>
      <c r="R7" s="16"/>
    </row>
    <row r="8" customFormat="false" ht="12.75" hidden="false" customHeight="false" outlineLevel="0" collapsed="false">
      <c r="A8" s="15" t="s">
        <v>20</v>
      </c>
      <c r="B8" s="16" t="s">
        <v>21</v>
      </c>
      <c r="C8" s="16"/>
      <c r="D8" s="17" t="n">
        <v>53879.31</v>
      </c>
      <c r="E8" s="17" t="n">
        <f aca="false">57758.62+50000</f>
        <v>107758.62</v>
      </c>
      <c r="F8" s="17" t="n">
        <v>-53879.31</v>
      </c>
      <c r="G8" s="17" t="n">
        <v>192465.42</v>
      </c>
      <c r="H8" s="19" t="n">
        <f aca="false">+G8*0.16</f>
        <v>30794.4672</v>
      </c>
      <c r="I8" s="17" t="n">
        <v>152174</v>
      </c>
      <c r="J8" s="17" t="n">
        <v>603447.47</v>
      </c>
      <c r="K8" s="17" t="n">
        <v>0</v>
      </c>
      <c r="L8" s="17" t="n">
        <v>0</v>
      </c>
      <c r="M8" s="17" t="n">
        <v>91120.7</v>
      </c>
      <c r="N8" s="17" t="n">
        <v>107758.62</v>
      </c>
      <c r="O8" s="17" t="n">
        <v>77586.21</v>
      </c>
      <c r="P8" s="22" t="n">
        <v>0</v>
      </c>
      <c r="Q8" s="21" t="n">
        <f aca="false">SUM(D8:P8)</f>
        <v>1363105.5072</v>
      </c>
      <c r="R8" s="14"/>
    </row>
    <row r="9" customFormat="false" ht="12.75" hidden="false" customHeight="false" outlineLevel="0" collapsed="false">
      <c r="A9" s="16" t="s">
        <v>22</v>
      </c>
      <c r="B9" s="14" t="s">
        <v>23</v>
      </c>
      <c r="C9" s="14"/>
      <c r="D9" s="17" t="n">
        <v>901549.14</v>
      </c>
      <c r="E9" s="17" t="n">
        <v>985666.12</v>
      </c>
      <c r="F9" s="17" t="n">
        <v>958113.27</v>
      </c>
      <c r="G9" s="17" t="n">
        <v>732206.28</v>
      </c>
      <c r="H9" s="17" t="n">
        <f aca="false">+G9*0.16</f>
        <v>117153.0048</v>
      </c>
      <c r="I9" s="17" t="n">
        <v>1357436.34</v>
      </c>
      <c r="J9" s="17" t="n">
        <v>1033283.06</v>
      </c>
      <c r="K9" s="17" t="n">
        <v>1166090.8</v>
      </c>
      <c r="L9" s="17" t="n">
        <v>1047855.17</v>
      </c>
      <c r="M9" s="17" t="n">
        <v>1338635.04</v>
      </c>
      <c r="N9" s="17" t="n">
        <v>902469.88</v>
      </c>
      <c r="O9" s="17" t="n">
        <v>1470397.37</v>
      </c>
      <c r="P9" s="22" t="n">
        <v>773349.9</v>
      </c>
      <c r="Q9" s="21" t="n">
        <f aca="false">SUM(D9:P9)</f>
        <v>12784205.3748</v>
      </c>
      <c r="R9" s="14"/>
    </row>
    <row r="10" customFormat="false" ht="12.75" hidden="false" customHeight="false" outlineLevel="0" collapsed="false">
      <c r="A10" s="15" t="s">
        <v>24</v>
      </c>
      <c r="B10" s="14" t="s">
        <v>25</v>
      </c>
      <c r="C10" s="1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22"/>
      <c r="P10" s="22"/>
      <c r="Q10" s="21" t="n">
        <f aca="false">SUM(D10:P10)</f>
        <v>0</v>
      </c>
      <c r="R10" s="14"/>
    </row>
    <row r="11" customFormat="false" ht="12.75" hidden="false" customHeight="false" outlineLevel="0" collapsed="false">
      <c r="A11" s="16" t="s">
        <v>26</v>
      </c>
      <c r="B11" s="14" t="s">
        <v>27</v>
      </c>
      <c r="C11" s="14"/>
      <c r="D11" s="17" t="n">
        <v>72188.39</v>
      </c>
      <c r="E11" s="17" t="n">
        <v>637855.41</v>
      </c>
      <c r="F11" s="17" t="n">
        <v>38084.65</v>
      </c>
      <c r="G11" s="17" t="n">
        <v>411488.76</v>
      </c>
      <c r="H11" s="17" t="n">
        <f aca="false">+G11*0.16</f>
        <v>65838.2016</v>
      </c>
      <c r="I11" s="17" t="n">
        <v>548677.93</v>
      </c>
      <c r="J11" s="17" t="n">
        <v>327597.95</v>
      </c>
      <c r="K11" s="17" t="n">
        <v>19878.71</v>
      </c>
      <c r="L11" s="17" t="n">
        <v>9533.38</v>
      </c>
      <c r="M11" s="17" t="n">
        <v>179824.06</v>
      </c>
      <c r="N11" s="17" t="n">
        <v>-25891.76</v>
      </c>
      <c r="O11" s="17" t="n">
        <v>49185.32</v>
      </c>
      <c r="P11" s="17" t="n">
        <v>98692.58</v>
      </c>
      <c r="Q11" s="21" t="n">
        <f aca="false">SUM(D11:P11)</f>
        <v>2432953.5816</v>
      </c>
      <c r="R11" s="14"/>
    </row>
    <row r="12" customFormat="false" ht="12.75" hidden="false" customHeight="false" outlineLevel="0" collapsed="false">
      <c r="A12" s="23" t="s">
        <v>28</v>
      </c>
      <c r="B12" s="0" t="s">
        <v>2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1" t="n">
        <f aca="false">SUM(D12:P12)</f>
        <v>0</v>
      </c>
    </row>
    <row r="13" customFormat="false" ht="12.75" hidden="false" customHeight="false" outlineLevel="0" collapsed="false">
      <c r="A13" s="15" t="s">
        <v>30</v>
      </c>
      <c r="B13" s="14" t="s">
        <v>31</v>
      </c>
      <c r="C13" s="14"/>
      <c r="D13" s="17"/>
      <c r="E13" s="17"/>
      <c r="F13" s="17"/>
      <c r="G13" s="17" t="n">
        <v>1916606.85</v>
      </c>
      <c r="H13" s="17" t="n">
        <f aca="false">+G13*0.16</f>
        <v>306657.096</v>
      </c>
      <c r="I13" s="17" t="n">
        <v>76432.28</v>
      </c>
      <c r="J13" s="17" t="n">
        <v>32905.88</v>
      </c>
      <c r="K13" s="17" t="n">
        <v>10574.7</v>
      </c>
      <c r="L13" s="17"/>
      <c r="M13" s="17"/>
      <c r="N13" s="17"/>
      <c r="O13" s="22" t="n">
        <v>-1875000</v>
      </c>
      <c r="P13" s="22" t="n">
        <v>13842.04</v>
      </c>
      <c r="Q13" s="21" t="n">
        <f aca="false">SUM(D13:P13)</f>
        <v>482018.846</v>
      </c>
      <c r="R13" s="14"/>
    </row>
    <row r="14" customFormat="false" ht="12.75" hidden="false" customHeight="false" outlineLevel="0" collapsed="false">
      <c r="A14" s="23" t="s">
        <v>3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1" t="n">
        <f aca="false">SUM(D14:P14)</f>
        <v>0</v>
      </c>
    </row>
    <row r="15" customFormat="false" ht="12.75" hidden="false" customHeight="false" outlineLevel="0" collapsed="false">
      <c r="A15" s="23" t="s">
        <v>33</v>
      </c>
      <c r="D15" s="17"/>
      <c r="E15" s="17"/>
      <c r="F15" s="17"/>
      <c r="G15" s="17" t="n">
        <v>6235.11</v>
      </c>
      <c r="H15" s="17"/>
      <c r="I15" s="17" t="n">
        <v>6890.31</v>
      </c>
      <c r="J15" s="17" t="n">
        <v>2117.24</v>
      </c>
      <c r="K15" s="17"/>
      <c r="L15" s="17"/>
      <c r="M15" s="17"/>
      <c r="N15" s="17"/>
      <c r="O15" s="17"/>
      <c r="P15" s="17"/>
      <c r="Q15" s="21" t="n">
        <f aca="false">SUM(D15:P15)</f>
        <v>15242.66</v>
      </c>
    </row>
    <row r="16" customFormat="false" ht="12.75" hidden="false" customHeight="false" outlineLevel="0" collapsed="false">
      <c r="A16" s="23" t="s">
        <v>34</v>
      </c>
      <c r="B16" s="0" t="s">
        <v>35</v>
      </c>
      <c r="D16" s="17" t="n">
        <v>-728150.99</v>
      </c>
      <c r="E16" s="17" t="n">
        <v>-518111.53</v>
      </c>
      <c r="F16" s="17" t="n">
        <v>-556840.11</v>
      </c>
      <c r="G16" s="17" t="n">
        <v>-503682.19</v>
      </c>
      <c r="H16" s="17" t="n">
        <f aca="false">+G16*0.16</f>
        <v>-80589.1504</v>
      </c>
      <c r="I16" s="17" t="n">
        <v>-838562.01</v>
      </c>
      <c r="J16" s="17" t="n">
        <v>-412743.8</v>
      </c>
      <c r="K16" s="17" t="n">
        <v>-521632.56</v>
      </c>
      <c r="L16" s="17" t="n">
        <v>-534513.04</v>
      </c>
      <c r="M16" s="17" t="n">
        <v>-326868.21</v>
      </c>
      <c r="N16" s="17" t="n">
        <v>-719147.25</v>
      </c>
      <c r="O16" s="17" t="n">
        <v>-243073.59</v>
      </c>
      <c r="P16" s="17" t="n">
        <v>-568064.05</v>
      </c>
      <c r="Q16" s="21" t="n">
        <f aca="false">SUM(D16:P16)</f>
        <v>-6551978.4804</v>
      </c>
    </row>
    <row r="17" customFormat="false" ht="12.75" hidden="false" customHeight="false" outlineLevel="0" collapsed="false">
      <c r="A17" s="23" t="s">
        <v>36</v>
      </c>
      <c r="B17" s="0" t="s">
        <v>37</v>
      </c>
      <c r="D17" s="17" t="n">
        <v>40222.68</v>
      </c>
      <c r="E17" s="17" t="n">
        <v>43333.23</v>
      </c>
      <c r="F17" s="17" t="n">
        <v>40489.66</v>
      </c>
      <c r="G17" s="17" t="n">
        <v>34017.7</v>
      </c>
      <c r="H17" s="17" t="n">
        <f aca="false">+G17*0.16</f>
        <v>5442.832</v>
      </c>
      <c r="I17" s="17" t="n">
        <v>23060</v>
      </c>
      <c r="J17" s="17" t="n">
        <v>58202.68</v>
      </c>
      <c r="K17" s="17" t="n">
        <v>51664.31</v>
      </c>
      <c r="L17" s="17" t="n">
        <v>46240</v>
      </c>
      <c r="M17" s="17" t="n">
        <v>64222.07</v>
      </c>
      <c r="N17" s="17" t="n">
        <v>36738.4</v>
      </c>
      <c r="O17" s="17" t="n">
        <v>61040.78</v>
      </c>
      <c r="P17" s="17" t="n">
        <v>83312.76</v>
      </c>
      <c r="Q17" s="21" t="n">
        <f aca="false">SUM(D17:P17)</f>
        <v>587987.102</v>
      </c>
    </row>
    <row r="18" customFormat="false" ht="12.75" hidden="false" customHeight="false" outlineLevel="0" collapsed="false">
      <c r="A18" s="23" t="s">
        <v>38</v>
      </c>
      <c r="B18" s="0" t="s">
        <v>39</v>
      </c>
      <c r="D18" s="17" t="n">
        <v>5744.83</v>
      </c>
      <c r="E18" s="17" t="n">
        <v>9579.1</v>
      </c>
      <c r="F18" s="17" t="n">
        <v>10595.18</v>
      </c>
      <c r="G18" s="17" t="n">
        <v>15104.53</v>
      </c>
      <c r="H18" s="17" t="n">
        <f aca="false">+G18*0.16</f>
        <v>2416.7248</v>
      </c>
      <c r="I18" s="17" t="n">
        <v>16883.25</v>
      </c>
      <c r="J18" s="17" t="n">
        <v>37553.23</v>
      </c>
      <c r="K18" s="17" t="n">
        <v>5625.88</v>
      </c>
      <c r="L18" s="17" t="n">
        <v>8863.04</v>
      </c>
      <c r="M18" s="17" t="n">
        <v>10028.67</v>
      </c>
      <c r="N18" s="17" t="n">
        <v>6433.87</v>
      </c>
      <c r="O18" s="17" t="n">
        <v>8269.8</v>
      </c>
      <c r="P18" s="17" t="n">
        <v>3808.45</v>
      </c>
      <c r="Q18" s="21" t="n">
        <f aca="false">SUM(D18:P18)</f>
        <v>140906.5548</v>
      </c>
    </row>
    <row r="19" customFormat="false" ht="12.75" hidden="false" customHeight="false" outlineLevel="0" collapsed="false">
      <c r="A19" s="23" t="s">
        <v>40</v>
      </c>
      <c r="B19" s="0" t="s">
        <v>4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n">
        <v>5345.3</v>
      </c>
      <c r="O19" s="17"/>
      <c r="P19" s="17"/>
      <c r="Q19" s="21" t="n">
        <f aca="false">SUM(D19:P19)</f>
        <v>5345.3</v>
      </c>
    </row>
    <row r="20" customFormat="false" ht="12.75" hidden="false" customHeight="false" outlineLevel="0" collapsed="false">
      <c r="A20" s="23" t="s">
        <v>42</v>
      </c>
      <c r="B20" s="0" t="s">
        <v>4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v>-255364.96</v>
      </c>
      <c r="Q20" s="21" t="n">
        <f aca="false">SUM(D20:P20)</f>
        <v>-255364.96</v>
      </c>
    </row>
    <row r="21" customFormat="false" ht="12.75" hidden="false" customHeight="false" outlineLevel="0" collapsed="false">
      <c r="A21" s="23" t="s">
        <v>44</v>
      </c>
      <c r="B21" s="0" t="s">
        <v>45</v>
      </c>
      <c r="D21" s="17" t="n">
        <v>147920.21</v>
      </c>
      <c r="E21" s="17" t="n">
        <v>174034.49</v>
      </c>
      <c r="F21" s="17" t="n">
        <v>112526.29</v>
      </c>
      <c r="G21" s="17" t="n">
        <v>123131.6</v>
      </c>
      <c r="H21" s="17" t="n">
        <f aca="false">+G21*0.16</f>
        <v>19701.056</v>
      </c>
      <c r="I21" s="17" t="n">
        <v>127513.28</v>
      </c>
      <c r="J21" s="17" t="n">
        <v>196308.4</v>
      </c>
      <c r="K21" s="17" t="n">
        <v>104886.94</v>
      </c>
      <c r="L21" s="17" t="n">
        <v>109211.74</v>
      </c>
      <c r="M21" s="17" t="n">
        <v>102080.1</v>
      </c>
      <c r="N21" s="17" t="n">
        <v>147069.38</v>
      </c>
      <c r="O21" s="17" t="n">
        <v>129836.55</v>
      </c>
      <c r="P21" s="17" t="n">
        <v>126285.4</v>
      </c>
      <c r="Q21" s="21" t="n">
        <f aca="false">SUM(D21:P21)</f>
        <v>1620505.436</v>
      </c>
    </row>
    <row r="22" customFormat="false" ht="12.75" hidden="false" customHeight="false" outlineLevel="0" collapsed="false">
      <c r="A22" s="24" t="s">
        <v>46</v>
      </c>
      <c r="B22" s="0" t="s">
        <v>47</v>
      </c>
      <c r="D22" s="17" t="n">
        <f aca="false">2200945.57+13331.93</f>
        <v>2214277.5</v>
      </c>
      <c r="E22" s="17" t="n">
        <f aca="false">1815160.68+2096.08</f>
        <v>1817256.76</v>
      </c>
      <c r="F22" s="17" t="n">
        <f aca="false">1818920.21+578.65</f>
        <v>1819498.86</v>
      </c>
      <c r="G22" s="17" t="n">
        <f aca="false">1790468.75-85.53</f>
        <v>1790383.22</v>
      </c>
      <c r="H22" s="17" t="n">
        <f aca="false">+G22*0.16</f>
        <v>286461.3152</v>
      </c>
      <c r="I22" s="17" t="n">
        <f aca="false">1945682.12-88.09</f>
        <v>1945594.03</v>
      </c>
      <c r="J22" s="17" t="n">
        <f aca="false">1740341.46+1104.06</f>
        <v>1741445.52</v>
      </c>
      <c r="K22" s="17" t="n">
        <f aca="false">1919466.34+1455.91</f>
        <v>1920922.25</v>
      </c>
      <c r="L22" s="17" t="n">
        <f aca="false">1967813.04-315.93</f>
        <v>1967497.11</v>
      </c>
      <c r="M22" s="17" t="n">
        <f aca="false">1999258.79-86.19</f>
        <v>1999172.6</v>
      </c>
      <c r="N22" s="17" t="n">
        <f aca="false">1981714.47-335.26</f>
        <v>1981379.21</v>
      </c>
      <c r="O22" s="17" t="n">
        <f aca="false">2058622.35+423.86</f>
        <v>2059046.21</v>
      </c>
      <c r="P22" s="25" t="n">
        <f aca="false">2693199.32+297.67-18808.75</f>
        <v>2674688.24</v>
      </c>
      <c r="Q22" s="21" t="n">
        <f aca="false">SUM(D22:P22)</f>
        <v>24217622.8252</v>
      </c>
    </row>
    <row r="23" customFormat="false" ht="12.75" hidden="false" customHeight="false" outlineLevel="0" collapsed="false">
      <c r="A23" s="23" t="s">
        <v>48</v>
      </c>
      <c r="B23" s="0" t="s">
        <v>49</v>
      </c>
      <c r="D23" s="17" t="n">
        <v>1227398.43</v>
      </c>
      <c r="E23" s="17" t="n">
        <v>876822.99</v>
      </c>
      <c r="F23" s="17" t="n">
        <v>1274196.92</v>
      </c>
      <c r="G23" s="17" t="n">
        <v>954728.64</v>
      </c>
      <c r="H23" s="26" t="n">
        <f aca="false">+G23*0.16</f>
        <v>152756.5824</v>
      </c>
      <c r="I23" s="17" t="n">
        <v>1034836.97</v>
      </c>
      <c r="J23" s="17" t="n">
        <v>1311114.06</v>
      </c>
      <c r="K23" s="17" t="n">
        <v>921594.35</v>
      </c>
      <c r="L23" s="17" t="n">
        <v>1259387.55</v>
      </c>
      <c r="M23" s="17" t="n">
        <v>1175901.6</v>
      </c>
      <c r="N23" s="17" t="n">
        <v>1568736.72</v>
      </c>
      <c r="O23" s="17" t="n">
        <v>1277681.74</v>
      </c>
      <c r="P23" s="27" t="n">
        <v>1642111.47</v>
      </c>
      <c r="Q23" s="21" t="n">
        <f aca="false">SUM(D23:P23)</f>
        <v>14677268.0224</v>
      </c>
    </row>
    <row r="24" customFormat="false" ht="12.75" hidden="false" customHeight="false" outlineLevel="0" collapsed="false">
      <c r="A24" s="23" t="s">
        <v>50</v>
      </c>
      <c r="B24" s="0" t="s">
        <v>51</v>
      </c>
      <c r="D24" s="17"/>
      <c r="E24" s="17"/>
      <c r="F24" s="17" t="n">
        <v>6538.66</v>
      </c>
      <c r="G24" s="17" t="n">
        <v>6490.5</v>
      </c>
      <c r="H24" s="17" t="n">
        <f aca="false">+G24*0.16</f>
        <v>1038.48</v>
      </c>
      <c r="I24" s="17"/>
      <c r="J24" s="17"/>
      <c r="K24" s="17"/>
      <c r="L24" s="17"/>
      <c r="M24" s="17"/>
      <c r="N24" s="17"/>
      <c r="O24" s="17"/>
      <c r="P24" s="27" t="n">
        <v>37143.69</v>
      </c>
      <c r="Q24" s="21" t="n">
        <f aca="false">SUM(D24:P24)</f>
        <v>51211.33</v>
      </c>
    </row>
    <row r="25" customFormat="false" ht="12.75" hidden="false" customHeight="false" outlineLevel="0" collapsed="false">
      <c r="A25" s="23" t="s">
        <v>52</v>
      </c>
      <c r="B25" s="0" t="s">
        <v>53</v>
      </c>
      <c r="D25" s="17"/>
      <c r="E25" s="17"/>
      <c r="F25" s="17"/>
      <c r="G25" s="17"/>
      <c r="H25" s="17"/>
      <c r="I25" s="17"/>
      <c r="J25" s="17"/>
      <c r="K25" s="17"/>
      <c r="L25" s="17" t="n">
        <v>31724.12</v>
      </c>
      <c r="M25" s="17" t="n">
        <v>38803.06</v>
      </c>
      <c r="N25" s="17" t="n">
        <v>29845.63</v>
      </c>
      <c r="O25" s="17" t="n">
        <v>101095.5</v>
      </c>
      <c r="P25" s="27" t="n">
        <v>-202085</v>
      </c>
      <c r="Q25" s="21" t="n">
        <f aca="false">SUM(D25:P25)</f>
        <v>-616.690000000002</v>
      </c>
    </row>
    <row r="26" customFormat="false" ht="12.75" hidden="false" customHeight="false" outlineLevel="0" collapsed="false">
      <c r="A26" s="23" t="s">
        <v>54</v>
      </c>
      <c r="B26" s="0" t="s">
        <v>55</v>
      </c>
      <c r="D26" s="17"/>
      <c r="E26" s="17"/>
      <c r="F26" s="17"/>
      <c r="G26" s="17"/>
      <c r="H26" s="17"/>
      <c r="I26" s="17"/>
      <c r="J26" s="17" t="n">
        <v>118207.72</v>
      </c>
      <c r="K26" s="17" t="n">
        <v>187515.7</v>
      </c>
      <c r="L26" s="17" t="n">
        <v>185672.07</v>
      </c>
      <c r="M26" s="17" t="n">
        <v>187547.27</v>
      </c>
      <c r="N26" s="17" t="n">
        <v>189851.43</v>
      </c>
      <c r="O26" s="17" t="n">
        <v>191054.68</v>
      </c>
      <c r="P26" s="27" t="n">
        <v>201249.56</v>
      </c>
      <c r="Q26" s="21" t="n">
        <f aca="false">SUM(D26:P26)</f>
        <v>1261098.43</v>
      </c>
    </row>
    <row r="27" customFormat="false" ht="12.75" hidden="false" customHeight="false" outlineLevel="0" collapsed="false">
      <c r="A27" s="23" t="s">
        <v>56</v>
      </c>
      <c r="B27" s="0" t="s">
        <v>57</v>
      </c>
      <c r="D27" s="17" t="n">
        <v>51771.55</v>
      </c>
      <c r="E27" s="17" t="n">
        <v>45717.79</v>
      </c>
      <c r="F27" s="17" t="n">
        <v>36786.72</v>
      </c>
      <c r="G27" s="17" t="n">
        <v>54711.48</v>
      </c>
      <c r="H27" s="17" t="n">
        <f aca="false">+G27*0.16</f>
        <v>8753.8368</v>
      </c>
      <c r="I27" s="17" t="n">
        <v>45792.89</v>
      </c>
      <c r="J27" s="17" t="n">
        <v>50939.41</v>
      </c>
      <c r="K27" s="17" t="n">
        <v>51655.14</v>
      </c>
      <c r="L27" s="17" t="n">
        <v>50759.82</v>
      </c>
      <c r="M27" s="17" t="n">
        <v>48303.17</v>
      </c>
      <c r="N27" s="17" t="n">
        <v>42679.21</v>
      </c>
      <c r="O27" s="17" t="n">
        <v>49764.55</v>
      </c>
      <c r="P27" s="27" t="n">
        <v>47923.88</v>
      </c>
      <c r="Q27" s="21" t="n">
        <f aca="false">SUM(D27:P27)</f>
        <v>585559.4468</v>
      </c>
    </row>
    <row r="28" customFormat="false" ht="12.75" hidden="false" customHeight="false" outlineLevel="0" collapsed="false">
      <c r="A28" s="23" t="s">
        <v>58</v>
      </c>
      <c r="B28" s="0" t="s">
        <v>59</v>
      </c>
      <c r="D28" s="17" t="n">
        <v>-7916.69</v>
      </c>
      <c r="E28" s="17" t="n">
        <v>-424369</v>
      </c>
      <c r="F28" s="17" t="n">
        <v>-525153.53</v>
      </c>
      <c r="G28" s="17" t="n">
        <v>-59680</v>
      </c>
      <c r="H28" s="17" t="n">
        <f aca="false">+G28*0.16</f>
        <v>-9548.8</v>
      </c>
      <c r="I28" s="17" t="n">
        <v>-91975</v>
      </c>
      <c r="J28" s="17" t="n">
        <v>-52221.13</v>
      </c>
      <c r="K28" s="17" t="n">
        <v>-89660</v>
      </c>
      <c r="L28" s="17" t="n">
        <v>-143378.68</v>
      </c>
      <c r="M28" s="17" t="n">
        <v>-290917</v>
      </c>
      <c r="N28" s="17" t="n">
        <v>-189647.2</v>
      </c>
      <c r="O28" s="17" t="n">
        <v>-208857.03</v>
      </c>
      <c r="P28" s="27" t="n">
        <v>-231631</v>
      </c>
      <c r="Q28" s="21" t="n">
        <f aca="false">SUM(D28:P28)</f>
        <v>-2324955.06</v>
      </c>
    </row>
    <row r="29" customFormat="false" ht="12.75" hidden="false" customHeight="false" outlineLevel="0" collapsed="false">
      <c r="A29" s="23" t="s">
        <v>60</v>
      </c>
      <c r="D29" s="17"/>
      <c r="E29" s="17"/>
      <c r="F29" s="17"/>
      <c r="G29" s="17"/>
      <c r="H29" s="17"/>
      <c r="I29" s="17"/>
      <c r="J29" s="17" t="n">
        <v>-262343.48</v>
      </c>
      <c r="K29" s="22"/>
      <c r="L29" s="17"/>
      <c r="M29" s="17"/>
      <c r="N29" s="17"/>
      <c r="O29" s="17"/>
      <c r="P29" s="27"/>
      <c r="Q29" s="21"/>
    </row>
    <row r="30" customFormat="false" ht="15" hidden="false" customHeight="false" outlineLevel="0" collapsed="false">
      <c r="A30" s="28"/>
      <c r="B30" s="29" t="s">
        <v>61</v>
      </c>
      <c r="C30" s="13"/>
      <c r="D30" s="30" t="n">
        <f aca="false">SUM(D6:D28)</f>
        <v>20294235.25</v>
      </c>
      <c r="E30" s="30" t="n">
        <f aca="false">SUM(E6:E28)</f>
        <v>31972309.25</v>
      </c>
      <c r="F30" s="30" t="n">
        <f aca="false">SUM(F6:F28)</f>
        <v>24931786.88</v>
      </c>
      <c r="G30" s="30" t="n">
        <f aca="false">SUM(G6:G28)</f>
        <v>24449640.12</v>
      </c>
      <c r="H30" s="30"/>
      <c r="I30" s="30" t="n">
        <f aca="false">SUM(I6:I28)</f>
        <v>23355612.06</v>
      </c>
      <c r="J30" s="30" t="n">
        <f aca="false">SUM(J6:J29)</f>
        <v>28522745.25</v>
      </c>
      <c r="K30" s="30" t="n">
        <f aca="false">SUM(K6:K29)</f>
        <v>24221037</v>
      </c>
      <c r="L30" s="30" t="n">
        <f aca="false">SUM(L6:L28)</f>
        <v>27238794</v>
      </c>
      <c r="M30" s="30" t="n">
        <f aca="false">SUM(M6:M28)</f>
        <v>32196857.25</v>
      </c>
      <c r="N30" s="30" t="n">
        <f aca="false">SUM(N6:N28)</f>
        <v>39818161.81</v>
      </c>
      <c r="O30" s="30" t="n">
        <f aca="false">SUM(O6:O28)</f>
        <v>45731738.94</v>
      </c>
      <c r="P30" s="30" t="n">
        <f aca="false">SUM(P6:P28)</f>
        <v>51447011.56</v>
      </c>
      <c r="Q30" s="30" t="n">
        <f aca="false">SUM(Q6:Q28)</f>
        <v>378353217.6516</v>
      </c>
      <c r="R30" s="13"/>
    </row>
    <row r="31" customFormat="false" ht="12.75" hidden="false" customHeight="false" outlineLevel="0" collapsed="false">
      <c r="A31" s="11"/>
      <c r="D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1"/>
    </row>
    <row r="32" customFormat="false" ht="12.75" hidden="false" customHeight="false" outlineLevel="0" collapsed="false">
      <c r="A32" s="11"/>
      <c r="B32" s="0" t="s">
        <v>62</v>
      </c>
      <c r="D32" s="31"/>
      <c r="F32" s="1"/>
      <c r="G32" s="1"/>
      <c r="H32" s="1"/>
      <c r="I32" s="1"/>
      <c r="J32" s="1"/>
      <c r="K32" s="1"/>
      <c r="L32" s="1"/>
      <c r="M32" s="1"/>
      <c r="N32" s="1"/>
      <c r="O32" s="1" t="n">
        <v>0</v>
      </c>
      <c r="P32" s="1" t="n">
        <v>0</v>
      </c>
      <c r="Q32" s="31" t="n">
        <f aca="false">SUM(D32:P32)</f>
        <v>0</v>
      </c>
    </row>
    <row r="33" customFormat="false" ht="15" hidden="false" customHeight="false" outlineLevel="0" collapsed="false">
      <c r="A33" s="28"/>
      <c r="B33" s="29" t="s">
        <v>63</v>
      </c>
      <c r="C33" s="13"/>
      <c r="D33" s="32" t="n">
        <f aca="false">+D32</f>
        <v>0</v>
      </c>
      <c r="E33" s="32" t="n">
        <f aca="false">+E32</f>
        <v>0</v>
      </c>
      <c r="F33" s="32" t="n">
        <f aca="false">+F32</f>
        <v>0</v>
      </c>
      <c r="G33" s="32" t="n">
        <f aca="false">+G32</f>
        <v>0</v>
      </c>
      <c r="H33" s="32"/>
      <c r="I33" s="32" t="n">
        <f aca="false">+I32</f>
        <v>0</v>
      </c>
      <c r="J33" s="32" t="n">
        <f aca="false">+J32</f>
        <v>0</v>
      </c>
      <c r="K33" s="32" t="n">
        <f aca="false">+K32</f>
        <v>0</v>
      </c>
      <c r="L33" s="32" t="n">
        <f aca="false">+L32</f>
        <v>0</v>
      </c>
      <c r="M33" s="32" t="n">
        <f aca="false">+M32</f>
        <v>0</v>
      </c>
      <c r="N33" s="32" t="n">
        <f aca="false">+N32</f>
        <v>0</v>
      </c>
      <c r="O33" s="32" t="n">
        <f aca="false">+O32</f>
        <v>0</v>
      </c>
      <c r="P33" s="32" t="n">
        <f aca="false">+P32</f>
        <v>0</v>
      </c>
      <c r="Q33" s="32" t="n">
        <f aca="false">+Q32</f>
        <v>0</v>
      </c>
      <c r="R33" s="13"/>
    </row>
    <row r="34" customFormat="false" ht="12.75" hidden="false" customHeight="false" outlineLevel="0" collapsed="false">
      <c r="A34" s="11"/>
      <c r="D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1"/>
    </row>
    <row r="35" customFormat="false" ht="15" hidden="false" customHeight="false" outlineLevel="0" collapsed="false">
      <c r="A35" s="28"/>
      <c r="B35" s="29" t="s">
        <v>64</v>
      </c>
      <c r="C35" s="13"/>
      <c r="D35" s="32" t="n">
        <f aca="false">+D30-D33</f>
        <v>20294235.25</v>
      </c>
      <c r="E35" s="32" t="n">
        <f aca="false">+E30-E33</f>
        <v>31972309.25</v>
      </c>
      <c r="F35" s="32" t="n">
        <f aca="false">+F30-F33</f>
        <v>24931786.88</v>
      </c>
      <c r="G35" s="32" t="n">
        <f aca="false">+G30-G33</f>
        <v>24449640.12</v>
      </c>
      <c r="H35" s="32"/>
      <c r="I35" s="32" t="n">
        <f aca="false">+I30-I33</f>
        <v>23355612.06</v>
      </c>
      <c r="J35" s="32" t="n">
        <f aca="false">+J30-J33</f>
        <v>28522745.25</v>
      </c>
      <c r="K35" s="32" t="n">
        <f aca="false">+K30-K33</f>
        <v>24221037</v>
      </c>
      <c r="L35" s="32" t="n">
        <f aca="false">+L30-L33</f>
        <v>27238794</v>
      </c>
      <c r="M35" s="32" t="n">
        <f aca="false">+M30-M33</f>
        <v>32196857.25</v>
      </c>
      <c r="N35" s="32" t="n">
        <f aca="false">+N30-N33</f>
        <v>39818161.81</v>
      </c>
      <c r="O35" s="32" t="n">
        <f aca="false">+O30-O33</f>
        <v>45731738.94</v>
      </c>
      <c r="P35" s="32" t="n">
        <f aca="false">+P30-P33</f>
        <v>51447011.56</v>
      </c>
      <c r="Q35" s="32" t="n">
        <f aca="false">+Q30-Q33</f>
        <v>378353217.6516</v>
      </c>
      <c r="R35" s="13"/>
      <c r="T35" s="31"/>
    </row>
    <row r="36" customFormat="false" ht="12.75" hidden="false" customHeight="false" outlineLevel="0" collapsed="false">
      <c r="A36" s="11"/>
      <c r="D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1"/>
    </row>
    <row r="37" customFormat="false" ht="12.75" hidden="false" customHeight="false" outlineLevel="0" collapsed="false">
      <c r="A37" s="11"/>
      <c r="B37" s="0" t="s">
        <v>65</v>
      </c>
      <c r="D37" s="1" t="n">
        <f aca="false">+D35*0.16</f>
        <v>3247077.64</v>
      </c>
      <c r="E37" s="1" t="n">
        <f aca="false">+E35*0.16</f>
        <v>5115569.48</v>
      </c>
      <c r="F37" s="1" t="n">
        <f aca="false">+F35*0.16</f>
        <v>3989085.9008</v>
      </c>
      <c r="G37" s="1" t="n">
        <f aca="false">+G35*0.16</f>
        <v>3911942.4192</v>
      </c>
      <c r="H37" s="1"/>
      <c r="I37" s="1" t="n">
        <f aca="false">+I35*0.16</f>
        <v>3736897.9296</v>
      </c>
      <c r="J37" s="1" t="n">
        <f aca="false">+J35*0.16</f>
        <v>4563639.24</v>
      </c>
      <c r="K37" s="1" t="n">
        <f aca="false">+K35*0.16</f>
        <v>3875365.92</v>
      </c>
      <c r="L37" s="1" t="n">
        <f aca="false">+L35*0.16</f>
        <v>4358207.04</v>
      </c>
      <c r="M37" s="1" t="n">
        <f aca="false">+M35*0.16</f>
        <v>5151497.16</v>
      </c>
      <c r="N37" s="1" t="n">
        <f aca="false">+N35*0.16</f>
        <v>6370905.8896</v>
      </c>
      <c r="O37" s="1" t="n">
        <f aca="false">+O35*0.16</f>
        <v>7317078.2304</v>
      </c>
      <c r="P37" s="1" t="n">
        <f aca="false">+P35*0.16</f>
        <v>8231521.8496</v>
      </c>
      <c r="Q37" s="31" t="n">
        <f aca="false">SUM(D37:P37)</f>
        <v>59868788.6992</v>
      </c>
    </row>
    <row r="38" customFormat="false" ht="12.75" hidden="false" customHeight="false" outlineLevel="0" collapsed="false">
      <c r="A38" s="11"/>
      <c r="B38" s="14"/>
      <c r="D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1"/>
    </row>
    <row r="39" customFormat="false" ht="12.75" hidden="false" customHeight="false" outlineLevel="0" collapsed="false">
      <c r="A39" s="33"/>
      <c r="B39" s="34" t="s">
        <v>66</v>
      </c>
      <c r="C39" s="35"/>
      <c r="D39" s="36" t="n">
        <v>49403</v>
      </c>
      <c r="E39" s="37" t="n">
        <v>15286.12</v>
      </c>
      <c r="F39" s="36" t="n">
        <v>-87253.05</v>
      </c>
      <c r="G39" s="36" t="n">
        <v>-6751.9</v>
      </c>
      <c r="H39" s="37"/>
      <c r="I39" s="36" t="n">
        <v>58717.79</v>
      </c>
      <c r="J39" s="36" t="n">
        <v>19949.4</v>
      </c>
      <c r="K39" s="36" t="n">
        <v>-28739.66</v>
      </c>
      <c r="L39" s="37" t="n">
        <v>9090.42</v>
      </c>
      <c r="M39" s="37" t="n">
        <v>85333.26</v>
      </c>
      <c r="N39" s="38" t="n">
        <v>-8236.71</v>
      </c>
      <c r="O39" s="36" t="n">
        <v>51256.48</v>
      </c>
      <c r="P39" s="36" t="n">
        <v>-40849.79</v>
      </c>
      <c r="Q39" s="35" t="n">
        <f aca="false">SUM(D39:P39)</f>
        <v>117205.36</v>
      </c>
      <c r="R39" s="35"/>
    </row>
    <row r="40" customFormat="false" ht="12.75" hidden="false" customHeight="false" outlineLevel="0" collapsed="false">
      <c r="A40" s="39"/>
      <c r="B40" s="40"/>
      <c r="C40" s="41"/>
      <c r="D40" s="42"/>
      <c r="E40" s="43"/>
      <c r="F40" s="42"/>
      <c r="G40" s="42"/>
      <c r="H40" s="43"/>
      <c r="I40" s="42"/>
      <c r="J40" s="42"/>
      <c r="K40" s="42"/>
      <c r="L40" s="43"/>
      <c r="M40" s="43"/>
      <c r="N40" s="43"/>
      <c r="O40" s="42"/>
      <c r="P40" s="42"/>
      <c r="Q40" s="41" t="n">
        <f aca="false">SUM(D40:P40)</f>
        <v>0</v>
      </c>
      <c r="R40" s="41"/>
    </row>
    <row r="41" customFormat="false" ht="12.75" hidden="false" customHeight="false" outlineLevel="0" collapsed="false">
      <c r="A41" s="39"/>
      <c r="B41" s="40" t="s">
        <v>67</v>
      </c>
      <c r="C41" s="41"/>
      <c r="D41" s="43" t="n">
        <f aca="false">+D37-D39</f>
        <v>3197674.64</v>
      </c>
      <c r="E41" s="43" t="n">
        <f aca="false">+E37-E39</f>
        <v>5100283.36</v>
      </c>
      <c r="F41" s="43" t="n">
        <f aca="false">+F37-F39</f>
        <v>4076338.9508</v>
      </c>
      <c r="G41" s="43" t="n">
        <f aca="false">+G37-G39</f>
        <v>3918694.3192</v>
      </c>
      <c r="H41" s="43"/>
      <c r="I41" s="43" t="n">
        <f aca="false">+I37-I39</f>
        <v>3678180.1396</v>
      </c>
      <c r="J41" s="43" t="n">
        <f aca="false">+J37-J39</f>
        <v>4543689.84</v>
      </c>
      <c r="K41" s="42" t="n">
        <f aca="false">+K37-K39</f>
        <v>3904105.58</v>
      </c>
      <c r="L41" s="43" t="n">
        <f aca="false">+L37-L39</f>
        <v>4349116.62</v>
      </c>
      <c r="M41" s="43" t="n">
        <f aca="false">+M37-M39</f>
        <v>5066163.9</v>
      </c>
      <c r="N41" s="43" t="n">
        <f aca="false">+N37-N39</f>
        <v>6379142.5996</v>
      </c>
      <c r="O41" s="42" t="n">
        <f aca="false">+O37-O39</f>
        <v>7265821.7504</v>
      </c>
      <c r="P41" s="42" t="n">
        <f aca="false">+P37-P39</f>
        <v>8272371.6396</v>
      </c>
      <c r="Q41" s="44" t="n">
        <f aca="false">SUM(D41:P41)</f>
        <v>59751583.3392</v>
      </c>
      <c r="R41" s="41"/>
    </row>
    <row r="42" customFormat="false" ht="12.75" hidden="false" customHeight="false" outlineLevel="0" collapsed="false">
      <c r="A42" s="39"/>
      <c r="B42" s="40" t="s">
        <v>68</v>
      </c>
      <c r="C42" s="41"/>
      <c r="D42" s="1" t="n">
        <v>3197674.64</v>
      </c>
      <c r="E42" s="43" t="n">
        <v>5100283.36</v>
      </c>
      <c r="F42" s="43" t="n">
        <v>4076338.95</v>
      </c>
      <c r="G42" s="43" t="n">
        <v>3918694.32</v>
      </c>
      <c r="H42" s="43"/>
      <c r="I42" s="43" t="n">
        <v>3678180.14</v>
      </c>
      <c r="J42" s="43" t="n">
        <v>4543689.84</v>
      </c>
      <c r="K42" s="42" t="n">
        <v>3904105.58</v>
      </c>
      <c r="L42" s="43" t="n">
        <v>4349116.62</v>
      </c>
      <c r="M42" s="43" t="n">
        <v>5066163.9</v>
      </c>
      <c r="N42" s="43" t="n">
        <v>6379142.6</v>
      </c>
      <c r="O42" s="42" t="n">
        <v>7265821.75</v>
      </c>
      <c r="P42" s="42" t="n">
        <v>8272371.64</v>
      </c>
      <c r="Q42" s="41" t="n">
        <f aca="false">SUM(D42:P42)</f>
        <v>59751583.34</v>
      </c>
      <c r="R42" s="41"/>
    </row>
    <row r="43" customFormat="false" ht="12.75" hidden="false" customHeight="false" outlineLevel="0" collapsed="false">
      <c r="A43" s="39"/>
      <c r="B43" s="40" t="s">
        <v>69</v>
      </c>
      <c r="C43" s="45"/>
      <c r="D43" s="46" t="n">
        <f aca="false">+D41-D42</f>
        <v>0</v>
      </c>
      <c r="E43" s="46" t="n">
        <f aca="false">+E41-E42</f>
        <v>0</v>
      </c>
      <c r="F43" s="47" t="n">
        <f aca="false">+F41-F42</f>
        <v>0.000799999572336674</v>
      </c>
      <c r="G43" s="47" t="n">
        <f aca="false">+G41-G42</f>
        <v>-0.000799999572336674</v>
      </c>
      <c r="H43" s="47"/>
      <c r="I43" s="47" t="n">
        <f aca="false">+I41-I42</f>
        <v>-0.000399999786168337</v>
      </c>
      <c r="J43" s="47" t="n">
        <f aca="false">+J41-J42</f>
        <v>0</v>
      </c>
      <c r="K43" s="47" t="n">
        <f aca="false">+K41-K42</f>
        <v>0</v>
      </c>
      <c r="L43" s="47" t="n">
        <f aca="false">+L41-L42</f>
        <v>0</v>
      </c>
      <c r="M43" s="46" t="n">
        <f aca="false">+M41-M42</f>
        <v>0</v>
      </c>
      <c r="N43" s="47" t="n">
        <f aca="false">+N41-N42</f>
        <v>-0.00039999932050705</v>
      </c>
      <c r="O43" s="47" t="n">
        <f aca="false">+O41-O42</f>
        <v>0.000400000251829624</v>
      </c>
      <c r="P43" s="47" t="n">
        <f aca="false">+P41-P42</f>
        <v>-0.00039999932050705</v>
      </c>
      <c r="Q43" s="47" t="n">
        <f aca="false">+Q41-Q42</f>
        <v>-0.000799998641014099</v>
      </c>
      <c r="R43" s="41"/>
    </row>
    <row r="44" customFormat="false" ht="12.75" hidden="false" customHeight="false" outlineLevel="0" collapsed="false">
      <c r="A44" s="39"/>
      <c r="B44" s="40"/>
      <c r="C44" s="41"/>
      <c r="D44" s="43"/>
      <c r="E44" s="43"/>
      <c r="F44" s="42"/>
      <c r="G44" s="42"/>
      <c r="H44" s="42"/>
      <c r="I44" s="42"/>
      <c r="J44" s="42"/>
      <c r="K44" s="42"/>
      <c r="L44" s="42"/>
      <c r="M44" s="43"/>
      <c r="N44" s="42"/>
      <c r="O44" s="42"/>
      <c r="P44" s="42"/>
      <c r="Q44" s="41"/>
      <c r="R44" s="41"/>
    </row>
    <row r="45" customFormat="false" ht="12.75" hidden="false" customHeight="false" outlineLevel="0" collapsed="false">
      <c r="A45" s="39"/>
      <c r="B45" s="40" t="s">
        <v>70</v>
      </c>
      <c r="C45" s="41"/>
      <c r="D45" s="43" t="n">
        <f aca="false">+D43/0.16</f>
        <v>0</v>
      </c>
      <c r="E45" s="43" t="n">
        <f aca="false">(E43*100)/16</f>
        <v>0</v>
      </c>
      <c r="F45" s="43" t="n">
        <f aca="false">(F43*100)/16</f>
        <v>0.00499999732710421</v>
      </c>
      <c r="G45" s="43" t="n">
        <f aca="false">(G43*100)/16</f>
        <v>-0.00499999732710421</v>
      </c>
      <c r="H45" s="43"/>
      <c r="I45" s="43" t="n">
        <f aca="false">(I43*100)/16</f>
        <v>-0.00249999866355211</v>
      </c>
      <c r="J45" s="43" t="n">
        <f aca="false">(J43*100)/16</f>
        <v>0</v>
      </c>
      <c r="K45" s="43" t="n">
        <f aca="false">(K43*100)/16</f>
        <v>0</v>
      </c>
      <c r="L45" s="43" t="n">
        <f aca="false">(L43*100)/16</f>
        <v>0</v>
      </c>
      <c r="M45" s="43" t="n">
        <f aca="false">(M43*100)/16</f>
        <v>0</v>
      </c>
      <c r="N45" s="43" t="n">
        <f aca="false">(N43*100)/16</f>
        <v>-0.00249999575316906</v>
      </c>
      <c r="O45" s="43" t="n">
        <f aca="false">(O43*100)/16</f>
        <v>0.00250000157393515</v>
      </c>
      <c r="P45" s="43" t="n">
        <f aca="false">(P43*100)/16</f>
        <v>-0.00249999575316906</v>
      </c>
      <c r="Q45" s="42" t="n">
        <f aca="false">SUM(D45:P45)</f>
        <v>-0.00499998859595507</v>
      </c>
      <c r="R45" s="41"/>
    </row>
    <row r="46" customFormat="false" ht="12.75" hidden="false" customHeight="false" outlineLevel="0" collapsed="false">
      <c r="A46" s="39"/>
      <c r="B46" s="40"/>
      <c r="C46" s="41"/>
      <c r="D46" s="42"/>
      <c r="E46" s="43"/>
      <c r="F46" s="42"/>
      <c r="G46" s="42"/>
      <c r="H46" s="42"/>
      <c r="I46" s="42"/>
      <c r="J46" s="42"/>
      <c r="K46" s="42"/>
      <c r="L46" s="42"/>
      <c r="M46" s="43"/>
      <c r="N46" s="42"/>
      <c r="O46" s="42"/>
      <c r="P46" s="42"/>
      <c r="Q46" s="41"/>
      <c r="R46" s="41"/>
    </row>
    <row r="47" customFormat="false" ht="12.75" hidden="false" customHeight="false" outlineLevel="0" collapsed="false">
      <c r="A47" s="48" t="s">
        <v>71</v>
      </c>
      <c r="B47" s="49" t="s">
        <v>72</v>
      </c>
      <c r="C47" s="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51" t="n">
        <f aca="false">SUM(D47:N47)</f>
        <v>0</v>
      </c>
      <c r="R47" s="50"/>
    </row>
    <row r="48" customFormat="false" ht="12.75" hidden="false" customHeight="false" outlineLevel="0" collapsed="false">
      <c r="A48" s="11"/>
      <c r="B48" s="14"/>
      <c r="D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1" t="n">
        <f aca="false">SUM(D48:N48)</f>
        <v>0</v>
      </c>
    </row>
    <row r="49" customFormat="false" ht="12.75" hidden="false" customHeight="false" outlineLevel="0" collapsed="false">
      <c r="A49" s="23"/>
      <c r="B49" s="16" t="s">
        <v>73</v>
      </c>
      <c r="C49" s="24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 t="n">
        <f aca="false">+Q41+Q47</f>
        <v>59751583.3392</v>
      </c>
      <c r="R49" s="24"/>
    </row>
    <row r="50" customFormat="false" ht="12.75" hidden="false" customHeight="false" outlineLevel="0" collapsed="false">
      <c r="A50" s="11"/>
      <c r="B50" s="14"/>
      <c r="D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1" t="n">
        <f aca="false">SUM(D50:N50)</f>
        <v>0</v>
      </c>
    </row>
    <row r="51" customFormat="false" ht="12.75" hidden="false" customHeight="false" outlineLevel="0" collapsed="false">
      <c r="A51" s="48"/>
      <c r="B51" s="50" t="s">
        <v>74</v>
      </c>
      <c r="C51" s="50"/>
      <c r="D51" s="36"/>
      <c r="E51" s="37"/>
      <c r="F51" s="36"/>
      <c r="G51" s="36"/>
      <c r="H51" s="36"/>
      <c r="I51" s="36"/>
      <c r="J51" s="36"/>
      <c r="K51" s="36"/>
      <c r="L51" s="52"/>
      <c r="M51" s="52"/>
      <c r="N51" s="52"/>
      <c r="O51" s="52"/>
      <c r="P51" s="52"/>
      <c r="Q51" s="51" t="n">
        <f aca="false">SUM(D51:N51)</f>
        <v>0</v>
      </c>
      <c r="R51" s="50"/>
    </row>
    <row r="52" customFormat="false" ht="12.75" hidden="false" customHeight="false" outlineLevel="0" collapsed="false">
      <c r="A52" s="11"/>
      <c r="B52" s="0" t="s">
        <v>75</v>
      </c>
      <c r="D52" s="1"/>
      <c r="F52" s="1"/>
      <c r="G52" s="38"/>
      <c r="H52" s="38"/>
      <c r="I52" s="38"/>
      <c r="J52" s="38"/>
      <c r="K52" s="38"/>
      <c r="L52" s="1"/>
      <c r="M52" s="1"/>
      <c r="N52" s="1"/>
      <c r="O52" s="1"/>
      <c r="P52" s="1"/>
      <c r="Q52" s="53"/>
    </row>
    <row r="53" customFormat="false" ht="12.75" hidden="false" customHeight="false" outlineLevel="0" collapsed="false">
      <c r="A53" s="11"/>
      <c r="D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1" t="n">
        <f aca="false">SUM(D53:N53)</f>
        <v>0</v>
      </c>
    </row>
    <row r="54" customFormat="false" ht="12.75" hidden="false" customHeight="false" outlineLevel="0" collapsed="false">
      <c r="A54" s="11"/>
      <c r="B54" s="0" t="s">
        <v>76</v>
      </c>
      <c r="D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 t="n">
        <f aca="false">SUM(Q49:Q53)</f>
        <v>59751583.3392</v>
      </c>
    </row>
    <row r="55" customFormat="false" ht="12.75" hidden="false" customHeight="false" outlineLevel="0" collapsed="false">
      <c r="A55" s="11"/>
      <c r="D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1" t="n">
        <f aca="false">SUM(D55:N55)</f>
        <v>0</v>
      </c>
    </row>
    <row r="56" customFormat="false" ht="12.75" hidden="false" customHeight="false" outlineLevel="0" collapsed="false">
      <c r="A56" s="48"/>
      <c r="B56" s="50" t="s">
        <v>77</v>
      </c>
      <c r="C56" s="50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50"/>
    </row>
    <row r="57" customFormat="false" ht="12.75" hidden="false" customHeight="false" outlineLevel="0" collapsed="false">
      <c r="A57" s="48"/>
      <c r="B57" s="50" t="s">
        <v>78</v>
      </c>
      <c r="C57" s="50"/>
      <c r="D57" s="36"/>
      <c r="E57" s="37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51" t="n">
        <f aca="false">SUM(D57:N57)</f>
        <v>0</v>
      </c>
      <c r="R57" s="50"/>
    </row>
    <row r="58" customFormat="false" ht="12.75" hidden="false" customHeight="false" outlineLevel="0" collapsed="false">
      <c r="A58" s="11"/>
      <c r="B58" s="0" t="s">
        <v>79</v>
      </c>
      <c r="D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1" t="n">
        <f aca="false">SUM(D58:N58)</f>
        <v>0</v>
      </c>
    </row>
    <row r="59" customFormat="false" ht="12.75" hidden="false" customHeight="false" outlineLevel="0" collapsed="false">
      <c r="A59" s="55"/>
      <c r="B59" s="0" t="s">
        <v>80</v>
      </c>
      <c r="D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 t="n">
        <f aca="false">SUM(Q54:Q58)</f>
        <v>59751583.3392</v>
      </c>
    </row>
    <row r="60" customFormat="false" ht="12.75" hidden="false" customHeight="false" outlineLevel="0" collapsed="false">
      <c r="A60" s="56"/>
      <c r="B60" s="50" t="s">
        <v>81</v>
      </c>
      <c r="C60" s="50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57"/>
      <c r="R60" s="50"/>
    </row>
    <row r="61" customFormat="false" ht="12.75" hidden="false" customHeight="false" outlineLevel="0" collapsed="false">
      <c r="A61" s="55"/>
      <c r="B61" s="0" t="s">
        <v>82</v>
      </c>
      <c r="D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 t="n">
        <f aca="false">+Q59-Q60</f>
        <v>59751583.3392</v>
      </c>
    </row>
    <row r="62" customFormat="false" ht="12.75" hidden="false" customHeight="false" outlineLevel="0" collapsed="false">
      <c r="A62" s="55"/>
      <c r="D62" s="1"/>
      <c r="F62" s="1"/>
      <c r="G62" s="58"/>
      <c r="H62" s="58"/>
      <c r="I62" s="58"/>
      <c r="J62" s="1"/>
      <c r="K62" s="1"/>
      <c r="L62" s="1"/>
      <c r="M62" s="1"/>
      <c r="N62" s="1"/>
      <c r="O62" s="1"/>
      <c r="P62" s="1"/>
      <c r="Q62" s="31"/>
    </row>
    <row r="63" customFormat="false" ht="12.75" hidden="false" customHeight="false" outlineLevel="0" collapsed="false">
      <c r="A63" s="55"/>
      <c r="B63" s="59"/>
      <c r="C63" s="59"/>
      <c r="D63" s="60"/>
      <c r="E63" s="60" t="n">
        <f aca="false">E61+D60</f>
        <v>0</v>
      </c>
      <c r="F63" s="60" t="n">
        <f aca="false">F61+E60</f>
        <v>0</v>
      </c>
      <c r="G63" s="60" t="n">
        <f aca="false">G61+F60</f>
        <v>0</v>
      </c>
      <c r="H63" s="60"/>
      <c r="I63" s="60" t="n">
        <f aca="false">I61+G60</f>
        <v>0</v>
      </c>
      <c r="J63" s="60" t="n">
        <f aca="false">J61+I60</f>
        <v>0</v>
      </c>
      <c r="K63" s="60"/>
      <c r="L63" s="60"/>
      <c r="M63" s="60"/>
      <c r="N63" s="60"/>
      <c r="O63" s="60"/>
      <c r="P63" s="60"/>
      <c r="Q63" s="61" t="n">
        <f aca="false">SUM(D63:N63)</f>
        <v>0</v>
      </c>
      <c r="R63" s="59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6:14:56Z</dcterms:created>
  <dc:creator>Usuario</dc:creator>
  <dc:description/>
  <dc:language>en-US</dc:language>
  <cp:lastModifiedBy>Usuario</cp:lastModifiedBy>
  <cp:lastPrinted>2013-05-31T15:42:05Z</cp:lastPrinted>
  <dcterms:modified xsi:type="dcterms:W3CDTF">2013-05-31T15:49:41Z</dcterms:modified>
  <cp:revision>0</cp:revision>
  <dc:subject/>
  <dc:title/>
</cp:coreProperties>
</file>