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00XS708269</t>
  </si>
  <si>
    <t xml:space="preserve">00XS713299</t>
  </si>
  <si>
    <t xml:space="preserve">00XS717482</t>
  </si>
  <si>
    <t xml:space="preserve">00XS722125</t>
  </si>
  <si>
    <t xml:space="preserve">00XC726851</t>
  </si>
  <si>
    <t xml:space="preserve">00XS726852</t>
  </si>
  <si>
    <t xml:space="preserve">00XS731860</t>
  </si>
  <si>
    <t xml:space="preserve">00XS736327</t>
  </si>
  <si>
    <t xml:space="preserve">00XS741350</t>
  </si>
  <si>
    <t xml:space="preserve">00XS746386</t>
  </si>
  <si>
    <t xml:space="preserve">000T112716</t>
  </si>
  <si>
    <t xml:space="preserve">000T112799</t>
  </si>
  <si>
    <t xml:space="preserve">00XS751136</t>
  </si>
  <si>
    <t xml:space="preserve">00XS756137</t>
  </si>
  <si>
    <t xml:space="preserve">000R053806</t>
  </si>
  <si>
    <t xml:space="preserve">00XS760706</t>
  </si>
  <si>
    <t xml:space="preserve">00XS765456</t>
  </si>
  <si>
    <t xml:space="preserve">00XS775199</t>
  </si>
  <si>
    <t xml:space="preserve">00XS780000</t>
  </si>
  <si>
    <t xml:space="preserve">00XS784555</t>
  </si>
  <si>
    <t xml:space="preserve">00XS789163</t>
  </si>
  <si>
    <t xml:space="preserve">00XS794010</t>
  </si>
  <si>
    <t xml:space="preserve">00XS798679</t>
  </si>
  <si>
    <t xml:space="preserve">00XS803877</t>
  </si>
  <si>
    <t xml:space="preserve">000XS80498</t>
  </si>
  <si>
    <t xml:space="preserve">00XS812964</t>
  </si>
  <si>
    <t xml:space="preserve">00XS816919</t>
  </si>
  <si>
    <t xml:space="preserve">00XS819898</t>
  </si>
  <si>
    <t xml:space="preserve">00XS821726</t>
  </si>
  <si>
    <t xml:space="preserve">0000AR3969</t>
  </si>
  <si>
    <t xml:space="preserve">000T126059</t>
  </si>
  <si>
    <t xml:space="preserve">00XS826512</t>
  </si>
  <si>
    <t xml:space="preserve">00XS838803</t>
  </si>
  <si>
    <t xml:space="preserve">00XS843613</t>
  </si>
  <si>
    <t xml:space="preserve">000T127754</t>
  </si>
  <si>
    <t xml:space="preserve">00XS848266</t>
  </si>
  <si>
    <t xml:space="preserve">000T129089</t>
  </si>
  <si>
    <t xml:space="preserve">00XS854316</t>
  </si>
  <si>
    <t xml:space="preserve">00XS858930</t>
  </si>
  <si>
    <t xml:space="preserve">00XS863433</t>
  </si>
  <si>
    <t xml:space="preserve">00XS869540</t>
  </si>
  <si>
    <t xml:space="preserve">00XS876267</t>
  </si>
  <si>
    <t xml:space="preserve">00XS882931</t>
  </si>
  <si>
    <t xml:space="preserve">00XS889327</t>
  </si>
  <si>
    <t xml:space="preserve">00XS895840</t>
  </si>
  <si>
    <t xml:space="preserve">00XS902483</t>
  </si>
  <si>
    <t xml:space="preserve">00XS910332</t>
  </si>
  <si>
    <t xml:space="preserve">000R054862</t>
  </si>
  <si>
    <t xml:space="preserve">00XS917518</t>
  </si>
  <si>
    <t xml:space="preserve">0000D10260</t>
  </si>
  <si>
    <t xml:space="preserve">00XS923395</t>
  </si>
  <si>
    <t xml:space="preserve">00XS929144</t>
  </si>
  <si>
    <t xml:space="preserve">00XS940793</t>
  </si>
  <si>
    <t xml:space="preserve">00XS946829</t>
  </si>
  <si>
    <t xml:space="preserve">00XS952801</t>
  </si>
  <si>
    <t xml:space="preserve">00XS958671</t>
  </si>
  <si>
    <t xml:space="preserve">00XS964723</t>
  </si>
  <si>
    <t xml:space="preserve">00XS970649</t>
  </si>
  <si>
    <t xml:space="preserve">00XS974850</t>
  </si>
  <si>
    <t xml:space="preserve">00XS979756</t>
  </si>
  <si>
    <t xml:space="preserve">00XS984182</t>
  </si>
  <si>
    <t xml:space="preserve">00XS989145</t>
  </si>
  <si>
    <t xml:space="preserve">00XS993804</t>
  </si>
  <si>
    <t xml:space="preserve">00XS998918</t>
  </si>
  <si>
    <t xml:space="preserve">00XS003755</t>
  </si>
  <si>
    <t xml:space="preserve">000R055415</t>
  </si>
  <si>
    <t xml:space="preserve">00XS008287</t>
  </si>
  <si>
    <t xml:space="preserve">00XS012856</t>
  </si>
  <si>
    <t xml:space="preserve">00XS017548</t>
  </si>
  <si>
    <t xml:space="preserve">00XS022300</t>
  </si>
  <si>
    <t xml:space="preserve">00XS026921</t>
  </si>
  <si>
    <t xml:space="preserve">000XS29853</t>
  </si>
  <si>
    <t xml:space="preserve">00XS031910</t>
  </si>
  <si>
    <t xml:space="preserve">00XC036219</t>
  </si>
  <si>
    <t xml:space="preserve">00XS036220</t>
  </si>
  <si>
    <t xml:space="preserve">000R055850</t>
  </si>
  <si>
    <t xml:space="preserve">00XS041632</t>
  </si>
  <si>
    <t xml:space="preserve">00XS046887</t>
  </si>
  <si>
    <t xml:space="preserve">00XS051401</t>
  </si>
  <si>
    <t xml:space="preserve">00XC056157</t>
  </si>
  <si>
    <t xml:space="preserve">00XS056158</t>
  </si>
  <si>
    <t xml:space="preserve">000T160451</t>
  </si>
  <si>
    <t xml:space="preserve">00XS061568</t>
  </si>
  <si>
    <t xml:space="preserve">00XS066452</t>
  </si>
  <si>
    <t xml:space="preserve">00XS070817</t>
  </si>
  <si>
    <t xml:space="preserve">000T161913</t>
  </si>
  <si>
    <t xml:space="preserve">00AC054658</t>
  </si>
  <si>
    <t xml:space="preserve">00AS054659</t>
  </si>
  <si>
    <t xml:space="preserve">00XS075976</t>
  </si>
  <si>
    <t xml:space="preserve">00XS081021</t>
  </si>
  <si>
    <t xml:space="preserve">00XS085700</t>
  </si>
  <si>
    <t xml:space="preserve">00XS090638</t>
  </si>
  <si>
    <t xml:space="preserve">00XS095313</t>
  </si>
  <si>
    <t xml:space="preserve">00XC100182</t>
  </si>
  <si>
    <t xml:space="preserve">00XS100183</t>
  </si>
  <si>
    <t xml:space="preserve">00XS104747</t>
  </si>
  <si>
    <t xml:space="preserve">000R056430</t>
  </si>
  <si>
    <t xml:space="preserve">00XS109891</t>
  </si>
  <si>
    <t xml:space="preserve">00AC098786</t>
  </si>
  <si>
    <t xml:space="preserve">00XS114522</t>
  </si>
  <si>
    <t xml:space="preserve">00XS119427</t>
  </si>
  <si>
    <t xml:space="preserve">00AC103221</t>
  </si>
  <si>
    <t xml:space="preserve">00XS124288</t>
  </si>
  <si>
    <t xml:space="preserve">00XC128861</t>
  </si>
  <si>
    <t xml:space="preserve">00XS128862</t>
  </si>
  <si>
    <t xml:space="preserve">000XC34214</t>
  </si>
  <si>
    <t xml:space="preserve">00XS134215</t>
  </si>
  <si>
    <t xml:space="preserve">000T173261</t>
  </si>
  <si>
    <t xml:space="preserve">00XS138859</t>
  </si>
  <si>
    <t xml:space="preserve">00XS144060</t>
  </si>
  <si>
    <t xml:space="preserve">00XS148865</t>
  </si>
  <si>
    <t xml:space="preserve">00CX148864</t>
  </si>
  <si>
    <t xml:space="preserve">00XS153543</t>
  </si>
  <si>
    <t xml:space="preserve">000R056705</t>
  </si>
  <si>
    <t xml:space="preserve">00XS156896</t>
  </si>
  <si>
    <t xml:space="preserve">00XS156979</t>
  </si>
  <si>
    <t xml:space="preserve">00XS159130</t>
  </si>
  <si>
    <t xml:space="preserve">000R057034</t>
  </si>
  <si>
    <t xml:space="preserve">00XS163520</t>
  </si>
  <si>
    <t xml:space="preserve">00XS169089</t>
  </si>
  <si>
    <t xml:space="preserve">00XS174191</t>
  </si>
  <si>
    <t xml:space="preserve">000T178580</t>
  </si>
  <si>
    <t xml:space="preserve">00XS179739</t>
  </si>
  <si>
    <t xml:space="preserve">00XS184932</t>
  </si>
  <si>
    <t xml:space="preserve">00XS189968</t>
  </si>
  <si>
    <t xml:space="preserve">00XS194781</t>
  </si>
  <si>
    <t xml:space="preserve">00XS199846</t>
  </si>
  <si>
    <t xml:space="preserve">00XS204774</t>
  </si>
  <si>
    <t xml:space="preserve">00XS209795</t>
  </si>
  <si>
    <t xml:space="preserve">00XS215031</t>
  </si>
  <si>
    <t xml:space="preserve">000T185660</t>
  </si>
  <si>
    <t xml:space="preserve">00XS219338</t>
  </si>
  <si>
    <t xml:space="preserve">00XS224223</t>
  </si>
  <si>
    <t xml:space="preserve">00XS229600</t>
  </si>
  <si>
    <t xml:space="preserve">00XS234309</t>
  </si>
  <si>
    <t xml:space="preserve">00XS238985</t>
  </si>
  <si>
    <t xml:space="preserve">00XS244025</t>
  </si>
  <si>
    <t xml:space="preserve">00XS249032</t>
  </si>
  <si>
    <t xml:space="preserve">00XS254359</t>
  </si>
  <si>
    <t xml:space="preserve">00XS258989</t>
  </si>
  <si>
    <t xml:space="preserve">XS00263773</t>
  </si>
  <si>
    <t xml:space="preserve">XS00268424</t>
  </si>
  <si>
    <t xml:space="preserve">XS00273233</t>
  </si>
  <si>
    <t xml:space="preserve">XS00277895</t>
  </si>
  <si>
    <t xml:space="preserve">XS02830000</t>
  </si>
  <si>
    <t xml:space="preserve">XS00287672</t>
  </si>
  <si>
    <t xml:space="preserve">XS00292506</t>
  </si>
  <si>
    <t xml:space="preserve">XS00297743</t>
  </si>
  <si>
    <t xml:space="preserve">XS00302865</t>
  </si>
  <si>
    <t xml:space="preserve">N000004781</t>
  </si>
  <si>
    <t xml:space="preserve">R000058099</t>
  </si>
  <si>
    <t xml:space="preserve">T000200781</t>
  </si>
  <si>
    <t xml:space="preserve">XS00307614</t>
  </si>
  <si>
    <t xml:space="preserve">XS00312058</t>
  </si>
  <si>
    <t xml:space="preserve">XC00316569</t>
  </si>
  <si>
    <t xml:space="preserve">XS00316570</t>
  </si>
  <si>
    <t xml:space="preserve">T000203755</t>
  </si>
  <si>
    <t xml:space="preserve">XS00320997</t>
  </si>
  <si>
    <t xml:space="preserve">XS00326156</t>
  </si>
  <si>
    <t xml:space="preserve">R000058316</t>
  </si>
  <si>
    <t xml:space="preserve">T000204489</t>
  </si>
  <si>
    <t xml:space="preserve">XS00331066</t>
  </si>
  <si>
    <t xml:space="preserve">T000205223</t>
  </si>
  <si>
    <t xml:space="preserve">T000206155</t>
  </si>
  <si>
    <t xml:space="preserve">XS00335441</t>
  </si>
  <si>
    <t xml:space="preserve">XC00340073</t>
  </si>
  <si>
    <t xml:space="preserve">XS00340074</t>
  </si>
  <si>
    <t xml:space="preserve">XS00344737</t>
  </si>
  <si>
    <t xml:space="preserve">D000010938</t>
  </si>
  <si>
    <t xml:space="preserve">XS00349675</t>
  </si>
  <si>
    <t xml:space="preserve">XS00354725</t>
  </si>
  <si>
    <t xml:space="preserve">XC00359567</t>
  </si>
  <si>
    <t xml:space="preserve">XS00359568</t>
  </si>
  <si>
    <t xml:space="preserve">XS00362689</t>
  </si>
  <si>
    <t xml:space="preserve">XS00364377</t>
  </si>
  <si>
    <t xml:space="preserve">REF0015564</t>
  </si>
  <si>
    <t xml:space="preserve">XS00368626</t>
  </si>
  <si>
    <t xml:space="preserve">XS00373631</t>
  </si>
  <si>
    <t xml:space="preserve">XC00378410</t>
  </si>
  <si>
    <t xml:space="preserve">XS00378411</t>
  </si>
  <si>
    <t xml:space="preserve">XS00383478</t>
  </si>
  <si>
    <t xml:space="preserve">XS00388176</t>
  </si>
  <si>
    <t xml:space="preserve">XS00393130</t>
  </si>
  <si>
    <t xml:space="preserve">XS00397891</t>
  </si>
  <si>
    <t xml:space="preserve">XS00403203</t>
  </si>
  <si>
    <t xml:space="preserve">XS00407810</t>
  </si>
  <si>
    <t xml:space="preserve">R000059148</t>
  </si>
  <si>
    <t xml:space="preserve">XS00412329</t>
  </si>
  <si>
    <t xml:space="preserve">XS00417584</t>
  </si>
  <si>
    <t xml:space="preserve">XS00422486</t>
  </si>
  <si>
    <t xml:space="preserve">XS00426832</t>
  </si>
  <si>
    <t xml:space="preserve">XS00431806</t>
  </si>
  <si>
    <t xml:space="preserve">R000059341</t>
  </si>
  <si>
    <t xml:space="preserve">T000220382</t>
  </si>
  <si>
    <t xml:space="preserve">XS00436082</t>
  </si>
  <si>
    <t xml:space="preserve">XS00441378</t>
  </si>
  <si>
    <t xml:space="preserve">XS00445613</t>
  </si>
  <si>
    <t xml:space="preserve">XS00450199</t>
  </si>
  <si>
    <t xml:space="preserve">R000059486</t>
  </si>
  <si>
    <t xml:space="preserve">T000223927</t>
  </si>
  <si>
    <t xml:space="preserve">T000225476</t>
  </si>
  <si>
    <t xml:space="preserve">XS00455290</t>
  </si>
  <si>
    <t xml:space="preserve">XS00459388</t>
  </si>
  <si>
    <t xml:space="preserve">XS00464071</t>
  </si>
  <si>
    <t xml:space="preserve">XS00469210</t>
  </si>
  <si>
    <t xml:space="preserve">XS00473566</t>
  </si>
  <si>
    <t xml:space="preserve">T000227770</t>
  </si>
  <si>
    <t xml:space="preserve">XS00478237</t>
  </si>
  <si>
    <t xml:space="preserve">XS00483247</t>
  </si>
  <si>
    <t xml:space="preserve">XS00488367</t>
  </si>
  <si>
    <t xml:space="preserve">XS00492985</t>
  </si>
  <si>
    <t xml:space="preserve">XS00497465</t>
  </si>
  <si>
    <t xml:space="preserve">XS00501825</t>
  </si>
  <si>
    <t xml:space="preserve">T000233515</t>
  </si>
  <si>
    <t xml:space="preserve">XS00506254</t>
  </si>
  <si>
    <t xml:space="preserve">R000059974</t>
  </si>
  <si>
    <t xml:space="preserve">R000059976</t>
  </si>
  <si>
    <t xml:space="preserve">XS00511195</t>
  </si>
  <si>
    <t xml:space="preserve">XS00516211</t>
  </si>
  <si>
    <t xml:space="preserve">B000146225</t>
  </si>
  <si>
    <t xml:space="preserve">XS00520402</t>
  </si>
  <si>
    <t xml:space="preserve">XS00525210</t>
  </si>
  <si>
    <t xml:space="preserve">XS00529734</t>
  </si>
  <si>
    <t xml:space="preserve">XS00534457</t>
  </si>
  <si>
    <t xml:space="preserve">XS00539257</t>
  </si>
  <si>
    <t xml:space="preserve">GRUPO IMAGEN</t>
  </si>
  <si>
    <t xml:space="preserve">D100037</t>
  </si>
  <si>
    <t xml:space="preserve">IMAGEN SOLUCIONES INTEGRALES</t>
  </si>
  <si>
    <t xml:space="preserve">POLIZA DI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mm\-yy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8" min="5" style="1" width="11.42"/>
  </cols>
  <sheetData>
    <row r="1" customFormat="false" ht="12.75" hidden="false" customHeight="false" outlineLevel="0" collapsed="false">
      <c r="A1" s="2" t="s">
        <v>0</v>
      </c>
      <c r="B1" s="2" t="n">
        <v>1</v>
      </c>
      <c r="C1" s="3" t="n">
        <v>40969</v>
      </c>
      <c r="D1" s="3" t="n">
        <v>40969</v>
      </c>
      <c r="E1" s="1" t="n">
        <v>7035.42</v>
      </c>
      <c r="F1" s="1" t="n">
        <v>12807.59</v>
      </c>
      <c r="G1" s="1" t="n">
        <v>5772.17</v>
      </c>
    </row>
    <row r="2" customFormat="false" ht="12.75" hidden="false" customHeight="false" outlineLevel="0" collapsed="false">
      <c r="A2" s="2" t="s">
        <v>1</v>
      </c>
      <c r="B2" s="2" t="n">
        <v>1</v>
      </c>
      <c r="C2" s="3" t="n">
        <v>40970</v>
      </c>
      <c r="D2" s="3" t="n">
        <v>40970</v>
      </c>
      <c r="E2" s="1" t="n">
        <v>0</v>
      </c>
      <c r="F2" s="1" t="n">
        <v>14184.34</v>
      </c>
      <c r="G2" s="1" t="n">
        <v>14184.34</v>
      </c>
    </row>
    <row r="3" customFormat="false" ht="12.75" hidden="false" customHeight="false" outlineLevel="0" collapsed="false">
      <c r="A3" s="2" t="s">
        <v>2</v>
      </c>
      <c r="B3" s="2" t="n">
        <v>1</v>
      </c>
      <c r="C3" s="3" t="n">
        <v>40971</v>
      </c>
      <c r="D3" s="3" t="n">
        <v>40971</v>
      </c>
      <c r="E3" s="1" t="n">
        <v>0</v>
      </c>
      <c r="F3" s="1" t="n">
        <v>13514.49</v>
      </c>
      <c r="G3" s="1" t="n">
        <v>13514.49</v>
      </c>
    </row>
    <row r="4" customFormat="false" ht="12.75" hidden="false" customHeight="false" outlineLevel="0" collapsed="false">
      <c r="A4" s="2" t="s">
        <v>3</v>
      </c>
      <c r="B4" s="2" t="n">
        <v>1</v>
      </c>
      <c r="C4" s="3" t="n">
        <v>40974</v>
      </c>
      <c r="D4" s="3" t="n">
        <v>40974</v>
      </c>
      <c r="E4" s="1" t="n">
        <v>0</v>
      </c>
      <c r="F4" s="1" t="n">
        <v>32490.13</v>
      </c>
      <c r="G4" s="1" t="n">
        <v>32490.13</v>
      </c>
    </row>
    <row r="5" customFormat="false" ht="12.75" hidden="false" customHeight="false" outlineLevel="0" collapsed="false">
      <c r="A5" s="2" t="n">
        <v>202398</v>
      </c>
      <c r="B5" s="2" t="n">
        <v>1</v>
      </c>
      <c r="C5" s="3" t="n">
        <v>40975</v>
      </c>
      <c r="D5" s="3" t="n">
        <v>40975</v>
      </c>
      <c r="E5" s="1" t="n">
        <v>0</v>
      </c>
      <c r="F5" s="1" t="n">
        <v>8.1</v>
      </c>
      <c r="G5" s="1" t="n">
        <v>8.1</v>
      </c>
    </row>
    <row r="6" customFormat="false" ht="12.75" hidden="false" customHeight="false" outlineLevel="0" collapsed="false">
      <c r="A6" s="2" t="s">
        <v>4</v>
      </c>
      <c r="B6" s="2" t="n">
        <v>1</v>
      </c>
      <c r="C6" s="3" t="n">
        <v>40975</v>
      </c>
      <c r="D6" s="3" t="n">
        <v>40975</v>
      </c>
      <c r="E6" s="1" t="n">
        <v>0</v>
      </c>
      <c r="F6" s="1" t="n">
        <v>106.63</v>
      </c>
      <c r="G6" s="1" t="n">
        <v>106.63</v>
      </c>
    </row>
    <row r="7" customFormat="false" ht="12.75" hidden="false" customHeight="false" outlineLevel="0" collapsed="false">
      <c r="A7" s="2" t="s">
        <v>5</v>
      </c>
      <c r="B7" s="2" t="n">
        <v>1</v>
      </c>
      <c r="C7" s="3" t="n">
        <v>40975</v>
      </c>
      <c r="D7" s="3" t="n">
        <v>40975</v>
      </c>
      <c r="E7" s="1" t="n">
        <v>0</v>
      </c>
      <c r="F7" s="1" t="n">
        <v>3768.77</v>
      </c>
      <c r="G7" s="1" t="n">
        <v>3768.77</v>
      </c>
    </row>
    <row r="8" customFormat="false" ht="12.75" hidden="false" customHeight="false" outlineLevel="0" collapsed="false">
      <c r="A8" s="2" t="s">
        <v>6</v>
      </c>
      <c r="B8" s="2" t="n">
        <v>1</v>
      </c>
      <c r="C8" s="3" t="n">
        <v>40976</v>
      </c>
      <c r="D8" s="3" t="n">
        <v>40976</v>
      </c>
      <c r="E8" s="1" t="n">
        <v>0</v>
      </c>
      <c r="F8" s="1" t="n">
        <v>13792.76</v>
      </c>
      <c r="G8" s="1" t="n">
        <v>13792.76</v>
      </c>
    </row>
    <row r="9" customFormat="false" ht="12.75" hidden="false" customHeight="false" outlineLevel="0" collapsed="false">
      <c r="A9" s="2" t="s">
        <v>7</v>
      </c>
      <c r="B9" s="2" t="n">
        <v>1</v>
      </c>
      <c r="C9" s="3" t="n">
        <v>40977</v>
      </c>
      <c r="D9" s="3" t="n">
        <v>40977</v>
      </c>
      <c r="E9" s="1" t="n">
        <v>0</v>
      </c>
      <c r="F9" s="1" t="n">
        <v>20642.99</v>
      </c>
      <c r="G9" s="1" t="n">
        <v>20642.99</v>
      </c>
    </row>
    <row r="10" customFormat="false" ht="12.75" hidden="false" customHeight="false" outlineLevel="0" collapsed="false">
      <c r="A10" s="2" t="s">
        <v>8</v>
      </c>
      <c r="B10" s="2" t="n">
        <v>1</v>
      </c>
      <c r="C10" s="3" t="n">
        <v>40978</v>
      </c>
      <c r="D10" s="3" t="n">
        <v>40978</v>
      </c>
      <c r="E10" s="1" t="n">
        <v>0</v>
      </c>
      <c r="F10" s="1" t="n">
        <v>13517.49</v>
      </c>
      <c r="G10" s="1" t="n">
        <v>13517.49</v>
      </c>
    </row>
    <row r="11" customFormat="false" ht="12.75" hidden="false" customHeight="false" outlineLevel="0" collapsed="false">
      <c r="A11" s="2" t="n">
        <v>83023503</v>
      </c>
      <c r="B11" s="2" t="n">
        <v>1</v>
      </c>
      <c r="C11" s="3" t="n">
        <v>40980</v>
      </c>
      <c r="D11" s="3" t="n">
        <v>40980</v>
      </c>
      <c r="E11" s="1" t="n">
        <v>0</v>
      </c>
      <c r="F11" s="1" t="n">
        <v>39637.2</v>
      </c>
      <c r="G11" s="1" t="n">
        <v>39637.2</v>
      </c>
    </row>
    <row r="12" customFormat="false" ht="12.75" hidden="false" customHeight="false" outlineLevel="0" collapsed="false">
      <c r="A12" s="2" t="n">
        <v>83024547</v>
      </c>
      <c r="B12" s="2" t="n">
        <v>1</v>
      </c>
      <c r="C12" s="3" t="n">
        <v>40980</v>
      </c>
      <c r="D12" s="3" t="n">
        <v>40980</v>
      </c>
      <c r="E12" s="1" t="n">
        <v>0</v>
      </c>
      <c r="F12" s="1" t="n">
        <v>13247.94</v>
      </c>
      <c r="G12" s="1" t="n">
        <v>13247.94</v>
      </c>
    </row>
    <row r="13" customFormat="false" ht="12.75" hidden="false" customHeight="false" outlineLevel="0" collapsed="false">
      <c r="A13" s="2" t="s">
        <v>9</v>
      </c>
      <c r="B13" s="2" t="n">
        <v>1</v>
      </c>
      <c r="C13" s="3" t="n">
        <v>40981</v>
      </c>
      <c r="D13" s="3" t="n">
        <v>40981</v>
      </c>
      <c r="E13" s="1" t="n">
        <v>0</v>
      </c>
      <c r="F13" s="1" t="n">
        <v>25832.32</v>
      </c>
      <c r="G13" s="1" t="n">
        <v>25832.32</v>
      </c>
    </row>
    <row r="14" customFormat="false" ht="12.75" hidden="false" customHeight="false" outlineLevel="0" collapsed="false">
      <c r="A14" s="2" t="s">
        <v>10</v>
      </c>
      <c r="B14" s="2" t="n">
        <v>1</v>
      </c>
      <c r="C14" s="3" t="n">
        <v>40982</v>
      </c>
      <c r="D14" s="3" t="n">
        <v>40982</v>
      </c>
      <c r="E14" s="1" t="n">
        <v>0</v>
      </c>
      <c r="F14" s="1" t="n">
        <v>921.89</v>
      </c>
      <c r="G14" s="1" t="n">
        <v>921.89</v>
      </c>
    </row>
    <row r="15" customFormat="false" ht="12.75" hidden="false" customHeight="false" outlineLevel="0" collapsed="false">
      <c r="A15" s="2" t="s">
        <v>11</v>
      </c>
      <c r="B15" s="2" t="n">
        <v>1</v>
      </c>
      <c r="C15" s="3" t="n">
        <v>40982</v>
      </c>
      <c r="D15" s="3" t="n">
        <v>40982</v>
      </c>
      <c r="E15" s="1" t="n">
        <v>0</v>
      </c>
      <c r="F15" s="1" t="n">
        <v>892.17</v>
      </c>
      <c r="G15" s="1" t="n">
        <v>892.17</v>
      </c>
    </row>
    <row r="16" customFormat="false" ht="12.75" hidden="false" customHeight="false" outlineLevel="0" collapsed="false">
      <c r="A16" s="2" t="s">
        <v>12</v>
      </c>
      <c r="B16" s="2" t="n">
        <v>1</v>
      </c>
      <c r="C16" s="3" t="n">
        <v>40982</v>
      </c>
      <c r="D16" s="3" t="n">
        <v>40982</v>
      </c>
      <c r="E16" s="1" t="n">
        <v>0</v>
      </c>
      <c r="F16" s="1" t="n">
        <v>20931.09</v>
      </c>
      <c r="G16" s="1" t="n">
        <v>20931.09</v>
      </c>
    </row>
    <row r="17" customFormat="false" ht="12.75" hidden="false" customHeight="false" outlineLevel="0" collapsed="false">
      <c r="A17" s="2" t="n">
        <v>205794</v>
      </c>
      <c r="B17" s="2" t="n">
        <v>1</v>
      </c>
      <c r="C17" s="3" t="n">
        <v>40983</v>
      </c>
      <c r="D17" s="3" t="n">
        <v>40983</v>
      </c>
      <c r="E17" s="1" t="n">
        <v>0</v>
      </c>
      <c r="F17" s="1" t="n">
        <v>1711.56</v>
      </c>
      <c r="G17" s="1" t="n">
        <v>1711.56</v>
      </c>
    </row>
    <row r="18" customFormat="false" ht="12.75" hidden="false" customHeight="false" outlineLevel="0" collapsed="false">
      <c r="A18" s="2" t="s">
        <v>13</v>
      </c>
      <c r="B18" s="2" t="n">
        <v>1</v>
      </c>
      <c r="C18" s="3" t="n">
        <v>40983</v>
      </c>
      <c r="D18" s="3" t="n">
        <v>40983</v>
      </c>
      <c r="E18" s="1" t="n">
        <v>0</v>
      </c>
      <c r="F18" s="1" t="n">
        <v>17784.33</v>
      </c>
      <c r="G18" s="1" t="n">
        <v>17784.33</v>
      </c>
    </row>
    <row r="19" customFormat="false" ht="12.75" hidden="false" customHeight="false" outlineLevel="0" collapsed="false">
      <c r="A19" s="2" t="n">
        <v>209493</v>
      </c>
      <c r="B19" s="2" t="n">
        <v>1</v>
      </c>
      <c r="C19" s="3" t="n">
        <v>40984</v>
      </c>
      <c r="D19" s="3" t="n">
        <v>40984</v>
      </c>
      <c r="E19" s="1" t="n">
        <v>0</v>
      </c>
      <c r="F19" s="1" t="n">
        <v>85.49</v>
      </c>
      <c r="G19" s="1" t="n">
        <v>85.49</v>
      </c>
    </row>
    <row r="20" customFormat="false" ht="12.75" hidden="false" customHeight="false" outlineLevel="0" collapsed="false">
      <c r="A20" s="2" t="s">
        <v>14</v>
      </c>
      <c r="B20" s="2" t="n">
        <v>1</v>
      </c>
      <c r="C20" s="3" t="n">
        <v>40984</v>
      </c>
      <c r="D20" s="3" t="n">
        <v>40984</v>
      </c>
      <c r="E20" s="1" t="n">
        <v>0</v>
      </c>
      <c r="F20" s="1" t="n">
        <v>6427.19</v>
      </c>
      <c r="G20" s="1" t="n">
        <v>6427.19</v>
      </c>
    </row>
    <row r="21" customFormat="false" ht="12.75" hidden="false" customHeight="false" outlineLevel="0" collapsed="false">
      <c r="A21" s="2" t="s">
        <v>15</v>
      </c>
      <c r="B21" s="2" t="n">
        <v>1</v>
      </c>
      <c r="C21" s="3" t="n">
        <v>40984</v>
      </c>
      <c r="D21" s="3" t="n">
        <v>40984</v>
      </c>
      <c r="E21" s="1" t="n">
        <v>0</v>
      </c>
      <c r="F21" s="1" t="n">
        <v>57296.07</v>
      </c>
      <c r="G21" s="1" t="n">
        <v>57296.07</v>
      </c>
    </row>
    <row r="22" customFormat="false" ht="12.75" hidden="false" customHeight="false" outlineLevel="0" collapsed="false">
      <c r="A22" s="2" t="s">
        <v>16</v>
      </c>
      <c r="B22" s="2" t="n">
        <v>1</v>
      </c>
      <c r="C22" s="3" t="n">
        <v>40985</v>
      </c>
      <c r="D22" s="3" t="n">
        <v>40985</v>
      </c>
      <c r="E22" s="1" t="n">
        <v>0</v>
      </c>
      <c r="F22" s="1" t="n">
        <v>56499.52</v>
      </c>
      <c r="G22" s="1" t="n">
        <v>56499.52</v>
      </c>
    </row>
    <row r="23" customFormat="false" ht="12.75" hidden="false" customHeight="false" outlineLevel="0" collapsed="false">
      <c r="A23" s="2" t="s">
        <v>17</v>
      </c>
      <c r="B23" s="2" t="n">
        <v>1</v>
      </c>
      <c r="C23" s="3" t="n">
        <v>40989</v>
      </c>
      <c r="D23" s="3" t="n">
        <v>40989</v>
      </c>
      <c r="E23" s="1" t="n">
        <v>0</v>
      </c>
      <c r="F23" s="1" t="n">
        <v>37999.06</v>
      </c>
      <c r="G23" s="1" t="n">
        <v>37999.06</v>
      </c>
    </row>
    <row r="24" customFormat="false" ht="12.75" hidden="false" customHeight="false" outlineLevel="0" collapsed="false">
      <c r="A24" s="2" t="s">
        <v>18</v>
      </c>
      <c r="B24" s="2" t="n">
        <v>1</v>
      </c>
      <c r="C24" s="3" t="n">
        <v>40990</v>
      </c>
      <c r="D24" s="3" t="n">
        <v>40990</v>
      </c>
      <c r="E24" s="1" t="n">
        <v>0</v>
      </c>
      <c r="F24" s="1" t="n">
        <v>7824.52</v>
      </c>
      <c r="G24" s="1" t="n">
        <v>7824.52</v>
      </c>
    </row>
    <row r="25" customFormat="false" ht="12.75" hidden="false" customHeight="false" outlineLevel="0" collapsed="false">
      <c r="A25" s="2" t="s">
        <v>19</v>
      </c>
      <c r="B25" s="2" t="n">
        <v>1</v>
      </c>
      <c r="C25" s="3" t="n">
        <v>40991</v>
      </c>
      <c r="D25" s="3" t="n">
        <v>40991</v>
      </c>
      <c r="E25" s="1" t="n">
        <v>0</v>
      </c>
      <c r="F25" s="1" t="n">
        <v>17696.44</v>
      </c>
      <c r="G25" s="1" t="n">
        <v>17696.44</v>
      </c>
    </row>
    <row r="26" customFormat="false" ht="12.75" hidden="false" customHeight="false" outlineLevel="0" collapsed="false">
      <c r="A26" s="2" t="n">
        <v>216995</v>
      </c>
      <c r="B26" s="2" t="n">
        <v>1</v>
      </c>
      <c r="C26" s="3" t="n">
        <v>40992</v>
      </c>
      <c r="D26" s="3" t="n">
        <v>40992</v>
      </c>
      <c r="E26" s="1" t="n">
        <v>0</v>
      </c>
      <c r="F26" s="1" t="n">
        <v>10762.38</v>
      </c>
      <c r="G26" s="1" t="n">
        <v>10762.38</v>
      </c>
    </row>
    <row r="27" customFormat="false" ht="12.75" hidden="false" customHeight="false" outlineLevel="0" collapsed="false">
      <c r="A27" s="2" t="s">
        <v>20</v>
      </c>
      <c r="B27" s="2" t="n">
        <v>1</v>
      </c>
      <c r="C27" s="3" t="n">
        <v>40992</v>
      </c>
      <c r="D27" s="3" t="n">
        <v>40992</v>
      </c>
      <c r="E27" s="1" t="n">
        <v>0</v>
      </c>
      <c r="F27" s="1" t="n">
        <v>13551.28</v>
      </c>
      <c r="G27" s="1" t="n">
        <v>13551.28</v>
      </c>
    </row>
    <row r="28" customFormat="false" ht="12.75" hidden="false" customHeight="false" outlineLevel="0" collapsed="false">
      <c r="A28" s="2" t="s">
        <v>21</v>
      </c>
      <c r="B28" s="2" t="n">
        <v>1</v>
      </c>
      <c r="C28" s="3" t="n">
        <v>40995</v>
      </c>
      <c r="D28" s="3" t="n">
        <v>40995</v>
      </c>
      <c r="E28" s="1" t="n">
        <v>0</v>
      </c>
      <c r="F28" s="1" t="n">
        <v>51627.02</v>
      </c>
      <c r="G28" s="1" t="n">
        <v>51627.02</v>
      </c>
    </row>
    <row r="29" customFormat="false" ht="12.75" hidden="false" customHeight="false" outlineLevel="0" collapsed="false">
      <c r="A29" s="2" t="n">
        <v>83045053</v>
      </c>
      <c r="B29" s="2" t="n">
        <v>1</v>
      </c>
      <c r="C29" s="3" t="n">
        <v>40996</v>
      </c>
      <c r="D29" s="3" t="n">
        <v>40996</v>
      </c>
      <c r="E29" s="1" t="n">
        <v>0</v>
      </c>
      <c r="F29" s="1" t="n">
        <v>39637.2</v>
      </c>
      <c r="G29" s="1" t="n">
        <v>39637.2</v>
      </c>
    </row>
    <row r="30" customFormat="false" ht="12.75" hidden="false" customHeight="false" outlineLevel="0" collapsed="false">
      <c r="A30" s="2" t="s">
        <v>22</v>
      </c>
      <c r="B30" s="2" t="n">
        <v>1</v>
      </c>
      <c r="C30" s="3" t="n">
        <v>40996</v>
      </c>
      <c r="D30" s="3" t="n">
        <v>40996</v>
      </c>
      <c r="E30" s="1" t="n">
        <v>0</v>
      </c>
      <c r="F30" s="1" t="n">
        <v>32076.9</v>
      </c>
      <c r="G30" s="1" t="n">
        <v>32076.9</v>
      </c>
    </row>
    <row r="31" customFormat="false" ht="12.75" hidden="false" customHeight="false" outlineLevel="0" collapsed="false">
      <c r="A31" s="2" t="s">
        <v>23</v>
      </c>
      <c r="B31" s="2" t="n">
        <v>1</v>
      </c>
      <c r="C31" s="3" t="n">
        <v>40997</v>
      </c>
      <c r="D31" s="3" t="n">
        <v>40997</v>
      </c>
      <c r="E31" s="1" t="n">
        <v>0</v>
      </c>
      <c r="F31" s="1" t="n">
        <v>19620.16</v>
      </c>
      <c r="G31" s="1" t="n">
        <v>19620.16</v>
      </c>
    </row>
    <row r="32" customFormat="false" ht="12.75" hidden="false" customHeight="false" outlineLevel="0" collapsed="false">
      <c r="A32" s="2" t="s">
        <v>24</v>
      </c>
      <c r="B32" s="2" t="n">
        <v>1</v>
      </c>
      <c r="C32" s="3" t="n">
        <v>40998</v>
      </c>
      <c r="D32" s="3" t="n">
        <v>40998</v>
      </c>
      <c r="E32" s="1" t="n">
        <v>0</v>
      </c>
      <c r="F32" s="1" t="n">
        <v>24774.07</v>
      </c>
      <c r="G32" s="1" t="n">
        <v>24774.07</v>
      </c>
    </row>
    <row r="33" customFormat="false" ht="12.75" hidden="false" customHeight="false" outlineLevel="0" collapsed="false">
      <c r="A33" s="2" t="n">
        <v>6171</v>
      </c>
      <c r="B33" s="2" t="n">
        <v>1</v>
      </c>
      <c r="C33" s="3" t="n">
        <v>40999</v>
      </c>
      <c r="D33" s="3" t="n">
        <v>40999</v>
      </c>
      <c r="E33" s="1" t="n">
        <v>0</v>
      </c>
      <c r="F33" s="1" t="n">
        <v>454.51</v>
      </c>
      <c r="G33" s="1" t="n">
        <v>454.51</v>
      </c>
    </row>
    <row r="34" customFormat="false" ht="12.75" hidden="false" customHeight="false" outlineLevel="0" collapsed="false">
      <c r="A34" s="2" t="s">
        <v>25</v>
      </c>
      <c r="B34" s="2" t="n">
        <v>1</v>
      </c>
      <c r="C34" s="3" t="n">
        <v>40999</v>
      </c>
      <c r="D34" s="3" t="n">
        <v>40999</v>
      </c>
      <c r="E34" s="1" t="n">
        <v>0</v>
      </c>
      <c r="F34" s="1" t="n">
        <v>16912.12</v>
      </c>
      <c r="G34" s="1" t="n">
        <v>16912.12</v>
      </c>
    </row>
    <row r="35" customFormat="false" ht="12.75" hidden="false" customHeight="false" outlineLevel="0" collapsed="false">
      <c r="A35" s="4" t="n">
        <v>224944</v>
      </c>
      <c r="B35" s="4" t="n">
        <v>1</v>
      </c>
      <c r="C35" s="5" t="n">
        <v>41002</v>
      </c>
      <c r="D35" s="5" t="n">
        <v>41002</v>
      </c>
      <c r="E35" s="6" t="n">
        <v>0</v>
      </c>
      <c r="F35" s="6" t="n">
        <v>1231.31</v>
      </c>
      <c r="G35" s="6" t="n">
        <v>1231.31</v>
      </c>
    </row>
    <row r="36" customFormat="false" ht="12.75" hidden="false" customHeight="false" outlineLevel="0" collapsed="false">
      <c r="A36" s="4" t="s">
        <v>26</v>
      </c>
      <c r="B36" s="4" t="n">
        <v>1</v>
      </c>
      <c r="C36" s="5" t="n">
        <v>41002</v>
      </c>
      <c r="D36" s="5" t="n">
        <v>41002</v>
      </c>
      <c r="E36" s="6" t="n">
        <v>0</v>
      </c>
      <c r="F36" s="6" t="n">
        <v>24398.07</v>
      </c>
      <c r="G36" s="6" t="n">
        <v>24398.07</v>
      </c>
    </row>
    <row r="37" customFormat="false" ht="12.75" hidden="false" customHeight="false" outlineLevel="0" collapsed="false">
      <c r="A37" s="4" t="s">
        <v>27</v>
      </c>
      <c r="B37" s="4" t="n">
        <v>1</v>
      </c>
      <c r="C37" s="5" t="n">
        <v>41003</v>
      </c>
      <c r="D37" s="5" t="n">
        <v>41003</v>
      </c>
      <c r="E37" s="6" t="n">
        <v>0</v>
      </c>
      <c r="F37" s="6" t="n">
        <v>923.94</v>
      </c>
      <c r="G37" s="6" t="n">
        <v>923.94</v>
      </c>
    </row>
    <row r="38" customFormat="false" ht="12.75" hidden="false" customHeight="false" outlineLevel="0" collapsed="false">
      <c r="A38" s="4" t="s">
        <v>28</v>
      </c>
      <c r="B38" s="4" t="n">
        <v>1</v>
      </c>
      <c r="C38" s="5" t="n">
        <v>41003</v>
      </c>
      <c r="D38" s="5" t="n">
        <v>41003</v>
      </c>
      <c r="E38" s="6" t="n">
        <v>0</v>
      </c>
      <c r="F38" s="6" t="n">
        <v>17345.1</v>
      </c>
      <c r="G38" s="6" t="n">
        <v>17345.1</v>
      </c>
    </row>
    <row r="39" customFormat="false" ht="12.75" hidden="false" customHeight="false" outlineLevel="0" collapsed="false">
      <c r="A39" s="4" t="s">
        <v>29</v>
      </c>
      <c r="B39" s="4" t="n">
        <v>1</v>
      </c>
      <c r="C39" s="5" t="n">
        <v>41008</v>
      </c>
      <c r="D39" s="5" t="n">
        <v>41008</v>
      </c>
      <c r="E39" s="6" t="n">
        <v>0</v>
      </c>
      <c r="F39" s="6" t="n">
        <v>711.75</v>
      </c>
      <c r="G39" s="6" t="n">
        <v>711.75</v>
      </c>
    </row>
    <row r="40" customFormat="false" ht="12.75" hidden="false" customHeight="false" outlineLevel="0" collapsed="false">
      <c r="A40" s="4" t="s">
        <v>30</v>
      </c>
      <c r="B40" s="4" t="n">
        <v>1</v>
      </c>
      <c r="C40" s="5" t="n">
        <v>41008</v>
      </c>
      <c r="D40" s="5" t="n">
        <v>41008</v>
      </c>
      <c r="E40" s="6" t="n">
        <v>0</v>
      </c>
      <c r="F40" s="6" t="n">
        <v>69.29</v>
      </c>
      <c r="G40" s="6" t="n">
        <v>69.29</v>
      </c>
    </row>
    <row r="41" customFormat="false" ht="12.75" hidden="false" customHeight="false" outlineLevel="0" collapsed="false">
      <c r="A41" s="4" t="s">
        <v>31</v>
      </c>
      <c r="B41" s="4" t="n">
        <v>1</v>
      </c>
      <c r="C41" s="5" t="n">
        <v>41008</v>
      </c>
      <c r="D41" s="5" t="n">
        <v>41008</v>
      </c>
      <c r="E41" s="6" t="n">
        <v>0</v>
      </c>
      <c r="F41" s="6" t="n">
        <v>8635.57</v>
      </c>
      <c r="G41" s="6" t="n">
        <v>8635.57</v>
      </c>
    </row>
    <row r="42" customFormat="false" ht="12.75" hidden="false" customHeight="false" outlineLevel="0" collapsed="false">
      <c r="A42" s="4" t="s">
        <v>32</v>
      </c>
      <c r="B42" s="4" t="n">
        <v>1</v>
      </c>
      <c r="C42" s="5" t="n">
        <v>41009</v>
      </c>
      <c r="D42" s="5" t="n">
        <v>41009</v>
      </c>
      <c r="E42" s="6" t="n">
        <v>0</v>
      </c>
      <c r="F42" s="6" t="n">
        <v>28815.85</v>
      </c>
      <c r="G42" s="6" t="n">
        <v>28815.85</v>
      </c>
    </row>
    <row r="43" customFormat="false" ht="12.75" hidden="false" customHeight="false" outlineLevel="0" collapsed="false">
      <c r="A43" s="4" t="s">
        <v>33</v>
      </c>
      <c r="B43" s="4" t="n">
        <v>1</v>
      </c>
      <c r="C43" s="5" t="n">
        <v>41010</v>
      </c>
      <c r="D43" s="5" t="n">
        <v>41010</v>
      </c>
      <c r="E43" s="6" t="n">
        <v>0</v>
      </c>
      <c r="F43" s="6" t="n">
        <v>20912.55</v>
      </c>
      <c r="G43" s="6" t="n">
        <v>20912.55</v>
      </c>
    </row>
    <row r="44" customFormat="false" ht="12.75" hidden="false" customHeight="false" outlineLevel="0" collapsed="false">
      <c r="A44" s="4" t="s">
        <v>34</v>
      </c>
      <c r="B44" s="4" t="n">
        <v>1</v>
      </c>
      <c r="C44" s="5" t="n">
        <v>41011</v>
      </c>
      <c r="D44" s="5" t="n">
        <v>41011</v>
      </c>
      <c r="E44" s="6" t="n">
        <v>0</v>
      </c>
      <c r="F44" s="6" t="n">
        <v>1245.93</v>
      </c>
      <c r="G44" s="6" t="n">
        <v>1245.93</v>
      </c>
    </row>
    <row r="45" customFormat="false" ht="12.75" hidden="false" customHeight="false" outlineLevel="0" collapsed="false">
      <c r="A45" s="4" t="s">
        <v>35</v>
      </c>
      <c r="B45" s="4" t="n">
        <v>1</v>
      </c>
      <c r="C45" s="5" t="n">
        <v>41011</v>
      </c>
      <c r="D45" s="5" t="n">
        <v>41011</v>
      </c>
      <c r="E45" s="6" t="n">
        <v>0</v>
      </c>
      <c r="F45" s="6" t="n">
        <v>23262.47</v>
      </c>
      <c r="G45" s="6" t="n">
        <v>23262.47</v>
      </c>
    </row>
    <row r="46" customFormat="false" ht="12.75" hidden="false" customHeight="false" outlineLevel="0" collapsed="false">
      <c r="A46" s="4" t="s">
        <v>36</v>
      </c>
      <c r="B46" s="4" t="n">
        <v>1</v>
      </c>
      <c r="C46" s="5" t="n">
        <v>41012</v>
      </c>
      <c r="D46" s="5" t="n">
        <v>41012</v>
      </c>
      <c r="E46" s="6" t="n">
        <v>0</v>
      </c>
      <c r="F46" s="6" t="n">
        <v>1401.04</v>
      </c>
      <c r="G46" s="6" t="n">
        <v>1401.04</v>
      </c>
    </row>
    <row r="47" customFormat="false" ht="12.75" hidden="false" customHeight="false" outlineLevel="0" collapsed="false">
      <c r="A47" s="4" t="s">
        <v>37</v>
      </c>
      <c r="B47" s="4" t="n">
        <v>1</v>
      </c>
      <c r="C47" s="5" t="n">
        <v>41012</v>
      </c>
      <c r="D47" s="5" t="n">
        <v>41012</v>
      </c>
      <c r="E47" s="6" t="n">
        <v>0</v>
      </c>
      <c r="F47" s="6" t="n">
        <v>32081.82</v>
      </c>
      <c r="G47" s="6" t="n">
        <v>32081.82</v>
      </c>
    </row>
    <row r="48" customFormat="false" ht="12.75" hidden="false" customHeight="false" outlineLevel="0" collapsed="false">
      <c r="A48" s="4" t="s">
        <v>38</v>
      </c>
      <c r="B48" s="4" t="n">
        <v>1</v>
      </c>
      <c r="C48" s="5" t="n">
        <v>41013</v>
      </c>
      <c r="D48" s="5" t="n">
        <v>41013</v>
      </c>
      <c r="E48" s="6" t="n">
        <v>0</v>
      </c>
      <c r="F48" s="6" t="n">
        <v>42188.64</v>
      </c>
      <c r="G48" s="6" t="n">
        <v>42188.64</v>
      </c>
    </row>
    <row r="49" customFormat="false" ht="12.75" hidden="false" customHeight="false" outlineLevel="0" collapsed="false">
      <c r="A49" s="4" t="n">
        <v>83073447</v>
      </c>
      <c r="B49" s="4" t="n">
        <v>1</v>
      </c>
      <c r="C49" s="5" t="n">
        <v>41016</v>
      </c>
      <c r="D49" s="5" t="n">
        <v>41016</v>
      </c>
      <c r="E49" s="6" t="n">
        <v>0</v>
      </c>
      <c r="F49" s="6" t="n">
        <v>11912.39</v>
      </c>
      <c r="G49" s="6" t="n">
        <v>11912.39</v>
      </c>
    </row>
    <row r="50" customFormat="false" ht="12.75" hidden="false" customHeight="false" outlineLevel="0" collapsed="false">
      <c r="A50" s="4" t="n">
        <v>83073478</v>
      </c>
      <c r="B50" s="4" t="n">
        <v>1</v>
      </c>
      <c r="C50" s="5" t="n">
        <v>41016</v>
      </c>
      <c r="D50" s="5" t="n">
        <v>41016</v>
      </c>
      <c r="E50" s="6" t="n">
        <v>0</v>
      </c>
      <c r="F50" s="6" t="n">
        <v>39637.2</v>
      </c>
      <c r="G50" s="6" t="n">
        <v>39637.2</v>
      </c>
    </row>
    <row r="51" customFormat="false" ht="12.75" hidden="false" customHeight="false" outlineLevel="0" collapsed="false">
      <c r="A51" s="4" t="s">
        <v>39</v>
      </c>
      <c r="B51" s="4" t="n">
        <v>1</v>
      </c>
      <c r="C51" s="5" t="n">
        <v>41016</v>
      </c>
      <c r="D51" s="5" t="n">
        <v>41016</v>
      </c>
      <c r="E51" s="6" t="n">
        <v>0</v>
      </c>
      <c r="F51" s="6" t="n">
        <v>18577.85</v>
      </c>
      <c r="G51" s="6" t="n">
        <v>18577.85</v>
      </c>
    </row>
    <row r="52" customFormat="false" ht="12.75" hidden="false" customHeight="false" outlineLevel="0" collapsed="false">
      <c r="A52" s="4" t="s">
        <v>40</v>
      </c>
      <c r="B52" s="4" t="n">
        <v>1</v>
      </c>
      <c r="C52" s="5" t="n">
        <v>41017</v>
      </c>
      <c r="D52" s="5" t="n">
        <v>41017</v>
      </c>
      <c r="E52" s="6" t="n">
        <v>0</v>
      </c>
      <c r="F52" s="6" t="n">
        <v>48396.46</v>
      </c>
      <c r="G52" s="6" t="n">
        <v>48396.46</v>
      </c>
    </row>
    <row r="53" customFormat="false" ht="12.75" hidden="false" customHeight="false" outlineLevel="0" collapsed="false">
      <c r="A53" s="4" t="s">
        <v>41</v>
      </c>
      <c r="B53" s="4" t="n">
        <v>1</v>
      </c>
      <c r="C53" s="5" t="n">
        <v>41018</v>
      </c>
      <c r="D53" s="5" t="n">
        <v>41018</v>
      </c>
      <c r="E53" s="6" t="n">
        <v>0</v>
      </c>
      <c r="F53" s="6" t="n">
        <v>10648.64</v>
      </c>
      <c r="G53" s="6" t="n">
        <v>10648.64</v>
      </c>
    </row>
    <row r="54" customFormat="false" ht="12.75" hidden="false" customHeight="false" outlineLevel="0" collapsed="false">
      <c r="A54" s="4" t="s">
        <v>42</v>
      </c>
      <c r="B54" s="4" t="n">
        <v>1</v>
      </c>
      <c r="C54" s="5" t="n">
        <v>41019</v>
      </c>
      <c r="D54" s="5" t="n">
        <v>41019</v>
      </c>
      <c r="E54" s="6" t="n">
        <v>0</v>
      </c>
      <c r="F54" s="6" t="n">
        <v>577.18</v>
      </c>
      <c r="G54" s="6" t="n">
        <v>577.18</v>
      </c>
    </row>
    <row r="55" customFormat="false" ht="12.75" hidden="false" customHeight="false" outlineLevel="0" collapsed="false">
      <c r="A55" s="4" t="s">
        <v>43</v>
      </c>
      <c r="B55" s="4" t="n">
        <v>1</v>
      </c>
      <c r="C55" s="5" t="n">
        <v>41020</v>
      </c>
      <c r="D55" s="5" t="n">
        <v>41020</v>
      </c>
      <c r="E55" s="6" t="n">
        <v>0</v>
      </c>
      <c r="F55" s="6" t="n">
        <v>39756.03</v>
      </c>
      <c r="G55" s="6" t="n">
        <v>39756.03</v>
      </c>
    </row>
    <row r="56" customFormat="false" ht="12.75" hidden="false" customHeight="false" outlineLevel="0" collapsed="false">
      <c r="A56" s="4" t="s">
        <v>44</v>
      </c>
      <c r="B56" s="4" t="n">
        <v>1</v>
      </c>
      <c r="C56" s="5" t="n">
        <v>41023</v>
      </c>
      <c r="D56" s="5" t="n">
        <v>41023</v>
      </c>
      <c r="E56" s="6" t="n">
        <v>0</v>
      </c>
      <c r="F56" s="6" t="n">
        <v>22308.76</v>
      </c>
      <c r="G56" s="6" t="n">
        <v>22308.76</v>
      </c>
    </row>
    <row r="57" customFormat="false" ht="12.75" hidden="false" customHeight="false" outlineLevel="0" collapsed="false">
      <c r="A57" s="4" t="s">
        <v>45</v>
      </c>
      <c r="B57" s="4" t="n">
        <v>1</v>
      </c>
      <c r="C57" s="5" t="n">
        <v>41024</v>
      </c>
      <c r="D57" s="5" t="n">
        <v>41024</v>
      </c>
      <c r="E57" s="6" t="n">
        <v>0</v>
      </c>
      <c r="F57" s="6" t="n">
        <v>30099.31</v>
      </c>
      <c r="G57" s="6" t="n">
        <v>30099.31</v>
      </c>
    </row>
    <row r="58" customFormat="false" ht="12.75" hidden="false" customHeight="false" outlineLevel="0" collapsed="false">
      <c r="A58" s="4" t="n">
        <v>244677</v>
      </c>
      <c r="B58" s="4" t="n">
        <v>1</v>
      </c>
      <c r="C58" s="5" t="n">
        <v>41025</v>
      </c>
      <c r="D58" s="5" t="n">
        <v>41025</v>
      </c>
      <c r="E58" s="6" t="n">
        <v>0</v>
      </c>
      <c r="F58" s="6" t="n">
        <v>839.25</v>
      </c>
      <c r="G58" s="6" t="n">
        <v>839.25</v>
      </c>
    </row>
    <row r="59" customFormat="false" ht="12.75" hidden="false" customHeight="false" outlineLevel="0" collapsed="false">
      <c r="A59" s="4" t="s">
        <v>46</v>
      </c>
      <c r="B59" s="4" t="n">
        <v>1</v>
      </c>
      <c r="C59" s="5" t="n">
        <v>41025</v>
      </c>
      <c r="D59" s="5" t="n">
        <v>41025</v>
      </c>
      <c r="E59" s="6" t="n">
        <v>0</v>
      </c>
      <c r="F59" s="6" t="n">
        <v>29501.62</v>
      </c>
      <c r="G59" s="6" t="n">
        <v>29501.62</v>
      </c>
    </row>
    <row r="60" customFormat="false" ht="12.75" hidden="false" customHeight="false" outlineLevel="0" collapsed="false">
      <c r="A60" s="4" t="s">
        <v>47</v>
      </c>
      <c r="B60" s="4" t="n">
        <v>1</v>
      </c>
      <c r="C60" s="5" t="n">
        <v>41026</v>
      </c>
      <c r="D60" s="5" t="n">
        <v>41026</v>
      </c>
      <c r="E60" s="6" t="n">
        <v>0</v>
      </c>
      <c r="F60" s="6" t="n">
        <v>12265.45</v>
      </c>
      <c r="G60" s="6" t="n">
        <v>12265.45</v>
      </c>
    </row>
    <row r="61" customFormat="false" ht="12.75" hidden="false" customHeight="false" outlineLevel="0" collapsed="false">
      <c r="A61" s="4" t="s">
        <v>48</v>
      </c>
      <c r="B61" s="4" t="n">
        <v>1</v>
      </c>
      <c r="C61" s="5" t="n">
        <v>41026</v>
      </c>
      <c r="D61" s="5" t="n">
        <v>41026</v>
      </c>
      <c r="E61" s="6" t="n">
        <v>0</v>
      </c>
      <c r="F61" s="6" t="n">
        <v>13570.42</v>
      </c>
      <c r="G61" s="6" t="n">
        <v>13570.42</v>
      </c>
    </row>
    <row r="62" customFormat="false" ht="12.75" hidden="false" customHeight="false" outlineLevel="0" collapsed="false">
      <c r="A62" s="4" t="s">
        <v>49</v>
      </c>
      <c r="B62" s="4" t="n">
        <v>1</v>
      </c>
      <c r="C62" s="5" t="n">
        <v>41027</v>
      </c>
      <c r="D62" s="5" t="n">
        <v>41027</v>
      </c>
      <c r="E62" s="6" t="n">
        <v>0</v>
      </c>
      <c r="F62" s="6" t="n">
        <v>19140</v>
      </c>
      <c r="G62" s="6" t="n">
        <v>19140</v>
      </c>
    </row>
    <row r="63" customFormat="false" ht="12.75" hidden="false" customHeight="false" outlineLevel="0" collapsed="false">
      <c r="A63" s="4" t="s">
        <v>50</v>
      </c>
      <c r="B63" s="4" t="n">
        <v>1</v>
      </c>
      <c r="C63" s="5" t="n">
        <v>41027</v>
      </c>
      <c r="D63" s="5" t="n">
        <v>41027</v>
      </c>
      <c r="E63" s="6" t="n">
        <v>0</v>
      </c>
      <c r="F63" s="6" t="n">
        <v>15929.73</v>
      </c>
      <c r="G63" s="6" t="n">
        <v>15929.73</v>
      </c>
    </row>
    <row r="64" customFormat="false" ht="12.75" hidden="false" customHeight="false" outlineLevel="0" collapsed="false">
      <c r="A64" s="2" t="s">
        <v>51</v>
      </c>
      <c r="B64" s="2" t="n">
        <v>1</v>
      </c>
      <c r="C64" s="3" t="n">
        <v>41031</v>
      </c>
      <c r="D64" s="3" t="n">
        <v>41031</v>
      </c>
      <c r="E64" s="1" t="n">
        <v>0</v>
      </c>
      <c r="F64" s="1" t="n">
        <v>21333.8</v>
      </c>
      <c r="G64" s="1" t="n">
        <v>21333.8</v>
      </c>
    </row>
    <row r="65" customFormat="false" ht="12.75" hidden="false" customHeight="false" outlineLevel="0" collapsed="false">
      <c r="A65" s="2" t="n">
        <v>247408</v>
      </c>
      <c r="B65" s="2" t="n">
        <v>1</v>
      </c>
      <c r="C65" s="3" t="n">
        <v>41032</v>
      </c>
      <c r="D65" s="3" t="n">
        <v>41032</v>
      </c>
      <c r="E65" s="1" t="n">
        <v>0</v>
      </c>
      <c r="F65" s="1" t="n">
        <v>2967.35</v>
      </c>
      <c r="G65" s="1" t="n">
        <v>2967.35</v>
      </c>
    </row>
    <row r="66" customFormat="false" ht="12.75" hidden="false" customHeight="false" outlineLevel="0" collapsed="false">
      <c r="A66" s="2" t="s">
        <v>52</v>
      </c>
      <c r="B66" s="2" t="n">
        <v>1</v>
      </c>
      <c r="C66" s="3" t="n">
        <v>41032</v>
      </c>
      <c r="D66" s="3" t="n">
        <v>41032</v>
      </c>
      <c r="E66" s="1" t="n">
        <v>0</v>
      </c>
      <c r="F66" s="1" t="n">
        <v>11184.84</v>
      </c>
      <c r="G66" s="1" t="n">
        <v>11184.84</v>
      </c>
    </row>
    <row r="67" customFormat="false" ht="12.75" hidden="false" customHeight="false" outlineLevel="0" collapsed="false">
      <c r="A67" s="2" t="n">
        <v>1010586126</v>
      </c>
      <c r="B67" s="2" t="n">
        <v>1</v>
      </c>
      <c r="C67" s="3" t="n">
        <v>41032</v>
      </c>
      <c r="D67" s="3" t="n">
        <v>41032</v>
      </c>
      <c r="E67" s="1" t="n">
        <v>0</v>
      </c>
      <c r="F67" s="1" t="n">
        <v>40101.2</v>
      </c>
      <c r="G67" s="1" t="n">
        <v>40101.2</v>
      </c>
    </row>
    <row r="68" customFormat="false" ht="12.75" hidden="false" customHeight="false" outlineLevel="0" collapsed="false">
      <c r="A68" s="2" t="s">
        <v>53</v>
      </c>
      <c r="B68" s="2" t="n">
        <v>1</v>
      </c>
      <c r="C68" s="3" t="n">
        <v>41033</v>
      </c>
      <c r="D68" s="3" t="n">
        <v>41033</v>
      </c>
      <c r="E68" s="1" t="n">
        <v>0</v>
      </c>
      <c r="F68" s="1" t="n">
        <v>16851.27</v>
      </c>
      <c r="G68" s="1" t="n">
        <v>16851.27</v>
      </c>
    </row>
    <row r="69" customFormat="false" ht="12.75" hidden="false" customHeight="false" outlineLevel="0" collapsed="false">
      <c r="A69" s="2" t="s">
        <v>54</v>
      </c>
      <c r="B69" s="2" t="n">
        <v>1</v>
      </c>
      <c r="C69" s="3" t="n">
        <v>41034</v>
      </c>
      <c r="D69" s="3" t="n">
        <v>41034</v>
      </c>
      <c r="E69" s="1" t="n">
        <v>0</v>
      </c>
      <c r="F69" s="1" t="n">
        <v>22955.92</v>
      </c>
      <c r="G69" s="1" t="n">
        <v>22955.92</v>
      </c>
    </row>
    <row r="70" customFormat="false" ht="12.75" hidden="false" customHeight="false" outlineLevel="0" collapsed="false">
      <c r="A70" s="2" t="s">
        <v>55</v>
      </c>
      <c r="B70" s="2" t="n">
        <v>1</v>
      </c>
      <c r="C70" s="3" t="n">
        <v>41037</v>
      </c>
      <c r="D70" s="3" t="n">
        <v>41037</v>
      </c>
      <c r="E70" s="1" t="n">
        <v>0</v>
      </c>
      <c r="F70" s="1" t="n">
        <v>32732.07</v>
      </c>
      <c r="G70" s="1" t="n">
        <v>32732.07</v>
      </c>
    </row>
    <row r="71" customFormat="false" ht="12.75" hidden="false" customHeight="false" outlineLevel="0" collapsed="false">
      <c r="A71" s="2" t="s">
        <v>56</v>
      </c>
      <c r="B71" s="2" t="n">
        <v>1</v>
      </c>
      <c r="C71" s="3" t="n">
        <v>41038</v>
      </c>
      <c r="D71" s="3" t="n">
        <v>41038</v>
      </c>
      <c r="E71" s="1" t="n">
        <v>0</v>
      </c>
      <c r="F71" s="1" t="n">
        <v>11242.73</v>
      </c>
      <c r="G71" s="1" t="n">
        <v>11242.73</v>
      </c>
    </row>
    <row r="72" customFormat="false" ht="12.75" hidden="false" customHeight="false" outlineLevel="0" collapsed="false">
      <c r="A72" s="2" t="s">
        <v>57</v>
      </c>
      <c r="B72" s="2" t="n">
        <v>1</v>
      </c>
      <c r="C72" s="3" t="n">
        <v>41039</v>
      </c>
      <c r="D72" s="3" t="n">
        <v>41039</v>
      </c>
      <c r="E72" s="1" t="n">
        <v>0</v>
      </c>
      <c r="F72" s="1" t="n">
        <v>51307.55</v>
      </c>
      <c r="G72" s="1" t="n">
        <v>51307.55</v>
      </c>
    </row>
    <row r="73" customFormat="false" ht="12.75" hidden="false" customHeight="false" outlineLevel="0" collapsed="false">
      <c r="A73" s="2" t="s">
        <v>58</v>
      </c>
      <c r="B73" s="2" t="n">
        <v>1</v>
      </c>
      <c r="C73" s="3" t="n">
        <v>41040</v>
      </c>
      <c r="D73" s="3" t="n">
        <v>41040</v>
      </c>
      <c r="E73" s="1" t="n">
        <v>0</v>
      </c>
      <c r="F73" s="1" t="n">
        <v>13454.81</v>
      </c>
      <c r="G73" s="1" t="n">
        <v>13454.81</v>
      </c>
    </row>
    <row r="74" customFormat="false" ht="12.75" hidden="false" customHeight="false" outlineLevel="0" collapsed="false">
      <c r="A74" s="2" t="s">
        <v>59</v>
      </c>
      <c r="B74" s="2" t="n">
        <v>1</v>
      </c>
      <c r="C74" s="3" t="n">
        <v>41041</v>
      </c>
      <c r="D74" s="3" t="n">
        <v>41041</v>
      </c>
      <c r="E74" s="1" t="n">
        <v>0</v>
      </c>
      <c r="F74" s="1" t="n">
        <v>16141.23</v>
      </c>
      <c r="G74" s="1" t="n">
        <v>16141.23</v>
      </c>
    </row>
    <row r="75" customFormat="false" ht="12.75" hidden="false" customHeight="false" outlineLevel="0" collapsed="false">
      <c r="A75" s="2" t="s">
        <v>60</v>
      </c>
      <c r="B75" s="2" t="n">
        <v>1</v>
      </c>
      <c r="C75" s="3" t="n">
        <v>41044</v>
      </c>
      <c r="D75" s="3" t="n">
        <v>41044</v>
      </c>
      <c r="E75" s="1" t="n">
        <v>0</v>
      </c>
      <c r="F75" s="1" t="n">
        <v>78818.53</v>
      </c>
      <c r="G75" s="1" t="n">
        <v>78818.53</v>
      </c>
    </row>
    <row r="76" customFormat="false" ht="12.75" hidden="false" customHeight="false" outlineLevel="0" collapsed="false">
      <c r="A76" s="2" t="s">
        <v>61</v>
      </c>
      <c r="B76" s="2" t="n">
        <v>1</v>
      </c>
      <c r="C76" s="3" t="n">
        <v>41045</v>
      </c>
      <c r="D76" s="3" t="n">
        <v>41045</v>
      </c>
      <c r="E76" s="1" t="n">
        <v>0</v>
      </c>
      <c r="F76" s="1" t="n">
        <v>25311.05</v>
      </c>
      <c r="G76" s="1" t="n">
        <v>25311.05</v>
      </c>
    </row>
    <row r="77" customFormat="false" ht="12.75" hidden="false" customHeight="false" outlineLevel="0" collapsed="false">
      <c r="A77" s="2" t="n">
        <v>266299</v>
      </c>
      <c r="B77" s="2" t="n">
        <v>1</v>
      </c>
      <c r="C77" s="3" t="n">
        <v>41046</v>
      </c>
      <c r="D77" s="3" t="n">
        <v>41046</v>
      </c>
      <c r="E77" s="1" t="n">
        <v>0</v>
      </c>
      <c r="F77" s="1" t="n">
        <v>2967.35</v>
      </c>
      <c r="G77" s="1" t="n">
        <v>2967.35</v>
      </c>
    </row>
    <row r="78" customFormat="false" ht="12.75" hidden="false" customHeight="false" outlineLevel="0" collapsed="false">
      <c r="A78" s="2" t="s">
        <v>62</v>
      </c>
      <c r="B78" s="2" t="n">
        <v>1</v>
      </c>
      <c r="C78" s="3" t="n">
        <v>41046</v>
      </c>
      <c r="D78" s="3" t="n">
        <v>41046</v>
      </c>
      <c r="E78" s="1" t="n">
        <v>0</v>
      </c>
      <c r="F78" s="1" t="n">
        <v>10338.44</v>
      </c>
      <c r="G78" s="1" t="n">
        <v>10338.44</v>
      </c>
    </row>
    <row r="79" customFormat="false" ht="12.75" hidden="false" customHeight="false" outlineLevel="0" collapsed="false">
      <c r="A79" s="2" t="n">
        <v>267598</v>
      </c>
      <c r="B79" s="2" t="n">
        <v>1</v>
      </c>
      <c r="C79" s="3" t="n">
        <v>41047</v>
      </c>
      <c r="D79" s="3" t="n">
        <v>41047</v>
      </c>
      <c r="E79" s="1" t="n">
        <v>0</v>
      </c>
      <c r="F79" s="1" t="n">
        <v>61.02</v>
      </c>
      <c r="G79" s="1" t="n">
        <v>61.02</v>
      </c>
    </row>
    <row r="80" customFormat="false" ht="12.75" hidden="false" customHeight="false" outlineLevel="0" collapsed="false">
      <c r="A80" s="2" t="s">
        <v>63</v>
      </c>
      <c r="B80" s="2" t="n">
        <v>1</v>
      </c>
      <c r="C80" s="3" t="n">
        <v>41047</v>
      </c>
      <c r="D80" s="3" t="n">
        <v>41047</v>
      </c>
      <c r="E80" s="1" t="n">
        <v>0</v>
      </c>
      <c r="F80" s="1" t="n">
        <v>9101.13</v>
      </c>
      <c r="G80" s="1" t="n">
        <v>9101.13</v>
      </c>
    </row>
    <row r="81" customFormat="false" ht="12.75" hidden="false" customHeight="false" outlineLevel="0" collapsed="false">
      <c r="A81" s="2" t="s">
        <v>64</v>
      </c>
      <c r="B81" s="2" t="n">
        <v>1</v>
      </c>
      <c r="C81" s="3" t="n">
        <v>41048</v>
      </c>
      <c r="D81" s="3" t="n">
        <v>41048</v>
      </c>
      <c r="E81" s="1" t="n">
        <v>0</v>
      </c>
      <c r="F81" s="1" t="n">
        <v>16148.39</v>
      </c>
      <c r="G81" s="1" t="n">
        <v>16148.39</v>
      </c>
    </row>
    <row r="82" customFormat="false" ht="12.75" hidden="false" customHeight="false" outlineLevel="0" collapsed="false">
      <c r="A82" s="2" t="s">
        <v>65</v>
      </c>
      <c r="B82" s="2" t="n">
        <v>1</v>
      </c>
      <c r="C82" s="3" t="n">
        <v>41050</v>
      </c>
      <c r="D82" s="3" t="n">
        <v>41050</v>
      </c>
      <c r="E82" s="1" t="n">
        <v>0</v>
      </c>
      <c r="F82" s="1" t="n">
        <v>11182.1</v>
      </c>
      <c r="G82" s="1" t="n">
        <v>11182.1</v>
      </c>
    </row>
    <row r="83" customFormat="false" ht="12.75" hidden="false" customHeight="false" outlineLevel="0" collapsed="false">
      <c r="A83" s="2" t="n">
        <v>1010596080</v>
      </c>
      <c r="B83" s="2" t="n">
        <v>1</v>
      </c>
      <c r="C83" s="3" t="n">
        <v>41050</v>
      </c>
      <c r="D83" s="3" t="n">
        <v>41050</v>
      </c>
      <c r="E83" s="1" t="n">
        <v>0</v>
      </c>
      <c r="F83" s="1" t="n">
        <v>11914.27</v>
      </c>
      <c r="G83" s="1" t="n">
        <v>11914.27</v>
      </c>
    </row>
    <row r="84" customFormat="false" ht="12.75" hidden="false" customHeight="false" outlineLevel="0" collapsed="false">
      <c r="A84" s="2" t="s">
        <v>66</v>
      </c>
      <c r="B84" s="2" t="n">
        <v>1</v>
      </c>
      <c r="C84" s="3" t="n">
        <v>41051</v>
      </c>
      <c r="D84" s="3" t="n">
        <v>41051</v>
      </c>
      <c r="E84" s="1" t="n">
        <v>0</v>
      </c>
      <c r="F84" s="1" t="n">
        <v>41227.4</v>
      </c>
      <c r="G84" s="1" t="n">
        <v>41227.4</v>
      </c>
    </row>
    <row r="85" customFormat="false" ht="12.75" hidden="false" customHeight="false" outlineLevel="0" collapsed="false">
      <c r="A85" s="2" t="s">
        <v>67</v>
      </c>
      <c r="B85" s="2" t="n">
        <v>1</v>
      </c>
      <c r="C85" s="3" t="n">
        <v>41052</v>
      </c>
      <c r="D85" s="3" t="n">
        <v>41052</v>
      </c>
      <c r="E85" s="1" t="n">
        <v>0</v>
      </c>
      <c r="F85" s="1" t="n">
        <v>7206.14</v>
      </c>
      <c r="G85" s="1" t="n">
        <v>7206.14</v>
      </c>
    </row>
    <row r="86" customFormat="false" ht="12.75" hidden="false" customHeight="false" outlineLevel="0" collapsed="false">
      <c r="A86" s="2" t="n">
        <v>1010618324</v>
      </c>
      <c r="B86" s="2" t="n">
        <v>1</v>
      </c>
      <c r="C86" s="3" t="n">
        <v>41052</v>
      </c>
      <c r="D86" s="3" t="n">
        <v>41052</v>
      </c>
      <c r="E86" s="1" t="n">
        <v>0</v>
      </c>
      <c r="F86" s="1" t="n">
        <v>39962</v>
      </c>
      <c r="G86" s="1" t="n">
        <v>39962</v>
      </c>
    </row>
    <row r="87" customFormat="false" ht="12.75" hidden="false" customHeight="false" outlineLevel="0" collapsed="false">
      <c r="A87" s="2" t="s">
        <v>68</v>
      </c>
      <c r="B87" s="2" t="n">
        <v>1</v>
      </c>
      <c r="C87" s="3" t="n">
        <v>41053</v>
      </c>
      <c r="D87" s="3" t="n">
        <v>41053</v>
      </c>
      <c r="E87" s="1" t="n">
        <v>0</v>
      </c>
      <c r="F87" s="1" t="n">
        <v>18234.05</v>
      </c>
      <c r="G87" s="1" t="n">
        <v>18234.05</v>
      </c>
    </row>
    <row r="88" customFormat="false" ht="12.75" hidden="false" customHeight="false" outlineLevel="0" collapsed="false">
      <c r="A88" s="2" t="s">
        <v>69</v>
      </c>
      <c r="B88" s="2" t="n">
        <v>1</v>
      </c>
      <c r="C88" s="3" t="n">
        <v>41054</v>
      </c>
      <c r="D88" s="3" t="n">
        <v>41054</v>
      </c>
      <c r="E88" s="1" t="n">
        <v>0</v>
      </c>
      <c r="F88" s="1" t="n">
        <v>16267.28</v>
      </c>
      <c r="G88" s="1" t="n">
        <v>16267.28</v>
      </c>
    </row>
    <row r="89" customFormat="false" ht="12.75" hidden="false" customHeight="false" outlineLevel="0" collapsed="false">
      <c r="A89" s="2" t="s">
        <v>70</v>
      </c>
      <c r="B89" s="2" t="n">
        <v>1</v>
      </c>
      <c r="C89" s="3" t="n">
        <v>41055</v>
      </c>
      <c r="D89" s="3" t="n">
        <v>41055</v>
      </c>
      <c r="E89" s="1" t="n">
        <v>0</v>
      </c>
      <c r="F89" s="1" t="n">
        <v>120683.13</v>
      </c>
      <c r="G89" s="1" t="n">
        <v>120683.13</v>
      </c>
    </row>
    <row r="90" customFormat="false" ht="12.75" hidden="false" customHeight="false" outlineLevel="0" collapsed="false">
      <c r="A90" s="2" t="s">
        <v>71</v>
      </c>
      <c r="B90" s="2" t="n">
        <v>1</v>
      </c>
      <c r="C90" s="3" t="n">
        <v>41058</v>
      </c>
      <c r="D90" s="3" t="n">
        <v>41058</v>
      </c>
      <c r="E90" s="1" t="n">
        <v>0</v>
      </c>
      <c r="F90" s="1" t="n">
        <v>96193.19</v>
      </c>
      <c r="G90" s="1" t="n">
        <v>96193.19</v>
      </c>
    </row>
    <row r="91" customFormat="false" ht="12.75" hidden="false" customHeight="false" outlineLevel="0" collapsed="false">
      <c r="A91" s="2" t="s">
        <v>72</v>
      </c>
      <c r="B91" s="2" t="n">
        <v>1</v>
      </c>
      <c r="C91" s="3" t="n">
        <v>41059</v>
      </c>
      <c r="D91" s="3" t="n">
        <v>41059</v>
      </c>
      <c r="E91" s="1" t="n">
        <v>0</v>
      </c>
      <c r="F91" s="1" t="n">
        <v>44025.48</v>
      </c>
      <c r="G91" s="1" t="n">
        <v>44025.48</v>
      </c>
    </row>
    <row r="92" customFormat="false" ht="12.75" hidden="false" customHeight="false" outlineLevel="0" collapsed="false">
      <c r="A92" s="2" t="s">
        <v>73</v>
      </c>
      <c r="B92" s="2" t="n">
        <v>1</v>
      </c>
      <c r="C92" s="3" t="n">
        <v>41060</v>
      </c>
      <c r="D92" s="3" t="n">
        <v>41060</v>
      </c>
      <c r="E92" s="1" t="n">
        <v>0</v>
      </c>
      <c r="F92" s="1" t="n">
        <v>7931.06</v>
      </c>
      <c r="G92" s="1" t="n">
        <v>7931.06</v>
      </c>
    </row>
    <row r="93" customFormat="false" ht="12.75" hidden="false" customHeight="false" outlineLevel="0" collapsed="false">
      <c r="A93" s="2" t="s">
        <v>74</v>
      </c>
      <c r="B93" s="2" t="n">
        <v>1</v>
      </c>
      <c r="C93" s="3" t="n">
        <v>41060</v>
      </c>
      <c r="D93" s="3" t="n">
        <v>41060</v>
      </c>
      <c r="E93" s="1" t="n">
        <v>0</v>
      </c>
      <c r="F93" s="1" t="n">
        <v>38572.12</v>
      </c>
      <c r="G93" s="1" t="n">
        <v>38572.12</v>
      </c>
    </row>
    <row r="94" customFormat="false" ht="12.75" hidden="false" customHeight="false" outlineLevel="0" collapsed="false">
      <c r="A94" s="2" t="s">
        <v>75</v>
      </c>
      <c r="B94" s="2" t="n">
        <v>1</v>
      </c>
      <c r="C94" s="3" t="n">
        <v>41061</v>
      </c>
      <c r="D94" s="3" t="n">
        <v>41061</v>
      </c>
      <c r="E94" s="1" t="n">
        <v>0</v>
      </c>
      <c r="F94" s="1" t="n">
        <v>8968.49</v>
      </c>
      <c r="G94" s="1" t="n">
        <v>8968.49</v>
      </c>
    </row>
    <row r="95" customFormat="false" ht="12.75" hidden="false" customHeight="false" outlineLevel="0" collapsed="false">
      <c r="A95" s="2" t="s">
        <v>76</v>
      </c>
      <c r="B95" s="2" t="n">
        <v>1</v>
      </c>
      <c r="C95" s="3" t="n">
        <v>41061</v>
      </c>
      <c r="D95" s="3" t="n">
        <v>41061</v>
      </c>
      <c r="E95" s="1" t="n">
        <v>0</v>
      </c>
      <c r="F95" s="1" t="n">
        <v>20223.29</v>
      </c>
      <c r="G95" s="1" t="n">
        <v>20223.29</v>
      </c>
    </row>
    <row r="96" customFormat="false" ht="12.75" hidden="false" customHeight="false" outlineLevel="0" collapsed="false">
      <c r="A96" s="2" t="s">
        <v>77</v>
      </c>
      <c r="B96" s="2" t="n">
        <v>1</v>
      </c>
      <c r="C96" s="3" t="n">
        <v>41062</v>
      </c>
      <c r="D96" s="3" t="n">
        <v>41062</v>
      </c>
      <c r="E96" s="1" t="n">
        <v>0</v>
      </c>
      <c r="F96" s="1" t="n">
        <v>23774</v>
      </c>
      <c r="G96" s="1" t="n">
        <v>23774</v>
      </c>
    </row>
    <row r="97" customFormat="false" ht="12.75" hidden="false" customHeight="false" outlineLevel="0" collapsed="false">
      <c r="A97" s="2" t="s">
        <v>78</v>
      </c>
      <c r="B97" s="2" t="n">
        <v>1</v>
      </c>
      <c r="C97" s="3" t="n">
        <v>41065</v>
      </c>
      <c r="D97" s="3" t="n">
        <v>41065</v>
      </c>
      <c r="E97" s="1" t="n">
        <v>0</v>
      </c>
      <c r="F97" s="1" t="n">
        <v>43465.49</v>
      </c>
      <c r="G97" s="1" t="n">
        <v>43465.49</v>
      </c>
    </row>
    <row r="98" customFormat="false" ht="12.75" hidden="false" customHeight="false" outlineLevel="0" collapsed="false">
      <c r="A98" s="2" t="s">
        <v>79</v>
      </c>
      <c r="B98" s="2" t="n">
        <v>1</v>
      </c>
      <c r="C98" s="3" t="n">
        <v>41066</v>
      </c>
      <c r="D98" s="3" t="n">
        <v>41066</v>
      </c>
      <c r="E98" s="1" t="n">
        <v>0</v>
      </c>
      <c r="F98" s="1" t="n">
        <v>554.47</v>
      </c>
      <c r="G98" s="1" t="n">
        <v>554.47</v>
      </c>
    </row>
    <row r="99" customFormat="false" ht="12.75" hidden="false" customHeight="false" outlineLevel="0" collapsed="false">
      <c r="A99" s="2" t="s">
        <v>80</v>
      </c>
      <c r="B99" s="2" t="n">
        <v>1</v>
      </c>
      <c r="C99" s="3" t="n">
        <v>41066</v>
      </c>
      <c r="D99" s="3" t="n">
        <v>41066</v>
      </c>
      <c r="E99" s="1" t="n">
        <v>0</v>
      </c>
      <c r="F99" s="1" t="n">
        <v>20799.99</v>
      </c>
      <c r="G99" s="1" t="n">
        <v>20799.99</v>
      </c>
    </row>
    <row r="100" customFormat="false" ht="12.75" hidden="false" customHeight="false" outlineLevel="0" collapsed="false">
      <c r="A100" s="2" t="s">
        <v>81</v>
      </c>
      <c r="B100" s="2" t="n">
        <v>1</v>
      </c>
      <c r="C100" s="3" t="n">
        <v>41067</v>
      </c>
      <c r="D100" s="3" t="n">
        <v>41067</v>
      </c>
      <c r="E100" s="1" t="n">
        <v>0</v>
      </c>
      <c r="F100" s="1" t="n">
        <v>3.18</v>
      </c>
      <c r="G100" s="1" t="n">
        <v>3.18</v>
      </c>
    </row>
    <row r="101" customFormat="false" ht="12.75" hidden="false" customHeight="false" outlineLevel="0" collapsed="false">
      <c r="A101" s="2" t="s">
        <v>82</v>
      </c>
      <c r="B101" s="2" t="n">
        <v>1</v>
      </c>
      <c r="C101" s="3" t="n">
        <v>41067</v>
      </c>
      <c r="D101" s="3" t="n">
        <v>41067</v>
      </c>
      <c r="E101" s="1" t="n">
        <v>0</v>
      </c>
      <c r="F101" s="1" t="n">
        <v>12691.4</v>
      </c>
      <c r="G101" s="1" t="n">
        <v>12691.4</v>
      </c>
    </row>
    <row r="102" customFormat="false" ht="12.75" hidden="false" customHeight="false" outlineLevel="0" collapsed="false">
      <c r="A102" s="2" t="s">
        <v>83</v>
      </c>
      <c r="B102" s="2" t="n">
        <v>1</v>
      </c>
      <c r="C102" s="3" t="n">
        <v>41068</v>
      </c>
      <c r="D102" s="3" t="n">
        <v>41068</v>
      </c>
      <c r="E102" s="1" t="n">
        <v>0</v>
      </c>
      <c r="F102" s="1" t="n">
        <v>12912.2</v>
      </c>
      <c r="G102" s="1" t="n">
        <v>12912.2</v>
      </c>
    </row>
    <row r="103" customFormat="false" ht="12.75" hidden="false" customHeight="false" outlineLevel="0" collapsed="false">
      <c r="A103" s="2" t="s">
        <v>84</v>
      </c>
      <c r="B103" s="2" t="n">
        <v>1</v>
      </c>
      <c r="C103" s="3" t="n">
        <v>41069</v>
      </c>
      <c r="D103" s="3" t="n">
        <v>41069</v>
      </c>
      <c r="E103" s="1" t="n">
        <v>0</v>
      </c>
      <c r="F103" s="1" t="n">
        <v>14184.46</v>
      </c>
      <c r="G103" s="1" t="n">
        <v>14184.46</v>
      </c>
    </row>
    <row r="104" customFormat="false" ht="12.75" hidden="false" customHeight="false" outlineLevel="0" collapsed="false">
      <c r="A104" s="2" t="s">
        <v>85</v>
      </c>
      <c r="B104" s="2" t="n">
        <v>1</v>
      </c>
      <c r="C104" s="3" t="n">
        <v>41071</v>
      </c>
      <c r="D104" s="3" t="n">
        <v>41071</v>
      </c>
      <c r="E104" s="1" t="n">
        <v>0</v>
      </c>
      <c r="F104" s="1" t="n">
        <v>2122.53</v>
      </c>
      <c r="G104" s="1" t="n">
        <v>2122.53</v>
      </c>
    </row>
    <row r="105" customFormat="false" ht="12.75" hidden="false" customHeight="false" outlineLevel="0" collapsed="false">
      <c r="A105" s="2" t="s">
        <v>86</v>
      </c>
      <c r="B105" s="2" t="n">
        <v>1</v>
      </c>
      <c r="C105" s="3" t="n">
        <v>41072</v>
      </c>
      <c r="D105" s="3" t="n">
        <v>41072</v>
      </c>
      <c r="E105" s="1" t="n">
        <v>0</v>
      </c>
      <c r="F105" s="1" t="n">
        <v>2947.33</v>
      </c>
      <c r="G105" s="1" t="n">
        <v>2947.33</v>
      </c>
    </row>
    <row r="106" customFormat="false" ht="12.75" hidden="false" customHeight="false" outlineLevel="0" collapsed="false">
      <c r="A106" s="2" t="s">
        <v>87</v>
      </c>
      <c r="B106" s="2" t="n">
        <v>1</v>
      </c>
      <c r="C106" s="3" t="n">
        <v>41072</v>
      </c>
      <c r="D106" s="3" t="n">
        <v>41072</v>
      </c>
      <c r="E106" s="1" t="n">
        <v>0</v>
      </c>
      <c r="F106" s="1" t="n">
        <v>425.27</v>
      </c>
      <c r="G106" s="1" t="n">
        <v>425.27</v>
      </c>
    </row>
    <row r="107" customFormat="false" ht="12.75" hidden="false" customHeight="false" outlineLevel="0" collapsed="false">
      <c r="A107" s="2" t="s">
        <v>88</v>
      </c>
      <c r="B107" s="2" t="n">
        <v>1</v>
      </c>
      <c r="C107" s="3" t="n">
        <v>41072</v>
      </c>
      <c r="D107" s="3" t="n">
        <v>41072</v>
      </c>
      <c r="E107" s="1" t="n">
        <v>0</v>
      </c>
      <c r="F107" s="1" t="n">
        <v>34066.73</v>
      </c>
      <c r="G107" s="1" t="n">
        <v>34066.73</v>
      </c>
    </row>
    <row r="108" customFormat="false" ht="12.75" hidden="false" customHeight="false" outlineLevel="0" collapsed="false">
      <c r="A108" s="2" t="n">
        <v>80077435</v>
      </c>
      <c r="B108" s="2" t="n">
        <v>1</v>
      </c>
      <c r="C108" s="3" t="n">
        <v>41073</v>
      </c>
      <c r="D108" s="3" t="n">
        <v>41073</v>
      </c>
      <c r="E108" s="1" t="n">
        <v>0</v>
      </c>
      <c r="F108" s="1" t="n">
        <v>10962</v>
      </c>
      <c r="G108" s="1" t="n">
        <v>10962</v>
      </c>
    </row>
    <row r="109" customFormat="false" ht="12.75" hidden="false" customHeight="false" outlineLevel="0" collapsed="false">
      <c r="A109" s="2" t="s">
        <v>89</v>
      </c>
      <c r="B109" s="2" t="n">
        <v>1</v>
      </c>
      <c r="C109" s="3" t="n">
        <v>41073</v>
      </c>
      <c r="D109" s="3" t="n">
        <v>41073</v>
      </c>
      <c r="E109" s="1" t="n">
        <v>0</v>
      </c>
      <c r="F109" s="1" t="n">
        <v>13137.65</v>
      </c>
      <c r="G109" s="1" t="n">
        <v>13137.65</v>
      </c>
    </row>
    <row r="110" customFormat="false" ht="12.75" hidden="false" customHeight="false" outlineLevel="0" collapsed="false">
      <c r="A110" s="2" t="s">
        <v>90</v>
      </c>
      <c r="B110" s="2" t="n">
        <v>1</v>
      </c>
      <c r="C110" s="3" t="n">
        <v>41074</v>
      </c>
      <c r="D110" s="3" t="n">
        <v>41074</v>
      </c>
      <c r="E110" s="1" t="n">
        <v>0</v>
      </c>
      <c r="F110" s="1" t="n">
        <v>10146.81</v>
      </c>
      <c r="G110" s="1" t="n">
        <v>10146.81</v>
      </c>
    </row>
    <row r="111" customFormat="false" ht="12.75" hidden="false" customHeight="false" outlineLevel="0" collapsed="false">
      <c r="A111" s="2" t="s">
        <v>91</v>
      </c>
      <c r="B111" s="2" t="n">
        <v>1</v>
      </c>
      <c r="C111" s="3" t="n">
        <v>41075</v>
      </c>
      <c r="D111" s="3" t="n">
        <v>41075</v>
      </c>
      <c r="E111" s="1" t="n">
        <v>0</v>
      </c>
      <c r="F111" s="1" t="n">
        <v>8708.28</v>
      </c>
      <c r="G111" s="1" t="n">
        <v>8708.28</v>
      </c>
    </row>
    <row r="112" customFormat="false" ht="12.75" hidden="false" customHeight="false" outlineLevel="0" collapsed="false">
      <c r="A112" s="2" t="s">
        <v>92</v>
      </c>
      <c r="B112" s="2" t="n">
        <v>1</v>
      </c>
      <c r="C112" s="3" t="n">
        <v>41076</v>
      </c>
      <c r="D112" s="3" t="n">
        <v>41076</v>
      </c>
      <c r="E112" s="1" t="n">
        <v>0</v>
      </c>
      <c r="F112" s="1" t="n">
        <v>16016.19</v>
      </c>
      <c r="G112" s="1" t="n">
        <v>16016.19</v>
      </c>
    </row>
    <row r="113" customFormat="false" ht="12.75" hidden="false" customHeight="false" outlineLevel="0" collapsed="false">
      <c r="A113" s="2" t="n">
        <v>83160985</v>
      </c>
      <c r="B113" s="2" t="n">
        <v>1</v>
      </c>
      <c r="C113" s="3" t="n">
        <v>41079</v>
      </c>
      <c r="D113" s="3" t="n">
        <v>41079</v>
      </c>
      <c r="E113" s="1" t="n">
        <v>0</v>
      </c>
      <c r="F113" s="1" t="n">
        <v>39637.2</v>
      </c>
      <c r="G113" s="1" t="n">
        <v>39637.2</v>
      </c>
    </row>
    <row r="114" customFormat="false" ht="12.75" hidden="false" customHeight="false" outlineLevel="0" collapsed="false">
      <c r="A114" s="2" t="s">
        <v>93</v>
      </c>
      <c r="B114" s="2" t="n">
        <v>1</v>
      </c>
      <c r="C114" s="3" t="n">
        <v>41079</v>
      </c>
      <c r="D114" s="3" t="n">
        <v>41079</v>
      </c>
      <c r="E114" s="1" t="n">
        <v>0</v>
      </c>
      <c r="F114" s="1" t="n">
        <v>2947.33</v>
      </c>
      <c r="G114" s="1" t="n">
        <v>2947.33</v>
      </c>
    </row>
    <row r="115" customFormat="false" ht="12.75" hidden="false" customHeight="false" outlineLevel="0" collapsed="false">
      <c r="A115" s="2" t="s">
        <v>94</v>
      </c>
      <c r="B115" s="2" t="n">
        <v>1</v>
      </c>
      <c r="C115" s="3" t="n">
        <v>41079</v>
      </c>
      <c r="D115" s="3" t="n">
        <v>41079</v>
      </c>
      <c r="E115" s="1" t="n">
        <v>0</v>
      </c>
      <c r="F115" s="1" t="n">
        <v>20211.18</v>
      </c>
      <c r="G115" s="1" t="n">
        <v>20211.18</v>
      </c>
    </row>
    <row r="116" customFormat="false" ht="12.75" hidden="false" customHeight="false" outlineLevel="0" collapsed="false">
      <c r="A116" s="2" t="s">
        <v>95</v>
      </c>
      <c r="B116" s="2" t="n">
        <v>1</v>
      </c>
      <c r="C116" s="3" t="n">
        <v>41080</v>
      </c>
      <c r="D116" s="3" t="n">
        <v>41080</v>
      </c>
      <c r="E116" s="1" t="n">
        <v>0</v>
      </c>
      <c r="F116" s="1" t="n">
        <v>56648.4</v>
      </c>
      <c r="G116" s="1" t="n">
        <v>56648.4</v>
      </c>
    </row>
    <row r="117" customFormat="false" ht="12.75" hidden="false" customHeight="false" outlineLevel="0" collapsed="false">
      <c r="A117" s="2" t="n">
        <v>297403</v>
      </c>
      <c r="B117" s="2" t="n">
        <v>1</v>
      </c>
      <c r="C117" s="3" t="n">
        <v>41081</v>
      </c>
      <c r="D117" s="3" t="n">
        <v>41081</v>
      </c>
      <c r="E117" s="1" t="n">
        <v>0</v>
      </c>
      <c r="F117" s="1" t="n">
        <v>13.19</v>
      </c>
      <c r="G117" s="1" t="n">
        <v>13.19</v>
      </c>
    </row>
    <row r="118" customFormat="false" ht="12.75" hidden="false" customHeight="false" outlineLevel="0" collapsed="false">
      <c r="A118" s="2" t="s">
        <v>96</v>
      </c>
      <c r="B118" s="2" t="n">
        <v>1</v>
      </c>
      <c r="C118" s="3" t="n">
        <v>41081</v>
      </c>
      <c r="D118" s="3" t="n">
        <v>41081</v>
      </c>
      <c r="E118" s="1" t="n">
        <v>0</v>
      </c>
      <c r="F118" s="1" t="n">
        <v>2537.82</v>
      </c>
      <c r="G118" s="1" t="n">
        <v>2537.82</v>
      </c>
    </row>
    <row r="119" customFormat="false" ht="12.75" hidden="false" customHeight="false" outlineLevel="0" collapsed="false">
      <c r="A119" s="2" t="s">
        <v>97</v>
      </c>
      <c r="B119" s="2" t="n">
        <v>1</v>
      </c>
      <c r="C119" s="3" t="n">
        <v>41081</v>
      </c>
      <c r="D119" s="3" t="n">
        <v>41081</v>
      </c>
      <c r="E119" s="1" t="n">
        <v>0</v>
      </c>
      <c r="F119" s="1" t="n">
        <v>27364.95</v>
      </c>
      <c r="G119" s="1" t="n">
        <v>27364.95</v>
      </c>
    </row>
    <row r="120" customFormat="false" ht="12.75" hidden="false" customHeight="false" outlineLevel="0" collapsed="false">
      <c r="A120" s="2" t="s">
        <v>98</v>
      </c>
      <c r="B120" s="2" t="n">
        <v>1</v>
      </c>
      <c r="C120" s="3" t="n">
        <v>41082</v>
      </c>
      <c r="D120" s="3" t="n">
        <v>41082</v>
      </c>
      <c r="E120" s="1" t="n">
        <v>0</v>
      </c>
      <c r="F120" s="1" t="n">
        <v>192.61</v>
      </c>
      <c r="G120" s="1" t="n">
        <v>192.61</v>
      </c>
    </row>
    <row r="121" customFormat="false" ht="12.75" hidden="false" customHeight="false" outlineLevel="0" collapsed="false">
      <c r="A121" s="2" t="s">
        <v>99</v>
      </c>
      <c r="B121" s="2" t="n">
        <v>1</v>
      </c>
      <c r="C121" s="3" t="n">
        <v>41082</v>
      </c>
      <c r="D121" s="3" t="n">
        <v>41082</v>
      </c>
      <c r="E121" s="1" t="n">
        <v>0</v>
      </c>
      <c r="F121" s="1" t="n">
        <v>36068.81</v>
      </c>
      <c r="G121" s="1" t="n">
        <v>36068.81</v>
      </c>
    </row>
    <row r="122" customFormat="false" ht="12.75" hidden="false" customHeight="false" outlineLevel="0" collapsed="false">
      <c r="A122" s="2" t="s">
        <v>100</v>
      </c>
      <c r="B122" s="2" t="n">
        <v>1</v>
      </c>
      <c r="C122" s="3" t="n">
        <v>41083</v>
      </c>
      <c r="D122" s="3" t="n">
        <v>41083</v>
      </c>
      <c r="E122" s="1" t="n">
        <v>0</v>
      </c>
      <c r="F122" s="1" t="n">
        <v>33875.45</v>
      </c>
      <c r="G122" s="1" t="n">
        <v>33875.45</v>
      </c>
    </row>
    <row r="123" customFormat="false" ht="12.75" hidden="false" customHeight="false" outlineLevel="0" collapsed="false">
      <c r="A123" s="2" t="s">
        <v>101</v>
      </c>
      <c r="B123" s="2" t="n">
        <v>1</v>
      </c>
      <c r="C123" s="3" t="n">
        <v>41086</v>
      </c>
      <c r="D123" s="3" t="n">
        <v>41086</v>
      </c>
      <c r="E123" s="1" t="n">
        <v>0</v>
      </c>
      <c r="F123" s="1" t="n">
        <v>162.72</v>
      </c>
      <c r="G123" s="1" t="n">
        <v>162.72</v>
      </c>
    </row>
    <row r="124" customFormat="false" ht="12.75" hidden="false" customHeight="false" outlineLevel="0" collapsed="false">
      <c r="A124" s="2" t="s">
        <v>102</v>
      </c>
      <c r="B124" s="2" t="n">
        <v>1</v>
      </c>
      <c r="C124" s="3" t="n">
        <v>41086</v>
      </c>
      <c r="D124" s="3" t="n">
        <v>41086</v>
      </c>
      <c r="E124" s="1" t="n">
        <v>0</v>
      </c>
      <c r="F124" s="1" t="n">
        <v>20397.27</v>
      </c>
      <c r="G124" s="1" t="n">
        <v>20397.27</v>
      </c>
    </row>
    <row r="125" customFormat="false" ht="12.75" hidden="false" customHeight="false" outlineLevel="0" collapsed="false">
      <c r="A125" s="2" t="s">
        <v>103</v>
      </c>
      <c r="B125" s="2" t="n">
        <v>1</v>
      </c>
      <c r="C125" s="3" t="n">
        <v>41087</v>
      </c>
      <c r="D125" s="3" t="n">
        <v>41087</v>
      </c>
      <c r="E125" s="1" t="n">
        <v>0</v>
      </c>
      <c r="F125" s="1" t="n">
        <v>1108.77</v>
      </c>
      <c r="G125" s="1" t="n">
        <v>1108.77</v>
      </c>
    </row>
    <row r="126" customFormat="false" ht="12.75" hidden="false" customHeight="false" outlineLevel="0" collapsed="false">
      <c r="A126" s="2" t="s">
        <v>104</v>
      </c>
      <c r="B126" s="2" t="n">
        <v>1</v>
      </c>
      <c r="C126" s="3" t="n">
        <v>41087</v>
      </c>
      <c r="D126" s="3" t="n">
        <v>41087</v>
      </c>
      <c r="E126" s="1" t="n">
        <v>0</v>
      </c>
      <c r="F126" s="1" t="n">
        <v>32203.35</v>
      </c>
      <c r="G126" s="1" t="n">
        <v>32203.35</v>
      </c>
    </row>
    <row r="127" customFormat="false" ht="12.75" hidden="false" customHeight="false" outlineLevel="0" collapsed="false">
      <c r="A127" s="2" t="s">
        <v>105</v>
      </c>
      <c r="B127" s="2" t="n">
        <v>1</v>
      </c>
      <c r="C127" s="3" t="n">
        <v>41088</v>
      </c>
      <c r="D127" s="3" t="n">
        <v>41088</v>
      </c>
      <c r="E127" s="1" t="n">
        <v>0</v>
      </c>
      <c r="F127" s="1" t="n">
        <v>245.36</v>
      </c>
      <c r="G127" s="1" t="n">
        <v>245.36</v>
      </c>
    </row>
    <row r="128" customFormat="false" ht="12.75" hidden="false" customHeight="false" outlineLevel="0" collapsed="false">
      <c r="A128" s="2" t="s">
        <v>106</v>
      </c>
      <c r="B128" s="2" t="n">
        <v>1</v>
      </c>
      <c r="C128" s="3" t="n">
        <v>41088</v>
      </c>
      <c r="D128" s="3" t="n">
        <v>41088</v>
      </c>
      <c r="E128" s="1" t="n">
        <v>0</v>
      </c>
      <c r="F128" s="1" t="n">
        <v>18045.57</v>
      </c>
      <c r="G128" s="1" t="n">
        <v>18045.57</v>
      </c>
    </row>
    <row r="129" customFormat="false" ht="12.75" hidden="false" customHeight="false" outlineLevel="0" collapsed="false">
      <c r="A129" s="2" t="s">
        <v>107</v>
      </c>
      <c r="B129" s="2" t="n">
        <v>1</v>
      </c>
      <c r="C129" s="3" t="n">
        <v>41089</v>
      </c>
      <c r="D129" s="3" t="n">
        <v>41089</v>
      </c>
      <c r="E129" s="1" t="n">
        <v>0</v>
      </c>
      <c r="F129" s="1" t="n">
        <v>87.72</v>
      </c>
      <c r="G129" s="1" t="n">
        <v>87.72</v>
      </c>
    </row>
    <row r="130" customFormat="false" ht="12.75" hidden="false" customHeight="false" outlineLevel="0" collapsed="false">
      <c r="A130" s="2" t="s">
        <v>108</v>
      </c>
      <c r="B130" s="2" t="n">
        <v>1</v>
      </c>
      <c r="C130" s="3" t="n">
        <v>41089</v>
      </c>
      <c r="D130" s="3" t="n">
        <v>41089</v>
      </c>
      <c r="E130" s="1" t="n">
        <v>0</v>
      </c>
      <c r="F130" s="1" t="n">
        <v>19733.6</v>
      </c>
      <c r="G130" s="1" t="n">
        <v>19733.6</v>
      </c>
    </row>
    <row r="131" customFormat="false" ht="12.75" hidden="false" customHeight="false" outlineLevel="0" collapsed="false">
      <c r="A131" s="2" t="s">
        <v>109</v>
      </c>
      <c r="B131" s="2" t="n">
        <v>1</v>
      </c>
      <c r="C131" s="3" t="n">
        <v>41090</v>
      </c>
      <c r="D131" s="3" t="n">
        <v>41090</v>
      </c>
      <c r="E131" s="1" t="n">
        <v>0</v>
      </c>
      <c r="F131" s="1" t="n">
        <v>13497.59</v>
      </c>
      <c r="G131" s="1" t="n">
        <v>13497.59</v>
      </c>
    </row>
    <row r="132" customFormat="false" ht="12.75" hidden="false" customHeight="false" outlineLevel="0" collapsed="false">
      <c r="A132" s="2" t="s">
        <v>110</v>
      </c>
      <c r="B132" s="2" t="n">
        <v>1</v>
      </c>
      <c r="C132" s="3" t="n">
        <v>41093</v>
      </c>
      <c r="D132" s="3" t="n">
        <v>41093</v>
      </c>
      <c r="E132" s="1" t="n">
        <v>0</v>
      </c>
      <c r="F132" s="1" t="n">
        <v>25853.98</v>
      </c>
      <c r="G132" s="1" t="n">
        <v>25853.98</v>
      </c>
    </row>
    <row r="133" customFormat="false" ht="12.75" hidden="false" customHeight="false" outlineLevel="0" collapsed="false">
      <c r="A133" s="2" t="n">
        <v>309355</v>
      </c>
      <c r="B133" s="2" t="n">
        <v>1</v>
      </c>
      <c r="C133" s="3" t="n">
        <v>41094</v>
      </c>
      <c r="D133" s="3" t="n">
        <v>41094</v>
      </c>
      <c r="E133" s="1" t="n">
        <v>0</v>
      </c>
      <c r="F133" s="1" t="n">
        <v>112.2</v>
      </c>
      <c r="G133" s="1" t="n">
        <v>112.2</v>
      </c>
    </row>
    <row r="134" customFormat="false" ht="12.75" hidden="false" customHeight="false" outlineLevel="0" collapsed="false">
      <c r="A134" s="2" t="s">
        <v>111</v>
      </c>
      <c r="B134" s="2" t="n">
        <v>1</v>
      </c>
      <c r="C134" s="3" t="n">
        <v>41094</v>
      </c>
      <c r="D134" s="3" t="n">
        <v>41094</v>
      </c>
      <c r="E134" s="1" t="n">
        <v>0</v>
      </c>
      <c r="F134" s="1" t="n">
        <v>545.57</v>
      </c>
      <c r="G134" s="1" t="n">
        <v>545.57</v>
      </c>
    </row>
    <row r="135" customFormat="false" ht="12.75" hidden="false" customHeight="false" outlineLevel="0" collapsed="false">
      <c r="A135" s="2" t="s">
        <v>112</v>
      </c>
      <c r="B135" s="2" t="n">
        <v>1</v>
      </c>
      <c r="C135" s="3" t="n">
        <v>41094</v>
      </c>
      <c r="D135" s="3" t="n">
        <v>41094</v>
      </c>
      <c r="E135" s="1" t="n">
        <v>0</v>
      </c>
      <c r="F135" s="1" t="n">
        <v>4685.92</v>
      </c>
      <c r="G135" s="1" t="n">
        <v>4685.92</v>
      </c>
    </row>
    <row r="136" customFormat="false" ht="12.75" hidden="false" customHeight="false" outlineLevel="0" collapsed="false">
      <c r="A136" s="2" t="s">
        <v>113</v>
      </c>
      <c r="B136" s="2" t="n">
        <v>1</v>
      </c>
      <c r="C136" s="3" t="n">
        <v>41095</v>
      </c>
      <c r="D136" s="3" t="n">
        <v>41095</v>
      </c>
      <c r="E136" s="1" t="n">
        <v>0</v>
      </c>
      <c r="F136" s="1" t="n">
        <v>8593.88</v>
      </c>
      <c r="G136" s="1" t="n">
        <v>8593.88</v>
      </c>
    </row>
    <row r="137" customFormat="false" ht="12.75" hidden="false" customHeight="false" outlineLevel="0" collapsed="false">
      <c r="A137" s="2" t="s">
        <v>114</v>
      </c>
      <c r="B137" s="2" t="n">
        <v>1</v>
      </c>
      <c r="C137" s="3" t="n">
        <v>41095</v>
      </c>
      <c r="D137" s="3" t="n">
        <v>41095</v>
      </c>
      <c r="E137" s="1" t="n">
        <v>0</v>
      </c>
      <c r="F137" s="1" t="n">
        <v>743.68</v>
      </c>
      <c r="G137" s="1" t="n">
        <v>743.68</v>
      </c>
    </row>
    <row r="138" customFormat="false" ht="12.75" hidden="false" customHeight="false" outlineLevel="0" collapsed="false">
      <c r="A138" s="2" t="s">
        <v>115</v>
      </c>
      <c r="B138" s="2" t="n">
        <v>1</v>
      </c>
      <c r="C138" s="3" t="n">
        <v>41095</v>
      </c>
      <c r="D138" s="3" t="n">
        <v>41095</v>
      </c>
      <c r="E138" s="1" t="n">
        <v>0</v>
      </c>
      <c r="F138" s="1" t="n">
        <v>7556.03</v>
      </c>
      <c r="G138" s="1" t="n">
        <v>7556.03</v>
      </c>
    </row>
    <row r="139" customFormat="false" ht="12.75" hidden="false" customHeight="false" outlineLevel="0" collapsed="false">
      <c r="A139" s="2" t="s">
        <v>116</v>
      </c>
      <c r="B139" s="2" t="n">
        <v>1</v>
      </c>
      <c r="C139" s="3" t="n">
        <v>41096</v>
      </c>
      <c r="D139" s="3" t="n">
        <v>41096</v>
      </c>
      <c r="E139" s="1" t="n">
        <v>0</v>
      </c>
      <c r="F139" s="1" t="n">
        <v>7691.86</v>
      </c>
      <c r="G139" s="1" t="n">
        <v>7691.86</v>
      </c>
    </row>
    <row r="140" customFormat="false" ht="12.75" hidden="false" customHeight="false" outlineLevel="0" collapsed="false">
      <c r="A140" s="2" t="s">
        <v>117</v>
      </c>
      <c r="B140" s="2" t="n">
        <v>1</v>
      </c>
      <c r="C140" s="3" t="n">
        <v>41097</v>
      </c>
      <c r="D140" s="3" t="n">
        <v>41097</v>
      </c>
      <c r="E140" s="1" t="n">
        <v>0</v>
      </c>
      <c r="F140" s="1" t="n">
        <v>6622.95</v>
      </c>
      <c r="G140" s="1" t="n">
        <v>6622.95</v>
      </c>
    </row>
    <row r="141" customFormat="false" ht="12.75" hidden="false" customHeight="false" outlineLevel="0" collapsed="false">
      <c r="A141" s="2" t="s">
        <v>118</v>
      </c>
      <c r="B141" s="2" t="n">
        <v>1</v>
      </c>
      <c r="C141" s="3" t="n">
        <v>41097</v>
      </c>
      <c r="D141" s="3" t="n">
        <v>41097</v>
      </c>
      <c r="E141" s="1" t="n">
        <v>0</v>
      </c>
      <c r="F141" s="1" t="n">
        <v>28809.55</v>
      </c>
      <c r="G141" s="1" t="n">
        <v>28809.55</v>
      </c>
    </row>
    <row r="142" customFormat="false" ht="12.75" hidden="false" customHeight="false" outlineLevel="0" collapsed="false">
      <c r="A142" s="2" t="n">
        <v>1010682207</v>
      </c>
      <c r="B142" s="2" t="n">
        <v>1</v>
      </c>
      <c r="C142" s="3" t="n">
        <v>41097</v>
      </c>
      <c r="D142" s="3" t="n">
        <v>41097</v>
      </c>
      <c r="E142" s="1" t="n">
        <v>0</v>
      </c>
      <c r="F142" s="1" t="n">
        <v>39637.2</v>
      </c>
      <c r="G142" s="1" t="n">
        <v>39637.2</v>
      </c>
    </row>
    <row r="143" customFormat="false" ht="12.75" hidden="false" customHeight="false" outlineLevel="0" collapsed="false">
      <c r="A143" s="2" t="n">
        <v>1010682213</v>
      </c>
      <c r="B143" s="2" t="n">
        <v>1</v>
      </c>
      <c r="C143" s="3" t="n">
        <v>41097</v>
      </c>
      <c r="D143" s="3" t="n">
        <v>41097</v>
      </c>
      <c r="E143" s="1" t="n">
        <v>0</v>
      </c>
      <c r="F143" s="1" t="n">
        <v>12775.36</v>
      </c>
      <c r="G143" s="1" t="n">
        <v>12775.36</v>
      </c>
    </row>
    <row r="144" customFormat="false" ht="12.75" hidden="false" customHeight="false" outlineLevel="0" collapsed="false">
      <c r="A144" s="2" t="s">
        <v>119</v>
      </c>
      <c r="B144" s="2" t="n">
        <v>1</v>
      </c>
      <c r="C144" s="3" t="n">
        <v>41100</v>
      </c>
      <c r="D144" s="3" t="n">
        <v>41100</v>
      </c>
      <c r="E144" s="1" t="n">
        <v>0</v>
      </c>
      <c r="F144" s="1" t="n">
        <v>22205.86</v>
      </c>
      <c r="G144" s="1" t="n">
        <v>22205.86</v>
      </c>
    </row>
    <row r="145" customFormat="false" ht="12.75" hidden="false" customHeight="false" outlineLevel="0" collapsed="false">
      <c r="A145" s="2" t="s">
        <v>120</v>
      </c>
      <c r="B145" s="2" t="n">
        <v>1</v>
      </c>
      <c r="C145" s="3" t="n">
        <v>41101</v>
      </c>
      <c r="D145" s="3" t="n">
        <v>41101</v>
      </c>
      <c r="E145" s="1" t="n">
        <v>0</v>
      </c>
      <c r="F145" s="1" t="n">
        <v>27084.93</v>
      </c>
      <c r="G145" s="1" t="n">
        <v>27084.93</v>
      </c>
    </row>
    <row r="146" customFormat="false" ht="12.75" hidden="false" customHeight="false" outlineLevel="0" collapsed="false">
      <c r="A146" s="2" t="s">
        <v>121</v>
      </c>
      <c r="B146" s="2" t="n">
        <v>1</v>
      </c>
      <c r="C146" s="3" t="n">
        <v>41102</v>
      </c>
      <c r="D146" s="3" t="n">
        <v>41102</v>
      </c>
      <c r="E146" s="1" t="n">
        <v>0</v>
      </c>
      <c r="F146" s="1" t="n">
        <v>1706.96</v>
      </c>
      <c r="G146" s="1" t="n">
        <v>1706.96</v>
      </c>
    </row>
    <row r="147" customFormat="false" ht="12.75" hidden="false" customHeight="false" outlineLevel="0" collapsed="false">
      <c r="A147" s="2" t="s">
        <v>122</v>
      </c>
      <c r="B147" s="2" t="n">
        <v>1</v>
      </c>
      <c r="C147" s="3" t="n">
        <v>41102</v>
      </c>
      <c r="D147" s="3" t="n">
        <v>41102</v>
      </c>
      <c r="E147" s="1" t="n">
        <v>0</v>
      </c>
      <c r="F147" s="1" t="n">
        <v>55703.47</v>
      </c>
      <c r="G147" s="1" t="n">
        <v>55703.47</v>
      </c>
    </row>
    <row r="148" customFormat="false" ht="12.75" hidden="false" customHeight="false" outlineLevel="0" collapsed="false">
      <c r="A148" s="2" t="s">
        <v>123</v>
      </c>
      <c r="B148" s="2" t="n">
        <v>1</v>
      </c>
      <c r="C148" s="3" t="n">
        <v>41103</v>
      </c>
      <c r="D148" s="3" t="n">
        <v>41103</v>
      </c>
      <c r="E148" s="1" t="n">
        <v>0</v>
      </c>
      <c r="F148" s="1" t="n">
        <v>39769.07</v>
      </c>
      <c r="G148" s="1" t="n">
        <v>39769.07</v>
      </c>
    </row>
    <row r="149" customFormat="false" ht="12.75" hidden="false" customHeight="false" outlineLevel="0" collapsed="false">
      <c r="A149" s="2" t="s">
        <v>124</v>
      </c>
      <c r="B149" s="2" t="n">
        <v>1</v>
      </c>
      <c r="C149" s="3" t="n">
        <v>41104</v>
      </c>
      <c r="D149" s="3" t="n">
        <v>41104</v>
      </c>
      <c r="E149" s="1" t="n">
        <v>0</v>
      </c>
      <c r="F149" s="1" t="n">
        <v>13615.86</v>
      </c>
      <c r="G149" s="1" t="n">
        <v>13615.86</v>
      </c>
    </row>
    <row r="150" customFormat="false" ht="12.75" hidden="false" customHeight="false" outlineLevel="0" collapsed="false">
      <c r="A150" s="2" t="n">
        <v>321645</v>
      </c>
      <c r="B150" s="2" t="n">
        <v>1</v>
      </c>
      <c r="C150" s="3" t="n">
        <v>41107</v>
      </c>
      <c r="D150" s="3" t="n">
        <v>41107</v>
      </c>
      <c r="E150" s="1" t="n">
        <v>0</v>
      </c>
      <c r="F150" s="1" t="n">
        <v>58.52</v>
      </c>
      <c r="G150" s="1" t="n">
        <v>58.52</v>
      </c>
    </row>
    <row r="151" customFormat="false" ht="12.75" hidden="false" customHeight="false" outlineLevel="0" collapsed="false">
      <c r="A151" s="2" t="s">
        <v>125</v>
      </c>
      <c r="B151" s="2" t="n">
        <v>1</v>
      </c>
      <c r="C151" s="3" t="n">
        <v>41107</v>
      </c>
      <c r="D151" s="3" t="n">
        <v>41107</v>
      </c>
      <c r="E151" s="1" t="n">
        <v>0</v>
      </c>
      <c r="F151" s="1" t="n">
        <v>17247.17</v>
      </c>
      <c r="G151" s="1" t="n">
        <v>17247.17</v>
      </c>
    </row>
    <row r="152" customFormat="false" ht="12.75" hidden="false" customHeight="false" outlineLevel="0" collapsed="false">
      <c r="A152" s="2" t="s">
        <v>126</v>
      </c>
      <c r="B152" s="2" t="n">
        <v>1</v>
      </c>
      <c r="C152" s="3" t="n">
        <v>41108</v>
      </c>
      <c r="D152" s="3" t="n">
        <v>41108</v>
      </c>
      <c r="E152" s="1" t="n">
        <v>0</v>
      </c>
      <c r="F152" s="1" t="n">
        <v>12706.21</v>
      </c>
      <c r="G152" s="1" t="n">
        <v>12706.21</v>
      </c>
    </row>
    <row r="153" customFormat="false" ht="12.75" hidden="false" customHeight="false" outlineLevel="0" collapsed="false">
      <c r="A153" s="2" t="s">
        <v>127</v>
      </c>
      <c r="B153" s="2" t="n">
        <v>1</v>
      </c>
      <c r="C153" s="3" t="n">
        <v>41109</v>
      </c>
      <c r="D153" s="3" t="n">
        <v>41109</v>
      </c>
      <c r="E153" s="1" t="n">
        <v>0</v>
      </c>
      <c r="F153" s="1" t="n">
        <v>15493.4</v>
      </c>
      <c r="G153" s="1" t="n">
        <v>15493.4</v>
      </c>
    </row>
    <row r="154" customFormat="false" ht="12.75" hidden="false" customHeight="false" outlineLevel="0" collapsed="false">
      <c r="A154" s="2" t="s">
        <v>128</v>
      </c>
      <c r="B154" s="2" t="n">
        <v>1</v>
      </c>
      <c r="C154" s="3" t="n">
        <v>41110</v>
      </c>
      <c r="D154" s="3" t="n">
        <v>41110</v>
      </c>
      <c r="E154" s="1" t="n">
        <v>0</v>
      </c>
      <c r="F154" s="1" t="n">
        <v>22488.58</v>
      </c>
      <c r="G154" s="1" t="n">
        <v>22488.58</v>
      </c>
    </row>
    <row r="155" customFormat="false" ht="12.75" hidden="false" customHeight="false" outlineLevel="0" collapsed="false">
      <c r="A155" s="2" t="n">
        <v>324575</v>
      </c>
      <c r="B155" s="2" t="n">
        <v>1</v>
      </c>
      <c r="C155" s="3" t="n">
        <v>41111</v>
      </c>
      <c r="D155" s="3" t="n">
        <v>41111</v>
      </c>
      <c r="E155" s="1" t="n">
        <v>0</v>
      </c>
      <c r="F155" s="1" t="n">
        <v>42.6</v>
      </c>
      <c r="G155" s="1" t="n">
        <v>42.6</v>
      </c>
    </row>
    <row r="156" customFormat="false" ht="12.75" hidden="false" customHeight="false" outlineLevel="0" collapsed="false">
      <c r="A156" s="2" t="s">
        <v>129</v>
      </c>
      <c r="B156" s="2" t="n">
        <v>1</v>
      </c>
      <c r="C156" s="3" t="n">
        <v>41111</v>
      </c>
      <c r="D156" s="3" t="n">
        <v>41111</v>
      </c>
      <c r="E156" s="1" t="n">
        <v>0</v>
      </c>
      <c r="F156" s="1" t="n">
        <v>14504.06</v>
      </c>
      <c r="G156" s="1" t="n">
        <v>14504.06</v>
      </c>
    </row>
    <row r="157" customFormat="false" ht="12.75" hidden="false" customHeight="false" outlineLevel="0" collapsed="false">
      <c r="A157" s="2" t="n">
        <v>1010707290</v>
      </c>
      <c r="B157" s="2" t="n">
        <v>1</v>
      </c>
      <c r="C157" s="3" t="n">
        <v>41111</v>
      </c>
      <c r="D157" s="3" t="n">
        <v>41111</v>
      </c>
      <c r="E157" s="1" t="n">
        <v>0</v>
      </c>
      <c r="F157" s="1" t="n">
        <v>39637.2</v>
      </c>
      <c r="G157" s="1" t="n">
        <v>39637.2</v>
      </c>
    </row>
    <row r="158" customFormat="false" ht="12.75" hidden="false" customHeight="false" outlineLevel="0" collapsed="false">
      <c r="A158" s="2" t="n">
        <v>1010707293</v>
      </c>
      <c r="B158" s="2" t="n">
        <v>1</v>
      </c>
      <c r="C158" s="3" t="n">
        <v>41111</v>
      </c>
      <c r="D158" s="3" t="n">
        <v>41111</v>
      </c>
      <c r="E158" s="1" t="n">
        <v>0</v>
      </c>
      <c r="F158" s="1" t="n">
        <v>10251.45</v>
      </c>
      <c r="G158" s="1" t="n">
        <v>10251.45</v>
      </c>
    </row>
    <row r="159" customFormat="false" ht="12.75" hidden="false" customHeight="false" outlineLevel="0" collapsed="false">
      <c r="A159" s="2" t="s">
        <v>130</v>
      </c>
      <c r="B159" s="2" t="n">
        <v>1</v>
      </c>
      <c r="C159" s="3" t="n">
        <v>41114</v>
      </c>
      <c r="D159" s="3" t="n">
        <v>41114</v>
      </c>
      <c r="E159" s="1" t="n">
        <v>0</v>
      </c>
      <c r="F159" s="1" t="n">
        <v>60.89</v>
      </c>
      <c r="G159" s="1" t="n">
        <v>60.89</v>
      </c>
    </row>
    <row r="160" customFormat="false" ht="12.75" hidden="false" customHeight="false" outlineLevel="0" collapsed="false">
      <c r="A160" s="2" t="s">
        <v>131</v>
      </c>
      <c r="B160" s="2" t="n">
        <v>1</v>
      </c>
      <c r="C160" s="3" t="n">
        <v>41114</v>
      </c>
      <c r="D160" s="3" t="n">
        <v>41114</v>
      </c>
      <c r="E160" s="1" t="n">
        <v>0</v>
      </c>
      <c r="F160" s="1" t="n">
        <v>42452.28</v>
      </c>
      <c r="G160" s="1" t="n">
        <v>42452.28</v>
      </c>
    </row>
    <row r="161" customFormat="false" ht="12.75" hidden="false" customHeight="false" outlineLevel="0" collapsed="false">
      <c r="A161" s="2" t="s">
        <v>132</v>
      </c>
      <c r="B161" s="2" t="n">
        <v>1</v>
      </c>
      <c r="C161" s="3" t="n">
        <v>41115</v>
      </c>
      <c r="D161" s="3" t="n">
        <v>41115</v>
      </c>
      <c r="E161" s="1" t="n">
        <v>0</v>
      </c>
      <c r="F161" s="1" t="n">
        <v>20525.28</v>
      </c>
      <c r="G161" s="1" t="n">
        <v>20525.28</v>
      </c>
    </row>
    <row r="162" customFormat="false" ht="12.75" hidden="false" customHeight="false" outlineLevel="0" collapsed="false">
      <c r="A162" s="2" t="n">
        <v>83221720</v>
      </c>
      <c r="B162" s="2" t="n">
        <v>1</v>
      </c>
      <c r="C162" s="3" t="n">
        <v>41116</v>
      </c>
      <c r="D162" s="3" t="n">
        <v>41116</v>
      </c>
      <c r="E162" s="1" t="n">
        <v>0</v>
      </c>
      <c r="F162" s="1" t="n">
        <v>2280.1</v>
      </c>
      <c r="G162" s="1" t="n">
        <v>2280.1</v>
      </c>
    </row>
    <row r="163" customFormat="false" ht="12.75" hidden="false" customHeight="false" outlineLevel="0" collapsed="false">
      <c r="A163" s="2" t="s">
        <v>133</v>
      </c>
      <c r="B163" s="2" t="n">
        <v>1</v>
      </c>
      <c r="C163" s="3" t="n">
        <v>41116</v>
      </c>
      <c r="D163" s="3" t="n">
        <v>41116</v>
      </c>
      <c r="E163" s="1" t="n">
        <v>0</v>
      </c>
      <c r="F163" s="1" t="n">
        <v>21325.51</v>
      </c>
      <c r="G163" s="1" t="n">
        <v>21325.51</v>
      </c>
    </row>
    <row r="164" customFormat="false" ht="12.75" hidden="false" customHeight="false" outlineLevel="0" collapsed="false">
      <c r="A164" s="2" t="s">
        <v>134</v>
      </c>
      <c r="B164" s="2" t="n">
        <v>1</v>
      </c>
      <c r="C164" s="3" t="n">
        <v>41117</v>
      </c>
      <c r="D164" s="3" t="n">
        <v>41117</v>
      </c>
      <c r="E164" s="1" t="n">
        <v>0</v>
      </c>
      <c r="F164" s="1" t="n">
        <v>20527.96</v>
      </c>
      <c r="G164" s="1" t="n">
        <v>20527.96</v>
      </c>
    </row>
    <row r="165" customFormat="false" ht="12.75" hidden="false" customHeight="false" outlineLevel="0" collapsed="false">
      <c r="A165" s="2" t="s">
        <v>135</v>
      </c>
      <c r="B165" s="2" t="n">
        <v>1</v>
      </c>
      <c r="C165" s="3" t="n">
        <v>41118</v>
      </c>
      <c r="D165" s="3" t="n">
        <v>41118</v>
      </c>
      <c r="E165" s="1" t="n">
        <v>0</v>
      </c>
      <c r="F165" s="1" t="n">
        <v>17308.36</v>
      </c>
      <c r="G165" s="1" t="n">
        <v>17308.36</v>
      </c>
    </row>
    <row r="166" customFormat="false" ht="12.75" hidden="false" customHeight="false" outlineLevel="0" collapsed="false">
      <c r="A166" s="2" t="n">
        <v>335079</v>
      </c>
      <c r="B166" s="2" t="n">
        <v>1</v>
      </c>
      <c r="C166" s="3" t="n">
        <v>41121</v>
      </c>
      <c r="D166" s="3" t="n">
        <v>41121</v>
      </c>
      <c r="E166" s="1" t="n">
        <v>0</v>
      </c>
      <c r="F166" s="1" t="n">
        <v>998.77</v>
      </c>
      <c r="G166" s="1" t="n">
        <v>998.77</v>
      </c>
    </row>
    <row r="167" customFormat="false" ht="12.75" hidden="false" customHeight="false" outlineLevel="0" collapsed="false">
      <c r="A167" s="2" t="s">
        <v>136</v>
      </c>
      <c r="B167" s="2" t="n">
        <v>1</v>
      </c>
      <c r="C167" s="3" t="n">
        <v>41121</v>
      </c>
      <c r="D167" s="3" t="n">
        <v>41121</v>
      </c>
      <c r="E167" s="1" t="n">
        <v>0</v>
      </c>
      <c r="F167" s="1" t="n">
        <v>25490.15</v>
      </c>
      <c r="G167" s="1" t="n">
        <v>25490.15</v>
      </c>
    </row>
    <row r="168" customFormat="false" ht="12.75" hidden="false" customHeight="false" outlineLevel="0" collapsed="false">
      <c r="A168" s="2" t="s">
        <v>137</v>
      </c>
      <c r="B168" s="2" t="n">
        <v>1</v>
      </c>
      <c r="C168" s="3" t="n">
        <v>41122</v>
      </c>
      <c r="D168" s="3" t="n">
        <v>41122</v>
      </c>
      <c r="E168" s="1" t="n">
        <v>0</v>
      </c>
      <c r="F168" s="1" t="n">
        <v>3318.75</v>
      </c>
      <c r="G168" s="1" t="n">
        <v>3318.75</v>
      </c>
    </row>
    <row r="169" customFormat="false" ht="12.75" hidden="false" customHeight="false" outlineLevel="0" collapsed="false">
      <c r="A169" s="2" t="s">
        <v>138</v>
      </c>
      <c r="B169" s="2" t="n">
        <v>1</v>
      </c>
      <c r="C169" s="3" t="n">
        <v>41123</v>
      </c>
      <c r="D169" s="3" t="n">
        <v>41123</v>
      </c>
      <c r="E169" s="1" t="n">
        <v>0</v>
      </c>
      <c r="F169" s="1" t="n">
        <v>9962.66</v>
      </c>
      <c r="G169" s="1" t="n">
        <v>9962.66</v>
      </c>
    </row>
    <row r="170" customFormat="false" ht="12.75" hidden="false" customHeight="false" outlineLevel="0" collapsed="false">
      <c r="A170" s="2" t="s">
        <v>139</v>
      </c>
      <c r="B170" s="2" t="n">
        <v>1</v>
      </c>
      <c r="C170" s="3" t="n">
        <v>41124</v>
      </c>
      <c r="D170" s="3" t="n">
        <v>41124</v>
      </c>
      <c r="E170" s="1" t="n">
        <v>0</v>
      </c>
      <c r="F170" s="1" t="n">
        <v>29561.94</v>
      </c>
      <c r="G170" s="1" t="n">
        <v>29561.94</v>
      </c>
    </row>
    <row r="171" customFormat="false" ht="12.75" hidden="false" customHeight="false" outlineLevel="0" collapsed="false">
      <c r="A171" s="2" t="s">
        <v>140</v>
      </c>
      <c r="B171" s="2" t="n">
        <v>1</v>
      </c>
      <c r="C171" s="3" t="n">
        <v>41125</v>
      </c>
      <c r="D171" s="3" t="n">
        <v>41125</v>
      </c>
      <c r="E171" s="1" t="n">
        <v>0</v>
      </c>
      <c r="F171" s="1" t="n">
        <v>15104.02</v>
      </c>
      <c r="G171" s="1" t="n">
        <v>15104.02</v>
      </c>
    </row>
    <row r="172" customFormat="false" ht="12.75" hidden="false" customHeight="false" outlineLevel="0" collapsed="false">
      <c r="A172" s="2" t="s">
        <v>141</v>
      </c>
      <c r="B172" s="2" t="n">
        <v>1</v>
      </c>
      <c r="C172" s="3" t="n">
        <v>41128</v>
      </c>
      <c r="D172" s="3" t="n">
        <v>41128</v>
      </c>
      <c r="E172" s="1" t="n">
        <v>0</v>
      </c>
      <c r="F172" s="1" t="n">
        <v>73852.3</v>
      </c>
      <c r="G172" s="1" t="n">
        <v>73852.3</v>
      </c>
    </row>
    <row r="173" customFormat="false" ht="12.75" hidden="false" customHeight="false" outlineLevel="0" collapsed="false">
      <c r="A173" s="2" t="s">
        <v>142</v>
      </c>
      <c r="B173" s="2" t="n">
        <v>1</v>
      </c>
      <c r="C173" s="3" t="n">
        <v>41129</v>
      </c>
      <c r="D173" s="3" t="n">
        <v>41129</v>
      </c>
      <c r="E173" s="1" t="n">
        <v>0</v>
      </c>
      <c r="F173" s="1" t="n">
        <v>30151.11</v>
      </c>
      <c r="G173" s="1" t="n">
        <v>30151.11</v>
      </c>
    </row>
    <row r="174" customFormat="false" ht="12.75" hidden="false" customHeight="false" outlineLevel="0" collapsed="false">
      <c r="A174" s="2" t="n">
        <v>1010733895</v>
      </c>
      <c r="B174" s="2" t="n">
        <v>1</v>
      </c>
      <c r="C174" s="3" t="n">
        <v>41130</v>
      </c>
      <c r="D174" s="3" t="n">
        <v>41130</v>
      </c>
      <c r="E174" s="1" t="n">
        <v>0</v>
      </c>
      <c r="F174" s="1" t="n">
        <v>9387.72</v>
      </c>
      <c r="G174" s="1" t="n">
        <v>9387.72</v>
      </c>
    </row>
    <row r="175" customFormat="false" ht="12.75" hidden="false" customHeight="false" outlineLevel="0" collapsed="false">
      <c r="A175" s="2" t="s">
        <v>143</v>
      </c>
      <c r="B175" s="2" t="n">
        <v>1</v>
      </c>
      <c r="C175" s="3" t="n">
        <v>41130</v>
      </c>
      <c r="D175" s="3" t="n">
        <v>41130</v>
      </c>
      <c r="E175" s="1" t="n">
        <v>0</v>
      </c>
      <c r="F175" s="1" t="n">
        <v>12471.51</v>
      </c>
      <c r="G175" s="1" t="n">
        <v>12471.51</v>
      </c>
    </row>
    <row r="176" customFormat="false" ht="12.75" hidden="false" customHeight="false" outlineLevel="0" collapsed="false">
      <c r="A176" s="2" t="s">
        <v>144</v>
      </c>
      <c r="B176" s="2" t="n">
        <v>1</v>
      </c>
      <c r="C176" s="3" t="n">
        <v>41131</v>
      </c>
      <c r="D176" s="3" t="n">
        <v>41131</v>
      </c>
      <c r="E176" s="1" t="n">
        <v>0</v>
      </c>
      <c r="F176" s="1" t="n">
        <v>26999.88</v>
      </c>
      <c r="G176" s="1" t="n">
        <v>26999.88</v>
      </c>
    </row>
    <row r="177" customFormat="false" ht="12.75" hidden="false" customHeight="false" outlineLevel="0" collapsed="false">
      <c r="A177" s="2" t="s">
        <v>145</v>
      </c>
      <c r="B177" s="2" t="n">
        <v>1</v>
      </c>
      <c r="C177" s="3" t="n">
        <v>41132</v>
      </c>
      <c r="D177" s="3" t="n">
        <v>41132</v>
      </c>
      <c r="E177" s="1" t="n">
        <v>0</v>
      </c>
      <c r="F177" s="1" t="n">
        <v>12027.66</v>
      </c>
      <c r="G177" s="1" t="n">
        <v>12027.66</v>
      </c>
    </row>
    <row r="178" customFormat="false" ht="12.75" hidden="false" customHeight="false" outlineLevel="0" collapsed="false">
      <c r="A178" s="2" t="n">
        <v>101999</v>
      </c>
      <c r="B178" s="2" t="n">
        <v>1</v>
      </c>
      <c r="C178" s="3" t="n">
        <v>41134</v>
      </c>
      <c r="D178" s="3" t="n">
        <v>41134</v>
      </c>
      <c r="E178" s="1" t="n">
        <v>0</v>
      </c>
      <c r="F178" s="1" t="n">
        <v>39637.2</v>
      </c>
      <c r="G178" s="1" t="n">
        <v>39637.2</v>
      </c>
    </row>
    <row r="179" customFormat="false" ht="12.75" hidden="false" customHeight="false" outlineLevel="0" collapsed="false">
      <c r="A179" s="2" t="n">
        <v>80094590</v>
      </c>
      <c r="B179" s="2" t="n">
        <v>1</v>
      </c>
      <c r="C179" s="3" t="n">
        <v>41135</v>
      </c>
      <c r="D179" s="3" t="n">
        <v>41135</v>
      </c>
      <c r="E179" s="1" t="n">
        <v>0</v>
      </c>
      <c r="F179" s="1" t="n">
        <v>7795.2</v>
      </c>
      <c r="G179" s="1" t="n">
        <v>7795.2</v>
      </c>
    </row>
    <row r="180" customFormat="false" ht="12.75" hidden="false" customHeight="false" outlineLevel="0" collapsed="false">
      <c r="A180" s="2" t="s">
        <v>146</v>
      </c>
      <c r="B180" s="2" t="n">
        <v>1</v>
      </c>
      <c r="C180" s="3" t="n">
        <v>41135</v>
      </c>
      <c r="D180" s="3" t="n">
        <v>41135</v>
      </c>
      <c r="E180" s="1" t="n">
        <v>0</v>
      </c>
      <c r="F180" s="1" t="n">
        <v>22750.87</v>
      </c>
      <c r="G180" s="1" t="n">
        <v>22750.87</v>
      </c>
    </row>
    <row r="181" customFormat="false" ht="12.75" hidden="false" customHeight="false" outlineLevel="0" collapsed="false">
      <c r="A181" s="2" t="s">
        <v>147</v>
      </c>
      <c r="B181" s="2" t="n">
        <v>1</v>
      </c>
      <c r="C181" s="3" t="n">
        <v>41136</v>
      </c>
      <c r="D181" s="3" t="n">
        <v>41136</v>
      </c>
      <c r="E181" s="1" t="n">
        <v>0</v>
      </c>
      <c r="F181" s="1" t="n">
        <v>47053.88</v>
      </c>
      <c r="G181" s="1" t="n">
        <v>47053.88</v>
      </c>
    </row>
    <row r="182" customFormat="false" ht="12.75" hidden="false" customHeight="false" outlineLevel="0" collapsed="false">
      <c r="A182" s="2" t="s">
        <v>148</v>
      </c>
      <c r="B182" s="2" t="n">
        <v>1</v>
      </c>
      <c r="C182" s="3" t="n">
        <v>41137</v>
      </c>
      <c r="D182" s="3" t="n">
        <v>41137</v>
      </c>
      <c r="E182" s="1" t="n">
        <v>0</v>
      </c>
      <c r="F182" s="1" t="n">
        <v>36585.63</v>
      </c>
      <c r="G182" s="1" t="n">
        <v>36585.63</v>
      </c>
    </row>
    <row r="183" customFormat="false" ht="12.75" hidden="false" customHeight="false" outlineLevel="0" collapsed="false">
      <c r="A183" s="2" t="n">
        <v>351734</v>
      </c>
      <c r="B183" s="2" t="n">
        <v>1</v>
      </c>
      <c r="C183" s="3" t="n">
        <v>41138</v>
      </c>
      <c r="D183" s="3" t="n">
        <v>41138</v>
      </c>
      <c r="E183" s="1" t="n">
        <v>0</v>
      </c>
      <c r="F183" s="1" t="n">
        <v>8185.05</v>
      </c>
      <c r="G183" s="1" t="n">
        <v>8185.05</v>
      </c>
    </row>
    <row r="184" customFormat="false" ht="12.75" hidden="false" customHeight="false" outlineLevel="0" collapsed="false">
      <c r="A184" s="2" t="s">
        <v>149</v>
      </c>
      <c r="B184" s="2" t="n">
        <v>1</v>
      </c>
      <c r="C184" s="3" t="n">
        <v>41138</v>
      </c>
      <c r="D184" s="3" t="n">
        <v>41138</v>
      </c>
      <c r="E184" s="1" t="n">
        <v>0</v>
      </c>
      <c r="F184" s="1" t="n">
        <v>1028.53</v>
      </c>
      <c r="G184" s="1" t="n">
        <v>1028.53</v>
      </c>
    </row>
    <row r="185" customFormat="false" ht="12.75" hidden="false" customHeight="false" outlineLevel="0" collapsed="false">
      <c r="A185" s="2" t="s">
        <v>150</v>
      </c>
      <c r="B185" s="2" t="n">
        <v>1</v>
      </c>
      <c r="C185" s="3" t="n">
        <v>41138</v>
      </c>
      <c r="D185" s="3" t="n">
        <v>41138</v>
      </c>
      <c r="E185" s="1" t="n">
        <v>0</v>
      </c>
      <c r="F185" s="1" t="n">
        <v>7815.85</v>
      </c>
      <c r="G185" s="1" t="n">
        <v>7815.85</v>
      </c>
    </row>
    <row r="186" customFormat="false" ht="12.75" hidden="false" customHeight="false" outlineLevel="0" collapsed="false">
      <c r="A186" s="2" t="s">
        <v>151</v>
      </c>
      <c r="B186" s="2" t="n">
        <v>1</v>
      </c>
      <c r="C186" s="3" t="n">
        <v>41138</v>
      </c>
      <c r="D186" s="3" t="n">
        <v>41138</v>
      </c>
      <c r="E186" s="1" t="n">
        <v>0</v>
      </c>
      <c r="F186" s="1" t="n">
        <v>721.43</v>
      </c>
      <c r="G186" s="1" t="n">
        <v>721.43</v>
      </c>
    </row>
    <row r="187" customFormat="false" ht="12.75" hidden="false" customHeight="false" outlineLevel="0" collapsed="false">
      <c r="A187" s="2" t="s">
        <v>152</v>
      </c>
      <c r="B187" s="2" t="n">
        <v>1</v>
      </c>
      <c r="C187" s="3" t="n">
        <v>41138</v>
      </c>
      <c r="D187" s="3" t="n">
        <v>41138</v>
      </c>
      <c r="E187" s="1" t="n">
        <v>0</v>
      </c>
      <c r="F187" s="1" t="n">
        <v>83655.42</v>
      </c>
      <c r="G187" s="1" t="n">
        <v>83655.42</v>
      </c>
    </row>
    <row r="188" customFormat="false" ht="12.75" hidden="false" customHeight="false" outlineLevel="0" collapsed="false">
      <c r="A188" s="2" t="s">
        <v>153</v>
      </c>
      <c r="B188" s="2" t="n">
        <v>1</v>
      </c>
      <c r="C188" s="3" t="n">
        <v>41139</v>
      </c>
      <c r="D188" s="3" t="n">
        <v>41139</v>
      </c>
      <c r="E188" s="1" t="n">
        <v>0</v>
      </c>
      <c r="F188" s="1" t="n">
        <v>36605.95</v>
      </c>
      <c r="G188" s="1" t="n">
        <v>36605.95</v>
      </c>
    </row>
    <row r="189" customFormat="false" ht="12.75" hidden="false" customHeight="false" outlineLevel="0" collapsed="false">
      <c r="A189" s="2" t="n">
        <v>80095634</v>
      </c>
      <c r="B189" s="2" t="n">
        <v>1</v>
      </c>
      <c r="C189" s="3" t="n">
        <v>41142</v>
      </c>
      <c r="D189" s="3" t="n">
        <v>41142</v>
      </c>
      <c r="E189" s="1" t="n">
        <v>0</v>
      </c>
      <c r="F189" s="1" t="n">
        <v>9463.88</v>
      </c>
      <c r="G189" s="1" t="n">
        <v>9463.88</v>
      </c>
    </row>
    <row r="190" customFormat="false" ht="12.75" hidden="false" customHeight="false" outlineLevel="0" collapsed="false">
      <c r="A190" s="2" t="s">
        <v>154</v>
      </c>
      <c r="B190" s="2" t="n">
        <v>1</v>
      </c>
      <c r="C190" s="3" t="n">
        <v>41142</v>
      </c>
      <c r="D190" s="3" t="n">
        <v>41142</v>
      </c>
      <c r="E190" s="1" t="n">
        <v>0</v>
      </c>
      <c r="F190" s="1" t="n">
        <v>2650.83</v>
      </c>
      <c r="G190" s="1" t="n">
        <v>2650.83</v>
      </c>
    </row>
    <row r="191" customFormat="false" ht="12.75" hidden="false" customHeight="false" outlineLevel="0" collapsed="false">
      <c r="A191" s="2" t="s">
        <v>155</v>
      </c>
      <c r="B191" s="2" t="n">
        <v>1</v>
      </c>
      <c r="C191" s="3" t="n">
        <v>41142</v>
      </c>
      <c r="D191" s="3" t="n">
        <v>41142</v>
      </c>
      <c r="E191" s="1" t="n">
        <v>0</v>
      </c>
      <c r="F191" s="1" t="n">
        <v>53986.48</v>
      </c>
      <c r="G191" s="1" t="n">
        <v>53986.48</v>
      </c>
    </row>
    <row r="192" customFormat="false" ht="12.75" hidden="false" customHeight="false" outlineLevel="0" collapsed="false">
      <c r="A192" s="2" t="s">
        <v>156</v>
      </c>
      <c r="B192" s="2" t="n">
        <v>1</v>
      </c>
      <c r="C192" s="3" t="n">
        <v>41143</v>
      </c>
      <c r="D192" s="3" t="n">
        <v>41143</v>
      </c>
      <c r="E192" s="1" t="n">
        <v>0</v>
      </c>
      <c r="F192" s="1" t="n">
        <v>7913.24</v>
      </c>
      <c r="G192" s="1" t="n">
        <v>7913.24</v>
      </c>
    </row>
    <row r="193" customFormat="false" ht="12.75" hidden="false" customHeight="false" outlineLevel="0" collapsed="false">
      <c r="A193" s="2" t="s">
        <v>157</v>
      </c>
      <c r="B193" s="2" t="n">
        <v>1</v>
      </c>
      <c r="C193" s="3" t="n">
        <v>41143</v>
      </c>
      <c r="D193" s="3" t="n">
        <v>41143</v>
      </c>
      <c r="E193" s="1" t="n">
        <v>0</v>
      </c>
      <c r="F193" s="1" t="n">
        <v>16273.66</v>
      </c>
      <c r="G193" s="1" t="n">
        <v>16273.66</v>
      </c>
    </row>
    <row r="194" customFormat="false" ht="12.75" hidden="false" customHeight="false" outlineLevel="0" collapsed="false">
      <c r="A194" s="2" t="s">
        <v>158</v>
      </c>
      <c r="B194" s="2" t="n">
        <v>1</v>
      </c>
      <c r="C194" s="3" t="n">
        <v>41144</v>
      </c>
      <c r="D194" s="3" t="n">
        <v>41144</v>
      </c>
      <c r="E194" s="1" t="n">
        <v>0</v>
      </c>
      <c r="F194" s="1" t="n">
        <v>23951.9</v>
      </c>
      <c r="G194" s="1" t="n">
        <v>23951.9</v>
      </c>
    </row>
    <row r="195" customFormat="false" ht="12.75" hidden="false" customHeight="false" outlineLevel="0" collapsed="false">
      <c r="A195" s="2" t="n">
        <v>358426</v>
      </c>
      <c r="B195" s="2" t="n">
        <v>1</v>
      </c>
      <c r="C195" s="3" t="n">
        <v>41145</v>
      </c>
      <c r="D195" s="3" t="n">
        <v>41145</v>
      </c>
      <c r="E195" s="1" t="n">
        <v>0</v>
      </c>
      <c r="F195" s="1" t="n">
        <v>171.32</v>
      </c>
      <c r="G195" s="1" t="n">
        <v>171.32</v>
      </c>
    </row>
    <row r="196" customFormat="false" ht="12.75" hidden="false" customHeight="false" outlineLevel="0" collapsed="false">
      <c r="A196" s="2" t="n">
        <v>83265046</v>
      </c>
      <c r="B196" s="2" t="n">
        <v>1</v>
      </c>
      <c r="C196" s="3" t="n">
        <v>41145</v>
      </c>
      <c r="D196" s="3" t="n">
        <v>41145</v>
      </c>
      <c r="E196" s="1" t="n">
        <v>0</v>
      </c>
      <c r="F196" s="1" t="n">
        <v>2128.44</v>
      </c>
      <c r="G196" s="1" t="n">
        <v>2128.44</v>
      </c>
    </row>
    <row r="197" customFormat="false" ht="12.75" hidden="false" customHeight="false" outlineLevel="0" collapsed="false">
      <c r="A197" s="2" t="s">
        <v>159</v>
      </c>
      <c r="B197" s="2" t="n">
        <v>1</v>
      </c>
      <c r="C197" s="3" t="n">
        <v>41145</v>
      </c>
      <c r="D197" s="3" t="n">
        <v>41145</v>
      </c>
      <c r="E197" s="1" t="n">
        <v>0</v>
      </c>
      <c r="F197" s="1" t="n">
        <v>12451.01</v>
      </c>
      <c r="G197" s="1" t="n">
        <v>12451.01</v>
      </c>
    </row>
    <row r="198" customFormat="false" ht="12.75" hidden="false" customHeight="false" outlineLevel="0" collapsed="false">
      <c r="A198" s="2" t="s">
        <v>160</v>
      </c>
      <c r="B198" s="2" t="n">
        <v>1</v>
      </c>
      <c r="C198" s="3" t="n">
        <v>41145</v>
      </c>
      <c r="D198" s="3" t="n">
        <v>41145</v>
      </c>
      <c r="E198" s="1" t="n">
        <v>0</v>
      </c>
      <c r="F198" s="1" t="n">
        <v>158.22</v>
      </c>
      <c r="G198" s="1" t="n">
        <v>158.22</v>
      </c>
    </row>
    <row r="199" customFormat="false" ht="12.75" hidden="false" customHeight="false" outlineLevel="0" collapsed="false">
      <c r="A199" s="2" t="s">
        <v>161</v>
      </c>
      <c r="B199" s="2" t="n">
        <v>1</v>
      </c>
      <c r="C199" s="3" t="n">
        <v>41145</v>
      </c>
      <c r="D199" s="3" t="n">
        <v>41145</v>
      </c>
      <c r="E199" s="1" t="n">
        <v>0</v>
      </c>
      <c r="F199" s="1" t="n">
        <v>25634.45</v>
      </c>
      <c r="G199" s="1" t="n">
        <v>25634.45</v>
      </c>
    </row>
    <row r="200" customFormat="false" ht="12.75" hidden="false" customHeight="false" outlineLevel="0" collapsed="false">
      <c r="A200" s="2" t="n">
        <v>359699</v>
      </c>
      <c r="B200" s="2" t="n">
        <v>1</v>
      </c>
      <c r="C200" s="3" t="n">
        <v>41146</v>
      </c>
      <c r="D200" s="3" t="n">
        <v>41146</v>
      </c>
      <c r="E200" s="1" t="n">
        <v>0</v>
      </c>
      <c r="F200" s="1" t="n">
        <v>509.88</v>
      </c>
      <c r="G200" s="1" t="n">
        <v>509.88</v>
      </c>
    </row>
    <row r="201" customFormat="false" ht="12.75" hidden="false" customHeight="false" outlineLevel="0" collapsed="false">
      <c r="A201" s="2" t="s">
        <v>162</v>
      </c>
      <c r="B201" s="2" t="n">
        <v>1</v>
      </c>
      <c r="C201" s="3" t="n">
        <v>41146</v>
      </c>
      <c r="D201" s="3" t="n">
        <v>41146</v>
      </c>
      <c r="E201" s="1" t="n">
        <v>0</v>
      </c>
      <c r="F201" s="1" t="n">
        <v>3428.75</v>
      </c>
      <c r="G201" s="1" t="n">
        <v>3428.75</v>
      </c>
    </row>
    <row r="202" customFormat="false" ht="12.75" hidden="false" customHeight="false" outlineLevel="0" collapsed="false">
      <c r="A202" s="2" t="s">
        <v>163</v>
      </c>
      <c r="B202" s="2" t="n">
        <v>1</v>
      </c>
      <c r="C202" s="3" t="n">
        <v>41146</v>
      </c>
      <c r="D202" s="3" t="n">
        <v>41146</v>
      </c>
      <c r="E202" s="1" t="n">
        <v>0</v>
      </c>
      <c r="F202" s="1" t="n">
        <v>42.75</v>
      </c>
      <c r="G202" s="1" t="n">
        <v>42.75</v>
      </c>
    </row>
    <row r="203" customFormat="false" ht="12.75" hidden="false" customHeight="false" outlineLevel="0" collapsed="false">
      <c r="A203" s="2" t="s">
        <v>164</v>
      </c>
      <c r="B203" s="2" t="n">
        <v>1</v>
      </c>
      <c r="C203" s="3" t="n">
        <v>41146</v>
      </c>
      <c r="D203" s="3" t="n">
        <v>41146</v>
      </c>
      <c r="E203" s="1" t="n">
        <v>0</v>
      </c>
      <c r="F203" s="1" t="n">
        <v>24914.87</v>
      </c>
      <c r="G203" s="1" t="n">
        <v>24914.87</v>
      </c>
    </row>
    <row r="204" customFormat="false" ht="12.75" hidden="false" customHeight="false" outlineLevel="0" collapsed="false">
      <c r="A204" s="2" t="n">
        <v>360824</v>
      </c>
      <c r="B204" s="2" t="n">
        <v>1</v>
      </c>
      <c r="C204" s="3" t="n">
        <v>41149</v>
      </c>
      <c r="D204" s="3" t="n">
        <v>41149</v>
      </c>
      <c r="E204" s="1" t="n">
        <v>0</v>
      </c>
      <c r="F204" s="1" t="n">
        <v>17133.99</v>
      </c>
      <c r="G204" s="1" t="n">
        <v>17133.99</v>
      </c>
    </row>
    <row r="205" customFormat="false" ht="12.75" hidden="false" customHeight="false" outlineLevel="0" collapsed="false">
      <c r="A205" s="2" t="s">
        <v>165</v>
      </c>
      <c r="B205" s="2" t="n">
        <v>1</v>
      </c>
      <c r="C205" s="3" t="n">
        <v>41149</v>
      </c>
      <c r="D205" s="3" t="n">
        <v>41149</v>
      </c>
      <c r="E205" s="1" t="n">
        <v>0</v>
      </c>
      <c r="F205" s="1" t="n">
        <v>3295.92</v>
      </c>
      <c r="G205" s="1" t="n">
        <v>3295.92</v>
      </c>
    </row>
    <row r="206" customFormat="false" ht="12.75" hidden="false" customHeight="false" outlineLevel="0" collapsed="false">
      <c r="A206" s="2" t="s">
        <v>166</v>
      </c>
      <c r="B206" s="2" t="n">
        <v>1</v>
      </c>
      <c r="C206" s="3" t="n">
        <v>41149</v>
      </c>
      <c r="D206" s="3" t="n">
        <v>41149</v>
      </c>
      <c r="E206" s="1" t="n">
        <v>0</v>
      </c>
      <c r="F206" s="1" t="n">
        <v>25846.25</v>
      </c>
      <c r="G206" s="1" t="n">
        <v>25846.25</v>
      </c>
    </row>
    <row r="207" customFormat="false" ht="12.75" hidden="false" customHeight="false" outlineLevel="0" collapsed="false">
      <c r="A207" s="2" t="s">
        <v>167</v>
      </c>
      <c r="B207" s="2" t="n">
        <v>1</v>
      </c>
      <c r="C207" s="3" t="n">
        <v>41150</v>
      </c>
      <c r="D207" s="3" t="n">
        <v>41150</v>
      </c>
      <c r="E207" s="1" t="n">
        <v>0</v>
      </c>
      <c r="F207" s="1" t="n">
        <v>7679.41</v>
      </c>
      <c r="G207" s="1" t="n">
        <v>7679.41</v>
      </c>
    </row>
    <row r="208" customFormat="false" ht="12.75" hidden="false" customHeight="false" outlineLevel="0" collapsed="false">
      <c r="A208" s="2" t="s">
        <v>168</v>
      </c>
      <c r="B208" s="2" t="n">
        <v>1</v>
      </c>
      <c r="C208" s="3" t="n">
        <v>41151</v>
      </c>
      <c r="D208" s="3" t="n">
        <v>41151</v>
      </c>
      <c r="E208" s="1" t="n">
        <v>0</v>
      </c>
      <c r="F208" s="1" t="n">
        <v>15196</v>
      </c>
      <c r="G208" s="1" t="n">
        <v>15196</v>
      </c>
    </row>
    <row r="209" customFormat="false" ht="12.75" hidden="false" customHeight="false" outlineLevel="0" collapsed="false">
      <c r="A209" s="2" t="s">
        <v>169</v>
      </c>
      <c r="B209" s="2" t="n">
        <v>1</v>
      </c>
      <c r="C209" s="3" t="n">
        <v>41151</v>
      </c>
      <c r="D209" s="3" t="n">
        <v>41151</v>
      </c>
      <c r="E209" s="1" t="n">
        <v>0</v>
      </c>
      <c r="F209" s="1" t="n">
        <v>35974.55</v>
      </c>
      <c r="G209" s="1" t="n">
        <v>35974.55</v>
      </c>
    </row>
    <row r="210" customFormat="false" ht="12.75" hidden="false" customHeight="false" outlineLevel="0" collapsed="false">
      <c r="A210" s="2" t="s">
        <v>170</v>
      </c>
      <c r="B210" s="2" t="n">
        <v>1</v>
      </c>
      <c r="C210" s="3" t="n">
        <v>41152</v>
      </c>
      <c r="D210" s="3" t="n">
        <v>41152</v>
      </c>
      <c r="E210" s="1" t="n">
        <v>0</v>
      </c>
      <c r="F210" s="1" t="n">
        <v>5920.84</v>
      </c>
      <c r="G210" s="1" t="n">
        <v>5920.84</v>
      </c>
    </row>
    <row r="211" customFormat="false" ht="12.75" hidden="false" customHeight="false" outlineLevel="0" collapsed="false">
      <c r="A211" s="2" t="n">
        <v>366143</v>
      </c>
      <c r="B211" s="2" t="n">
        <v>1</v>
      </c>
      <c r="C211" s="3" t="n">
        <v>41153</v>
      </c>
      <c r="D211" s="3" t="n">
        <v>41153</v>
      </c>
      <c r="E211" s="1" t="n">
        <v>0</v>
      </c>
      <c r="F211" s="1" t="n">
        <v>11626.9</v>
      </c>
      <c r="G211" s="1" t="n">
        <v>11626.9</v>
      </c>
    </row>
    <row r="212" customFormat="false" ht="12.75" hidden="false" customHeight="false" outlineLevel="0" collapsed="false">
      <c r="A212" s="2" t="s">
        <v>171</v>
      </c>
      <c r="B212" s="2" t="n">
        <v>1</v>
      </c>
      <c r="C212" s="3" t="n">
        <v>41153</v>
      </c>
      <c r="D212" s="3" t="n">
        <v>41153</v>
      </c>
      <c r="E212" s="1" t="n">
        <v>0</v>
      </c>
      <c r="F212" s="1" t="n">
        <v>6374.11</v>
      </c>
      <c r="G212" s="1" t="n">
        <v>6374.11</v>
      </c>
    </row>
    <row r="213" customFormat="false" ht="12.75" hidden="false" customHeight="false" outlineLevel="0" collapsed="false">
      <c r="A213" s="2" t="s">
        <v>172</v>
      </c>
      <c r="B213" s="2" t="n">
        <v>1</v>
      </c>
      <c r="C213" s="3" t="n">
        <v>41153</v>
      </c>
      <c r="D213" s="3" t="n">
        <v>41153</v>
      </c>
      <c r="E213" s="1" t="n">
        <v>0</v>
      </c>
      <c r="F213" s="1" t="n">
        <v>45413.23</v>
      </c>
      <c r="G213" s="1" t="n">
        <v>45413.23</v>
      </c>
    </row>
    <row r="214" customFormat="false" ht="12.75" hidden="false" customHeight="false" outlineLevel="0" collapsed="false">
      <c r="A214" s="2" t="n">
        <v>83280856</v>
      </c>
      <c r="B214" s="2" t="n">
        <v>1</v>
      </c>
      <c r="C214" s="3" t="n">
        <v>41156</v>
      </c>
      <c r="D214" s="3" t="n">
        <v>41156</v>
      </c>
      <c r="E214" s="1" t="n">
        <v>0</v>
      </c>
      <c r="F214" s="1" t="n">
        <v>17303.63</v>
      </c>
      <c r="G214" s="1" t="n">
        <v>17303.63</v>
      </c>
    </row>
    <row r="215" customFormat="false" ht="12.75" hidden="false" customHeight="false" outlineLevel="0" collapsed="false">
      <c r="A215" s="2" t="n">
        <v>1010770067</v>
      </c>
      <c r="B215" s="2" t="n">
        <v>1</v>
      </c>
      <c r="C215" s="3" t="n">
        <v>41156</v>
      </c>
      <c r="D215" s="3" t="n">
        <v>41156</v>
      </c>
      <c r="E215" s="1" t="n">
        <v>0</v>
      </c>
      <c r="F215" s="1" t="n">
        <v>39637.2</v>
      </c>
      <c r="G215" s="1" t="n">
        <v>39637.2</v>
      </c>
    </row>
    <row r="216" customFormat="false" ht="12.75" hidden="false" customHeight="false" outlineLevel="0" collapsed="false">
      <c r="A216" s="2" t="s">
        <v>173</v>
      </c>
      <c r="B216" s="2" t="n">
        <v>1</v>
      </c>
      <c r="C216" s="3" t="n">
        <v>41156</v>
      </c>
      <c r="D216" s="3" t="n">
        <v>41156</v>
      </c>
      <c r="E216" s="1" t="n">
        <v>0</v>
      </c>
      <c r="F216" s="1" t="n">
        <v>13973.35</v>
      </c>
      <c r="G216" s="1" t="n">
        <v>13973.35</v>
      </c>
    </row>
    <row r="217" customFormat="false" ht="12.75" hidden="false" customHeight="false" outlineLevel="0" collapsed="false">
      <c r="A217" s="2" t="n">
        <v>1010770542</v>
      </c>
      <c r="B217" s="2" t="n">
        <v>1</v>
      </c>
      <c r="C217" s="3" t="n">
        <v>41157</v>
      </c>
      <c r="D217" s="3" t="n">
        <v>41157</v>
      </c>
      <c r="E217" s="1" t="n">
        <v>0</v>
      </c>
      <c r="F217" s="1" t="n">
        <v>12716.48</v>
      </c>
      <c r="G217" s="1" t="n">
        <v>12716.48</v>
      </c>
    </row>
    <row r="218" customFormat="false" ht="12.75" hidden="false" customHeight="false" outlineLevel="0" collapsed="false">
      <c r="A218" s="2" t="s">
        <v>174</v>
      </c>
      <c r="B218" s="2" t="n">
        <v>1</v>
      </c>
      <c r="C218" s="3" t="n">
        <v>41157</v>
      </c>
      <c r="D218" s="3" t="n">
        <v>41157</v>
      </c>
      <c r="E218" s="1" t="n">
        <v>0</v>
      </c>
      <c r="F218" s="1" t="n">
        <v>28301.12</v>
      </c>
      <c r="G218" s="1" t="n">
        <v>28301.12</v>
      </c>
    </row>
    <row r="219" customFormat="false" ht="12.75" hidden="false" customHeight="false" outlineLevel="0" collapsed="false">
      <c r="A219" s="2" t="s">
        <v>175</v>
      </c>
      <c r="B219" s="2" t="n">
        <v>1</v>
      </c>
      <c r="C219" s="3" t="n">
        <v>41158</v>
      </c>
      <c r="D219" s="3" t="n">
        <v>41158</v>
      </c>
      <c r="E219" s="1" t="n">
        <v>0</v>
      </c>
      <c r="F219" s="1" t="n">
        <v>73.27</v>
      </c>
      <c r="G219" s="1" t="n">
        <v>73.27</v>
      </c>
    </row>
    <row r="220" customFormat="false" ht="12.75" hidden="false" customHeight="false" outlineLevel="0" collapsed="false">
      <c r="A220" s="2" t="s">
        <v>176</v>
      </c>
      <c r="B220" s="2" t="n">
        <v>1</v>
      </c>
      <c r="C220" s="3" t="n">
        <v>41158</v>
      </c>
      <c r="D220" s="3" t="n">
        <v>41158</v>
      </c>
      <c r="E220" s="1" t="n">
        <v>0</v>
      </c>
      <c r="F220" s="1" t="n">
        <v>22463.85</v>
      </c>
      <c r="G220" s="1" t="n">
        <v>22463.85</v>
      </c>
    </row>
    <row r="221" customFormat="false" ht="12.75" hidden="false" customHeight="false" outlineLevel="0" collapsed="false">
      <c r="A221" s="2" t="s">
        <v>177</v>
      </c>
      <c r="B221" s="2" t="n">
        <v>1</v>
      </c>
      <c r="C221" s="3" t="n">
        <v>41159</v>
      </c>
      <c r="D221" s="3" t="n">
        <v>41159</v>
      </c>
      <c r="E221" s="1" t="n">
        <v>0</v>
      </c>
      <c r="F221" s="1" t="n">
        <v>29376.77</v>
      </c>
      <c r="G221" s="1" t="n">
        <v>29376.77</v>
      </c>
    </row>
    <row r="222" customFormat="false" ht="12.75" hidden="false" customHeight="false" outlineLevel="0" collapsed="false">
      <c r="A222" s="2" t="s">
        <v>178</v>
      </c>
      <c r="B222" s="2" t="n">
        <v>1</v>
      </c>
      <c r="C222" s="3" t="n">
        <v>41160</v>
      </c>
      <c r="D222" s="3" t="n">
        <v>41160</v>
      </c>
      <c r="E222" s="1" t="n">
        <v>0</v>
      </c>
      <c r="F222" s="1" t="n">
        <v>16590.34</v>
      </c>
      <c r="G222" s="1" t="n">
        <v>16590.34</v>
      </c>
    </row>
    <row r="223" customFormat="false" ht="12.75" hidden="false" customHeight="false" outlineLevel="0" collapsed="false">
      <c r="A223" s="2" t="s">
        <v>179</v>
      </c>
      <c r="B223" s="2" t="n">
        <v>1</v>
      </c>
      <c r="C223" s="3" t="n">
        <v>41160</v>
      </c>
      <c r="D223" s="3" t="n">
        <v>41160</v>
      </c>
      <c r="E223" s="1" t="n">
        <v>0</v>
      </c>
      <c r="F223" s="1" t="n">
        <v>7484.85</v>
      </c>
      <c r="G223" s="1" t="n">
        <v>7484.85</v>
      </c>
    </row>
    <row r="224" customFormat="false" ht="12.75" hidden="false" customHeight="false" outlineLevel="0" collapsed="false">
      <c r="A224" s="2" t="s">
        <v>180</v>
      </c>
      <c r="B224" s="2" t="n">
        <v>1</v>
      </c>
      <c r="C224" s="3" t="n">
        <v>41163</v>
      </c>
      <c r="D224" s="3" t="n">
        <v>41163</v>
      </c>
      <c r="E224" s="1" t="n">
        <v>0</v>
      </c>
      <c r="F224" s="1" t="n">
        <v>19837.13</v>
      </c>
      <c r="G224" s="1" t="n">
        <v>19837.13</v>
      </c>
    </row>
    <row r="225" customFormat="false" ht="12.75" hidden="false" customHeight="false" outlineLevel="0" collapsed="false">
      <c r="A225" s="2" t="s">
        <v>181</v>
      </c>
      <c r="B225" s="2" t="n">
        <v>1</v>
      </c>
      <c r="C225" s="3" t="n">
        <v>41164</v>
      </c>
      <c r="D225" s="3" t="n">
        <v>41164</v>
      </c>
      <c r="E225" s="1" t="n">
        <v>0</v>
      </c>
      <c r="F225" s="1" t="n">
        <v>13428.47</v>
      </c>
      <c r="G225" s="1" t="n">
        <v>13428.47</v>
      </c>
    </row>
    <row r="226" customFormat="false" ht="12.75" hidden="false" customHeight="false" outlineLevel="0" collapsed="false">
      <c r="A226" s="2" t="s">
        <v>182</v>
      </c>
      <c r="B226" s="2" t="n">
        <v>1</v>
      </c>
      <c r="C226" s="3" t="n">
        <v>41165</v>
      </c>
      <c r="D226" s="3" t="n">
        <v>41165</v>
      </c>
      <c r="E226" s="1" t="n">
        <v>0</v>
      </c>
      <c r="F226" s="1" t="n">
        <v>7961.47</v>
      </c>
      <c r="G226" s="1" t="n">
        <v>7961.47</v>
      </c>
    </row>
    <row r="227" customFormat="false" ht="12.75" hidden="false" customHeight="false" outlineLevel="0" collapsed="false">
      <c r="A227" s="2" t="s">
        <v>183</v>
      </c>
      <c r="B227" s="2" t="n">
        <v>1</v>
      </c>
      <c r="C227" s="3" t="n">
        <v>41166</v>
      </c>
      <c r="D227" s="3" t="n">
        <v>41166</v>
      </c>
      <c r="E227" s="1" t="n">
        <v>0</v>
      </c>
      <c r="F227" s="1" t="n">
        <v>31062.22</v>
      </c>
      <c r="G227" s="1" t="n">
        <v>31062.22</v>
      </c>
    </row>
    <row r="228" customFormat="false" ht="12.75" hidden="false" customHeight="false" outlineLevel="0" collapsed="false">
      <c r="A228" s="2" t="s">
        <v>184</v>
      </c>
      <c r="B228" s="2" t="n">
        <v>1</v>
      </c>
      <c r="C228" s="3" t="n">
        <v>41167</v>
      </c>
      <c r="D228" s="3" t="n">
        <v>41167</v>
      </c>
      <c r="E228" s="1" t="n">
        <v>0</v>
      </c>
      <c r="F228" s="1" t="n">
        <v>21963.56</v>
      </c>
      <c r="G228" s="1" t="n">
        <v>21963.56</v>
      </c>
    </row>
    <row r="229" customFormat="false" ht="12.75" hidden="false" customHeight="false" outlineLevel="0" collapsed="false">
      <c r="A229" s="2" t="s">
        <v>185</v>
      </c>
      <c r="B229" s="2" t="n">
        <v>1</v>
      </c>
      <c r="C229" s="3" t="n">
        <v>41170</v>
      </c>
      <c r="D229" s="3" t="n">
        <v>41170</v>
      </c>
      <c r="E229" s="1" t="n">
        <v>0</v>
      </c>
      <c r="F229" s="1" t="n">
        <v>24752.46</v>
      </c>
      <c r="G229" s="1" t="n">
        <v>24752.46</v>
      </c>
    </row>
    <row r="230" customFormat="false" ht="12.75" hidden="false" customHeight="false" outlineLevel="0" collapsed="false">
      <c r="A230" s="2" t="n">
        <v>380838</v>
      </c>
      <c r="B230" s="2" t="n">
        <v>1</v>
      </c>
      <c r="C230" s="3" t="n">
        <v>41171</v>
      </c>
      <c r="D230" s="3" t="n">
        <v>41171</v>
      </c>
      <c r="E230" s="1" t="n">
        <v>0</v>
      </c>
      <c r="F230" s="1" t="n">
        <v>310</v>
      </c>
      <c r="G230" s="1" t="n">
        <v>310</v>
      </c>
    </row>
    <row r="231" customFormat="false" ht="12.75" hidden="false" customHeight="false" outlineLevel="0" collapsed="false">
      <c r="A231" s="2" t="s">
        <v>186</v>
      </c>
      <c r="B231" s="2" t="n">
        <v>1</v>
      </c>
      <c r="C231" s="3" t="n">
        <v>41171</v>
      </c>
      <c r="D231" s="3" t="n">
        <v>41171</v>
      </c>
      <c r="E231" s="1" t="n">
        <v>0</v>
      </c>
      <c r="F231" s="1" t="n">
        <v>14617.64</v>
      </c>
      <c r="G231" s="1" t="n">
        <v>14617.64</v>
      </c>
    </row>
    <row r="232" customFormat="false" ht="12.75" hidden="false" customHeight="false" outlineLevel="0" collapsed="false">
      <c r="A232" s="2" t="s">
        <v>187</v>
      </c>
      <c r="B232" s="2" t="n">
        <v>1</v>
      </c>
      <c r="C232" s="3" t="n">
        <v>41171</v>
      </c>
      <c r="D232" s="3" t="n">
        <v>41171</v>
      </c>
      <c r="E232" s="1" t="n">
        <v>0</v>
      </c>
      <c r="F232" s="1" t="n">
        <v>10928.51</v>
      </c>
      <c r="G232" s="1" t="n">
        <v>10928.51</v>
      </c>
    </row>
    <row r="233" customFormat="false" ht="12.75" hidden="false" customHeight="false" outlineLevel="0" collapsed="false">
      <c r="A233" s="2" t="n">
        <v>80104043</v>
      </c>
      <c r="B233" s="2" t="n">
        <v>1</v>
      </c>
      <c r="C233" s="3" t="n">
        <v>41172</v>
      </c>
      <c r="D233" s="3" t="n">
        <v>41172</v>
      </c>
      <c r="E233" s="1" t="n">
        <v>0</v>
      </c>
      <c r="F233" s="1" t="n">
        <v>6854.3</v>
      </c>
      <c r="G233" s="1" t="n">
        <v>6854.3</v>
      </c>
    </row>
    <row r="234" customFormat="false" ht="12.75" hidden="false" customHeight="false" outlineLevel="0" collapsed="false">
      <c r="A234" s="2" t="s">
        <v>188</v>
      </c>
      <c r="B234" s="2" t="n">
        <v>1</v>
      </c>
      <c r="C234" s="3" t="n">
        <v>41172</v>
      </c>
      <c r="D234" s="3" t="n">
        <v>41172</v>
      </c>
      <c r="E234" s="1" t="n">
        <v>0</v>
      </c>
      <c r="F234" s="1" t="n">
        <v>22170.01</v>
      </c>
      <c r="G234" s="1" t="n">
        <v>22170.01</v>
      </c>
    </row>
    <row r="235" customFormat="false" ht="12.75" hidden="false" customHeight="false" outlineLevel="0" collapsed="false">
      <c r="A235" s="2" t="s">
        <v>189</v>
      </c>
      <c r="B235" s="2" t="n">
        <v>1</v>
      </c>
      <c r="C235" s="3" t="n">
        <v>41173</v>
      </c>
      <c r="D235" s="3" t="n">
        <v>41173</v>
      </c>
      <c r="E235" s="1" t="n">
        <v>0</v>
      </c>
      <c r="F235" s="1" t="n">
        <v>25944.8</v>
      </c>
      <c r="G235" s="1" t="n">
        <v>25944.8</v>
      </c>
    </row>
    <row r="236" customFormat="false" ht="12.75" hidden="false" customHeight="false" outlineLevel="0" collapsed="false">
      <c r="A236" s="2" t="s">
        <v>190</v>
      </c>
      <c r="B236" s="2" t="n">
        <v>1</v>
      </c>
      <c r="C236" s="3" t="n">
        <v>41174</v>
      </c>
      <c r="D236" s="3" t="n">
        <v>41174</v>
      </c>
      <c r="E236" s="1" t="n">
        <v>0</v>
      </c>
      <c r="F236" s="1" t="n">
        <v>29601.52</v>
      </c>
      <c r="G236" s="1" t="n">
        <v>29601.52</v>
      </c>
    </row>
    <row r="237" customFormat="false" ht="12.75" hidden="false" customHeight="false" outlineLevel="0" collapsed="false">
      <c r="A237" s="2" t="s">
        <v>191</v>
      </c>
      <c r="B237" s="2" t="n">
        <v>1</v>
      </c>
      <c r="C237" s="3" t="n">
        <v>41177</v>
      </c>
      <c r="D237" s="3" t="n">
        <v>41177</v>
      </c>
      <c r="E237" s="1" t="n">
        <v>0</v>
      </c>
      <c r="F237" s="1" t="n">
        <v>24845.03</v>
      </c>
      <c r="G237" s="1" t="n">
        <v>24845.03</v>
      </c>
    </row>
    <row r="238" customFormat="false" ht="12.75" hidden="false" customHeight="false" outlineLevel="0" collapsed="false">
      <c r="A238" s="2" t="s">
        <v>192</v>
      </c>
      <c r="B238" s="2" t="n">
        <v>1</v>
      </c>
      <c r="C238" s="3" t="n">
        <v>41178</v>
      </c>
      <c r="D238" s="3" t="n">
        <v>41178</v>
      </c>
      <c r="E238" s="1" t="n">
        <v>0</v>
      </c>
      <c r="F238" s="1" t="n">
        <v>7605.09</v>
      </c>
      <c r="G238" s="1" t="n">
        <v>7605.09</v>
      </c>
    </row>
    <row r="239" customFormat="false" ht="12.75" hidden="false" customHeight="false" outlineLevel="0" collapsed="false">
      <c r="A239" s="2" t="s">
        <v>193</v>
      </c>
      <c r="B239" s="2" t="n">
        <v>1</v>
      </c>
      <c r="C239" s="3" t="n">
        <v>41178</v>
      </c>
      <c r="D239" s="3" t="n">
        <v>41178</v>
      </c>
      <c r="E239" s="1" t="n">
        <v>0</v>
      </c>
      <c r="F239" s="1" t="n">
        <v>243.1</v>
      </c>
      <c r="G239" s="1" t="n">
        <v>243.1</v>
      </c>
    </row>
    <row r="240" customFormat="false" ht="12.75" hidden="false" customHeight="false" outlineLevel="0" collapsed="false">
      <c r="A240" s="2" t="s">
        <v>194</v>
      </c>
      <c r="B240" s="2" t="n">
        <v>1</v>
      </c>
      <c r="C240" s="3" t="n">
        <v>41178</v>
      </c>
      <c r="D240" s="3" t="n">
        <v>41178</v>
      </c>
      <c r="E240" s="1" t="n">
        <v>0</v>
      </c>
      <c r="F240" s="1" t="n">
        <v>26429.57</v>
      </c>
      <c r="G240" s="1" t="n">
        <v>26429.57</v>
      </c>
    </row>
    <row r="241" customFormat="false" ht="12.75" hidden="false" customHeight="false" outlineLevel="0" collapsed="false">
      <c r="A241" s="2" t="s">
        <v>195</v>
      </c>
      <c r="B241" s="2" t="n">
        <v>1</v>
      </c>
      <c r="C241" s="3" t="n">
        <v>41179</v>
      </c>
      <c r="D241" s="3" t="n">
        <v>41179</v>
      </c>
      <c r="E241" s="1" t="n">
        <v>0</v>
      </c>
      <c r="F241" s="1" t="n">
        <v>24374.28</v>
      </c>
      <c r="G241" s="1" t="n">
        <v>24374.28</v>
      </c>
    </row>
    <row r="242" customFormat="false" ht="12.75" hidden="false" customHeight="false" outlineLevel="0" collapsed="false">
      <c r="A242" s="2" t="s">
        <v>196</v>
      </c>
      <c r="B242" s="2" t="n">
        <v>1</v>
      </c>
      <c r="C242" s="3" t="n">
        <v>41180</v>
      </c>
      <c r="D242" s="3" t="n">
        <v>41180</v>
      </c>
      <c r="E242" s="1" t="n">
        <v>0</v>
      </c>
      <c r="F242" s="1" t="n">
        <v>15428.66</v>
      </c>
      <c r="G242" s="1" t="n">
        <v>15428.66</v>
      </c>
    </row>
    <row r="243" customFormat="false" ht="12.75" hidden="false" customHeight="false" outlineLevel="0" collapsed="false">
      <c r="A243" s="2" t="s">
        <v>197</v>
      </c>
      <c r="B243" s="2" t="n">
        <v>1</v>
      </c>
      <c r="C243" s="3" t="n">
        <v>41181</v>
      </c>
      <c r="D243" s="3" t="n">
        <v>41181</v>
      </c>
      <c r="E243" s="1" t="n">
        <v>0</v>
      </c>
      <c r="F243" s="1" t="n">
        <v>25689.41</v>
      </c>
      <c r="G243" s="1" t="n">
        <v>25689.41</v>
      </c>
    </row>
    <row r="244" customFormat="false" ht="12.75" hidden="false" customHeight="false" outlineLevel="0" collapsed="false">
      <c r="A244" s="2" t="n">
        <v>1010800311</v>
      </c>
      <c r="B244" s="2" t="n">
        <v>1</v>
      </c>
      <c r="C244" s="3" t="n">
        <v>41183</v>
      </c>
      <c r="D244" s="3" t="n">
        <v>41183</v>
      </c>
      <c r="E244" s="1" t="n">
        <v>0</v>
      </c>
      <c r="F244" s="1" t="n">
        <v>39637.2</v>
      </c>
      <c r="G244" s="1" t="n">
        <v>39637.2</v>
      </c>
    </row>
    <row r="245" customFormat="false" ht="12.75" hidden="false" customHeight="false" outlineLevel="0" collapsed="false">
      <c r="A245" s="2" t="n">
        <v>1010800312</v>
      </c>
      <c r="B245" s="2" t="n">
        <v>1</v>
      </c>
      <c r="C245" s="3" t="n">
        <v>41183</v>
      </c>
      <c r="D245" s="3" t="n">
        <v>41183</v>
      </c>
      <c r="E245" s="1" t="n">
        <v>0</v>
      </c>
      <c r="F245" s="1" t="n">
        <v>12051.8</v>
      </c>
      <c r="G245" s="1" t="n">
        <v>12051.8</v>
      </c>
    </row>
    <row r="246" customFormat="false" ht="12.75" hidden="false" customHeight="false" outlineLevel="0" collapsed="false">
      <c r="A246" s="2" t="s">
        <v>198</v>
      </c>
      <c r="B246" s="2" t="n">
        <v>1</v>
      </c>
      <c r="C246" s="3" t="n">
        <v>41183</v>
      </c>
      <c r="D246" s="3" t="n">
        <v>41183</v>
      </c>
      <c r="E246" s="1" t="n">
        <v>0</v>
      </c>
      <c r="F246" s="1" t="n">
        <v>10120.41</v>
      </c>
      <c r="G246" s="1" t="n">
        <v>10120.41</v>
      </c>
    </row>
    <row r="247" customFormat="false" ht="12.75" hidden="false" customHeight="false" outlineLevel="0" collapsed="false">
      <c r="A247" s="2" t="s">
        <v>199</v>
      </c>
      <c r="B247" s="2" t="n">
        <v>1</v>
      </c>
      <c r="C247" s="3" t="n">
        <v>41183</v>
      </c>
      <c r="D247" s="3" t="n">
        <v>41183</v>
      </c>
      <c r="E247" s="1" t="n">
        <v>0</v>
      </c>
      <c r="F247" s="1" t="n">
        <v>48.91</v>
      </c>
      <c r="G247" s="1" t="n">
        <v>48.91</v>
      </c>
    </row>
    <row r="248" customFormat="false" ht="12.75" hidden="false" customHeight="false" outlineLevel="0" collapsed="false">
      <c r="A248" s="2" t="s">
        <v>200</v>
      </c>
      <c r="B248" s="2" t="n">
        <v>1</v>
      </c>
      <c r="C248" s="3" t="n">
        <v>41184</v>
      </c>
      <c r="D248" s="3" t="n">
        <v>41184</v>
      </c>
      <c r="E248" s="1" t="n">
        <v>0</v>
      </c>
      <c r="F248" s="1" t="n">
        <v>19286.79</v>
      </c>
      <c r="G248" s="1" t="n">
        <v>19286.79</v>
      </c>
    </row>
    <row r="249" customFormat="false" ht="12.75" hidden="false" customHeight="false" outlineLevel="0" collapsed="false">
      <c r="A249" s="2" t="s">
        <v>201</v>
      </c>
      <c r="B249" s="2" t="n">
        <v>1</v>
      </c>
      <c r="C249" s="3" t="n">
        <v>41184</v>
      </c>
      <c r="D249" s="3" t="n">
        <v>41184</v>
      </c>
      <c r="E249" s="1" t="n">
        <v>0</v>
      </c>
      <c r="F249" s="1" t="n">
        <v>58456.92</v>
      </c>
      <c r="G249" s="1" t="n">
        <v>58456.92</v>
      </c>
    </row>
    <row r="250" customFormat="false" ht="12.75" hidden="false" customHeight="false" outlineLevel="0" collapsed="false">
      <c r="A250" s="2" t="s">
        <v>202</v>
      </c>
      <c r="B250" s="2" t="n">
        <v>1</v>
      </c>
      <c r="C250" s="3" t="n">
        <v>41185</v>
      </c>
      <c r="D250" s="3" t="n">
        <v>41185</v>
      </c>
      <c r="E250" s="1" t="n">
        <v>0</v>
      </c>
      <c r="F250" s="1" t="n">
        <v>42857.28</v>
      </c>
      <c r="G250" s="1" t="n">
        <v>42857.28</v>
      </c>
    </row>
    <row r="251" customFormat="false" ht="12.75" hidden="false" customHeight="false" outlineLevel="0" collapsed="false">
      <c r="A251" s="2" t="s">
        <v>203</v>
      </c>
      <c r="B251" s="2" t="n">
        <v>1</v>
      </c>
      <c r="C251" s="3" t="n">
        <v>41186</v>
      </c>
      <c r="D251" s="3" t="n">
        <v>41186</v>
      </c>
      <c r="E251" s="1" t="n">
        <v>0</v>
      </c>
      <c r="F251" s="1" t="n">
        <v>14186.58</v>
      </c>
      <c r="G251" s="1" t="n">
        <v>14186.58</v>
      </c>
    </row>
    <row r="252" customFormat="false" ht="12.75" hidden="false" customHeight="false" outlineLevel="0" collapsed="false">
      <c r="A252" s="2" t="s">
        <v>204</v>
      </c>
      <c r="B252" s="2" t="n">
        <v>1</v>
      </c>
      <c r="C252" s="3" t="n">
        <v>41187</v>
      </c>
      <c r="D252" s="3" t="n">
        <v>41187</v>
      </c>
      <c r="E252" s="1" t="n">
        <v>0</v>
      </c>
      <c r="F252" s="1" t="n">
        <v>13598.19</v>
      </c>
      <c r="G252" s="1" t="n">
        <v>13598.19</v>
      </c>
    </row>
    <row r="253" customFormat="false" ht="12.75" hidden="false" customHeight="false" outlineLevel="0" collapsed="false">
      <c r="A253" s="2" t="n">
        <v>397374</v>
      </c>
      <c r="B253" s="2" t="n">
        <v>1</v>
      </c>
      <c r="C253" s="3" t="n">
        <v>41188</v>
      </c>
      <c r="D253" s="3" t="n">
        <v>41188</v>
      </c>
      <c r="E253" s="1" t="n">
        <v>0</v>
      </c>
      <c r="F253" s="1" t="n">
        <v>43.85</v>
      </c>
      <c r="G253" s="1" t="n">
        <v>43.85</v>
      </c>
    </row>
    <row r="254" customFormat="false" ht="12.75" hidden="false" customHeight="false" outlineLevel="0" collapsed="false">
      <c r="A254" s="2" t="s">
        <v>205</v>
      </c>
      <c r="B254" s="2" t="n">
        <v>1</v>
      </c>
      <c r="C254" s="3" t="n">
        <v>41188</v>
      </c>
      <c r="D254" s="3" t="n">
        <v>41188</v>
      </c>
      <c r="E254" s="1" t="n">
        <v>0</v>
      </c>
      <c r="F254" s="1" t="n">
        <v>37533.15</v>
      </c>
      <c r="G254" s="1" t="n">
        <v>37533.15</v>
      </c>
    </row>
    <row r="255" customFormat="false" ht="12.75" hidden="false" customHeight="false" outlineLevel="0" collapsed="false">
      <c r="A255" s="2" t="s">
        <v>206</v>
      </c>
      <c r="B255" s="2" t="n">
        <v>1</v>
      </c>
      <c r="C255" s="3" t="n">
        <v>41191</v>
      </c>
      <c r="D255" s="3" t="n">
        <v>41191</v>
      </c>
      <c r="E255" s="1" t="n">
        <v>0</v>
      </c>
      <c r="F255" s="1" t="n">
        <v>8334.61</v>
      </c>
      <c r="G255" s="1" t="n">
        <v>8334.61</v>
      </c>
    </row>
    <row r="256" customFormat="false" ht="12.75" hidden="false" customHeight="false" outlineLevel="0" collapsed="false">
      <c r="A256" s="2" t="s">
        <v>207</v>
      </c>
      <c r="B256" s="2" t="n">
        <v>1</v>
      </c>
      <c r="C256" s="3" t="n">
        <v>41191</v>
      </c>
      <c r="D256" s="3" t="n">
        <v>41191</v>
      </c>
      <c r="E256" s="1" t="n">
        <v>0</v>
      </c>
      <c r="F256" s="1" t="n">
        <v>41286.27</v>
      </c>
      <c r="G256" s="1" t="n">
        <v>41286.27</v>
      </c>
    </row>
    <row r="257" customFormat="false" ht="12.75" hidden="false" customHeight="false" outlineLevel="0" collapsed="false">
      <c r="A257" s="2" t="s">
        <v>208</v>
      </c>
      <c r="B257" s="2" t="n">
        <v>1</v>
      </c>
      <c r="C257" s="3" t="n">
        <v>41192</v>
      </c>
      <c r="D257" s="3" t="n">
        <v>41192</v>
      </c>
      <c r="E257" s="1" t="n">
        <v>0</v>
      </c>
      <c r="F257" s="1" t="n">
        <v>10235.9</v>
      </c>
      <c r="G257" s="1" t="n">
        <v>10235.9</v>
      </c>
    </row>
    <row r="258" customFormat="false" ht="12.75" hidden="false" customHeight="false" outlineLevel="0" collapsed="false">
      <c r="A258" s="2" t="n">
        <v>401466</v>
      </c>
      <c r="B258" s="2" t="n">
        <v>1</v>
      </c>
      <c r="C258" s="3" t="n">
        <v>41193</v>
      </c>
      <c r="D258" s="3" t="n">
        <v>41193</v>
      </c>
      <c r="E258" s="1" t="n">
        <v>0</v>
      </c>
      <c r="F258" s="1" t="n">
        <v>1561.97</v>
      </c>
      <c r="G258" s="1" t="n">
        <v>1561.97</v>
      </c>
    </row>
    <row r="259" customFormat="false" ht="12.75" hidden="false" customHeight="false" outlineLevel="0" collapsed="false">
      <c r="A259" s="2" t="n">
        <v>1010821139</v>
      </c>
      <c r="B259" s="2" t="n">
        <v>1</v>
      </c>
      <c r="C259" s="3" t="n">
        <v>41193</v>
      </c>
      <c r="D259" s="3" t="n">
        <v>41193</v>
      </c>
      <c r="E259" s="1" t="n">
        <v>0</v>
      </c>
      <c r="F259" s="1" t="n">
        <v>39637.2</v>
      </c>
      <c r="G259" s="1" t="n">
        <v>39637.2</v>
      </c>
    </row>
    <row r="260" customFormat="false" ht="12.75" hidden="false" customHeight="false" outlineLevel="0" collapsed="false">
      <c r="A260" s="2" t="s">
        <v>209</v>
      </c>
      <c r="B260" s="2" t="n">
        <v>1</v>
      </c>
      <c r="C260" s="3" t="n">
        <v>41193</v>
      </c>
      <c r="D260" s="3" t="n">
        <v>41193</v>
      </c>
      <c r="E260" s="1" t="n">
        <v>0</v>
      </c>
      <c r="F260" s="1" t="n">
        <v>15410.04</v>
      </c>
      <c r="G260" s="1" t="n">
        <v>15410.04</v>
      </c>
    </row>
    <row r="261" customFormat="false" ht="12.75" hidden="false" customHeight="false" outlineLevel="0" collapsed="false">
      <c r="A261" s="2" t="n">
        <v>80108469</v>
      </c>
      <c r="B261" s="2" t="n">
        <v>1</v>
      </c>
      <c r="C261" s="3" t="n">
        <v>41194</v>
      </c>
      <c r="D261" s="3" t="n">
        <v>41194</v>
      </c>
      <c r="E261" s="1" t="n">
        <v>0</v>
      </c>
      <c r="F261" s="1" t="n">
        <v>3295.91</v>
      </c>
      <c r="G261" s="1" t="n">
        <v>3295.91</v>
      </c>
    </row>
    <row r="262" customFormat="false" ht="12.75" hidden="false" customHeight="false" outlineLevel="0" collapsed="false">
      <c r="A262" s="2" t="s">
        <v>210</v>
      </c>
      <c r="B262" s="2" t="n">
        <v>1</v>
      </c>
      <c r="C262" s="3" t="n">
        <v>41194</v>
      </c>
      <c r="D262" s="3" t="n">
        <v>41194</v>
      </c>
      <c r="E262" s="1" t="n">
        <v>0</v>
      </c>
      <c r="F262" s="1" t="n">
        <v>17242.83</v>
      </c>
      <c r="G262" s="1" t="n">
        <v>17242.83</v>
      </c>
    </row>
    <row r="263" customFormat="false" ht="12.75" hidden="false" customHeight="false" outlineLevel="0" collapsed="false">
      <c r="A263" s="2" t="s">
        <v>211</v>
      </c>
      <c r="B263" s="2" t="n">
        <v>1</v>
      </c>
      <c r="C263" s="3" t="n">
        <v>41195</v>
      </c>
      <c r="D263" s="3" t="n">
        <v>41195</v>
      </c>
      <c r="E263" s="1" t="n">
        <v>0</v>
      </c>
      <c r="F263" s="1" t="n">
        <v>25704.39</v>
      </c>
      <c r="G263" s="1" t="n">
        <v>25704.39</v>
      </c>
    </row>
    <row r="264" customFormat="false" ht="12.75" hidden="false" customHeight="false" outlineLevel="0" collapsed="false">
      <c r="A264" s="2" t="s">
        <v>212</v>
      </c>
      <c r="B264" s="2" t="n">
        <v>1</v>
      </c>
      <c r="C264" s="3" t="n">
        <v>41198</v>
      </c>
      <c r="D264" s="3" t="n">
        <v>41198</v>
      </c>
      <c r="E264" s="1" t="n">
        <v>0</v>
      </c>
      <c r="F264" s="1" t="n">
        <v>17161.33</v>
      </c>
      <c r="G264" s="1" t="n">
        <v>17161.33</v>
      </c>
    </row>
    <row r="265" customFormat="false" ht="12.75" hidden="false" customHeight="false" outlineLevel="0" collapsed="false">
      <c r="A265" s="2" t="s">
        <v>213</v>
      </c>
      <c r="B265" s="2" t="n">
        <v>1</v>
      </c>
      <c r="C265" s="3" t="n">
        <v>41199</v>
      </c>
      <c r="D265" s="3" t="n">
        <v>41199</v>
      </c>
      <c r="E265" s="1" t="n">
        <v>0</v>
      </c>
      <c r="F265" s="1" t="n">
        <v>136.46</v>
      </c>
      <c r="G265" s="1" t="n">
        <v>136.46</v>
      </c>
    </row>
    <row r="266" customFormat="false" ht="12.75" hidden="false" customHeight="false" outlineLevel="0" collapsed="false">
      <c r="A266" s="2" t="s">
        <v>214</v>
      </c>
      <c r="B266" s="2" t="n">
        <v>1</v>
      </c>
      <c r="C266" s="3" t="n">
        <v>41199</v>
      </c>
      <c r="D266" s="3" t="n">
        <v>41199</v>
      </c>
      <c r="E266" s="1" t="n">
        <v>0</v>
      </c>
      <c r="F266" s="1" t="n">
        <v>34047.31</v>
      </c>
      <c r="G266" s="1" t="n">
        <v>34047.31</v>
      </c>
    </row>
    <row r="267" customFormat="false" ht="12.75" hidden="false" customHeight="false" outlineLevel="0" collapsed="false">
      <c r="A267" s="2" t="s">
        <v>215</v>
      </c>
      <c r="B267" s="2" t="n">
        <v>1</v>
      </c>
      <c r="C267" s="3" t="n">
        <v>41200</v>
      </c>
      <c r="D267" s="3" t="n">
        <v>41200</v>
      </c>
      <c r="E267" s="1" t="n">
        <v>0</v>
      </c>
      <c r="F267" s="1" t="n">
        <v>6834.85</v>
      </c>
      <c r="G267" s="1" t="n">
        <v>6834.85</v>
      </c>
    </row>
    <row r="268" customFormat="false" ht="12.75" hidden="false" customHeight="false" outlineLevel="0" collapsed="false">
      <c r="A268" s="2" t="s">
        <v>216</v>
      </c>
      <c r="B268" s="2" t="n">
        <v>1</v>
      </c>
      <c r="C268" s="3" t="n">
        <v>41200</v>
      </c>
      <c r="D268" s="3" t="n">
        <v>41200</v>
      </c>
      <c r="E268" s="1" t="n">
        <v>0</v>
      </c>
      <c r="F268" s="1" t="n">
        <v>10284.32</v>
      </c>
      <c r="G268" s="1" t="n">
        <v>10284.32</v>
      </c>
    </row>
    <row r="269" customFormat="false" ht="12.75" hidden="false" customHeight="false" outlineLevel="0" collapsed="false">
      <c r="A269" s="2" t="s">
        <v>217</v>
      </c>
      <c r="B269" s="2" t="n">
        <v>1</v>
      </c>
      <c r="C269" s="3" t="n">
        <v>41200</v>
      </c>
      <c r="D269" s="3" t="n">
        <v>41200</v>
      </c>
      <c r="E269" s="1" t="n">
        <v>0</v>
      </c>
      <c r="F269" s="1" t="n">
        <v>23011.01</v>
      </c>
      <c r="G269" s="1" t="n">
        <v>23011.01</v>
      </c>
    </row>
    <row r="270" customFormat="false" ht="12.75" hidden="false" customHeight="false" outlineLevel="0" collapsed="false">
      <c r="A270" s="2" t="n">
        <v>6547</v>
      </c>
      <c r="B270" s="2" t="n">
        <v>1</v>
      </c>
      <c r="C270" s="3" t="n">
        <v>41201</v>
      </c>
      <c r="D270" s="3" t="n">
        <v>41201</v>
      </c>
      <c r="E270" s="1" t="n">
        <v>0</v>
      </c>
      <c r="F270" s="1" t="n">
        <v>893.2</v>
      </c>
      <c r="G270" s="1" t="n">
        <v>893.2</v>
      </c>
    </row>
    <row r="271" customFormat="false" ht="12.75" hidden="false" customHeight="false" outlineLevel="0" collapsed="false">
      <c r="A271" s="2" t="s">
        <v>218</v>
      </c>
      <c r="B271" s="2" t="n">
        <v>1</v>
      </c>
      <c r="C271" s="3" t="n">
        <v>41201</v>
      </c>
      <c r="D271" s="3" t="n">
        <v>41201</v>
      </c>
      <c r="E271" s="1" t="n">
        <v>0</v>
      </c>
      <c r="F271" s="1" t="n">
        <v>22953.93</v>
      </c>
      <c r="G271" s="1" t="n">
        <v>22953.93</v>
      </c>
    </row>
    <row r="272" customFormat="false" ht="12.75" hidden="false" customHeight="false" outlineLevel="0" collapsed="false">
      <c r="A272" s="2" t="n">
        <v>408873</v>
      </c>
      <c r="B272" s="2" t="n">
        <v>1</v>
      </c>
      <c r="C272" s="3" t="n">
        <v>41202</v>
      </c>
      <c r="D272" s="3" t="n">
        <v>41202</v>
      </c>
      <c r="E272" s="1" t="n">
        <v>0</v>
      </c>
      <c r="F272" s="1" t="n">
        <v>20.18</v>
      </c>
      <c r="G272" s="1" t="n">
        <v>20.18</v>
      </c>
    </row>
    <row r="273" customFormat="false" ht="12.75" hidden="false" customHeight="false" outlineLevel="0" collapsed="false">
      <c r="A273" s="2" t="s">
        <v>219</v>
      </c>
      <c r="B273" s="2" t="n">
        <v>1</v>
      </c>
      <c r="C273" s="3" t="n">
        <v>41202</v>
      </c>
      <c r="D273" s="3" t="n">
        <v>41202</v>
      </c>
      <c r="E273" s="1" t="n">
        <v>0</v>
      </c>
      <c r="F273" s="1" t="n">
        <v>4376.27</v>
      </c>
      <c r="G273" s="1" t="n">
        <v>4376.27</v>
      </c>
    </row>
    <row r="274" customFormat="false" ht="12.75" hidden="false" customHeight="false" outlineLevel="0" collapsed="false">
      <c r="A274" s="2" t="s">
        <v>220</v>
      </c>
      <c r="B274" s="2" t="n">
        <v>1</v>
      </c>
      <c r="C274" s="3" t="n">
        <v>41202</v>
      </c>
      <c r="D274" s="3" t="n">
        <v>41202</v>
      </c>
      <c r="E274" s="1" t="n">
        <v>0</v>
      </c>
      <c r="F274" s="1" t="n">
        <v>28754.32</v>
      </c>
      <c r="G274" s="1" t="n">
        <v>28754.32</v>
      </c>
    </row>
    <row r="275" customFormat="false" ht="12.75" hidden="false" customHeight="false" outlineLevel="0" collapsed="false">
      <c r="A275" s="2" t="n">
        <v>80108336</v>
      </c>
      <c r="B275" s="2" t="n">
        <v>1</v>
      </c>
      <c r="C275" s="3" t="n">
        <v>41204</v>
      </c>
      <c r="D275" s="3" t="n">
        <v>41204</v>
      </c>
      <c r="E275" s="1" t="n">
        <v>0</v>
      </c>
      <c r="F275" s="1" t="n">
        <v>4119.89</v>
      </c>
      <c r="G275" s="1" t="n">
        <v>4119.89</v>
      </c>
    </row>
    <row r="276" customFormat="false" ht="12.75" hidden="false" customHeight="false" outlineLevel="0" collapsed="false">
      <c r="A276" s="2" t="n">
        <v>1010830055</v>
      </c>
      <c r="B276" s="2" t="n">
        <v>1</v>
      </c>
      <c r="C276" s="3" t="n">
        <v>41204</v>
      </c>
      <c r="D276" s="3" t="n">
        <v>41204</v>
      </c>
      <c r="E276" s="1" t="n">
        <v>0</v>
      </c>
      <c r="F276" s="1" t="n">
        <v>9230.63</v>
      </c>
      <c r="G276" s="1" t="n">
        <v>9230.63</v>
      </c>
    </row>
    <row r="277" customFormat="false" ht="12.75" hidden="false" customHeight="false" outlineLevel="0" collapsed="false">
      <c r="A277" s="2" t="s">
        <v>221</v>
      </c>
      <c r="B277" s="2" t="n">
        <v>1</v>
      </c>
      <c r="C277" s="3" t="n">
        <v>41205</v>
      </c>
      <c r="D277" s="3" t="n">
        <v>41205</v>
      </c>
      <c r="E277" s="1" t="n">
        <v>0</v>
      </c>
      <c r="F277" s="1" t="n">
        <v>52660.58</v>
      </c>
      <c r="G277" s="1" t="n">
        <v>52660.58</v>
      </c>
    </row>
    <row r="278" customFormat="false" ht="12.75" hidden="false" customHeight="false" outlineLevel="0" collapsed="false">
      <c r="A278" s="2" t="s">
        <v>222</v>
      </c>
      <c r="B278" s="2" t="n">
        <v>1</v>
      </c>
      <c r="C278" s="3" t="n">
        <v>41206</v>
      </c>
      <c r="D278" s="3" t="n">
        <v>41206</v>
      </c>
      <c r="E278" s="1" t="n">
        <v>0</v>
      </c>
      <c r="F278" s="1" t="n">
        <v>37793.81</v>
      </c>
      <c r="G278" s="1" t="n">
        <v>37793.81</v>
      </c>
    </row>
    <row r="279" customFormat="false" ht="12.75" hidden="false" customHeight="false" outlineLevel="0" collapsed="false">
      <c r="A279" s="2" t="s">
        <v>223</v>
      </c>
      <c r="B279" s="2" t="n">
        <v>1</v>
      </c>
      <c r="C279" s="3" t="n">
        <v>41207</v>
      </c>
      <c r="D279" s="3" t="n">
        <v>41207</v>
      </c>
      <c r="E279" s="1" t="n">
        <v>0</v>
      </c>
      <c r="F279" s="1" t="n">
        <v>20837.8</v>
      </c>
      <c r="G279" s="1" t="n">
        <v>20837.8</v>
      </c>
    </row>
    <row r="280" customFormat="false" ht="12.75" hidden="false" customHeight="false" outlineLevel="0" collapsed="false">
      <c r="A280" s="2" t="s">
        <v>224</v>
      </c>
      <c r="B280" s="2" t="n">
        <v>1</v>
      </c>
      <c r="C280" s="3" t="n">
        <v>41208</v>
      </c>
      <c r="D280" s="3" t="n">
        <v>41208</v>
      </c>
      <c r="E280" s="1" t="n">
        <v>0</v>
      </c>
      <c r="F280" s="1" t="n">
        <v>25524.18</v>
      </c>
      <c r="G280" s="1" t="n">
        <v>25524.18</v>
      </c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4" min="3" style="1" width="11.42"/>
    <col collapsed="false" customWidth="true" hidden="false" outlineLevel="0" max="5" min="5" style="1" width="14.7"/>
  </cols>
  <sheetData>
    <row r="2" customFormat="false" ht="18" hidden="false" customHeight="false" outlineLevel="0" collapsed="false">
      <c r="B2" s="8" t="s">
        <v>225</v>
      </c>
      <c r="C2" s="8"/>
      <c r="D2" s="8"/>
      <c r="E2" s="8"/>
      <c r="F2" s="8"/>
    </row>
    <row r="3" customFormat="false" ht="12.75" hidden="false" customHeight="false" outlineLevel="0" collapsed="false">
      <c r="B3" s="9" t="s">
        <v>226</v>
      </c>
      <c r="C3" s="10" t="s">
        <v>227</v>
      </c>
      <c r="D3" s="10"/>
      <c r="E3" s="10"/>
      <c r="F3" s="10"/>
    </row>
    <row r="5" customFormat="false" ht="12.75" hidden="false" customHeight="false" outlineLevel="0" collapsed="false">
      <c r="E5" s="11" t="s">
        <v>228</v>
      </c>
    </row>
    <row r="6" customFormat="false" ht="12.75" hidden="false" customHeight="false" outlineLevel="0" collapsed="false">
      <c r="C6" s="1" t="n">
        <v>413793.1</v>
      </c>
    </row>
    <row r="7" customFormat="false" ht="12.75" hidden="false" customHeight="false" outlineLevel="0" collapsed="false">
      <c r="A7" s="2" t="n">
        <v>1</v>
      </c>
      <c r="B7" s="12" t="n">
        <v>41183</v>
      </c>
      <c r="C7" s="13" t="n">
        <v>18808.78</v>
      </c>
      <c r="D7" s="13" t="n">
        <f aca="false">+C6-C7</f>
        <v>394984.32</v>
      </c>
      <c r="E7" s="14" t="n">
        <v>3695</v>
      </c>
      <c r="F7" s="15" t="n">
        <v>41183</v>
      </c>
    </row>
    <row r="8" customFormat="false" ht="12.75" hidden="false" customHeight="false" outlineLevel="0" collapsed="false">
      <c r="A8" s="2" t="n">
        <v>2</v>
      </c>
      <c r="B8" s="12" t="n">
        <v>41214</v>
      </c>
      <c r="C8" s="13" t="n">
        <v>18808.78</v>
      </c>
      <c r="D8" s="13" t="n">
        <f aca="false">+D7-C8</f>
        <v>376175.54</v>
      </c>
      <c r="E8" s="14" t="n">
        <v>2707</v>
      </c>
      <c r="F8" s="15" t="n">
        <v>41214</v>
      </c>
    </row>
    <row r="9" customFormat="false" ht="12.75" hidden="false" customHeight="false" outlineLevel="0" collapsed="false">
      <c r="A9" s="2" t="n">
        <v>3</v>
      </c>
      <c r="B9" s="12" t="n">
        <v>41244</v>
      </c>
      <c r="C9" s="13" t="n">
        <v>18808.78</v>
      </c>
      <c r="D9" s="13" t="n">
        <f aca="false">+D8-C9</f>
        <v>357366.76</v>
      </c>
      <c r="E9" s="14" t="n">
        <v>2698</v>
      </c>
      <c r="F9" s="15" t="n">
        <v>41244</v>
      </c>
      <c r="G9" s="9"/>
    </row>
    <row r="10" customFormat="false" ht="12.75" hidden="false" customHeight="false" outlineLevel="0" collapsed="false">
      <c r="A10" s="2" t="n">
        <v>4</v>
      </c>
      <c r="B10" s="15" t="n">
        <v>41275</v>
      </c>
      <c r="C10" s="1" t="n">
        <v>18808.78</v>
      </c>
      <c r="D10" s="1" t="n">
        <f aca="false">+D9-C10</f>
        <v>338557.98</v>
      </c>
    </row>
    <row r="11" customFormat="false" ht="12.75" hidden="false" customHeight="false" outlineLevel="0" collapsed="false">
      <c r="A11" s="2" t="n">
        <v>5</v>
      </c>
      <c r="B11" s="15" t="n">
        <v>41306</v>
      </c>
      <c r="C11" s="1" t="n">
        <v>18808.78</v>
      </c>
      <c r="D11" s="1" t="n">
        <f aca="false">+D10-C11</f>
        <v>319749.2</v>
      </c>
    </row>
    <row r="12" customFormat="false" ht="12.75" hidden="false" customHeight="false" outlineLevel="0" collapsed="false">
      <c r="A12" s="2" t="n">
        <v>6</v>
      </c>
      <c r="B12" s="15" t="n">
        <v>41334</v>
      </c>
      <c r="C12" s="1" t="n">
        <v>18808.78</v>
      </c>
      <c r="D12" s="1" t="n">
        <f aca="false">+D11-C12</f>
        <v>300940.42</v>
      </c>
    </row>
    <row r="13" customFormat="false" ht="12.75" hidden="false" customHeight="false" outlineLevel="0" collapsed="false">
      <c r="A13" s="2" t="n">
        <v>7</v>
      </c>
      <c r="B13" s="15" t="n">
        <v>41365</v>
      </c>
      <c r="C13" s="1" t="n">
        <v>18808.78</v>
      </c>
      <c r="D13" s="1" t="n">
        <f aca="false">+D12-C13</f>
        <v>282131.64</v>
      </c>
    </row>
    <row r="14" customFormat="false" ht="12.75" hidden="false" customHeight="false" outlineLevel="0" collapsed="false">
      <c r="A14" s="2" t="n">
        <v>8</v>
      </c>
      <c r="B14" s="15" t="n">
        <v>41395</v>
      </c>
      <c r="C14" s="1" t="n">
        <v>18808.78</v>
      </c>
      <c r="D14" s="1" t="n">
        <f aca="false">+D13-C14</f>
        <v>263322.86</v>
      </c>
    </row>
    <row r="15" customFormat="false" ht="12.75" hidden="false" customHeight="false" outlineLevel="0" collapsed="false">
      <c r="A15" s="2" t="n">
        <v>9</v>
      </c>
      <c r="B15" s="15" t="n">
        <v>41426</v>
      </c>
      <c r="C15" s="1" t="n">
        <v>18808.78</v>
      </c>
      <c r="D15" s="1" t="n">
        <f aca="false">+D14-C15</f>
        <v>244514.08</v>
      </c>
    </row>
    <row r="16" customFormat="false" ht="12.75" hidden="false" customHeight="false" outlineLevel="0" collapsed="false">
      <c r="A16" s="2" t="n">
        <v>10</v>
      </c>
      <c r="B16" s="15" t="n">
        <v>41456</v>
      </c>
      <c r="C16" s="1" t="n">
        <v>18808.78</v>
      </c>
      <c r="D16" s="1" t="n">
        <f aca="false">+D15-C16</f>
        <v>225705.3</v>
      </c>
    </row>
    <row r="17" customFormat="false" ht="12.75" hidden="false" customHeight="false" outlineLevel="0" collapsed="false">
      <c r="A17" s="2" t="n">
        <v>11</v>
      </c>
      <c r="B17" s="15" t="n">
        <v>41487</v>
      </c>
      <c r="C17" s="1" t="n">
        <v>18808.78</v>
      </c>
      <c r="D17" s="1" t="n">
        <f aca="false">+D16-C17</f>
        <v>206896.52</v>
      </c>
    </row>
    <row r="18" customFormat="false" ht="12.75" hidden="false" customHeight="false" outlineLevel="0" collapsed="false">
      <c r="A18" s="2" t="n">
        <v>12</v>
      </c>
      <c r="B18" s="15" t="n">
        <v>41518</v>
      </c>
      <c r="C18" s="1" t="n">
        <v>18808.78</v>
      </c>
      <c r="D18" s="1" t="n">
        <f aca="false">+D17-C18</f>
        <v>188087.74</v>
      </c>
    </row>
    <row r="19" customFormat="false" ht="12.75" hidden="false" customHeight="false" outlineLevel="0" collapsed="false">
      <c r="A19" s="2" t="n">
        <v>13</v>
      </c>
      <c r="B19" s="15" t="n">
        <v>41548</v>
      </c>
      <c r="C19" s="1" t="n">
        <v>18808.78</v>
      </c>
      <c r="D19" s="1" t="n">
        <f aca="false">+D18-C19</f>
        <v>169278.96</v>
      </c>
    </row>
    <row r="20" customFormat="false" ht="12.75" hidden="false" customHeight="false" outlineLevel="0" collapsed="false">
      <c r="A20" s="2" t="n">
        <v>14</v>
      </c>
      <c r="B20" s="15" t="n">
        <v>41579</v>
      </c>
      <c r="C20" s="1" t="n">
        <v>18808.78</v>
      </c>
      <c r="D20" s="1" t="n">
        <f aca="false">+D19-C20</f>
        <v>150470.18</v>
      </c>
    </row>
    <row r="21" customFormat="false" ht="12.75" hidden="false" customHeight="false" outlineLevel="0" collapsed="false">
      <c r="A21" s="2" t="n">
        <v>15</v>
      </c>
      <c r="B21" s="15" t="n">
        <v>41609</v>
      </c>
      <c r="C21" s="1" t="n">
        <v>18808.78</v>
      </c>
      <c r="D21" s="1" t="n">
        <f aca="false">+D20-C21</f>
        <v>131661.4</v>
      </c>
    </row>
    <row r="22" customFormat="false" ht="12.75" hidden="false" customHeight="false" outlineLevel="0" collapsed="false">
      <c r="A22" s="2" t="n">
        <v>16</v>
      </c>
      <c r="B22" s="15" t="n">
        <v>41640</v>
      </c>
      <c r="C22" s="1" t="n">
        <v>18808.78</v>
      </c>
      <c r="D22" s="1" t="n">
        <f aca="false">+D21-C22</f>
        <v>112852.62</v>
      </c>
    </row>
    <row r="23" customFormat="false" ht="12.75" hidden="false" customHeight="false" outlineLevel="0" collapsed="false">
      <c r="A23" s="2" t="n">
        <v>17</v>
      </c>
      <c r="B23" s="15" t="n">
        <v>41671</v>
      </c>
      <c r="C23" s="1" t="n">
        <v>18808.78</v>
      </c>
      <c r="D23" s="1" t="n">
        <f aca="false">+D22-C23</f>
        <v>94043.8399999998</v>
      </c>
    </row>
    <row r="24" customFormat="false" ht="12.75" hidden="false" customHeight="false" outlineLevel="0" collapsed="false">
      <c r="A24" s="2" t="n">
        <v>18</v>
      </c>
      <c r="B24" s="15" t="n">
        <v>41699</v>
      </c>
      <c r="C24" s="1" t="n">
        <v>18808.78</v>
      </c>
      <c r="D24" s="1" t="n">
        <f aca="false">+D23-C24</f>
        <v>75235.0599999998</v>
      </c>
    </row>
    <row r="25" customFormat="false" ht="12.75" hidden="false" customHeight="false" outlineLevel="0" collapsed="false">
      <c r="A25" s="2" t="n">
        <v>19</v>
      </c>
      <c r="B25" s="15" t="n">
        <v>41730</v>
      </c>
      <c r="C25" s="1" t="n">
        <v>18808.78</v>
      </c>
      <c r="D25" s="1" t="n">
        <f aca="false">+D24-C25</f>
        <v>56426.2799999998</v>
      </c>
    </row>
    <row r="26" customFormat="false" ht="12.75" hidden="false" customHeight="false" outlineLevel="0" collapsed="false">
      <c r="A26" s="2" t="n">
        <v>20</v>
      </c>
      <c r="B26" s="15" t="n">
        <v>41760</v>
      </c>
      <c r="C26" s="1" t="n">
        <v>18808.78</v>
      </c>
      <c r="D26" s="1" t="n">
        <f aca="false">+D25-C26</f>
        <v>37617.4999999998</v>
      </c>
    </row>
    <row r="27" customFormat="false" ht="12.75" hidden="false" customHeight="false" outlineLevel="0" collapsed="false">
      <c r="A27" s="2" t="n">
        <v>21</v>
      </c>
      <c r="B27" s="15" t="n">
        <v>41791</v>
      </c>
      <c r="C27" s="1" t="n">
        <v>18808.78</v>
      </c>
      <c r="D27" s="1" t="n">
        <f aca="false">+D26-C27</f>
        <v>18808.7199999998</v>
      </c>
    </row>
    <row r="28" customFormat="false" ht="12.75" hidden="false" customHeight="false" outlineLevel="0" collapsed="false">
      <c r="A28" s="2" t="n">
        <v>22</v>
      </c>
      <c r="B28" s="15" t="n">
        <v>41821</v>
      </c>
      <c r="C28" s="1" t="n">
        <v>18808.72</v>
      </c>
      <c r="D28" s="1" t="n">
        <f aca="false">+D27-C28</f>
        <v>-2.3283064365387E-010</v>
      </c>
    </row>
  </sheetData>
  <mergeCells count="2">
    <mergeCell ref="B2:F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4:31:13Z</dcterms:created>
  <dc:creator>cqqcontabilidad</dc:creator>
  <dc:description/>
  <dc:language>en-US</dc:language>
  <cp:lastModifiedBy>cqqcont01</cp:lastModifiedBy>
  <dcterms:modified xsi:type="dcterms:W3CDTF">2012-12-20T19:57:27Z</dcterms:modified>
  <cp:revision>0</cp:revision>
  <dc:subject/>
  <dc:title/>
</cp:coreProperties>
</file>