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FEB" sheetId="1" state="visible" r:id="rId2"/>
    <sheet name="MAR" sheetId="2" state="visible" r:id="rId3"/>
    <sheet name="ABR" sheetId="3" state="visible" r:id="rId4"/>
  </sheets>
  <definedNames>
    <definedName function="false" hidden="false" localSheetId="0" name="_xlnm.Print_Area" vbProcedure="false">FEB!$A$1:$C$176</definedName>
    <definedName function="false" hidden="true" localSheetId="0" name="_xlnm._FilterDatabase" vbProcedure="false">FEB!$A$9:$H$170</definedName>
    <definedName function="false" hidden="false" localSheetId="1" name="_xlnm.Print_Area" vbProcedure="false">MAR!$A$1:$E$195</definedName>
    <definedName function="false" hidden="true" localSheetId="1" name="_xlnm._FilterDatabase" vbProcedure="false">MAR!$A$13:$G$184</definedName>
    <definedName function="false" hidden="false" localSheetId="2" name="Excel_BuiltIn__FilterDatabase" vbProcedure="false">ABR!$A$1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18">
  <si>
    <t xml:space="preserve">SBC</t>
  </si>
  <si>
    <t xml:space="preserve">en sistema</t>
  </si>
  <si>
    <t xml:space="preserve">QUERETARO MOTORS SA</t>
  </si>
  <si>
    <t xml:space="preserve">Número de cuenta</t>
  </si>
  <si>
    <t xml:space="preserve">IDE 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 </t>
  </si>
  <si>
    <t xml:space="preserve">Saldo</t>
  </si>
  <si>
    <t xml:space="preserve">OBS</t>
  </si>
  <si>
    <t xml:space="preserve">29-02-2012</t>
  </si>
  <si>
    <t xml:space="preserve">TRASPASO CUENTAS PROPIAS/ 0075474011 CUENTA: 0445084814   BNET</t>
  </si>
  <si>
    <t xml:space="preserve">DEPOSITO EN EFECTIVO/0000164  </t>
  </si>
  <si>
    <t xml:space="preserve">CI-2718 28/02/12</t>
  </si>
  <si>
    <t xml:space="preserve">DEPOSITO EN EFECTIVO/0000163  </t>
  </si>
  <si>
    <t xml:space="preserve">CI-2720 28/02/12</t>
  </si>
  <si>
    <t xml:space="preserve">DEPOSITO CHEQUE BANCOMER/0000162  </t>
  </si>
  <si>
    <t xml:space="preserve">CI-2721 28/02/12</t>
  </si>
  <si>
    <t xml:space="preserve">DEPOSITO CHEQUE BANCOMER/0000161  </t>
  </si>
  <si>
    <t xml:space="preserve">28-02-2012</t>
  </si>
  <si>
    <t xml:space="preserve">PAGO CUENTA DE TERCERO/ 0088647016 CUENTA: 0164889002   BNET</t>
  </si>
  <si>
    <t xml:space="preserve">CI-2726 29/02/12</t>
  </si>
  <si>
    <t xml:space="preserve">PAGO CUENTA DE TERCERO/ 0059836012 CUENTA: 0184991087   BNET</t>
  </si>
  <si>
    <t xml:space="preserve">CI-2722 28/02/12</t>
  </si>
  <si>
    <t xml:space="preserve">DEP.CHEQUES DE OTRO BANCO/0000158 FEB28 13:26 MEXICO</t>
  </si>
  <si>
    <t xml:space="preserve">CI-2717 28/02/12</t>
  </si>
  <si>
    <t xml:space="preserve">DEPOSITO CHEQUE BANCOMER/0000156  </t>
  </si>
  <si>
    <t xml:space="preserve">CI-2715 27/02/12</t>
  </si>
  <si>
    <t xml:space="preserve">DEPOSITO EN EFECTIVO/0000156  </t>
  </si>
  <si>
    <t xml:space="preserve">TRASPASO CUENTAS PROPIAS/ 0043627002 CUENTA: 0445084814   BNET</t>
  </si>
  <si>
    <t xml:space="preserve">SPEI RECIBIDOBANORTE/0001207755  072 0000603Enganche Aveo 2012 color Blanc</t>
  </si>
  <si>
    <t xml:space="preserve">CI-2719 28/02/12</t>
  </si>
  <si>
    <t xml:space="preserve">IVA TRANSACCION EXITOSA/004079851  </t>
  </si>
  <si>
    <t xml:space="preserve">CUOTA TRANSACCION EXITOSA/004079851 EN TERMINAL PUNTO DE VENTA (TPV)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I-2706 25/02/12</t>
  </si>
  <si>
    <t xml:space="preserve">27-02-2012</t>
  </si>
  <si>
    <t xml:space="preserve">TRASPASO CUENTAS PROPIAS/ 0079244029 CUENTA: 0445084814   BNET</t>
  </si>
  <si>
    <t xml:space="preserve">TRASPASO CUENTAS PROPIAS/ 0079244026 CUENTA: 0445084814   BNET</t>
  </si>
  <si>
    <t xml:space="preserve">DEPOSITO EN EFECTIVO/0000146  </t>
  </si>
  <si>
    <t xml:space="preserve">CI-2685 22/02/12</t>
  </si>
  <si>
    <t xml:space="preserve">DEPOSITO EN EFECTIVO/0000145  </t>
  </si>
  <si>
    <t xml:space="preserve">CI-2710 25/02/12</t>
  </si>
  <si>
    <t xml:space="preserve">DEPOSITO EN EFECTIVO/0000144  </t>
  </si>
  <si>
    <t xml:space="preserve">CI-2709 25/02/12</t>
  </si>
  <si>
    <t xml:space="preserve">DEP.CHEQUES DE OTRO BANCO/0000143 FEB27 13:06 MEXICO</t>
  </si>
  <si>
    <t xml:space="preserve">CI-2707 25/02/12</t>
  </si>
  <si>
    <t xml:space="preserve">DEPOSITO CHEQUE BANCOMER/0000142  </t>
  </si>
  <si>
    <t xml:space="preserve">CI-2716 27/02/12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I-2704,2702,2701</t>
  </si>
  <si>
    <t xml:space="preserve">25-02-2012</t>
  </si>
  <si>
    <t xml:space="preserve">PAGO CUENTA DE TERCERO/ 0027001010 CUENTA: 0170344699   BNET</t>
  </si>
  <si>
    <t xml:space="preserve">CI-2713 27/02/12</t>
  </si>
  <si>
    <t xml:space="preserve">24-02-2012</t>
  </si>
  <si>
    <t xml:space="preserve">SPEI RECIBIDOBANAMEX/0001119384  002 0195580DAVID,AGUILAR/CRUZ</t>
  </si>
  <si>
    <t xml:space="preserve">CI-2723 28/02/12</t>
  </si>
  <si>
    <t xml:space="preserve">PAGO CUENTA DE TERCERO/ 0035839015 CUENTA: 0170344699   BNET</t>
  </si>
  <si>
    <t xml:space="preserve">CI-2714 27/02/12</t>
  </si>
  <si>
    <t xml:space="preserve">TRASPASO CUENTAS PROPIAS/ 0060386015 CUENTA: 0445084814   BNET</t>
  </si>
  <si>
    <t xml:space="preserve">TRASPASO CUENTAS PROPIAS/ 0027730004 CUENTA: 0445084814   BNET</t>
  </si>
  <si>
    <t xml:space="preserve">DEP.CHEQUES DE OTRO BANCO/0000131 FEB24 12:45 MEXICO</t>
  </si>
  <si>
    <t xml:space="preserve">CI-2688 23/02/12</t>
  </si>
  <si>
    <t xml:space="preserve">DEPOSITO EN EFECTIVO/0000130  </t>
  </si>
  <si>
    <t xml:space="preserve">CI-2686 22/02/12</t>
  </si>
  <si>
    <t xml:space="preserve">DEPOSITO EN EFECTIVO/0000129  </t>
  </si>
  <si>
    <t xml:space="preserve">CI-2695 24/02/12</t>
  </si>
  <si>
    <t xml:space="preserve">DEPOSITO EN EFECTIVO/0000128  </t>
  </si>
  <si>
    <t xml:space="preserve">CI-2691 23/02/12</t>
  </si>
  <si>
    <t xml:space="preserve">DEPOSITO EN EFECTIVO/0000127  </t>
  </si>
  <si>
    <t xml:space="preserve">CI-2703 24/02/12</t>
  </si>
  <si>
    <t xml:space="preserve">CI-2692 23/02/12</t>
  </si>
  <si>
    <t xml:space="preserve">CI-2694 23/02/12</t>
  </si>
  <si>
    <t xml:space="preserve">23-02-2012</t>
  </si>
  <si>
    <t xml:space="preserve">PAGO CUENTA DE TERCERO/ 0012949087 CUENTA: 0154352505   BNET</t>
  </si>
  <si>
    <t xml:space="preserve">CI-2700 24/02/12</t>
  </si>
  <si>
    <t xml:space="preserve">PAGO CUENTA DE TERCERO/ 0012949073 CUENTA: 0154352505   BNET</t>
  </si>
  <si>
    <t xml:space="preserve">CI-2699 24/02/12</t>
  </si>
  <si>
    <t xml:space="preserve">PAGO CUENTA DE TERCERO/ 0012949054 CUENTA: 0154352505   BNET</t>
  </si>
  <si>
    <t xml:space="preserve">CI-2698 24/02/12</t>
  </si>
  <si>
    <t xml:space="preserve">PAGO CUENTA DE TERCERO/ 0012949040 CUENTA: 0154352505   BNET</t>
  </si>
  <si>
    <t xml:space="preserve">CI-2697 24/02/12</t>
  </si>
  <si>
    <t xml:space="preserve">DEPOSITO EN EFECTIVO/0000114  </t>
  </si>
  <si>
    <t xml:space="preserve">CI-2690 23/02/12</t>
  </si>
  <si>
    <t xml:space="preserve">PAGO CUENTA DE TERCERO/ 0012949021 CUENTA: 0154352505   BNET</t>
  </si>
  <si>
    <t xml:space="preserve">CI-2696 24/02/12</t>
  </si>
  <si>
    <t xml:space="preserve">PAGO CUENTA DE TERCERO/ 0012949009 CUENTA: 0154352505   BNET</t>
  </si>
  <si>
    <t xml:space="preserve">CI-2711 27/02/12</t>
  </si>
  <si>
    <t xml:space="preserve">TRASPASO CUENTAS PROPIAS/ 0071433012 CUENTA: 0445084814   BNET</t>
  </si>
  <si>
    <t xml:space="preserve">DEP.CHEQUES DE OTRO BANCO/0000110 FEB23 11:53 MEXICO</t>
  </si>
  <si>
    <t xml:space="preserve">22-02-2012</t>
  </si>
  <si>
    <t xml:space="preserve">TRASPASO ENTRE CUENTAS/DE LA CUENTA 1215636647</t>
  </si>
  <si>
    <t xml:space="preserve">CI-2712 27/02/12</t>
  </si>
  <si>
    <t xml:space="preserve">TRASPASO CUENTAS PROPIAS/ 0027588024 CUENTA: 0445084814   BNET</t>
  </si>
  <si>
    <t xml:space="preserve">DEPOSITO EN EFECTIVO/0000107  </t>
  </si>
  <si>
    <t xml:space="preserve">CI-2678 21/02/12</t>
  </si>
  <si>
    <t xml:space="preserve">21-02-2012</t>
  </si>
  <si>
    <t xml:space="preserve">TRASPASO CUENTAS PROPIAS/ 0091135005 CUENTA: 0445084814   BNET</t>
  </si>
  <si>
    <t xml:space="preserve">TRASPASO CUENTAS PROPIAS/ 0091135002 CUENTA: 0445084814   BNET</t>
  </si>
  <si>
    <t xml:space="preserve">DEP.CHEQUES DE OTRO BANCO/0000104 FEB21 12:40 MEXICO</t>
  </si>
  <si>
    <t xml:space="preserve">CI-2673 20/02/12</t>
  </si>
  <si>
    <t xml:space="preserve">DEPOSITO EN EFECTIVO/0000103  </t>
  </si>
  <si>
    <t xml:space="preserve">CI-2676 20/02/12</t>
  </si>
  <si>
    <t xml:space="preserve">DEPOSITO EN EFECTIVO/0000102  </t>
  </si>
  <si>
    <t xml:space="preserve">CI-2677 20/02/12</t>
  </si>
  <si>
    <t xml:space="preserve">DEPOSITO EN EFECTIVO/0000101  </t>
  </si>
  <si>
    <t xml:space="preserve">CI-2672 20/02/12</t>
  </si>
  <si>
    <t xml:space="preserve">PAGO CUENTA DE TERCERO/ 0086092007 CUENTA: 0445953502   BNET</t>
  </si>
  <si>
    <t xml:space="preserve">CI-2679 21/02/12</t>
  </si>
  <si>
    <t xml:space="preserve">TRASPASO CUENTAS PROPIAS/ 0001466012 CUENTA: 0445084814   BNET</t>
  </si>
  <si>
    <t xml:space="preserve">CI-2727 Y CI-2728 29/02/12</t>
  </si>
  <si>
    <t xml:space="preserve">CI-2675$33300, 2674$50000</t>
  </si>
  <si>
    <t xml:space="preserve">20-02-2012</t>
  </si>
  <si>
    <t xml:space="preserve">TRASPASO CUENTAS PROPIAS/ 0037008002 CUENTA: 0445084814   BNET</t>
  </si>
  <si>
    <t xml:space="preserve">DEPOSITO EN EFECTIVO/0000089  </t>
  </si>
  <si>
    <t xml:space="preserve">CI-2670 20/02/12</t>
  </si>
  <si>
    <t xml:space="preserve">DEPOSITO EN EFECTIVO/0000088  </t>
  </si>
  <si>
    <t xml:space="preserve">CI-2661 16/02/12</t>
  </si>
  <si>
    <t xml:space="preserve">DEPOSITO EN EFECTIVO/0000087  </t>
  </si>
  <si>
    <t xml:space="preserve">CI-2665 17/02/12</t>
  </si>
  <si>
    <t xml:space="preserve">DEPOSITO EN EFECTIVO/0000086  </t>
  </si>
  <si>
    <t xml:space="preserve">CI-2669 18/02/12</t>
  </si>
  <si>
    <t xml:space="preserve">DEP.CHEQUES DE OTRO BANCO/0000085 FEB20 14:35 MEXICO</t>
  </si>
  <si>
    <t xml:space="preserve">CI-2671 20/02/12</t>
  </si>
  <si>
    <t xml:space="preserve">DEP.CHEQUES DE OTRO BANCO/0000084 FEB20 14:00 MEXICO</t>
  </si>
  <si>
    <t xml:space="preserve">CI-2684 21/02/12</t>
  </si>
  <si>
    <t xml:space="preserve">TRASPASO CUENTAS PROPIAS/ 0046275002 CUENTA: 0445084814   BNET</t>
  </si>
  <si>
    <t xml:space="preserve">SPEI RECIBIDOBANORTE/0001022138  072 0200212PARA ABONO EN CUENTA</t>
  </si>
  <si>
    <t xml:space="preserve">CI-2687 23/02/12</t>
  </si>
  <si>
    <t xml:space="preserve">CI-2668 18/02/12</t>
  </si>
  <si>
    <t xml:space="preserve">17-02-2012</t>
  </si>
  <si>
    <t xml:space="preserve">DEPOSITO EN EFECTIVO/0000076  </t>
  </si>
  <si>
    <t xml:space="preserve">CI-2659 16/02/12</t>
  </si>
  <si>
    <t xml:space="preserve">DEPOSITO EN EFECTIVO/0000075  </t>
  </si>
  <si>
    <t xml:space="preserve">CI-2662 16/02/12</t>
  </si>
  <si>
    <t xml:space="preserve">DEPOSITO EN EFECTIVO/0000074  </t>
  </si>
  <si>
    <t xml:space="preserve">CI-2658 16/02/12</t>
  </si>
  <si>
    <t xml:space="preserve">TRASPASO CUENTAS PROPIAS/ 0071500037 CUENTA: 0446744397   BNET</t>
  </si>
  <si>
    <t xml:space="preserve">CI-2664 17/02/12</t>
  </si>
  <si>
    <t xml:space="preserve">TRASPASO CUENTAS PROPIAS/ 0071500012 CUENTA: 0445084814   BNET</t>
  </si>
  <si>
    <t xml:space="preserve">PAGO CUENTA DE TERCERO/ 0031144008 CUENTA: 0452088762   BNET</t>
  </si>
  <si>
    <t xml:space="preserve">CI-2666 17/02/12</t>
  </si>
  <si>
    <t xml:space="preserve">PAGO CUENTA DE TERCERO/ 0044177013 CUENTA: 0165635462   BNET</t>
  </si>
  <si>
    <t xml:space="preserve">CI-2667 18/02/12</t>
  </si>
  <si>
    <t xml:space="preserve">CI-2657 16/02/12</t>
  </si>
  <si>
    <t xml:space="preserve">16-02-2012</t>
  </si>
  <si>
    <t xml:space="preserve">TRASPASO CUENTAS PROPIAS/ 0006323008 CUENTA: 0445084814   BNET</t>
  </si>
  <si>
    <t xml:space="preserve">TRASPASO CUENTAS PROPIAS/ 0006323005 CUENTA: 0445084814   BNET</t>
  </si>
  <si>
    <t xml:space="preserve">SPEI RECIBIDOSANTANDER/0001043871  014 3066542PAGO NORMA GABRIELA TORRES DIA</t>
  </si>
  <si>
    <t xml:space="preserve">CI-2660 16/02/12</t>
  </si>
  <si>
    <t xml:space="preserve">DEPOSITO EN EFECTIVO/0000057  </t>
  </si>
  <si>
    <t xml:space="preserve">CI-2656 15/02/12</t>
  </si>
  <si>
    <t xml:space="preserve">DEPOSITO EN EFECTIVO/0000056  </t>
  </si>
  <si>
    <t xml:space="preserve">CI-2655 15/02/12</t>
  </si>
  <si>
    <t xml:space="preserve">DEPOSITO EN EFECTIVO/0000055  </t>
  </si>
  <si>
    <t xml:space="preserve">CI-2653 15/02/12</t>
  </si>
  <si>
    <t xml:space="preserve">15-02-2012</t>
  </si>
  <si>
    <t xml:space="preserve">DEP.CHEQUES DE OTRO BANCO/0000054 FEB15 13:16 MEXICO</t>
  </si>
  <si>
    <t xml:space="preserve">CI-2650 14/02/12</t>
  </si>
  <si>
    <t xml:space="preserve">DEPOSITO EN EFECTIVO/0000053  </t>
  </si>
  <si>
    <t xml:space="preserve">CI-2652 15/02/12</t>
  </si>
  <si>
    <t xml:space="preserve">DEPOSITO EN EFECTIVO/0000052  </t>
  </si>
  <si>
    <t xml:space="preserve">CI-2649 14/02/12</t>
  </si>
  <si>
    <t xml:space="preserve">TRASPASO CUENTAS PROPIAS/ 0054631016 CUENTA: 0445084814   BNET</t>
  </si>
  <si>
    <t xml:space="preserve">DEPOSITO EN EFECTIVO/0000050  </t>
  </si>
  <si>
    <t xml:space="preserve">CI-2654 15/02/12</t>
  </si>
  <si>
    <t xml:space="preserve">TRASPASO CUENTAS PROPIAS/ 0054631013 CUENTA: 0445084814   BNET</t>
  </si>
  <si>
    <t xml:space="preserve">TRASPASO CUENTAS PROPIAS/ 0054631010 CUENTA: 0445084814   BNET</t>
  </si>
  <si>
    <t xml:space="preserve">TRASPASO CUENTAS PROPIAS/ 0054631007 CUENTA: 0445084814   BNET</t>
  </si>
  <si>
    <t xml:space="preserve">14-02-2012</t>
  </si>
  <si>
    <t xml:space="preserve">TRASPASO CUENTAS PROPIAS/ 0095145015 CUENTA: 0446744397   BNET</t>
  </si>
  <si>
    <t xml:space="preserve">DEPOSITO EN EFECTIVO/ </t>
  </si>
  <si>
    <t xml:space="preserve">CI-2651 15/02/12</t>
  </si>
  <si>
    <t xml:space="preserve">CI-2645 13/02/12</t>
  </si>
  <si>
    <t xml:space="preserve">DEPOSITO CHEQUE BANCOMER/ </t>
  </si>
  <si>
    <t xml:space="preserve">CI-2644 13/02/12</t>
  </si>
  <si>
    <t xml:space="preserve">IVA TRANSACCION EXITOSA/004079851 EN TERMINAL PUNTO DE VENTA (TPV)</t>
  </si>
  <si>
    <t xml:space="preserve">CI-2642 11/02/12</t>
  </si>
  <si>
    <t xml:space="preserve">CI-2648 14/02/12</t>
  </si>
  <si>
    <t xml:space="preserve">13-02-2012</t>
  </si>
  <si>
    <t xml:space="preserve">DEPOSITO EN EFECTIVO/0000034  </t>
  </si>
  <si>
    <t xml:space="preserve">CI-2635 09/02/12</t>
  </si>
  <si>
    <t xml:space="preserve">DEPOSITO EN EFECTIVO/0000033  </t>
  </si>
  <si>
    <t xml:space="preserve">TRASPASO CUENTAS PROPIAS/ 0025746009 CUENTA: 0445084814   BNET</t>
  </si>
  <si>
    <t xml:space="preserve">TRASPASO CUENTAS PROPIAS/ 0025746006 CUENTA: 0445084814   BNET</t>
  </si>
  <si>
    <t xml:space="preserve">DEPOSITO EN EFECTIVO/0000030  </t>
  </si>
  <si>
    <t xml:space="preserve">CI-2641 09/02/12</t>
  </si>
  <si>
    <t xml:space="preserve">DEPOSITO EN EFECTIVO/0000029  </t>
  </si>
  <si>
    <t xml:space="preserve">CI-2634 09/02/12</t>
  </si>
  <si>
    <t xml:space="preserve">DEPOSITO EN EFECTIVO/0000028  </t>
  </si>
  <si>
    <t xml:space="preserve">CI-2636 09/02/12</t>
  </si>
  <si>
    <t xml:space="preserve">DEPOSITO EN EFECTIVO/0000027  </t>
  </si>
  <si>
    <t xml:space="preserve">CI-2640 09/02/12</t>
  </si>
  <si>
    <t xml:space="preserve">DEPOSITO EN EFECTIVO/0000026  </t>
  </si>
  <si>
    <t xml:space="preserve">CI-2639 09/02/12</t>
  </si>
  <si>
    <t xml:space="preserve">DEPOSITO EN EFECTIVO/0000025  </t>
  </si>
  <si>
    <t xml:space="preserve">CI-2647 14/02/12</t>
  </si>
  <si>
    <t xml:space="preserve">TRASPASO CUENTAS PROPIAS/ 0018836008 CUENTA: 0446744397   BNET</t>
  </si>
  <si>
    <t xml:space="preserve">TRASPASO CUENTAS PROPIAS/ 0018836002 CUENTA: 0445084814   BNET</t>
  </si>
  <si>
    <t xml:space="preserve">CI-2638 09/02/12</t>
  </si>
  <si>
    <t xml:space="preserve">DEPOSITO EN EFECTIVO/0000017  </t>
  </si>
  <si>
    <t xml:space="preserve">CI-2632 09/02/12</t>
  </si>
  <si>
    <t xml:space="preserve">DEPOSITO EN EFECTIVO/0000016  </t>
  </si>
  <si>
    <t xml:space="preserve">CI-2624 08/02/12</t>
  </si>
  <si>
    <t xml:space="preserve">DEPOSITO EN EFECTIVO/0000015  </t>
  </si>
  <si>
    <t xml:space="preserve">CI-2625 08/02/12</t>
  </si>
  <si>
    <t xml:space="preserve">DEPOSITO EN EFECTIVO/0000014  </t>
  </si>
  <si>
    <t xml:space="preserve">CI-2626 08/02/12</t>
  </si>
  <si>
    <t xml:space="preserve">DEPOSITO EN EFECTIVO/0000013  </t>
  </si>
  <si>
    <t xml:space="preserve">CI-2637 09/02/12</t>
  </si>
  <si>
    <t xml:space="preserve">DEPOSITO EN EFECTIVO/0000012  </t>
  </si>
  <si>
    <t xml:space="preserve">CI-2619 07/02/12</t>
  </si>
  <si>
    <t xml:space="preserve">DEPOSITO EN EFECTIVO/0000011  </t>
  </si>
  <si>
    <t xml:space="preserve">CI-2620 07/02/12</t>
  </si>
  <si>
    <t xml:space="preserve">DEPOSITO EN EFECTIVO/0000010  </t>
  </si>
  <si>
    <t xml:space="preserve">CI-2622 0702/12</t>
  </si>
  <si>
    <t xml:space="preserve">DEPOSITO EN EFECTIVO/0000009  </t>
  </si>
  <si>
    <t xml:space="preserve">CI-2609 Y CI-2610 02/02/12</t>
  </si>
  <si>
    <t xml:space="preserve">DEPOSITO EN EFECTIVO/0000008  </t>
  </si>
  <si>
    <t xml:space="preserve">CI-2617 04/02/12</t>
  </si>
  <si>
    <t xml:space="preserve">DEPOSITO EN EFECTIVO/0000007  </t>
  </si>
  <si>
    <t xml:space="preserve">CI-2615 07/02/12</t>
  </si>
  <si>
    <t xml:space="preserve">DEPOSITO EN EFECTIVO/0000006  </t>
  </si>
  <si>
    <t xml:space="preserve">CI-2612 03/02/12</t>
  </si>
  <si>
    <t xml:space="preserve">DEPOSITO EN EFECTIVO/0000005  </t>
  </si>
  <si>
    <t xml:space="preserve">CI-2613 03/02/12</t>
  </si>
  <si>
    <t xml:space="preserve">DEPOSITO EN EFECTIVO/0000004  </t>
  </si>
  <si>
    <t xml:space="preserve">CI-2614 04/02/12</t>
  </si>
  <si>
    <t xml:space="preserve">DEPOSITO CHEQUE BANCOMER/0000003  </t>
  </si>
  <si>
    <t xml:space="preserve">DEPOSITO CHEQUE BANCOMER/0000002  </t>
  </si>
  <si>
    <t xml:space="preserve">CI-2611 03/02/12</t>
  </si>
  <si>
    <t xml:space="preserve">APERTURA DE CUENTA/ </t>
  </si>
  <si>
    <t xml:space="preserve">Abono</t>
  </si>
  <si>
    <t xml:space="preserve">31-03-2012</t>
  </si>
  <si>
    <t xml:space="preserve">PAGO CUENTA DE TERCERO/ 0029199010 CUENTA: 0133821129   BNET</t>
  </si>
  <si>
    <t xml:space="preserve">CI2876 31-03-12</t>
  </si>
  <si>
    <t xml:space="preserve">30-03-2012</t>
  </si>
  <si>
    <t xml:space="preserve">TRASPASO CUENTAS PROPIAS/ 0035224099 CUENTA: 0445084814   BNET</t>
  </si>
  <si>
    <t xml:space="preserve">29-03-2012</t>
  </si>
  <si>
    <t xml:space="preserve">TRASPASO CUENTAS PROPIAS/ 0048754036 CUENTA: 0445084814   BNET</t>
  </si>
  <si>
    <t xml:space="preserve">TRASPASO CUENTAS PROPIAS/ 0048754002 CUENTA: 0445084814   BNET</t>
  </si>
  <si>
    <t xml:space="preserve">DEPOSITO EN EFECTIVO/0000332  </t>
  </si>
  <si>
    <t xml:space="preserve">PAGO CUENTA DE TERCERO/ 0049699007 CUENTA: 0147307128   BNET</t>
  </si>
  <si>
    <t xml:space="preserve">*</t>
  </si>
  <si>
    <t xml:space="preserve">28-03-2012</t>
  </si>
  <si>
    <t xml:space="preserve">PAGO CUENTA DE TERCERO/ 0069701010 CUENTA: 1246524494   BNET</t>
  </si>
  <si>
    <t xml:space="preserve">TRASPASO CUENTAS PROPIAS/ 0094233006 CUENTA: 0445084814   BNET</t>
  </si>
  <si>
    <t xml:space="preserve">26-03-2012</t>
  </si>
  <si>
    <t xml:space="preserve">TRASPASO CUENTAS PROPIAS/ 0027730003 CUENTA: 0445084814   BNET</t>
  </si>
  <si>
    <t xml:space="preserve">22-03-2012</t>
  </si>
  <si>
    <t xml:space="preserve">DEPOSITO EN EFECTIVO/0000307  </t>
  </si>
  <si>
    <t xml:space="preserve">DEPOSITO EN EFECTIVO/0000306  </t>
  </si>
  <si>
    <t xml:space="preserve">DEPOSITO EN EFECTIVO/0000305  </t>
  </si>
  <si>
    <t xml:space="preserve">DEPOSITO EN EFECTIVO/0000304  </t>
  </si>
  <si>
    <t xml:space="preserve">CI-2806 14/03/12</t>
  </si>
  <si>
    <t xml:space="preserve">DEPOSITO EN EFECTIVO/0000303  </t>
  </si>
  <si>
    <t xml:space="preserve">20-03-2012</t>
  </si>
  <si>
    <t xml:space="preserve">TRASPASO CUENTAS PROPIAS/ 0027027012 CUENTA: 0445084814   BNET</t>
  </si>
  <si>
    <t xml:space="preserve">DEPOSITO EN EFECTIVO/0000296  </t>
  </si>
  <si>
    <t xml:space="preserve">16-03-2012</t>
  </si>
  <si>
    <t xml:space="preserve">DEP.CHEQUES DE OTRO BANCO/0000295 MAR16 16:08 MEXICO</t>
  </si>
  <si>
    <t xml:space="preserve">CI2896 20/03/12</t>
  </si>
  <si>
    <t xml:space="preserve">TRASPASO CUENTAS PROPIAS/ 0088244011 CUENTA: 0445084814   BNET</t>
  </si>
  <si>
    <t xml:space="preserve">DEPOSITO EN EFECTIVO/0000293  </t>
  </si>
  <si>
    <t xml:space="preserve">CI-2812 16/03/12</t>
  </si>
  <si>
    <t xml:space="preserve">DEPOSITO EN EFECTIVO/0000292  </t>
  </si>
  <si>
    <t xml:space="preserve">CI-2788 13/03/12</t>
  </si>
  <si>
    <t xml:space="preserve">PAGO CUENTA DE TERCERO/ 0042482039 CUENTA: 0170423238   BNET</t>
  </si>
  <si>
    <t xml:space="preserve">CI-2813 16/03/12</t>
  </si>
  <si>
    <t xml:space="preserve">PAGO CUENTA DE TERCERO/ 0068912011 CUENTA: 0445356725   BNET</t>
  </si>
  <si>
    <t xml:space="preserve">CI-2816 16/03/12</t>
  </si>
  <si>
    <t xml:space="preserve">DEPOSITO EN EFECTIVO/0000289  </t>
  </si>
  <si>
    <t xml:space="preserve">CI-2814 16/03/12</t>
  </si>
  <si>
    <t xml:space="preserve">CI-2805 14/03/12</t>
  </si>
  <si>
    <t xml:space="preserve">15-03-2012</t>
  </si>
  <si>
    <t xml:space="preserve">TRASPASO CUENTAS PROPIAS/ 0069936020 CUENTA: 0445084814   BNET</t>
  </si>
  <si>
    <t xml:space="preserve">TRASPASO CUENTAS PROPIAS/ 0069936009 CUENTA: 0445084814   BNET</t>
  </si>
  <si>
    <t xml:space="preserve">DEPOSITO EN EFECTIVO/0000281  </t>
  </si>
  <si>
    <t xml:space="preserve">DEPOSITO EN EFECTIVO/0000280  </t>
  </si>
  <si>
    <t xml:space="preserve">CI-2799 14/03/12</t>
  </si>
  <si>
    <t xml:space="preserve">PAGO CUENTA DE TERCERO/ 0088114057 CUENTA: 0154352505   BNET</t>
  </si>
  <si>
    <t xml:space="preserve">CI-2810 15/03/12</t>
  </si>
  <si>
    <t xml:space="preserve">PAGO CUENTA DE TERCERO/ 0088114047 CUENTA: 0154352505   BNET</t>
  </si>
  <si>
    <t xml:space="preserve">CI-2809 15/03/12</t>
  </si>
  <si>
    <t xml:space="preserve">PAGO CUENTA DE TERCERO/ 0088114037 CUENTA: 0154352505   BNET</t>
  </si>
  <si>
    <t xml:space="preserve">CI-2808 15/03/12</t>
  </si>
  <si>
    <t xml:space="preserve">PAGO CUENTA DE TERCERO/ 0088114024 CUENTA: 0154352505   BNET</t>
  </si>
  <si>
    <t xml:space="preserve">CI-2807 15/03/12</t>
  </si>
  <si>
    <t xml:space="preserve">PAGO CUENTA DE TERCERO/ 0088114014 CUENTA: 0154352505   BNET</t>
  </si>
  <si>
    <t xml:space="preserve">CI-2811 15/03/12</t>
  </si>
  <si>
    <t xml:space="preserve">CI-2804 14/03/12</t>
  </si>
  <si>
    <t xml:space="preserve">CI-2796 13/03/12</t>
  </si>
  <si>
    <t xml:space="preserve">14-03-2012</t>
  </si>
  <si>
    <t xml:space="preserve">DEPOSITO EN EFECTIVO/0000266  </t>
  </si>
  <si>
    <t xml:space="preserve">CI-2785 12/03/12</t>
  </si>
  <si>
    <t xml:space="preserve">DEPOSITO EN EFECTIVO/0000265  </t>
  </si>
  <si>
    <t xml:space="preserve">CI-2797 13/03/12</t>
  </si>
  <si>
    <t xml:space="preserve">DEPOSITO EN EFECTIVO/0000264  </t>
  </si>
  <si>
    <t xml:space="preserve">CI-2787 13/03/12</t>
  </si>
  <si>
    <t xml:space="preserve">DEPOSITO EN EFECTIVO/0000263  </t>
  </si>
  <si>
    <t xml:space="preserve">CI-2790 13/03/12</t>
  </si>
  <si>
    <t xml:space="preserve">DEPOSITO EN EFECTIVO/0000262  </t>
  </si>
  <si>
    <t xml:space="preserve">CI-2791 13/03/12</t>
  </si>
  <si>
    <t xml:space="preserve">DEP.CHEQUES DE OTRO BANCO/0000261 MAR14 10:31 MEXICO</t>
  </si>
  <si>
    <t xml:space="preserve">CI-2795 13/03/12</t>
  </si>
  <si>
    <t xml:space="preserve">13-03-2012</t>
  </si>
  <si>
    <t xml:space="preserve">DEPOSITO EN EFECTIVO/0000260  </t>
  </si>
  <si>
    <t xml:space="preserve">CI-2798 14/03/12</t>
  </si>
  <si>
    <t xml:space="preserve">TRASPASO CUENTAS PROPIAS/ 0053327075 CUENTA: 0445084814   BNET</t>
  </si>
  <si>
    <t xml:space="preserve">DEPOSITO EN EFECTIVO/0000258  </t>
  </si>
  <si>
    <t xml:space="preserve">CI-2794 13/03/12</t>
  </si>
  <si>
    <t xml:space="preserve">DEPOSITO EN EFECTIVO/0000257  </t>
  </si>
  <si>
    <t xml:space="preserve">CI-2781 09/03/12</t>
  </si>
  <si>
    <t xml:space="preserve">DEPOSITO CHEQUE BANCOMER/0000256  </t>
  </si>
  <si>
    <t xml:space="preserve">CI-2782 10/03/12</t>
  </si>
  <si>
    <t xml:space="preserve">DEP.CHEQUES DE OTRO BANCO/0000255 MAR13 10:38 MEXICO</t>
  </si>
  <si>
    <t xml:space="preserve">CI-2802,2803,2800,2801</t>
  </si>
  <si>
    <t xml:space="preserve">CI-2789 13/03/12</t>
  </si>
  <si>
    <t xml:space="preserve">DEPOSITO EN EFECTIVO/0000249  </t>
  </si>
  <si>
    <t xml:space="preserve">CI-2784 12/03/12</t>
  </si>
  <si>
    <t xml:space="preserve">CI-2783 10/03/12</t>
  </si>
  <si>
    <t xml:space="preserve">TRASPASO CUENTAS PROPIAS/ 0019467038 CUENTA: 0445084814   BNET</t>
  </si>
  <si>
    <t xml:space="preserve">TRASPASO CUENTAS PROPIAS/ 0019467031 CUENTA: 0445084814   BNET</t>
  </si>
  <si>
    <t xml:space="preserve">DEP.CHEQUES DE OTRO BANCO/0000241 MAR09 12:08 MEXICO</t>
  </si>
  <si>
    <t xml:space="preserve">CI-2779 09/03/12</t>
  </si>
  <si>
    <t xml:space="preserve">DEPOSITO EN EFECTIVO/0000240  </t>
  </si>
  <si>
    <t xml:space="preserve">CI-2780 09/03/12</t>
  </si>
  <si>
    <t xml:space="preserve">DEPOSITO CHEQUE BANCOMER/0000239  </t>
  </si>
  <si>
    <t xml:space="preserve">CI-2775 08/03/12</t>
  </si>
  <si>
    <t xml:space="preserve">SPEI RECIBIDOBAJIO/0001053179  030 7119388dos vans irapuato</t>
  </si>
  <si>
    <t xml:space="preserve">CI-2777 Y CI-2778 08/03/12</t>
  </si>
  <si>
    <t xml:space="preserve">SPEI RECIBIDOBANAMEX/0001048908  002 0000001SPEUA</t>
  </si>
  <si>
    <t xml:space="preserve">CI-2776 08/03/12</t>
  </si>
  <si>
    <t xml:space="preserve">DEPOSITO CHEQUE BANCOMER/0000236  </t>
  </si>
  <si>
    <t xml:space="preserve">CI-2773 07/03/12</t>
  </si>
  <si>
    <t xml:space="preserve">TRASPASO CUENTAS PROPIAS/ 0044134005 CUENTA: 0445084814   BNET</t>
  </si>
  <si>
    <t xml:space="preserve">TRASPASO CUENTAS PROPIAS/ 0044134002 CUENTA: 0445084814   BNET</t>
  </si>
  <si>
    <t xml:space="preserve">CI-2774 07/03/12 CI-2768</t>
  </si>
  <si>
    <t xml:space="preserve">DEPOSITO CHEQUE BANCOMER/0000227  </t>
  </si>
  <si>
    <t xml:space="preserve">CI-2769 07/03/12</t>
  </si>
  <si>
    <t xml:space="preserve">DEPOSITO EN EFECTIVO/0000227  </t>
  </si>
  <si>
    <t xml:space="preserve">DEPOSITO EN EFECTIVO/0000226  </t>
  </si>
  <si>
    <t xml:space="preserve">CI-2766 06/03/12</t>
  </si>
  <si>
    <t xml:space="preserve">TRASPASO CUENTAS PROPIAS/ 0048076015 CUENTA: 0445084814   BNET</t>
  </si>
  <si>
    <t xml:space="preserve">TRASPASO CUENTAS PROPIAS/ 0048076012 CUENTA: 0445084814   BNET</t>
  </si>
  <si>
    <t xml:space="preserve">SPEI RECIBIDOBAJIO/0001031110  030 7285398saldo 2 vans</t>
  </si>
  <si>
    <t xml:space="preserve">CI-2772 Y 2771 07/03/12</t>
  </si>
  <si>
    <t xml:space="preserve">CI-2756 $9884 CI-2764 $1010 CI-2763 $10000</t>
  </si>
  <si>
    <t xml:space="preserve">TRASPASO CUENTAS PROPIAS/ 0082509009 CUENTA: 0446744397   BNET</t>
  </si>
  <si>
    <t xml:space="preserve">TRASPASO CUENTAS PROPIAS/ 0039746008 CUENTA: 0445084814   BNET</t>
  </si>
  <si>
    <t xml:space="preserve">TRASPASO CUENTAS PROPIAS/ 0039746005 CUENTA: 0445084814   BNET</t>
  </si>
  <si>
    <t xml:space="preserve">DEPOSITO EN EFECTIVO/0000214  </t>
  </si>
  <si>
    <t xml:space="preserve">CI-2762 05/03/12</t>
  </si>
  <si>
    <t xml:space="preserve">DEPOSITO EN EFECTIVO/0000213  </t>
  </si>
  <si>
    <t xml:space="preserve">CI-2754 05/03/12</t>
  </si>
  <si>
    <t xml:space="preserve">DEPOSITO EN EFECTIVO/0000212  </t>
  </si>
  <si>
    <t xml:space="preserve">CI-2750 05/03/12</t>
  </si>
  <si>
    <t xml:space="preserve">DEP.CHEQUES DE OTRO BANCO/0000211 MAR06 10:45 MEXICO</t>
  </si>
  <si>
    <t xml:space="preserve">CI-2755 05/03/12</t>
  </si>
  <si>
    <t xml:space="preserve">DEPOSITO EN EFECTIVO/0000210  </t>
  </si>
  <si>
    <t xml:space="preserve">CI-2753 05/03/12</t>
  </si>
  <si>
    <t xml:space="preserve">DEPOSITO EN EFECTIVO/0000209  </t>
  </si>
  <si>
    <t xml:space="preserve">CI-2760 05/03/12</t>
  </si>
  <si>
    <t xml:space="preserve">CI-2751 05/03/12</t>
  </si>
  <si>
    <t xml:space="preserve">CI-2752 05/03/12</t>
  </si>
  <si>
    <t xml:space="preserve">DEPOSITO CHEQUE BANCOMER/0000200  </t>
  </si>
  <si>
    <t xml:space="preserve">CI-2757 05/03/12</t>
  </si>
  <si>
    <t xml:space="preserve">TRASPASO ENTRE CUENTAS/DE LA CUENTA 1415633567</t>
  </si>
  <si>
    <t xml:space="preserve">CI-2761 05/03/12</t>
  </si>
  <si>
    <t xml:space="preserve">TRASPASO CUENTAS PROPIAS/ 0065640013 CUENTA: 0445084814   BNET</t>
  </si>
  <si>
    <t xml:space="preserve">TRASPASO CUENTAS PROPIAS/ 0065640010 CUENTA: 0445084814   BNET</t>
  </si>
  <si>
    <t xml:space="preserve">CHEQUE PAGADO NO./CH-0000002 RFC CUENTA DE DEPOSITO:ABA920310 -QW0</t>
  </si>
  <si>
    <t xml:space="preserve">DEPOSITO EN EFECTIVO/0000195  </t>
  </si>
  <si>
    <t xml:space="preserve">CI-2743 02/03/12</t>
  </si>
  <si>
    <t xml:space="preserve">DEPOSITO EN EFECTIVO/0000194  </t>
  </si>
  <si>
    <t xml:space="preserve">CI-2744 02/03/12</t>
  </si>
  <si>
    <t xml:space="preserve">DEPOSITO EN EFECTIVO/0000193  </t>
  </si>
  <si>
    <t xml:space="preserve">CI-2745 02/03/12</t>
  </si>
  <si>
    <t xml:space="preserve">DEPOSITO EN EFECTIVO/0000192  </t>
  </si>
  <si>
    <t xml:space="preserve">CI-2746 02/03/12</t>
  </si>
  <si>
    <t xml:space="preserve">CHEQUE PAGADO NO./CH-0000001 PAGO EN EFECTIVO</t>
  </si>
  <si>
    <t xml:space="preserve">DEP.CHEQUES DE OTRO BANCO/0000190 MAR05 10:39 MEXICO</t>
  </si>
  <si>
    <t xml:space="preserve">CI-2742 02/03/12</t>
  </si>
  <si>
    <t xml:space="preserve">TRASPASO CUENTAS PROPIAS/ 0091391004 CUENTA: 0446744397   BNET</t>
  </si>
  <si>
    <t xml:space="preserve">CI-2749 Y CI-2748 03/03/12</t>
  </si>
  <si>
    <t xml:space="preserve">TRASPASO CUENTAS PROPIAS/ 0070813016 CUENTA: 0445084814   BNET</t>
  </si>
  <si>
    <t xml:space="preserve">TRASPASO CUENTAS PROPIAS/ 0070813013 CUENTA: 0445084814   BNET</t>
  </si>
  <si>
    <t xml:space="preserve">SPEI RECIBIDOHSBC/0001055067  021 0000001PAGO AVEO 2012</t>
  </si>
  <si>
    <t xml:space="preserve">CI-2741 02/03/12</t>
  </si>
  <si>
    <t xml:space="preserve">DEPOSITO CHEQUE BANCOMER/0000180  </t>
  </si>
  <si>
    <t xml:space="preserve">C</t>
  </si>
  <si>
    <t xml:space="preserve">CI-2730 29/02/12</t>
  </si>
  <si>
    <t xml:space="preserve">DEPOSITO EN EFECTIVO/0000179  </t>
  </si>
  <si>
    <t xml:space="preserve">CI-2739 01/03/12</t>
  </si>
  <si>
    <t xml:space="preserve">DEPOSITO EN EFECTIVO/0000178  </t>
  </si>
  <si>
    <t xml:space="preserve">CI-2738 01/03/12</t>
  </si>
  <si>
    <t xml:space="preserve">CI-2767 07/03/12</t>
  </si>
  <si>
    <t xml:space="preserve">D</t>
  </si>
  <si>
    <t xml:space="preserve">CI-2732 29/02/12</t>
  </si>
  <si>
    <t xml:space="preserve">TRASPASO CUENTAS PROPIAS/ 0038449004 CUENTA: 0445084814   BNET</t>
  </si>
  <si>
    <t xml:space="preserve">DEPOSITO EN EFECTIVO/0000168  </t>
  </si>
  <si>
    <t xml:space="preserve">B</t>
  </si>
  <si>
    <t xml:space="preserve">CI-2725 29/02/12</t>
  </si>
  <si>
    <t xml:space="preserve">DEPOSITO EN EFECTIVO/0000167  </t>
  </si>
  <si>
    <t xml:space="preserve">A</t>
  </si>
  <si>
    <t xml:space="preserve">CI-2724 29/02/12</t>
  </si>
  <si>
    <t xml:space="preserve">RECAUDACION 3% DE I.D.E./ </t>
  </si>
  <si>
    <t xml:space="preserve">a</t>
  </si>
  <si>
    <t xml:space="preserve">TRASPASO CUENTAS PROPIAS/ 0026162002 CUENTA: 0445084814   BNET</t>
  </si>
  <si>
    <t xml:space="preserve">SPEI RECIBIDOBAJIO/0001082281  030 8412395pago silverado manzanillo</t>
  </si>
  <si>
    <t xml:space="preserve">IVA COM CHEQUES LIBRADOS/ 16%</t>
  </si>
  <si>
    <t xml:space="preserve">COM CHQ LIBRADOS PAGADOS/DEL 01MAR12 AL 31MAR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_-* #,##0.00_-;\-* #,##0.0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FF99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8120</xdr:colOff>
      <xdr:row>2</xdr:row>
      <xdr:rowOff>1522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624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5400</xdr:colOff>
      <xdr:row>2</xdr:row>
      <xdr:rowOff>15228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0"/>
          <a:ext cx="25506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5400</xdr:colOff>
      <xdr:row>2</xdr:row>
      <xdr:rowOff>15228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0"/>
          <a:ext cx="25506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5" activeCellId="0" sqref="A14:B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72.99"/>
    <col collapsed="false" customWidth="true" hidden="false" outlineLevel="0" max="3" min="3" style="2" width="11.56"/>
    <col collapsed="false" customWidth="true" hidden="false" outlineLevel="0" max="4" min="4" style="3" width="4.7"/>
    <col collapsed="false" customWidth="true" hidden="false" outlineLevel="0" max="5" min="5" style="2" width="13.14"/>
    <col collapsed="false" customWidth="true" hidden="false" outlineLevel="0" max="6" min="6" style="4" width="4.7"/>
    <col collapsed="false" customWidth="true" hidden="false" outlineLevel="0" max="7" min="7" style="2" width="13.14"/>
    <col collapsed="false" customWidth="true" hidden="false" outlineLevel="0" max="8" min="8" style="0" width="24.85"/>
  </cols>
  <sheetData>
    <row r="1" customFormat="false" ht="12.75" hidden="false" customHeight="false" outlineLevel="0" collapsed="false">
      <c r="A1" s="5"/>
      <c r="B1" s="6"/>
      <c r="E1" s="7" t="s">
        <v>0</v>
      </c>
      <c r="G1" s="8"/>
      <c r="H1" s="9"/>
    </row>
    <row r="2" customFormat="false" ht="12.75" hidden="false" customHeight="false" outlineLevel="0" collapsed="false">
      <c r="A2" s="5"/>
      <c r="B2" s="6"/>
      <c r="E2" s="7" t="s">
        <v>1</v>
      </c>
      <c r="G2" s="8"/>
      <c r="H2" s="9"/>
    </row>
    <row r="3" customFormat="false" ht="12.75" hidden="false" customHeight="false" outlineLevel="0" collapsed="false">
      <c r="A3" s="5"/>
      <c r="B3" s="6"/>
      <c r="E3" s="7"/>
      <c r="H3" s="9"/>
    </row>
    <row r="4" customFormat="false" ht="12.75" hidden="false" customHeight="false" outlineLevel="0" collapsed="false">
      <c r="A4" s="5"/>
      <c r="B4" s="6"/>
      <c r="E4" s="7"/>
      <c r="H4" s="10"/>
    </row>
    <row r="5" customFormat="false" ht="12.75" hidden="false" customHeight="false" outlineLevel="0" collapsed="false">
      <c r="A5" s="11" t="s">
        <v>2</v>
      </c>
      <c r="B5" s="12"/>
      <c r="E5" s="7"/>
      <c r="H5" s="10"/>
    </row>
    <row r="6" customFormat="false" ht="12.75" hidden="false" customHeight="false" outlineLevel="0" collapsed="false">
      <c r="A6" s="13" t="n">
        <f aca="true">TODAY()</f>
        <v>46232</v>
      </c>
      <c r="B6" s="14" t="n">
        <v>189114386</v>
      </c>
      <c r="E6" s="7"/>
      <c r="H6" s="10"/>
    </row>
    <row r="7" customFormat="false" ht="12.75" hidden="false" customHeight="true" outlineLevel="0" collapsed="false">
      <c r="A7" s="15" t="s">
        <v>3</v>
      </c>
      <c r="B7" s="15"/>
      <c r="E7" s="7"/>
      <c r="G7" s="2" t="s">
        <v>4</v>
      </c>
      <c r="H7" s="10"/>
    </row>
    <row r="8" customFormat="false" ht="12.75" hidden="false" customHeight="true" outlineLevel="0" collapsed="false">
      <c r="A8" s="16" t="s">
        <v>5</v>
      </c>
      <c r="B8" s="16"/>
      <c r="H8" s="9"/>
    </row>
    <row r="9" customFormat="false" ht="12.75" hidden="false" customHeight="false" outlineLevel="0" collapsed="false">
      <c r="A9" s="17" t="s">
        <v>6</v>
      </c>
      <c r="B9" s="18" t="s">
        <v>7</v>
      </c>
      <c r="C9" s="7" t="s">
        <v>8</v>
      </c>
      <c r="E9" s="7" t="s">
        <v>9</v>
      </c>
      <c r="G9" s="7" t="s">
        <v>10</v>
      </c>
      <c r="H9" s="19" t="s">
        <v>11</v>
      </c>
    </row>
    <row r="10" customFormat="false" ht="12.75" hidden="true" customHeight="false" outlineLevel="0" collapsed="false">
      <c r="A10" s="1" t="s">
        <v>12</v>
      </c>
      <c r="B10" s="0" t="s">
        <v>13</v>
      </c>
      <c r="C10" s="2" t="n">
        <v>446500</v>
      </c>
      <c r="D10" s="3" t="n">
        <v>23</v>
      </c>
      <c r="F10" s="20"/>
      <c r="G10" s="2" t="n">
        <v>370429.66</v>
      </c>
    </row>
    <row r="11" customFormat="false" ht="12.75" hidden="true" customHeight="false" outlineLevel="0" collapsed="false">
      <c r="A11" s="1" t="s">
        <v>12</v>
      </c>
      <c r="B11" s="0" t="s">
        <v>14</v>
      </c>
      <c r="D11" s="20"/>
      <c r="E11" s="2" t="n">
        <v>4821.51</v>
      </c>
      <c r="F11" s="4" t="n">
        <v>92</v>
      </c>
      <c r="G11" s="2" t="n">
        <v>816929.66</v>
      </c>
      <c r="H11" s="0" t="s">
        <v>15</v>
      </c>
    </row>
    <row r="12" customFormat="false" ht="12.75" hidden="true" customHeight="false" outlineLevel="0" collapsed="false">
      <c r="A12" s="1" t="s">
        <v>12</v>
      </c>
      <c r="B12" s="0" t="s">
        <v>16</v>
      </c>
      <c r="D12" s="20"/>
      <c r="E12" s="2" t="n">
        <v>1567.96</v>
      </c>
      <c r="F12" s="4" t="n">
        <v>91</v>
      </c>
      <c r="G12" s="2" t="n">
        <v>812108.15</v>
      </c>
      <c r="H12" s="0" t="s">
        <v>17</v>
      </c>
    </row>
    <row r="13" customFormat="false" ht="12.75" hidden="true" customHeight="false" outlineLevel="0" collapsed="false">
      <c r="A13" s="1" t="s">
        <v>12</v>
      </c>
      <c r="B13" s="0" t="s">
        <v>18</v>
      </c>
      <c r="D13" s="20"/>
      <c r="E13" s="2" t="n">
        <v>5000</v>
      </c>
      <c r="F13" s="4" t="n">
        <v>90</v>
      </c>
      <c r="G13" s="2" t="n">
        <v>810540.19</v>
      </c>
      <c r="H13" s="0" t="s">
        <v>19</v>
      </c>
    </row>
    <row r="14" customFormat="false" ht="12.75" hidden="false" customHeight="false" outlineLevel="0" collapsed="false">
      <c r="A14" s="1" t="s">
        <v>12</v>
      </c>
      <c r="B14" s="0" t="s">
        <v>20</v>
      </c>
      <c r="E14" s="2" t="n">
        <v>500</v>
      </c>
      <c r="G14" s="2" t="n">
        <v>805540.19</v>
      </c>
    </row>
    <row r="15" customFormat="false" ht="12.75" hidden="true" customHeight="false" outlineLevel="0" collapsed="false">
      <c r="A15" s="1" t="s">
        <v>21</v>
      </c>
      <c r="B15" s="0" t="s">
        <v>22</v>
      </c>
      <c r="D15" s="20"/>
      <c r="E15" s="2" t="n">
        <v>123900</v>
      </c>
      <c r="F15" s="4" t="n">
        <v>89</v>
      </c>
      <c r="G15" s="2" t="n">
        <v>805040.19</v>
      </c>
      <c r="H15" s="0" t="s">
        <v>23</v>
      </c>
    </row>
    <row r="16" customFormat="false" ht="12.75" hidden="true" customHeight="false" outlineLevel="0" collapsed="false">
      <c r="A16" s="1" t="s">
        <v>21</v>
      </c>
      <c r="B16" s="0" t="s">
        <v>24</v>
      </c>
      <c r="D16" s="20"/>
      <c r="E16" s="2" t="n">
        <v>137900</v>
      </c>
      <c r="F16" s="4" t="n">
        <v>88</v>
      </c>
      <c r="G16" s="2" t="n">
        <v>681140.19</v>
      </c>
      <c r="H16" s="0" t="s">
        <v>25</v>
      </c>
    </row>
    <row r="17" customFormat="false" ht="12.75" hidden="true" customHeight="false" outlineLevel="0" collapsed="false">
      <c r="A17" s="1" t="s">
        <v>21</v>
      </c>
      <c r="B17" s="0" t="s">
        <v>26</v>
      </c>
      <c r="D17" s="20"/>
      <c r="E17" s="2" t="n">
        <v>80000</v>
      </c>
      <c r="F17" s="4" t="n">
        <v>94</v>
      </c>
      <c r="G17" s="2" t="n">
        <v>543240.19</v>
      </c>
      <c r="H17" s="0" t="s">
        <v>27</v>
      </c>
    </row>
    <row r="18" customFormat="false" ht="12.75" hidden="true" customHeight="false" outlineLevel="0" collapsed="false">
      <c r="A18" s="1" t="s">
        <v>21</v>
      </c>
      <c r="B18" s="0" t="s">
        <v>28</v>
      </c>
      <c r="D18" s="20"/>
      <c r="E18" s="2" t="n">
        <v>11223</v>
      </c>
      <c r="F18" s="4" t="n">
        <v>87</v>
      </c>
      <c r="G18" s="2" t="n">
        <v>463240.19</v>
      </c>
      <c r="H18" s="0" t="s">
        <v>29</v>
      </c>
    </row>
    <row r="19" customFormat="false" ht="12.75" hidden="true" customHeight="false" outlineLevel="0" collapsed="false">
      <c r="A19" s="1" t="s">
        <v>21</v>
      </c>
      <c r="B19" s="0" t="s">
        <v>30</v>
      </c>
      <c r="D19" s="20"/>
      <c r="E19" s="2" t="n">
        <v>38777</v>
      </c>
      <c r="F19" s="4" t="n">
        <v>87</v>
      </c>
      <c r="G19" s="2" t="n">
        <v>452017.19</v>
      </c>
      <c r="H19" s="0" t="s">
        <v>29</v>
      </c>
    </row>
    <row r="20" customFormat="false" ht="12.75" hidden="true" customHeight="false" outlineLevel="0" collapsed="false">
      <c r="A20" s="1" t="s">
        <v>21</v>
      </c>
      <c r="B20" s="0" t="s">
        <v>31</v>
      </c>
      <c r="C20" s="2" t="n">
        <v>110190.27</v>
      </c>
      <c r="D20" s="3" t="n">
        <v>22</v>
      </c>
      <c r="F20" s="20"/>
      <c r="G20" s="2" t="n">
        <v>413240.19</v>
      </c>
    </row>
    <row r="21" customFormat="false" ht="12.75" hidden="true" customHeight="false" outlineLevel="0" collapsed="false">
      <c r="A21" s="1" t="s">
        <v>21</v>
      </c>
      <c r="B21" s="0" t="s">
        <v>32</v>
      </c>
      <c r="D21" s="20"/>
      <c r="E21" s="2" t="n">
        <v>69493.5</v>
      </c>
      <c r="F21" s="4" t="n">
        <v>86</v>
      </c>
      <c r="G21" s="2" t="n">
        <v>523430.46</v>
      </c>
      <c r="H21" s="0" t="s">
        <v>33</v>
      </c>
    </row>
    <row r="22" customFormat="false" ht="12.75" hidden="true" customHeight="false" outlineLevel="0" collapsed="false">
      <c r="A22" s="21" t="s">
        <v>21</v>
      </c>
      <c r="B22" s="22" t="s">
        <v>34</v>
      </c>
      <c r="C22" s="23" t="n">
        <v>0.1</v>
      </c>
      <c r="D22" s="3" t="n">
        <v>24</v>
      </c>
      <c r="F22" s="20"/>
      <c r="G22" s="2" t="n">
        <v>453936.96</v>
      </c>
    </row>
    <row r="23" customFormat="false" ht="12.75" hidden="true" customHeight="false" outlineLevel="0" collapsed="false">
      <c r="A23" s="21" t="s">
        <v>21</v>
      </c>
      <c r="B23" s="22" t="s">
        <v>35</v>
      </c>
      <c r="C23" s="23" t="n">
        <v>0.65</v>
      </c>
      <c r="D23" s="3" t="n">
        <v>24</v>
      </c>
      <c r="F23" s="20"/>
      <c r="G23" s="2" t="n">
        <v>453937.06</v>
      </c>
    </row>
    <row r="24" customFormat="false" ht="12.75" hidden="true" customHeight="false" outlineLevel="0" collapsed="false">
      <c r="A24" s="21" t="s">
        <v>21</v>
      </c>
      <c r="B24" s="22" t="s">
        <v>36</v>
      </c>
      <c r="C24" s="23" t="n">
        <v>21.09</v>
      </c>
      <c r="D24" s="3" t="n">
        <v>24</v>
      </c>
      <c r="F24" s="20"/>
      <c r="G24" s="2" t="n">
        <v>453937.71</v>
      </c>
    </row>
    <row r="25" customFormat="false" ht="12.75" hidden="true" customHeight="false" outlineLevel="0" collapsed="false">
      <c r="A25" s="21" t="s">
        <v>21</v>
      </c>
      <c r="B25" s="22" t="s">
        <v>37</v>
      </c>
      <c r="C25" s="23" t="n">
        <v>131.79</v>
      </c>
      <c r="D25" s="3" t="n">
        <v>24</v>
      </c>
      <c r="F25" s="20"/>
      <c r="G25" s="2" t="n">
        <v>453958.8</v>
      </c>
    </row>
    <row r="26" customFormat="false" ht="12.75" hidden="true" customHeight="false" outlineLevel="0" collapsed="false">
      <c r="A26" s="1" t="s">
        <v>21</v>
      </c>
      <c r="B26" s="0" t="s">
        <v>38</v>
      </c>
      <c r="D26" s="20"/>
      <c r="E26" s="2" t="n">
        <v>5379.31</v>
      </c>
      <c r="F26" s="4" t="n">
        <v>85</v>
      </c>
      <c r="G26" s="2" t="n">
        <v>454090.59</v>
      </c>
      <c r="H26" s="0" t="s">
        <v>39</v>
      </c>
    </row>
    <row r="27" customFormat="false" ht="12.75" hidden="true" customHeight="false" outlineLevel="0" collapsed="false">
      <c r="A27" s="1" t="s">
        <v>40</v>
      </c>
      <c r="B27" s="0" t="s">
        <v>41</v>
      </c>
      <c r="C27" s="2" t="n">
        <v>274393.07</v>
      </c>
      <c r="D27" s="3" t="n">
        <v>21</v>
      </c>
      <c r="F27" s="20"/>
      <c r="G27" s="2" t="n">
        <v>448711.28</v>
      </c>
    </row>
    <row r="28" customFormat="false" ht="12.75" hidden="true" customHeight="false" outlineLevel="0" collapsed="false">
      <c r="A28" s="1" t="s">
        <v>40</v>
      </c>
      <c r="B28" s="0" t="s">
        <v>42</v>
      </c>
      <c r="C28" s="2" t="n">
        <v>67794.48</v>
      </c>
      <c r="D28" s="3" t="n">
        <v>20</v>
      </c>
      <c r="F28" s="20"/>
      <c r="G28" s="2" t="n">
        <v>723104.35</v>
      </c>
    </row>
    <row r="29" customFormat="false" ht="12.75" hidden="true" customHeight="false" outlineLevel="0" collapsed="false">
      <c r="A29" s="1" t="s">
        <v>40</v>
      </c>
      <c r="B29" s="0" t="s">
        <v>43</v>
      </c>
      <c r="D29" s="20"/>
      <c r="E29" s="2" t="n">
        <v>9500</v>
      </c>
      <c r="F29" s="4" t="n">
        <v>84</v>
      </c>
      <c r="G29" s="2" t="n">
        <v>790898.83</v>
      </c>
      <c r="H29" s="0" t="s">
        <v>44</v>
      </c>
    </row>
    <row r="30" customFormat="false" ht="12.75" hidden="true" customHeight="false" outlineLevel="0" collapsed="false">
      <c r="A30" s="1" t="s">
        <v>40</v>
      </c>
      <c r="B30" s="0" t="s">
        <v>45</v>
      </c>
      <c r="D30" s="20"/>
      <c r="E30" s="2" t="n">
        <v>200</v>
      </c>
      <c r="F30" s="4" t="n">
        <v>83</v>
      </c>
      <c r="G30" s="2" t="n">
        <v>781398.83</v>
      </c>
      <c r="H30" s="0" t="s">
        <v>46</v>
      </c>
    </row>
    <row r="31" customFormat="false" ht="12.75" hidden="true" customHeight="false" outlineLevel="0" collapsed="false">
      <c r="A31" s="1" t="s">
        <v>40</v>
      </c>
      <c r="B31" s="0" t="s">
        <v>47</v>
      </c>
      <c r="D31" s="20"/>
      <c r="E31" s="2" t="n">
        <v>40000</v>
      </c>
      <c r="F31" s="4" t="n">
        <v>82</v>
      </c>
      <c r="G31" s="2" t="n">
        <v>781198.83</v>
      </c>
      <c r="H31" s="0" t="s">
        <v>48</v>
      </c>
    </row>
    <row r="32" customFormat="false" ht="12.75" hidden="true" customHeight="false" outlineLevel="0" collapsed="false">
      <c r="A32" s="1" t="s">
        <v>40</v>
      </c>
      <c r="B32" s="0" t="s">
        <v>49</v>
      </c>
      <c r="D32" s="20"/>
      <c r="E32" s="2" t="n">
        <v>10000</v>
      </c>
      <c r="F32" s="4" t="n">
        <v>81</v>
      </c>
      <c r="G32" s="2" t="n">
        <v>741198.83</v>
      </c>
      <c r="H32" s="0" t="s">
        <v>50</v>
      </c>
    </row>
    <row r="33" customFormat="false" ht="12.75" hidden="true" customHeight="false" outlineLevel="0" collapsed="false">
      <c r="A33" s="1" t="s">
        <v>40</v>
      </c>
      <c r="B33" s="0" t="s">
        <v>51</v>
      </c>
      <c r="D33" s="20"/>
      <c r="E33" s="2" t="n">
        <v>165000</v>
      </c>
      <c r="F33" s="4" t="n">
        <v>80</v>
      </c>
      <c r="G33" s="2" t="n">
        <v>731198.83</v>
      </c>
      <c r="H33" s="0" t="s">
        <v>52</v>
      </c>
    </row>
    <row r="34" customFormat="false" ht="12.75" hidden="true" customHeight="false" outlineLevel="0" collapsed="false">
      <c r="A34" s="21" t="s">
        <v>40</v>
      </c>
      <c r="B34" s="22" t="s">
        <v>34</v>
      </c>
      <c r="C34" s="23" t="n">
        <v>0.31</v>
      </c>
      <c r="D34" s="3" t="n">
        <v>24</v>
      </c>
      <c r="F34" s="20"/>
      <c r="G34" s="2" t="n">
        <v>566198.83</v>
      </c>
    </row>
    <row r="35" customFormat="false" ht="12.75" hidden="true" customHeight="false" outlineLevel="0" collapsed="false">
      <c r="A35" s="21" t="s">
        <v>40</v>
      </c>
      <c r="B35" s="22" t="s">
        <v>35</v>
      </c>
      <c r="C35" s="23" t="n">
        <v>1.95</v>
      </c>
      <c r="D35" s="3" t="n">
        <v>24</v>
      </c>
      <c r="F35" s="20"/>
      <c r="G35" s="2" t="n">
        <v>566199.14</v>
      </c>
    </row>
    <row r="36" customFormat="false" ht="12.75" hidden="true" customHeight="false" outlineLevel="0" collapsed="false">
      <c r="A36" s="21" t="s">
        <v>40</v>
      </c>
      <c r="B36" s="22" t="s">
        <v>53</v>
      </c>
      <c r="C36" s="23" t="n">
        <v>8.64</v>
      </c>
      <c r="D36" s="3" t="n">
        <v>24</v>
      </c>
      <c r="F36" s="20"/>
      <c r="G36" s="2" t="n">
        <v>566201.09</v>
      </c>
    </row>
    <row r="37" customFormat="false" ht="12.75" hidden="true" customHeight="false" outlineLevel="0" collapsed="false">
      <c r="A37" s="21" t="s">
        <v>40</v>
      </c>
      <c r="B37" s="22" t="s">
        <v>54</v>
      </c>
      <c r="C37" s="23" t="n">
        <v>54</v>
      </c>
      <c r="D37" s="3" t="n">
        <v>24</v>
      </c>
      <c r="F37" s="20"/>
      <c r="G37" s="2" t="n">
        <v>566209.73</v>
      </c>
    </row>
    <row r="38" customFormat="false" ht="12.75" hidden="true" customHeight="false" outlineLevel="0" collapsed="false">
      <c r="A38" s="1" t="s">
        <v>40</v>
      </c>
      <c r="B38" s="0" t="s">
        <v>55</v>
      </c>
      <c r="D38" s="20"/>
      <c r="E38" s="2" t="n">
        <v>18000</v>
      </c>
      <c r="F38" s="4" t="n">
        <v>93</v>
      </c>
      <c r="G38" s="2" t="n">
        <v>566263.73</v>
      </c>
      <c r="H38" s="0" t="s">
        <v>56</v>
      </c>
    </row>
    <row r="39" customFormat="false" ht="12.75" hidden="true" customHeight="false" outlineLevel="0" collapsed="false">
      <c r="A39" s="1" t="s">
        <v>57</v>
      </c>
      <c r="B39" s="0" t="s">
        <v>58</v>
      </c>
      <c r="D39" s="20"/>
      <c r="E39" s="2" t="n">
        <v>53300</v>
      </c>
      <c r="F39" s="4" t="n">
        <v>79</v>
      </c>
      <c r="G39" s="2" t="n">
        <v>548263.73</v>
      </c>
      <c r="H39" s="0" t="s">
        <v>59</v>
      </c>
    </row>
    <row r="40" customFormat="false" ht="12.75" hidden="true" customHeight="false" outlineLevel="0" collapsed="false">
      <c r="A40" s="1" t="s">
        <v>60</v>
      </c>
      <c r="B40" s="0" t="s">
        <v>61</v>
      </c>
      <c r="D40" s="20"/>
      <c r="E40" s="2" t="n">
        <v>30000</v>
      </c>
      <c r="F40" s="4" t="n">
        <v>78</v>
      </c>
      <c r="G40" s="2" t="n">
        <v>494963.73</v>
      </c>
      <c r="H40" s="0" t="s">
        <v>62</v>
      </c>
    </row>
    <row r="41" customFormat="false" ht="12.75" hidden="true" customHeight="false" outlineLevel="0" collapsed="false">
      <c r="A41" s="1" t="s">
        <v>60</v>
      </c>
      <c r="B41" s="0" t="s">
        <v>63</v>
      </c>
      <c r="D41" s="20"/>
      <c r="E41" s="2" t="n">
        <v>100000</v>
      </c>
      <c r="F41" s="4" t="n">
        <v>77</v>
      </c>
      <c r="G41" s="2" t="n">
        <v>464963.73</v>
      </c>
      <c r="H41" s="0" t="s">
        <v>64</v>
      </c>
    </row>
    <row r="42" customFormat="false" ht="12.75" hidden="true" customHeight="false" outlineLevel="0" collapsed="false">
      <c r="A42" s="1" t="s">
        <v>60</v>
      </c>
      <c r="B42" s="0" t="s">
        <v>65</v>
      </c>
      <c r="C42" s="2" t="n">
        <v>243100</v>
      </c>
      <c r="D42" s="3" t="n">
        <v>19</v>
      </c>
      <c r="F42" s="20"/>
      <c r="G42" s="2" t="n">
        <v>364963.73</v>
      </c>
    </row>
    <row r="43" customFormat="false" ht="12.75" hidden="true" customHeight="false" outlineLevel="0" collapsed="false">
      <c r="A43" s="1" t="s">
        <v>60</v>
      </c>
      <c r="B43" s="0" t="s">
        <v>66</v>
      </c>
      <c r="C43" s="2" t="n">
        <v>205609.54</v>
      </c>
      <c r="D43" s="3" t="n">
        <v>18</v>
      </c>
      <c r="F43" s="20"/>
      <c r="G43" s="2" t="n">
        <v>608063.73</v>
      </c>
    </row>
    <row r="44" customFormat="false" ht="12.75" hidden="true" customHeight="false" outlineLevel="0" collapsed="false">
      <c r="A44" s="1" t="s">
        <v>60</v>
      </c>
      <c r="B44" s="0" t="s">
        <v>67</v>
      </c>
      <c r="D44" s="20"/>
      <c r="E44" s="2" t="n">
        <v>48000</v>
      </c>
      <c r="F44" s="4" t="n">
        <v>76</v>
      </c>
      <c r="G44" s="2" t="n">
        <v>813673.27</v>
      </c>
      <c r="H44" s="0" t="s">
        <v>68</v>
      </c>
    </row>
    <row r="45" customFormat="false" ht="12.75" hidden="true" customHeight="false" outlineLevel="0" collapsed="false">
      <c r="A45" s="1" t="s">
        <v>60</v>
      </c>
      <c r="B45" s="0" t="s">
        <v>69</v>
      </c>
      <c r="D45" s="20"/>
      <c r="E45" s="2" t="n">
        <v>1000</v>
      </c>
      <c r="F45" s="4" t="n">
        <v>75</v>
      </c>
      <c r="G45" s="2" t="n">
        <v>765673.27</v>
      </c>
      <c r="H45" s="0" t="s">
        <v>70</v>
      </c>
    </row>
    <row r="46" customFormat="false" ht="12.75" hidden="true" customHeight="false" outlineLevel="0" collapsed="false">
      <c r="A46" s="1" t="s">
        <v>60</v>
      </c>
      <c r="B46" s="0" t="s">
        <v>71</v>
      </c>
      <c r="D46" s="20"/>
      <c r="E46" s="2" t="n">
        <v>41964</v>
      </c>
      <c r="F46" s="4" t="n">
        <v>74</v>
      </c>
      <c r="G46" s="2" t="n">
        <v>764673.27</v>
      </c>
      <c r="H46" s="0" t="s">
        <v>72</v>
      </c>
    </row>
    <row r="47" customFormat="false" ht="12.75" hidden="true" customHeight="false" outlineLevel="0" collapsed="false">
      <c r="A47" s="1" t="s">
        <v>60</v>
      </c>
      <c r="B47" s="0" t="s">
        <v>73</v>
      </c>
      <c r="D47" s="20"/>
      <c r="E47" s="2" t="n">
        <v>200</v>
      </c>
      <c r="F47" s="4" t="n">
        <v>73</v>
      </c>
      <c r="G47" s="2" t="n">
        <v>722709.27</v>
      </c>
      <c r="H47" s="0" t="s">
        <v>74</v>
      </c>
    </row>
    <row r="48" customFormat="false" ht="12.75" hidden="true" customHeight="false" outlineLevel="0" collapsed="false">
      <c r="A48" s="1" t="s">
        <v>60</v>
      </c>
      <c r="B48" s="0" t="s">
        <v>75</v>
      </c>
      <c r="D48" s="20"/>
      <c r="E48" s="2" t="n">
        <v>48965</v>
      </c>
      <c r="F48" s="4" t="n">
        <v>72</v>
      </c>
      <c r="G48" s="2" t="n">
        <v>722509.27</v>
      </c>
      <c r="H48" s="0" t="s">
        <v>76</v>
      </c>
    </row>
    <row r="49" customFormat="false" ht="12.75" hidden="true" customHeight="false" outlineLevel="0" collapsed="false">
      <c r="A49" s="21" t="s">
        <v>60</v>
      </c>
      <c r="B49" s="22" t="s">
        <v>34</v>
      </c>
      <c r="C49" s="23" t="n">
        <v>0.21</v>
      </c>
      <c r="D49" s="3" t="n">
        <v>24</v>
      </c>
      <c r="F49" s="20"/>
      <c r="G49" s="2" t="n">
        <v>673544.27</v>
      </c>
    </row>
    <row r="50" customFormat="false" ht="12.75" hidden="true" customHeight="false" outlineLevel="0" collapsed="false">
      <c r="A50" s="21" t="s">
        <v>60</v>
      </c>
      <c r="B50" s="22" t="s">
        <v>35</v>
      </c>
      <c r="C50" s="23" t="n">
        <v>1.3</v>
      </c>
      <c r="D50" s="3" t="n">
        <v>24</v>
      </c>
      <c r="F50" s="20"/>
      <c r="G50" s="2" t="n">
        <v>673544.48</v>
      </c>
    </row>
    <row r="51" customFormat="false" ht="12.75" hidden="true" customHeight="false" outlineLevel="0" collapsed="false">
      <c r="A51" s="21" t="s">
        <v>60</v>
      </c>
      <c r="B51" s="22" t="s">
        <v>53</v>
      </c>
      <c r="C51" s="23" t="n">
        <v>2.88</v>
      </c>
      <c r="D51" s="3" t="n">
        <v>24</v>
      </c>
      <c r="F51" s="20"/>
      <c r="G51" s="2" t="n">
        <v>673545.78</v>
      </c>
    </row>
    <row r="52" customFormat="false" ht="12.75" hidden="true" customHeight="false" outlineLevel="0" collapsed="false">
      <c r="A52" s="21" t="s">
        <v>60</v>
      </c>
      <c r="B52" s="22" t="s">
        <v>54</v>
      </c>
      <c r="C52" s="23" t="n">
        <v>18</v>
      </c>
      <c r="D52" s="3" t="n">
        <v>24</v>
      </c>
      <c r="F52" s="20"/>
      <c r="G52" s="2" t="n">
        <v>673548.66</v>
      </c>
    </row>
    <row r="53" customFormat="false" ht="12.75" hidden="true" customHeight="false" outlineLevel="0" collapsed="false">
      <c r="A53" s="1" t="s">
        <v>60</v>
      </c>
      <c r="B53" s="0" t="s">
        <v>55</v>
      </c>
      <c r="D53" s="20"/>
      <c r="E53" s="2" t="n">
        <v>20000</v>
      </c>
      <c r="F53" s="4" t="n">
        <v>71</v>
      </c>
      <c r="G53" s="2" t="n">
        <v>673566.66</v>
      </c>
      <c r="H53" s="0" t="s">
        <v>77</v>
      </c>
    </row>
    <row r="54" customFormat="false" ht="12.75" hidden="true" customHeight="false" outlineLevel="0" collapsed="false">
      <c r="A54" s="21" t="s">
        <v>60</v>
      </c>
      <c r="B54" s="22" t="s">
        <v>36</v>
      </c>
      <c r="C54" s="23" t="n">
        <v>117.6</v>
      </c>
      <c r="D54" s="3" t="n">
        <v>24</v>
      </c>
      <c r="F54" s="20"/>
      <c r="G54" s="2" t="n">
        <v>653566.66</v>
      </c>
    </row>
    <row r="55" customFormat="false" ht="12.75" hidden="true" customHeight="false" outlineLevel="0" collapsed="false">
      <c r="A55" s="21" t="s">
        <v>60</v>
      </c>
      <c r="B55" s="22" t="s">
        <v>37</v>
      </c>
      <c r="C55" s="23" t="n">
        <v>735</v>
      </c>
      <c r="D55" s="3" t="n">
        <v>24</v>
      </c>
      <c r="F55" s="20"/>
      <c r="G55" s="2" t="n">
        <v>653684.26</v>
      </c>
    </row>
    <row r="56" customFormat="false" ht="12.75" hidden="true" customHeight="false" outlineLevel="0" collapsed="false">
      <c r="A56" s="1" t="s">
        <v>60</v>
      </c>
      <c r="B56" s="0" t="s">
        <v>38</v>
      </c>
      <c r="D56" s="20"/>
      <c r="E56" s="2" t="n">
        <v>30000</v>
      </c>
      <c r="F56" s="4" t="n">
        <v>70</v>
      </c>
      <c r="G56" s="2" t="n">
        <v>654419.26</v>
      </c>
      <c r="H56" s="0" t="s">
        <v>78</v>
      </c>
    </row>
    <row r="57" customFormat="false" ht="12.75" hidden="true" customHeight="false" outlineLevel="0" collapsed="false">
      <c r="A57" s="1" t="s">
        <v>79</v>
      </c>
      <c r="B57" s="0" t="s">
        <v>80</v>
      </c>
      <c r="D57" s="20"/>
      <c r="E57" s="2" t="n">
        <v>13558.5</v>
      </c>
      <c r="F57" s="4" t="n">
        <v>69</v>
      </c>
      <c r="G57" s="2" t="n">
        <v>624419.26</v>
      </c>
      <c r="H57" s="0" t="s">
        <v>81</v>
      </c>
    </row>
    <row r="58" customFormat="false" ht="12.75" hidden="true" customHeight="false" outlineLevel="0" collapsed="false">
      <c r="A58" s="1" t="s">
        <v>79</v>
      </c>
      <c r="B58" s="0" t="s">
        <v>82</v>
      </c>
      <c r="D58" s="20"/>
      <c r="E58" s="2" t="n">
        <v>13558.5</v>
      </c>
      <c r="F58" s="4" t="n">
        <v>68</v>
      </c>
      <c r="G58" s="2" t="n">
        <v>610860.76</v>
      </c>
      <c r="H58" s="0" t="s">
        <v>83</v>
      </c>
    </row>
    <row r="59" customFormat="false" ht="12.75" hidden="true" customHeight="false" outlineLevel="0" collapsed="false">
      <c r="A59" s="1" t="s">
        <v>79</v>
      </c>
      <c r="B59" s="0" t="s">
        <v>84</v>
      </c>
      <c r="D59" s="20"/>
      <c r="E59" s="2" t="n">
        <v>13558.5</v>
      </c>
      <c r="F59" s="4" t="n">
        <v>67</v>
      </c>
      <c r="G59" s="2" t="n">
        <v>597302.26</v>
      </c>
      <c r="H59" s="0" t="s">
        <v>85</v>
      </c>
    </row>
    <row r="60" customFormat="false" ht="12.75" hidden="true" customHeight="false" outlineLevel="0" collapsed="false">
      <c r="A60" s="1" t="s">
        <v>79</v>
      </c>
      <c r="B60" s="0" t="s">
        <v>86</v>
      </c>
      <c r="D60" s="20"/>
      <c r="E60" s="2" t="n">
        <v>13558.5</v>
      </c>
      <c r="F60" s="4" t="n">
        <v>66</v>
      </c>
      <c r="G60" s="2" t="n">
        <v>583743.76</v>
      </c>
      <c r="H60" s="0" t="s">
        <v>87</v>
      </c>
    </row>
    <row r="61" customFormat="false" ht="12.75" hidden="true" customHeight="false" outlineLevel="0" collapsed="false">
      <c r="A61" s="1" t="s">
        <v>79</v>
      </c>
      <c r="B61" s="0" t="s">
        <v>88</v>
      </c>
      <c r="D61" s="20"/>
      <c r="E61" s="2" t="n">
        <v>86700</v>
      </c>
      <c r="F61" s="4" t="n">
        <v>65</v>
      </c>
      <c r="G61" s="2" t="n">
        <v>570185.26</v>
      </c>
      <c r="H61" s="0" t="s">
        <v>89</v>
      </c>
    </row>
    <row r="62" customFormat="false" ht="12.75" hidden="true" customHeight="false" outlineLevel="0" collapsed="false">
      <c r="A62" s="1" t="s">
        <v>79</v>
      </c>
      <c r="B62" s="0" t="s">
        <v>90</v>
      </c>
      <c r="D62" s="20"/>
      <c r="E62" s="2" t="n">
        <v>13558.5</v>
      </c>
      <c r="F62" s="4" t="n">
        <v>64</v>
      </c>
      <c r="G62" s="2" t="n">
        <v>483485.26</v>
      </c>
      <c r="H62" s="0" t="s">
        <v>91</v>
      </c>
    </row>
    <row r="63" customFormat="false" ht="12.75" hidden="true" customHeight="false" outlineLevel="0" collapsed="false">
      <c r="A63" s="1" t="s">
        <v>79</v>
      </c>
      <c r="B63" s="0" t="s">
        <v>92</v>
      </c>
      <c r="D63" s="20"/>
      <c r="E63" s="2" t="n">
        <v>18190</v>
      </c>
      <c r="F63" s="4" t="n">
        <v>63</v>
      </c>
      <c r="G63" s="2" t="n">
        <v>469926.76</v>
      </c>
      <c r="H63" s="0" t="s">
        <v>93</v>
      </c>
    </row>
    <row r="64" customFormat="false" ht="12.75" hidden="true" customHeight="false" outlineLevel="0" collapsed="false">
      <c r="A64" s="1" t="s">
        <v>79</v>
      </c>
      <c r="B64" s="0" t="s">
        <v>94</v>
      </c>
      <c r="C64" s="2" t="n">
        <v>271335.76</v>
      </c>
      <c r="D64" s="3" t="n">
        <v>17</v>
      </c>
      <c r="F64" s="20"/>
      <c r="G64" s="2" t="n">
        <v>451736.76</v>
      </c>
    </row>
    <row r="65" customFormat="false" ht="12.75" hidden="false" customHeight="false" outlineLevel="0" collapsed="false">
      <c r="A65" s="1" t="s">
        <v>79</v>
      </c>
      <c r="B65" s="0" t="s">
        <v>95</v>
      </c>
      <c r="E65" s="2" t="n">
        <v>113750</v>
      </c>
      <c r="G65" s="2" t="n">
        <v>723072.52</v>
      </c>
    </row>
    <row r="66" customFormat="false" ht="12.75" hidden="true" customHeight="false" outlineLevel="0" collapsed="false">
      <c r="A66" s="1" t="s">
        <v>96</v>
      </c>
      <c r="B66" s="0" t="s">
        <v>97</v>
      </c>
      <c r="D66" s="20"/>
      <c r="E66" s="2" t="n">
        <v>84900</v>
      </c>
      <c r="F66" s="4" t="n">
        <v>62</v>
      </c>
      <c r="G66" s="2" t="n">
        <v>609322.52</v>
      </c>
      <c r="H66" s="0" t="s">
        <v>98</v>
      </c>
    </row>
    <row r="67" customFormat="false" ht="12.75" hidden="true" customHeight="false" outlineLevel="0" collapsed="false">
      <c r="A67" s="1" t="s">
        <v>96</v>
      </c>
      <c r="B67" s="0" t="s">
        <v>99</v>
      </c>
      <c r="C67" s="2" t="n">
        <v>323196.18</v>
      </c>
      <c r="D67" s="3" t="n">
        <v>16</v>
      </c>
      <c r="F67" s="20"/>
      <c r="G67" s="2" t="n">
        <v>524422.52</v>
      </c>
    </row>
    <row r="68" customFormat="false" ht="12.75" hidden="true" customHeight="false" outlineLevel="0" collapsed="false">
      <c r="A68" s="1" t="s">
        <v>96</v>
      </c>
      <c r="B68" s="0" t="s">
        <v>100</v>
      </c>
      <c r="D68" s="20"/>
      <c r="E68" s="2" t="n">
        <v>500</v>
      </c>
      <c r="F68" s="4" t="n">
        <v>61</v>
      </c>
      <c r="G68" s="2" t="n">
        <v>847618.7</v>
      </c>
      <c r="H68" s="0" t="s">
        <v>101</v>
      </c>
    </row>
    <row r="69" customFormat="false" ht="12.75" hidden="true" customHeight="false" outlineLevel="0" collapsed="false">
      <c r="A69" s="1" t="s">
        <v>102</v>
      </c>
      <c r="B69" s="0" t="s">
        <v>103</v>
      </c>
      <c r="C69" s="2" t="n">
        <v>160616.14</v>
      </c>
      <c r="D69" s="3" t="n">
        <v>15</v>
      </c>
      <c r="F69" s="20"/>
      <c r="G69" s="2" t="n">
        <v>847118.7</v>
      </c>
    </row>
    <row r="70" customFormat="false" ht="12.75" hidden="true" customHeight="false" outlineLevel="0" collapsed="false">
      <c r="A70" s="1" t="s">
        <v>102</v>
      </c>
      <c r="B70" s="0" t="s">
        <v>104</v>
      </c>
      <c r="C70" s="2" t="n">
        <v>320498.96</v>
      </c>
      <c r="D70" s="3" t="n">
        <v>14</v>
      </c>
      <c r="F70" s="20"/>
      <c r="G70" s="2" t="n">
        <v>1007734.84</v>
      </c>
    </row>
    <row r="71" customFormat="false" ht="12.75" hidden="true" customHeight="false" outlineLevel="0" collapsed="false">
      <c r="A71" s="1" t="s">
        <v>102</v>
      </c>
      <c r="B71" s="0" t="s">
        <v>105</v>
      </c>
      <c r="D71" s="20"/>
      <c r="E71" s="2" t="n">
        <v>29000</v>
      </c>
      <c r="F71" s="4" t="n">
        <v>60</v>
      </c>
      <c r="G71" s="2" t="n">
        <v>1328233.8</v>
      </c>
      <c r="H71" s="0" t="s">
        <v>106</v>
      </c>
    </row>
    <row r="72" customFormat="false" ht="12.75" hidden="true" customHeight="false" outlineLevel="0" collapsed="false">
      <c r="A72" s="1" t="s">
        <v>102</v>
      </c>
      <c r="B72" s="0" t="s">
        <v>107</v>
      </c>
      <c r="D72" s="20"/>
      <c r="E72" s="2" t="n">
        <v>153300</v>
      </c>
      <c r="F72" s="4" t="n">
        <v>59</v>
      </c>
      <c r="G72" s="2" t="n">
        <v>1299233.8</v>
      </c>
      <c r="H72" s="0" t="s">
        <v>108</v>
      </c>
    </row>
    <row r="73" customFormat="false" ht="12.75" hidden="true" customHeight="false" outlineLevel="0" collapsed="false">
      <c r="A73" s="1" t="s">
        <v>102</v>
      </c>
      <c r="B73" s="0" t="s">
        <v>109</v>
      </c>
      <c r="D73" s="20"/>
      <c r="E73" s="2" t="n">
        <v>14500</v>
      </c>
      <c r="F73" s="4" t="n">
        <v>58</v>
      </c>
      <c r="G73" s="2" t="n">
        <v>1145933.8</v>
      </c>
      <c r="H73" s="0" t="s">
        <v>110</v>
      </c>
    </row>
    <row r="74" customFormat="false" ht="12.75" hidden="true" customHeight="false" outlineLevel="0" collapsed="false">
      <c r="A74" s="1" t="s">
        <v>102</v>
      </c>
      <c r="B74" s="0" t="s">
        <v>111</v>
      </c>
      <c r="D74" s="20"/>
      <c r="E74" s="2" t="n">
        <v>40000</v>
      </c>
      <c r="F74" s="4" t="n">
        <v>57</v>
      </c>
      <c r="G74" s="2" t="n">
        <v>1131433.8</v>
      </c>
      <c r="H74" s="0" t="s">
        <v>112</v>
      </c>
    </row>
    <row r="75" customFormat="false" ht="12.75" hidden="true" customHeight="false" outlineLevel="0" collapsed="false">
      <c r="A75" s="1" t="s">
        <v>102</v>
      </c>
      <c r="B75" s="0" t="s">
        <v>113</v>
      </c>
      <c r="D75" s="20"/>
      <c r="E75" s="2" t="n">
        <v>323824</v>
      </c>
      <c r="F75" s="4" t="n">
        <v>56</v>
      </c>
      <c r="G75" s="2" t="n">
        <v>1091433.8</v>
      </c>
      <c r="H75" s="0" t="s">
        <v>114</v>
      </c>
    </row>
    <row r="76" customFormat="false" ht="12.75" hidden="true" customHeight="false" outlineLevel="0" collapsed="false">
      <c r="A76" s="1" t="s">
        <v>102</v>
      </c>
      <c r="B76" s="0" t="s">
        <v>115</v>
      </c>
      <c r="D76" s="20"/>
      <c r="E76" s="2" t="n">
        <v>96922.07</v>
      </c>
      <c r="F76" s="4" t="n">
        <v>55</v>
      </c>
      <c r="G76" s="2" t="n">
        <v>767609.8</v>
      </c>
    </row>
    <row r="77" customFormat="false" ht="12.75" hidden="true" customHeight="false" outlineLevel="0" collapsed="false">
      <c r="A77" s="21" t="s">
        <v>102</v>
      </c>
      <c r="B77" s="22" t="s">
        <v>34</v>
      </c>
      <c r="C77" s="23" t="n">
        <v>0.83</v>
      </c>
      <c r="D77" s="3" t="n">
        <v>24</v>
      </c>
      <c r="F77" s="20"/>
      <c r="G77" s="2" t="n">
        <v>670687.73</v>
      </c>
    </row>
    <row r="78" customFormat="false" ht="12.75" hidden="true" customHeight="false" outlineLevel="0" collapsed="false">
      <c r="A78" s="21" t="s">
        <v>102</v>
      </c>
      <c r="B78" s="22" t="s">
        <v>35</v>
      </c>
      <c r="C78" s="23" t="n">
        <v>5.2</v>
      </c>
      <c r="D78" s="3" t="n">
        <v>24</v>
      </c>
      <c r="F78" s="20"/>
      <c r="G78" s="2" t="n">
        <v>670688.56</v>
      </c>
    </row>
    <row r="79" customFormat="false" ht="12.75" hidden="true" customHeight="false" outlineLevel="0" collapsed="false">
      <c r="A79" s="21" t="s">
        <v>102</v>
      </c>
      <c r="B79" s="22" t="s">
        <v>53</v>
      </c>
      <c r="C79" s="23" t="n">
        <v>3.7</v>
      </c>
      <c r="D79" s="3" t="n">
        <v>24</v>
      </c>
      <c r="F79" s="20"/>
      <c r="G79" s="2" t="n">
        <v>670693.76</v>
      </c>
    </row>
    <row r="80" customFormat="false" ht="12.75" hidden="true" customHeight="false" outlineLevel="0" collapsed="false">
      <c r="A80" s="21" t="s">
        <v>102</v>
      </c>
      <c r="B80" s="22" t="s">
        <v>54</v>
      </c>
      <c r="C80" s="23" t="n">
        <v>23.1</v>
      </c>
      <c r="D80" s="3" t="n">
        <v>24</v>
      </c>
      <c r="F80" s="20"/>
      <c r="G80" s="2" t="n">
        <v>670697.46</v>
      </c>
    </row>
    <row r="81" customFormat="false" ht="12.75" hidden="true" customHeight="false" outlineLevel="0" collapsed="false">
      <c r="A81" s="1" t="s">
        <v>102</v>
      </c>
      <c r="B81" s="0" t="s">
        <v>55</v>
      </c>
      <c r="D81" s="20"/>
      <c r="E81" s="2" t="n">
        <v>1400</v>
      </c>
      <c r="F81" s="4" t="n">
        <v>95</v>
      </c>
      <c r="G81" s="2" t="n">
        <v>670720.56</v>
      </c>
      <c r="H81" s="0" t="s">
        <v>116</v>
      </c>
    </row>
    <row r="82" customFormat="false" ht="12.75" hidden="true" customHeight="false" outlineLevel="0" collapsed="false">
      <c r="A82" s="21" t="s">
        <v>102</v>
      </c>
      <c r="B82" s="22" t="s">
        <v>36</v>
      </c>
      <c r="C82" s="23" t="n">
        <v>346.53</v>
      </c>
      <c r="D82" s="3" t="n">
        <v>24</v>
      </c>
      <c r="F82" s="20"/>
      <c r="G82" s="2" t="n">
        <v>669320.56</v>
      </c>
    </row>
    <row r="83" customFormat="false" ht="12.75" hidden="true" customHeight="false" outlineLevel="0" collapsed="false">
      <c r="A83" s="21" t="s">
        <v>102</v>
      </c>
      <c r="B83" s="22" t="s">
        <v>37</v>
      </c>
      <c r="C83" s="23" t="n">
        <v>2165.8</v>
      </c>
      <c r="D83" s="3" t="n">
        <v>24</v>
      </c>
      <c r="F83" s="20"/>
      <c r="G83" s="2" t="n">
        <v>669667.09</v>
      </c>
    </row>
    <row r="84" customFormat="false" ht="12.75" hidden="true" customHeight="false" outlineLevel="0" collapsed="false">
      <c r="A84" s="1" t="s">
        <v>102</v>
      </c>
      <c r="B84" s="0" t="s">
        <v>38</v>
      </c>
      <c r="D84" s="20"/>
      <c r="E84" s="2" t="n">
        <v>88400</v>
      </c>
      <c r="F84" s="4" t="n">
        <v>95</v>
      </c>
      <c r="G84" s="2" t="n">
        <v>671832.89</v>
      </c>
      <c r="H84" s="0" t="s">
        <v>117</v>
      </c>
    </row>
    <row r="85" customFormat="false" ht="12.75" hidden="true" customHeight="false" outlineLevel="0" collapsed="false">
      <c r="A85" s="1" t="s">
        <v>118</v>
      </c>
      <c r="B85" s="0" t="s">
        <v>119</v>
      </c>
      <c r="C85" s="2" t="n">
        <v>96922.07</v>
      </c>
      <c r="D85" s="3" t="n">
        <v>13</v>
      </c>
      <c r="F85" s="20"/>
      <c r="G85" s="2" t="n">
        <v>583432.89</v>
      </c>
    </row>
    <row r="86" customFormat="false" ht="12.75" hidden="true" customHeight="false" outlineLevel="0" collapsed="false">
      <c r="A86" s="1" t="s">
        <v>118</v>
      </c>
      <c r="B86" s="0" t="s">
        <v>120</v>
      </c>
      <c r="D86" s="20"/>
      <c r="E86" s="2" t="n">
        <v>5000</v>
      </c>
      <c r="F86" s="4" t="n">
        <v>53</v>
      </c>
      <c r="G86" s="2" t="n">
        <v>680354.96</v>
      </c>
      <c r="H86" s="0" t="s">
        <v>121</v>
      </c>
    </row>
    <row r="87" customFormat="false" ht="12.75" hidden="true" customHeight="false" outlineLevel="0" collapsed="false">
      <c r="A87" s="1" t="s">
        <v>118</v>
      </c>
      <c r="B87" s="0" t="s">
        <v>122</v>
      </c>
      <c r="D87" s="20"/>
      <c r="E87" s="2" t="n">
        <v>25000</v>
      </c>
      <c r="F87" s="4" t="n">
        <v>52</v>
      </c>
      <c r="G87" s="2" t="n">
        <v>675354.96</v>
      </c>
      <c r="H87" s="0" t="s">
        <v>123</v>
      </c>
    </row>
    <row r="88" customFormat="false" ht="12.75" hidden="true" customHeight="false" outlineLevel="0" collapsed="false">
      <c r="A88" s="1" t="s">
        <v>118</v>
      </c>
      <c r="B88" s="0" t="s">
        <v>124</v>
      </c>
      <c r="D88" s="20"/>
      <c r="E88" s="2" t="n">
        <v>1000</v>
      </c>
      <c r="F88" s="4" t="n">
        <v>51</v>
      </c>
      <c r="G88" s="2" t="n">
        <v>650354.96</v>
      </c>
      <c r="H88" s="0" t="s">
        <v>125</v>
      </c>
    </row>
    <row r="89" customFormat="false" ht="12.75" hidden="true" customHeight="false" outlineLevel="0" collapsed="false">
      <c r="A89" s="1" t="s">
        <v>118</v>
      </c>
      <c r="B89" s="0" t="s">
        <v>126</v>
      </c>
      <c r="D89" s="20"/>
      <c r="E89" s="2" t="n">
        <v>1000</v>
      </c>
      <c r="F89" s="4" t="n">
        <v>50</v>
      </c>
      <c r="G89" s="2" t="n">
        <v>649354.96</v>
      </c>
      <c r="H89" s="0" t="s">
        <v>127</v>
      </c>
    </row>
    <row r="90" customFormat="false" ht="12.75" hidden="true" customHeight="false" outlineLevel="0" collapsed="false">
      <c r="A90" s="1" t="s">
        <v>118</v>
      </c>
      <c r="B90" s="0" t="s">
        <v>128</v>
      </c>
      <c r="D90" s="20"/>
      <c r="E90" s="2" t="n">
        <v>15000</v>
      </c>
      <c r="F90" s="4" t="n">
        <v>49</v>
      </c>
      <c r="G90" s="2" t="n">
        <v>648354.96</v>
      </c>
      <c r="H90" s="0" t="s">
        <v>129</v>
      </c>
    </row>
    <row r="91" customFormat="false" ht="12.75" hidden="true" customHeight="false" outlineLevel="0" collapsed="false">
      <c r="A91" s="1" t="s">
        <v>118</v>
      </c>
      <c r="B91" s="0" t="s">
        <v>130</v>
      </c>
      <c r="D91" s="20"/>
      <c r="E91" s="2" t="n">
        <v>139900</v>
      </c>
      <c r="F91" s="4" t="n">
        <v>48</v>
      </c>
      <c r="G91" s="2" t="n">
        <v>633354.96</v>
      </c>
      <c r="H91" s="0" t="s">
        <v>131</v>
      </c>
    </row>
    <row r="92" customFormat="false" ht="12.75" hidden="true" customHeight="false" outlineLevel="0" collapsed="false">
      <c r="A92" s="1" t="s">
        <v>118</v>
      </c>
      <c r="B92" s="0" t="s">
        <v>132</v>
      </c>
      <c r="C92" s="2" t="n">
        <v>96922.07</v>
      </c>
      <c r="D92" s="3" t="n">
        <v>12</v>
      </c>
      <c r="F92" s="20"/>
      <c r="G92" s="2" t="n">
        <v>493454.96</v>
      </c>
    </row>
    <row r="93" customFormat="false" ht="12.75" hidden="true" customHeight="false" outlineLevel="0" collapsed="false">
      <c r="A93" s="1" t="s">
        <v>118</v>
      </c>
      <c r="B93" s="0" t="s">
        <v>133</v>
      </c>
      <c r="D93" s="20"/>
      <c r="E93" s="2" t="n">
        <v>64751</v>
      </c>
      <c r="F93" s="4" t="n">
        <v>47</v>
      </c>
      <c r="G93" s="2" t="n">
        <v>590377.03</v>
      </c>
      <c r="H93" s="0" t="s">
        <v>134</v>
      </c>
    </row>
    <row r="94" customFormat="false" ht="12.75" hidden="true" customHeight="false" outlineLevel="0" collapsed="false">
      <c r="A94" s="21" t="s">
        <v>118</v>
      </c>
      <c r="B94" s="22" t="s">
        <v>34</v>
      </c>
      <c r="C94" s="23" t="n">
        <v>0.1</v>
      </c>
      <c r="D94" s="3" t="n">
        <v>24</v>
      </c>
      <c r="F94" s="20"/>
      <c r="G94" s="2" t="n">
        <v>525626.03</v>
      </c>
    </row>
    <row r="95" customFormat="false" ht="12.75" hidden="true" customHeight="false" outlineLevel="0" collapsed="false">
      <c r="A95" s="21" t="s">
        <v>118</v>
      </c>
      <c r="B95" s="22" t="s">
        <v>35</v>
      </c>
      <c r="C95" s="23" t="n">
        <v>0.65</v>
      </c>
      <c r="D95" s="3" t="n">
        <v>24</v>
      </c>
      <c r="F95" s="20"/>
      <c r="G95" s="2" t="n">
        <v>525626.13</v>
      </c>
    </row>
    <row r="96" customFormat="false" ht="12.75" hidden="true" customHeight="false" outlineLevel="0" collapsed="false">
      <c r="A96" s="21" t="s">
        <v>118</v>
      </c>
      <c r="B96" s="22" t="s">
        <v>53</v>
      </c>
      <c r="C96" s="23" t="n">
        <v>2.88</v>
      </c>
      <c r="D96" s="3" t="n">
        <v>24</v>
      </c>
      <c r="F96" s="20"/>
      <c r="G96" s="2" t="n">
        <v>525626.78</v>
      </c>
    </row>
    <row r="97" customFormat="false" ht="12.75" hidden="true" customHeight="false" outlineLevel="0" collapsed="false">
      <c r="A97" s="21" t="s">
        <v>118</v>
      </c>
      <c r="B97" s="22" t="s">
        <v>54</v>
      </c>
      <c r="C97" s="23" t="n">
        <v>18</v>
      </c>
      <c r="D97" s="3" t="n">
        <v>24</v>
      </c>
      <c r="F97" s="20"/>
      <c r="G97" s="2" t="n">
        <v>525629.66</v>
      </c>
    </row>
    <row r="98" customFormat="false" ht="12.75" hidden="true" customHeight="false" outlineLevel="0" collapsed="false">
      <c r="A98" s="1" t="s">
        <v>118</v>
      </c>
      <c r="B98" s="0" t="s">
        <v>55</v>
      </c>
      <c r="D98" s="20"/>
      <c r="E98" s="2" t="n">
        <v>2000</v>
      </c>
      <c r="F98" s="4" t="n">
        <v>46</v>
      </c>
      <c r="G98" s="2" t="n">
        <v>525647.66</v>
      </c>
      <c r="H98" s="0" t="s">
        <v>135</v>
      </c>
    </row>
    <row r="99" customFormat="false" ht="12.75" hidden="true" customHeight="false" outlineLevel="0" collapsed="false">
      <c r="A99" s="1" t="s">
        <v>136</v>
      </c>
      <c r="B99" s="0" t="s">
        <v>137</v>
      </c>
      <c r="D99" s="20"/>
      <c r="E99" s="2" t="n">
        <v>3900</v>
      </c>
      <c r="F99" s="4" t="n">
        <v>45</v>
      </c>
      <c r="G99" s="2" t="n">
        <v>523647.66</v>
      </c>
      <c r="H99" s="0" t="s">
        <v>138</v>
      </c>
    </row>
    <row r="100" customFormat="false" ht="12.75" hidden="true" customHeight="false" outlineLevel="0" collapsed="false">
      <c r="A100" s="1" t="s">
        <v>136</v>
      </c>
      <c r="B100" s="0" t="s">
        <v>139</v>
      </c>
      <c r="D100" s="20"/>
      <c r="E100" s="2" t="n">
        <v>4511.5</v>
      </c>
      <c r="F100" s="4" t="n">
        <v>44</v>
      </c>
      <c r="G100" s="2" t="n">
        <v>519747.66</v>
      </c>
      <c r="H100" s="0" t="s">
        <v>140</v>
      </c>
    </row>
    <row r="101" customFormat="false" ht="12.75" hidden="true" customHeight="false" outlineLevel="0" collapsed="false">
      <c r="A101" s="1" t="s">
        <v>136</v>
      </c>
      <c r="B101" s="0" t="s">
        <v>141</v>
      </c>
      <c r="D101" s="20"/>
      <c r="E101" s="2" t="n">
        <v>9345</v>
      </c>
      <c r="F101" s="4" t="n">
        <v>43</v>
      </c>
      <c r="G101" s="2" t="n">
        <v>515236.16</v>
      </c>
      <c r="H101" s="0" t="s">
        <v>142</v>
      </c>
    </row>
    <row r="102" customFormat="false" ht="12.75" hidden="true" customHeight="false" outlineLevel="0" collapsed="false">
      <c r="A102" s="1" t="s">
        <v>136</v>
      </c>
      <c r="B102" s="0" t="s">
        <v>143</v>
      </c>
      <c r="D102" s="20"/>
      <c r="E102" s="2" t="n">
        <v>124788.41</v>
      </c>
      <c r="F102" s="4" t="n">
        <v>42</v>
      </c>
      <c r="G102" s="2" t="n">
        <v>505891.16</v>
      </c>
      <c r="H102" s="0" t="s">
        <v>144</v>
      </c>
    </row>
    <row r="103" customFormat="false" ht="12.75" hidden="true" customHeight="false" outlineLevel="0" collapsed="false">
      <c r="A103" s="1" t="s">
        <v>136</v>
      </c>
      <c r="B103" s="0" t="s">
        <v>145</v>
      </c>
      <c r="C103" s="2" t="n">
        <v>372780.74</v>
      </c>
      <c r="D103" s="3" t="n">
        <v>11</v>
      </c>
      <c r="F103" s="20"/>
      <c r="G103" s="2" t="n">
        <v>381102.75</v>
      </c>
    </row>
    <row r="104" customFormat="false" ht="12.75" hidden="true" customHeight="false" outlineLevel="0" collapsed="false">
      <c r="A104" s="1" t="s">
        <v>136</v>
      </c>
      <c r="B104" s="0" t="s">
        <v>146</v>
      </c>
      <c r="D104" s="20"/>
      <c r="E104" s="2" t="n">
        <v>166600</v>
      </c>
      <c r="F104" s="4" t="n">
        <v>41</v>
      </c>
      <c r="G104" s="2" t="n">
        <v>753883.49</v>
      </c>
      <c r="H104" s="0" t="s">
        <v>147</v>
      </c>
    </row>
    <row r="105" customFormat="false" ht="12.75" hidden="true" customHeight="false" outlineLevel="0" collapsed="false">
      <c r="A105" s="1" t="s">
        <v>136</v>
      </c>
      <c r="B105" s="0" t="s">
        <v>148</v>
      </c>
      <c r="D105" s="20"/>
      <c r="E105" s="2" t="n">
        <v>136400</v>
      </c>
      <c r="F105" s="4" t="n">
        <v>40</v>
      </c>
      <c r="G105" s="2" t="n">
        <v>587283.49</v>
      </c>
      <c r="H105" s="0" t="s">
        <v>149</v>
      </c>
    </row>
    <row r="106" customFormat="false" ht="12.75" hidden="true" customHeight="false" outlineLevel="0" collapsed="false">
      <c r="A106" s="21" t="s">
        <v>136</v>
      </c>
      <c r="B106" s="22" t="s">
        <v>34</v>
      </c>
      <c r="C106" s="23" t="n">
        <v>0.1</v>
      </c>
      <c r="D106" s="3" t="n">
        <v>24</v>
      </c>
      <c r="F106" s="20"/>
      <c r="G106" s="2" t="n">
        <v>450883.49</v>
      </c>
    </row>
    <row r="107" customFormat="false" ht="12.75" hidden="true" customHeight="false" outlineLevel="0" collapsed="false">
      <c r="A107" s="21" t="s">
        <v>136</v>
      </c>
      <c r="B107" s="22" t="s">
        <v>35</v>
      </c>
      <c r="C107" s="23" t="n">
        <v>0.65</v>
      </c>
      <c r="D107" s="3" t="n">
        <v>24</v>
      </c>
      <c r="F107" s="20"/>
      <c r="G107" s="2" t="n">
        <v>450883.59</v>
      </c>
    </row>
    <row r="108" customFormat="false" ht="12.75" hidden="true" customHeight="false" outlineLevel="0" collapsed="false">
      <c r="A108" s="21" t="s">
        <v>136</v>
      </c>
      <c r="B108" s="22" t="s">
        <v>36</v>
      </c>
      <c r="C108" s="23" t="n">
        <v>176.4</v>
      </c>
      <c r="D108" s="3" t="n">
        <v>24</v>
      </c>
      <c r="F108" s="20"/>
      <c r="G108" s="2" t="n">
        <v>450884.24</v>
      </c>
    </row>
    <row r="109" customFormat="false" ht="12.75" hidden="true" customHeight="false" outlineLevel="0" collapsed="false">
      <c r="A109" s="21" t="s">
        <v>136</v>
      </c>
      <c r="B109" s="22" t="s">
        <v>37</v>
      </c>
      <c r="C109" s="23" t="n">
        <v>1102.5</v>
      </c>
      <c r="D109" s="3" t="n">
        <v>24</v>
      </c>
      <c r="F109" s="20"/>
      <c r="G109" s="2" t="n">
        <v>451060.64</v>
      </c>
    </row>
    <row r="110" customFormat="false" ht="12.75" hidden="true" customHeight="false" outlineLevel="0" collapsed="false">
      <c r="A110" s="1" t="s">
        <v>136</v>
      </c>
      <c r="B110" s="0" t="s">
        <v>38</v>
      </c>
      <c r="D110" s="20"/>
      <c r="E110" s="2" t="n">
        <v>45000</v>
      </c>
      <c r="F110" s="4" t="n">
        <v>39</v>
      </c>
      <c r="G110" s="2" t="n">
        <v>452163.14</v>
      </c>
      <c r="H110" s="0" t="s">
        <v>150</v>
      </c>
    </row>
    <row r="111" customFormat="false" ht="12.75" hidden="true" customHeight="false" outlineLevel="0" collapsed="false">
      <c r="A111" s="1" t="s">
        <v>151</v>
      </c>
      <c r="B111" s="0" t="s">
        <v>152</v>
      </c>
      <c r="C111" s="2" t="n">
        <v>32826.19</v>
      </c>
      <c r="D111" s="3" t="n">
        <v>10</v>
      </c>
      <c r="F111" s="20"/>
      <c r="G111" s="2" t="n">
        <v>407163.14</v>
      </c>
    </row>
    <row r="112" customFormat="false" ht="12.75" hidden="true" customHeight="false" outlineLevel="0" collapsed="false">
      <c r="A112" s="1" t="s">
        <v>151</v>
      </c>
      <c r="B112" s="0" t="s">
        <v>153</v>
      </c>
      <c r="C112" s="2" t="n">
        <v>22000</v>
      </c>
      <c r="D112" s="3" t="n">
        <v>9</v>
      </c>
      <c r="F112" s="20"/>
      <c r="G112" s="2" t="n">
        <v>439989.33</v>
      </c>
    </row>
    <row r="113" customFormat="false" ht="12.75" hidden="true" customHeight="false" outlineLevel="0" collapsed="false">
      <c r="A113" s="1" t="s">
        <v>151</v>
      </c>
      <c r="B113" s="0" t="s">
        <v>154</v>
      </c>
      <c r="D113" s="20"/>
      <c r="E113" s="2" t="n">
        <v>53950</v>
      </c>
      <c r="F113" s="4" t="n">
        <v>38</v>
      </c>
      <c r="G113" s="2" t="n">
        <v>461989.33</v>
      </c>
      <c r="H113" s="0" t="s">
        <v>155</v>
      </c>
    </row>
    <row r="114" customFormat="false" ht="12.75" hidden="true" customHeight="false" outlineLevel="0" collapsed="false">
      <c r="A114" s="1" t="s">
        <v>151</v>
      </c>
      <c r="B114" s="0" t="s">
        <v>156</v>
      </c>
      <c r="D114" s="20"/>
      <c r="E114" s="2" t="n">
        <v>3000</v>
      </c>
      <c r="F114" s="4" t="n">
        <v>37</v>
      </c>
      <c r="G114" s="2" t="n">
        <v>408039.33</v>
      </c>
      <c r="H114" s="0" t="s">
        <v>157</v>
      </c>
    </row>
    <row r="115" customFormat="false" ht="12.75" hidden="true" customHeight="false" outlineLevel="0" collapsed="false">
      <c r="A115" s="1" t="s">
        <v>151</v>
      </c>
      <c r="B115" s="0" t="s">
        <v>158</v>
      </c>
      <c r="D115" s="20"/>
      <c r="E115" s="2" t="n">
        <v>101.08</v>
      </c>
      <c r="F115" s="4" t="n">
        <v>36</v>
      </c>
      <c r="G115" s="2" t="n">
        <v>405039.33</v>
      </c>
      <c r="H115" s="0" t="s">
        <v>159</v>
      </c>
    </row>
    <row r="116" customFormat="false" ht="12.75" hidden="true" customHeight="false" outlineLevel="0" collapsed="false">
      <c r="A116" s="1" t="s">
        <v>151</v>
      </c>
      <c r="B116" s="0" t="s">
        <v>160</v>
      </c>
      <c r="D116" s="20"/>
      <c r="E116" s="2" t="n">
        <v>22000</v>
      </c>
      <c r="F116" s="4" t="n">
        <v>35</v>
      </c>
      <c r="G116" s="2" t="n">
        <v>404938.25</v>
      </c>
      <c r="H116" s="0" t="s">
        <v>161</v>
      </c>
    </row>
    <row r="117" customFormat="false" ht="12.75" hidden="true" customHeight="false" outlineLevel="0" collapsed="false">
      <c r="A117" s="1" t="s">
        <v>162</v>
      </c>
      <c r="B117" s="0" t="s">
        <v>163</v>
      </c>
      <c r="D117" s="20"/>
      <c r="E117" s="2" t="n">
        <v>21300</v>
      </c>
      <c r="F117" s="4" t="n">
        <v>34</v>
      </c>
      <c r="G117" s="2" t="n">
        <v>382938.25</v>
      </c>
      <c r="H117" s="0" t="s">
        <v>164</v>
      </c>
    </row>
    <row r="118" customFormat="false" ht="12.75" hidden="true" customHeight="false" outlineLevel="0" collapsed="false">
      <c r="A118" s="1" t="s">
        <v>162</v>
      </c>
      <c r="B118" s="0" t="s">
        <v>165</v>
      </c>
      <c r="D118" s="20"/>
      <c r="E118" s="2" t="n">
        <v>116000</v>
      </c>
      <c r="F118" s="4" t="n">
        <v>33</v>
      </c>
      <c r="G118" s="2" t="n">
        <v>361638.25</v>
      </c>
      <c r="H118" s="0" t="s">
        <v>166</v>
      </c>
    </row>
    <row r="119" customFormat="false" ht="12.75" hidden="true" customHeight="false" outlineLevel="0" collapsed="false">
      <c r="A119" s="1" t="s">
        <v>162</v>
      </c>
      <c r="B119" s="0" t="s">
        <v>167</v>
      </c>
      <c r="D119" s="20"/>
      <c r="E119" s="2" t="n">
        <v>27000</v>
      </c>
      <c r="F119" s="4" t="n">
        <v>32</v>
      </c>
      <c r="G119" s="2" t="n">
        <v>245638.25</v>
      </c>
      <c r="H119" s="0" t="s">
        <v>168</v>
      </c>
    </row>
    <row r="120" customFormat="false" ht="12.75" hidden="true" customHeight="false" outlineLevel="0" collapsed="false">
      <c r="A120" s="1" t="s">
        <v>162</v>
      </c>
      <c r="B120" s="0" t="s">
        <v>169</v>
      </c>
      <c r="C120" s="2" t="n">
        <v>974.04</v>
      </c>
      <c r="D120" s="3" t="n">
        <v>8</v>
      </c>
      <c r="F120" s="20"/>
      <c r="G120" s="2" t="n">
        <v>218638.25</v>
      </c>
    </row>
    <row r="121" customFormat="false" ht="12.75" hidden="true" customHeight="false" outlineLevel="0" collapsed="false">
      <c r="A121" s="1" t="s">
        <v>162</v>
      </c>
      <c r="B121" s="0" t="s">
        <v>170</v>
      </c>
      <c r="D121" s="20"/>
      <c r="E121" s="2" t="n">
        <v>10420</v>
      </c>
      <c r="F121" s="4" t="n">
        <v>31</v>
      </c>
      <c r="G121" s="2" t="n">
        <v>219612.29</v>
      </c>
      <c r="H121" s="0" t="s">
        <v>171</v>
      </c>
    </row>
    <row r="122" customFormat="false" ht="12.75" hidden="true" customHeight="false" outlineLevel="0" collapsed="false">
      <c r="A122" s="1" t="s">
        <v>162</v>
      </c>
      <c r="B122" s="0" t="s">
        <v>172</v>
      </c>
      <c r="C122" s="2" t="n">
        <v>38612.19</v>
      </c>
      <c r="D122" s="3" t="n">
        <v>7</v>
      </c>
      <c r="F122" s="20"/>
      <c r="G122" s="2" t="n">
        <v>209192.29</v>
      </c>
    </row>
    <row r="123" customFormat="false" ht="12.75" hidden="true" customHeight="false" outlineLevel="0" collapsed="false">
      <c r="A123" s="1" t="s">
        <v>162</v>
      </c>
      <c r="B123" s="0" t="s">
        <v>173</v>
      </c>
      <c r="C123" s="2" t="n">
        <v>59622.47</v>
      </c>
      <c r="D123" s="3" t="n">
        <v>6</v>
      </c>
      <c r="F123" s="20"/>
      <c r="G123" s="2" t="n">
        <v>247804.48</v>
      </c>
    </row>
    <row r="124" customFormat="false" ht="12.75" hidden="true" customHeight="false" outlineLevel="0" collapsed="false">
      <c r="A124" s="1" t="s">
        <v>162</v>
      </c>
      <c r="B124" s="0" t="s">
        <v>174</v>
      </c>
      <c r="C124" s="2" t="n">
        <v>114846.89</v>
      </c>
      <c r="D124" s="3" t="n">
        <v>5</v>
      </c>
      <c r="F124" s="20"/>
      <c r="G124" s="2" t="n">
        <v>307426.95</v>
      </c>
    </row>
    <row r="125" customFormat="false" ht="12.75" hidden="true" customHeight="false" outlineLevel="0" collapsed="false">
      <c r="A125" s="1" t="s">
        <v>175</v>
      </c>
      <c r="B125" s="0" t="s">
        <v>176</v>
      </c>
      <c r="C125" s="2" t="n">
        <v>28037</v>
      </c>
      <c r="D125" s="3" t="n">
        <v>4</v>
      </c>
      <c r="F125" s="20"/>
      <c r="G125" s="2" t="n">
        <v>422273.84</v>
      </c>
    </row>
    <row r="126" customFormat="false" ht="12.75" hidden="true" customHeight="false" outlineLevel="0" collapsed="false">
      <c r="A126" s="1" t="s">
        <v>175</v>
      </c>
      <c r="B126" s="0" t="s">
        <v>177</v>
      </c>
      <c r="D126" s="20"/>
      <c r="E126" s="2" t="n">
        <v>135000</v>
      </c>
      <c r="F126" s="4" t="n">
        <v>30</v>
      </c>
      <c r="G126" s="2" t="n">
        <v>450310.84</v>
      </c>
      <c r="H126" s="0" t="s">
        <v>178</v>
      </c>
    </row>
    <row r="127" customFormat="false" ht="12.75" hidden="true" customHeight="false" outlineLevel="0" collapsed="false">
      <c r="A127" s="1" t="s">
        <v>175</v>
      </c>
      <c r="B127" s="0" t="s">
        <v>177</v>
      </c>
      <c r="D127" s="20"/>
      <c r="E127" s="2" t="n">
        <v>111400</v>
      </c>
      <c r="F127" s="4" t="n">
        <v>29</v>
      </c>
      <c r="G127" s="2" t="n">
        <v>315310.84</v>
      </c>
      <c r="H127" s="0" t="s">
        <v>179</v>
      </c>
    </row>
    <row r="128" customFormat="false" ht="12.75" hidden="true" customHeight="false" outlineLevel="0" collapsed="false">
      <c r="A128" s="1" t="s">
        <v>175</v>
      </c>
      <c r="B128" s="0" t="s">
        <v>180</v>
      </c>
      <c r="D128" s="20"/>
      <c r="E128" s="2" t="n">
        <v>5000</v>
      </c>
      <c r="F128" s="4" t="n">
        <v>28</v>
      </c>
      <c r="G128" s="2" t="n">
        <v>203910.84</v>
      </c>
      <c r="H128" s="0" t="s">
        <v>181</v>
      </c>
    </row>
    <row r="129" customFormat="false" ht="12.75" hidden="true" customHeight="false" outlineLevel="0" collapsed="false">
      <c r="A129" s="21" t="s">
        <v>175</v>
      </c>
      <c r="B129" s="22" t="s">
        <v>182</v>
      </c>
      <c r="C129" s="23" t="n">
        <v>0.21</v>
      </c>
      <c r="D129" s="3" t="n">
        <v>24</v>
      </c>
      <c r="F129" s="20"/>
      <c r="G129" s="2" t="n">
        <v>198910.84</v>
      </c>
    </row>
    <row r="130" customFormat="false" ht="12.75" hidden="true" customHeight="false" outlineLevel="0" collapsed="false">
      <c r="A130" s="21" t="s">
        <v>175</v>
      </c>
      <c r="B130" s="22" t="s">
        <v>35</v>
      </c>
      <c r="C130" s="23" t="n">
        <v>1.3</v>
      </c>
      <c r="D130" s="3" t="n">
        <v>24</v>
      </c>
      <c r="F130" s="20"/>
      <c r="G130" s="2" t="n">
        <v>198911.05</v>
      </c>
    </row>
    <row r="131" customFormat="false" ht="12.75" hidden="true" customHeight="false" outlineLevel="0" collapsed="false">
      <c r="A131" s="21" t="s">
        <v>175</v>
      </c>
      <c r="B131" s="22" t="s">
        <v>53</v>
      </c>
      <c r="C131" s="23" t="n">
        <v>2.88</v>
      </c>
      <c r="D131" s="3" t="n">
        <v>24</v>
      </c>
      <c r="F131" s="20"/>
      <c r="G131" s="2" t="n">
        <v>198912.35</v>
      </c>
    </row>
    <row r="132" customFormat="false" ht="12.75" hidden="true" customHeight="false" outlineLevel="0" collapsed="false">
      <c r="A132" s="21" t="s">
        <v>175</v>
      </c>
      <c r="B132" s="22" t="s">
        <v>54</v>
      </c>
      <c r="C132" s="23" t="n">
        <v>18</v>
      </c>
      <c r="D132" s="3" t="n">
        <v>24</v>
      </c>
      <c r="F132" s="20"/>
      <c r="G132" s="2" t="n">
        <v>198915.23</v>
      </c>
    </row>
    <row r="133" customFormat="false" ht="12.75" hidden="true" customHeight="false" outlineLevel="0" collapsed="false">
      <c r="A133" s="1" t="s">
        <v>175</v>
      </c>
      <c r="B133" s="0" t="s">
        <v>55</v>
      </c>
      <c r="D133" s="20"/>
      <c r="E133" s="2" t="n">
        <v>10000</v>
      </c>
      <c r="F133" s="4" t="n">
        <v>27</v>
      </c>
      <c r="G133" s="2" t="n">
        <v>198933.23</v>
      </c>
      <c r="H133" s="0" t="s">
        <v>183</v>
      </c>
    </row>
    <row r="134" customFormat="false" ht="12.75" hidden="true" customHeight="false" outlineLevel="0" collapsed="false">
      <c r="A134" s="21" t="s">
        <v>175</v>
      </c>
      <c r="B134" s="22" t="s">
        <v>36</v>
      </c>
      <c r="C134" s="23" t="n">
        <v>13.17</v>
      </c>
      <c r="D134" s="3" t="n">
        <v>24</v>
      </c>
      <c r="F134" s="20"/>
      <c r="G134" s="2" t="n">
        <v>188933.23</v>
      </c>
    </row>
    <row r="135" customFormat="false" ht="12.75" hidden="true" customHeight="false" outlineLevel="0" collapsed="false">
      <c r="A135" s="21" t="s">
        <v>175</v>
      </c>
      <c r="B135" s="22" t="s">
        <v>37</v>
      </c>
      <c r="C135" s="23" t="n">
        <v>82.32</v>
      </c>
      <c r="D135" s="3" t="n">
        <v>24</v>
      </c>
      <c r="F135" s="20"/>
      <c r="G135" s="2" t="n">
        <v>188946.4</v>
      </c>
    </row>
    <row r="136" customFormat="false" ht="12.75" hidden="true" customHeight="false" outlineLevel="0" collapsed="false">
      <c r="A136" s="1" t="s">
        <v>175</v>
      </c>
      <c r="B136" s="0" t="s">
        <v>38</v>
      </c>
      <c r="D136" s="20"/>
      <c r="E136" s="2" t="n">
        <v>3360</v>
      </c>
      <c r="F136" s="4" t="n">
        <v>26</v>
      </c>
      <c r="G136" s="2" t="n">
        <v>189028.72</v>
      </c>
      <c r="H136" s="0" t="s">
        <v>184</v>
      </c>
    </row>
    <row r="137" customFormat="false" ht="12.75" hidden="true" customHeight="false" outlineLevel="0" collapsed="false">
      <c r="A137" s="1" t="s">
        <v>185</v>
      </c>
      <c r="B137" s="0" t="s">
        <v>186</v>
      </c>
      <c r="D137" s="20"/>
      <c r="E137" s="2" t="n">
        <v>8496.91</v>
      </c>
      <c r="F137" s="4" t="n">
        <v>25</v>
      </c>
      <c r="G137" s="2" t="n">
        <v>185668.72</v>
      </c>
      <c r="H137" s="0" t="s">
        <v>187</v>
      </c>
    </row>
    <row r="138" customFormat="false" ht="12.75" hidden="true" customHeight="false" outlineLevel="0" collapsed="false">
      <c r="A138" s="1" t="s">
        <v>185</v>
      </c>
      <c r="B138" s="0" t="s">
        <v>188</v>
      </c>
      <c r="D138" s="20"/>
      <c r="E138" s="2" t="n">
        <v>28037</v>
      </c>
      <c r="F138" s="4" t="n">
        <v>24</v>
      </c>
      <c r="G138" s="2" t="n">
        <v>177171.81</v>
      </c>
    </row>
    <row r="139" customFormat="false" ht="12.75" hidden="true" customHeight="false" outlineLevel="0" collapsed="false">
      <c r="A139" s="1" t="s">
        <v>185</v>
      </c>
      <c r="B139" s="0" t="s">
        <v>189</v>
      </c>
      <c r="C139" s="2" t="n">
        <v>91335.49</v>
      </c>
      <c r="D139" s="3" t="n">
        <v>2</v>
      </c>
      <c r="F139" s="20"/>
      <c r="G139" s="2" t="n">
        <v>149134.81</v>
      </c>
    </row>
    <row r="140" customFormat="false" ht="12.75" hidden="true" customHeight="false" outlineLevel="0" collapsed="false">
      <c r="A140" s="1" t="s">
        <v>185</v>
      </c>
      <c r="B140" s="0" t="s">
        <v>190</v>
      </c>
      <c r="C140" s="2" t="n">
        <v>129522.47</v>
      </c>
      <c r="D140" s="3" t="n">
        <v>3</v>
      </c>
      <c r="F140" s="20"/>
      <c r="G140" s="2" t="n">
        <v>240470.3</v>
      </c>
    </row>
    <row r="141" customFormat="false" ht="12.75" hidden="true" customHeight="false" outlineLevel="0" collapsed="false">
      <c r="A141" s="24" t="n">
        <v>41184</v>
      </c>
      <c r="B141" s="0" t="s">
        <v>191</v>
      </c>
      <c r="D141" s="20"/>
      <c r="E141" s="2" t="n">
        <v>31500</v>
      </c>
      <c r="F141" s="4" t="n">
        <v>23</v>
      </c>
      <c r="G141" s="2" t="n">
        <v>369992.77</v>
      </c>
      <c r="H141" s="0" t="s">
        <v>192</v>
      </c>
    </row>
    <row r="142" customFormat="false" ht="12.75" hidden="true" customHeight="false" outlineLevel="0" collapsed="false">
      <c r="A142" s="24" t="n">
        <v>41184</v>
      </c>
      <c r="B142" s="0" t="s">
        <v>193</v>
      </c>
      <c r="D142" s="20"/>
      <c r="E142" s="2" t="n">
        <v>11503.09</v>
      </c>
      <c r="F142" s="4" t="n">
        <v>22</v>
      </c>
      <c r="G142" s="2" t="n">
        <v>338492.77</v>
      </c>
      <c r="H142" s="0" t="s">
        <v>194</v>
      </c>
    </row>
    <row r="143" customFormat="false" ht="12.75" hidden="true" customHeight="false" outlineLevel="0" collapsed="false">
      <c r="A143" s="24" t="n">
        <v>41184</v>
      </c>
      <c r="B143" s="0" t="s">
        <v>195</v>
      </c>
      <c r="D143" s="20"/>
      <c r="E143" s="2" t="n">
        <v>1000</v>
      </c>
      <c r="F143" s="4" t="n">
        <v>21</v>
      </c>
      <c r="G143" s="2" t="n">
        <v>326989.68</v>
      </c>
      <c r="H143" s="0" t="s">
        <v>196</v>
      </c>
    </row>
    <row r="144" customFormat="false" ht="12.75" hidden="true" customHeight="false" outlineLevel="0" collapsed="false">
      <c r="A144" s="24" t="n">
        <v>41184</v>
      </c>
      <c r="B144" s="0" t="s">
        <v>197</v>
      </c>
      <c r="D144" s="20"/>
      <c r="E144" s="2" t="n">
        <v>61450</v>
      </c>
      <c r="F144" s="4" t="n">
        <v>20</v>
      </c>
      <c r="G144" s="2" t="n">
        <v>325989.68</v>
      </c>
      <c r="H144" s="0" t="s">
        <v>198</v>
      </c>
    </row>
    <row r="145" customFormat="false" ht="12.75" hidden="true" customHeight="false" outlineLevel="0" collapsed="false">
      <c r="A145" s="24" t="n">
        <v>41184</v>
      </c>
      <c r="B145" s="0" t="s">
        <v>199</v>
      </c>
      <c r="D145" s="20"/>
      <c r="E145" s="2" t="n">
        <v>900</v>
      </c>
      <c r="F145" s="4" t="n">
        <v>19</v>
      </c>
      <c r="G145" s="2" t="n">
        <v>264539.68</v>
      </c>
      <c r="H145" s="0" t="s">
        <v>200</v>
      </c>
    </row>
    <row r="146" customFormat="false" ht="12.75" hidden="true" customHeight="false" outlineLevel="0" collapsed="false">
      <c r="A146" s="24" t="n">
        <v>41184</v>
      </c>
      <c r="B146" s="0" t="s">
        <v>201</v>
      </c>
      <c r="D146" s="20"/>
      <c r="E146" s="2" t="n">
        <v>69500</v>
      </c>
      <c r="F146" s="4" t="n">
        <v>18</v>
      </c>
      <c r="G146" s="2" t="n">
        <v>263639.68</v>
      </c>
      <c r="H146" s="0" t="s">
        <v>202</v>
      </c>
    </row>
    <row r="147" customFormat="false" ht="12.75" hidden="true" customHeight="false" outlineLevel="0" collapsed="false">
      <c r="A147" s="24" t="n">
        <v>41184</v>
      </c>
      <c r="B147" s="0" t="s">
        <v>203</v>
      </c>
      <c r="D147" s="20"/>
      <c r="E147" s="2" t="n">
        <v>35500</v>
      </c>
      <c r="F147" s="4" t="n">
        <v>17</v>
      </c>
      <c r="G147" s="2" t="n">
        <v>194139.68</v>
      </c>
    </row>
    <row r="148" customFormat="false" ht="12.75" hidden="true" customHeight="false" outlineLevel="0" collapsed="false">
      <c r="A148" s="24" t="n">
        <v>41184</v>
      </c>
      <c r="B148" s="0" t="s">
        <v>204</v>
      </c>
      <c r="C148" s="2" t="n">
        <v>137329.19</v>
      </c>
      <c r="D148" s="3" t="n">
        <v>1</v>
      </c>
      <c r="F148" s="20"/>
      <c r="G148" s="2" t="n">
        <v>158639.68</v>
      </c>
    </row>
    <row r="149" customFormat="false" ht="12.75" hidden="true" customHeight="false" outlineLevel="0" collapsed="false">
      <c r="A149" s="25" t="n">
        <v>41184</v>
      </c>
      <c r="B149" s="22" t="s">
        <v>34</v>
      </c>
      <c r="C149" s="23" t="n">
        <v>0.1</v>
      </c>
      <c r="D149" s="3" t="n">
        <v>24</v>
      </c>
      <c r="F149" s="20"/>
      <c r="G149" s="2" t="n">
        <v>295968.87</v>
      </c>
    </row>
    <row r="150" customFormat="false" ht="12.75" hidden="true" customHeight="false" outlineLevel="0" collapsed="false">
      <c r="A150" s="25" t="n">
        <v>41184</v>
      </c>
      <c r="B150" s="22" t="s">
        <v>35</v>
      </c>
      <c r="C150" s="23" t="n">
        <v>0.65</v>
      </c>
      <c r="D150" s="3" t="n">
        <v>24</v>
      </c>
      <c r="F150" s="20"/>
      <c r="G150" s="2" t="n">
        <v>295968.97</v>
      </c>
    </row>
    <row r="151" customFormat="false" ht="12.75" hidden="true" customHeight="false" outlineLevel="0" collapsed="false">
      <c r="A151" s="25" t="n">
        <v>41184</v>
      </c>
      <c r="B151" s="22" t="s">
        <v>53</v>
      </c>
      <c r="C151" s="23" t="n">
        <v>1.32</v>
      </c>
      <c r="D151" s="3" t="n">
        <v>24</v>
      </c>
      <c r="F151" s="20"/>
      <c r="G151" s="2" t="n">
        <v>295969.62</v>
      </c>
    </row>
    <row r="152" customFormat="false" ht="12.75" hidden="true" customHeight="false" outlineLevel="0" collapsed="false">
      <c r="A152" s="25" t="n">
        <v>41184</v>
      </c>
      <c r="B152" s="22" t="s">
        <v>54</v>
      </c>
      <c r="C152" s="23" t="n">
        <v>8.25</v>
      </c>
      <c r="D152" s="3" t="n">
        <v>24</v>
      </c>
      <c r="F152" s="20"/>
      <c r="G152" s="2" t="n">
        <v>295970.94</v>
      </c>
    </row>
    <row r="153" customFormat="false" ht="12.75" hidden="true" customHeight="false" outlineLevel="0" collapsed="false">
      <c r="A153" s="24" t="n">
        <v>41184</v>
      </c>
      <c r="B153" s="0" t="s">
        <v>55</v>
      </c>
      <c r="D153" s="20"/>
      <c r="E153" s="2" t="n">
        <v>500</v>
      </c>
      <c r="F153" s="4" t="n">
        <v>16</v>
      </c>
      <c r="G153" s="2" t="n">
        <v>295979.19</v>
      </c>
      <c r="H153" s="0" t="s">
        <v>205</v>
      </c>
    </row>
    <row r="154" customFormat="false" ht="12.75" hidden="true" customHeight="false" outlineLevel="0" collapsed="false">
      <c r="A154" s="24" t="n">
        <v>41154</v>
      </c>
      <c r="B154" s="0" t="s">
        <v>206</v>
      </c>
      <c r="D154" s="20"/>
      <c r="E154" s="2" t="n">
        <v>44100</v>
      </c>
      <c r="F154" s="4" t="n">
        <v>15</v>
      </c>
      <c r="G154" s="2" t="n">
        <v>295479.19</v>
      </c>
      <c r="H154" s="0" t="s">
        <v>207</v>
      </c>
    </row>
    <row r="155" customFormat="false" ht="12.75" hidden="true" customHeight="false" outlineLevel="0" collapsed="false">
      <c r="A155" s="24" t="n">
        <v>41154</v>
      </c>
      <c r="B155" s="0" t="s">
        <v>208</v>
      </c>
      <c r="D155" s="20"/>
      <c r="E155" s="2" t="n">
        <v>4861.19</v>
      </c>
      <c r="F155" s="4" t="n">
        <v>14</v>
      </c>
      <c r="G155" s="2" t="n">
        <v>251379.19</v>
      </c>
      <c r="H155" s="0" t="s">
        <v>209</v>
      </c>
    </row>
    <row r="156" customFormat="false" ht="12.75" hidden="true" customHeight="false" outlineLevel="0" collapsed="false">
      <c r="A156" s="24" t="n">
        <v>41154</v>
      </c>
      <c r="B156" s="0" t="s">
        <v>210</v>
      </c>
      <c r="D156" s="20"/>
      <c r="E156" s="2" t="n">
        <v>10000</v>
      </c>
      <c r="F156" s="4" t="n">
        <v>13</v>
      </c>
      <c r="G156" s="2" t="n">
        <v>246518</v>
      </c>
      <c r="H156" s="0" t="s">
        <v>211</v>
      </c>
    </row>
    <row r="157" customFormat="false" ht="12.75" hidden="true" customHeight="false" outlineLevel="0" collapsed="false">
      <c r="A157" s="24" t="n">
        <v>41154</v>
      </c>
      <c r="B157" s="0" t="s">
        <v>212</v>
      </c>
      <c r="D157" s="20"/>
      <c r="E157" s="2" t="n">
        <v>1000</v>
      </c>
      <c r="F157" s="4" t="n">
        <v>12</v>
      </c>
      <c r="G157" s="2" t="n">
        <v>236518</v>
      </c>
      <c r="H157" s="0" t="s">
        <v>213</v>
      </c>
    </row>
    <row r="158" customFormat="false" ht="12.75" hidden="true" customHeight="false" outlineLevel="0" collapsed="false">
      <c r="A158" s="24" t="n">
        <v>41154</v>
      </c>
      <c r="B158" s="0" t="s">
        <v>214</v>
      </c>
      <c r="D158" s="20"/>
      <c r="E158" s="2" t="n">
        <v>119000</v>
      </c>
      <c r="F158" s="4" t="n">
        <v>11</v>
      </c>
      <c r="G158" s="2" t="n">
        <v>235518</v>
      </c>
      <c r="H158" s="0" t="s">
        <v>215</v>
      </c>
    </row>
    <row r="159" customFormat="false" ht="12.75" hidden="true" customHeight="false" outlineLevel="0" collapsed="false">
      <c r="A159" s="24" t="n">
        <v>41123</v>
      </c>
      <c r="B159" s="0" t="s">
        <v>216</v>
      </c>
      <c r="D159" s="20"/>
      <c r="E159" s="2" t="n">
        <v>30550</v>
      </c>
      <c r="F159" s="4" t="n">
        <v>10</v>
      </c>
      <c r="G159" s="2" t="n">
        <v>116518</v>
      </c>
      <c r="H159" s="0" t="s">
        <v>217</v>
      </c>
    </row>
    <row r="160" customFormat="false" ht="12.75" hidden="true" customHeight="false" outlineLevel="0" collapsed="false">
      <c r="A160" s="24" t="n">
        <v>41123</v>
      </c>
      <c r="B160" s="0" t="s">
        <v>218</v>
      </c>
      <c r="D160" s="20"/>
      <c r="E160" s="2" t="n">
        <v>30000</v>
      </c>
      <c r="F160" s="4" t="n">
        <v>9</v>
      </c>
      <c r="G160" s="2" t="n">
        <v>85968</v>
      </c>
      <c r="H160" s="0" t="s">
        <v>219</v>
      </c>
    </row>
    <row r="161" customFormat="false" ht="12.75" hidden="true" customHeight="false" outlineLevel="0" collapsed="false">
      <c r="A161" s="24" t="n">
        <v>41123</v>
      </c>
      <c r="B161" s="0" t="s">
        <v>220</v>
      </c>
      <c r="D161" s="20"/>
      <c r="E161" s="2" t="n">
        <v>500</v>
      </c>
      <c r="F161" s="4" t="n">
        <v>8</v>
      </c>
      <c r="G161" s="2" t="n">
        <v>55968</v>
      </c>
      <c r="H161" s="0" t="s">
        <v>221</v>
      </c>
    </row>
    <row r="162" customFormat="false" ht="12.75" hidden="true" customHeight="false" outlineLevel="0" collapsed="false">
      <c r="A162" s="24" t="n">
        <v>41092</v>
      </c>
      <c r="B162" s="0" t="s">
        <v>222</v>
      </c>
      <c r="D162" s="20"/>
      <c r="E162" s="2" t="n">
        <v>9468</v>
      </c>
      <c r="F162" s="4" t="n">
        <v>2</v>
      </c>
      <c r="G162" s="2" t="n">
        <v>55468</v>
      </c>
      <c r="H162" s="0" t="s">
        <v>223</v>
      </c>
    </row>
    <row r="163" customFormat="false" ht="12.75" hidden="true" customHeight="false" outlineLevel="0" collapsed="false">
      <c r="A163" s="24" t="n">
        <v>41092</v>
      </c>
      <c r="B163" s="0" t="s">
        <v>224</v>
      </c>
      <c r="D163" s="20"/>
      <c r="E163" s="2" t="n">
        <v>3000</v>
      </c>
      <c r="F163" s="4" t="n">
        <v>7</v>
      </c>
      <c r="G163" s="2" t="n">
        <v>46000</v>
      </c>
      <c r="H163" s="0" t="s">
        <v>225</v>
      </c>
    </row>
    <row r="164" customFormat="false" ht="12.75" hidden="true" customHeight="false" outlineLevel="0" collapsed="false">
      <c r="A164" s="24" t="n">
        <v>41092</v>
      </c>
      <c r="B164" s="0" t="s">
        <v>226</v>
      </c>
      <c r="D164" s="20"/>
      <c r="E164" s="2" t="n">
        <v>500</v>
      </c>
      <c r="F164" s="4" t="n">
        <v>6</v>
      </c>
      <c r="G164" s="2" t="n">
        <v>43000</v>
      </c>
      <c r="H164" s="0" t="s">
        <v>227</v>
      </c>
    </row>
    <row r="165" customFormat="false" ht="12.75" hidden="true" customHeight="false" outlineLevel="0" collapsed="false">
      <c r="A165" s="24" t="n">
        <v>41092</v>
      </c>
      <c r="B165" s="0" t="s">
        <v>228</v>
      </c>
      <c r="D165" s="20"/>
      <c r="E165" s="2" t="n">
        <v>500</v>
      </c>
      <c r="F165" s="4" t="n">
        <v>5</v>
      </c>
      <c r="G165" s="2" t="n">
        <v>42500</v>
      </c>
      <c r="H165" s="0" t="s">
        <v>229</v>
      </c>
    </row>
    <row r="166" customFormat="false" ht="12.75" hidden="true" customHeight="false" outlineLevel="0" collapsed="false">
      <c r="A166" s="24" t="n">
        <v>41092</v>
      </c>
      <c r="B166" s="0" t="s">
        <v>230</v>
      </c>
      <c r="D166" s="20"/>
      <c r="E166" s="2" t="n">
        <v>1000</v>
      </c>
      <c r="F166" s="4" t="n">
        <v>4</v>
      </c>
      <c r="G166" s="2" t="n">
        <v>42000</v>
      </c>
      <c r="H166" s="0" t="s">
        <v>231</v>
      </c>
    </row>
    <row r="167" customFormat="false" ht="12.75" hidden="true" customHeight="false" outlineLevel="0" collapsed="false">
      <c r="A167" s="24" t="n">
        <v>41092</v>
      </c>
      <c r="B167" s="0" t="s">
        <v>232</v>
      </c>
      <c r="D167" s="20"/>
      <c r="E167" s="2" t="n">
        <v>20000</v>
      </c>
      <c r="F167" s="4" t="n">
        <v>3</v>
      </c>
      <c r="G167" s="2" t="n">
        <v>41000</v>
      </c>
      <c r="H167" s="0" t="s">
        <v>233</v>
      </c>
    </row>
    <row r="168" customFormat="false" ht="12.75" hidden="true" customHeight="false" outlineLevel="0" collapsed="false">
      <c r="A168" s="24" t="n">
        <v>40970</v>
      </c>
      <c r="B168" s="0" t="s">
        <v>234</v>
      </c>
      <c r="D168" s="20"/>
      <c r="E168" s="2" t="n">
        <v>16000</v>
      </c>
      <c r="F168" s="4" t="n">
        <v>2</v>
      </c>
      <c r="G168" s="2" t="n">
        <v>21000</v>
      </c>
      <c r="H168" s="0" t="s">
        <v>223</v>
      </c>
    </row>
    <row r="169" customFormat="false" ht="12.75" hidden="true" customHeight="false" outlineLevel="0" collapsed="false">
      <c r="A169" s="24" t="n">
        <v>40970</v>
      </c>
      <c r="B169" s="0" t="s">
        <v>235</v>
      </c>
      <c r="D169" s="20"/>
      <c r="E169" s="2" t="n">
        <v>5000</v>
      </c>
      <c r="F169" s="4" t="n">
        <v>1</v>
      </c>
      <c r="G169" s="2" t="n">
        <v>5000</v>
      </c>
      <c r="H169" s="0" t="s">
        <v>236</v>
      </c>
    </row>
    <row r="170" customFormat="false" ht="12.75" hidden="false" customHeight="false" outlineLevel="0" collapsed="false">
      <c r="A170" s="24" t="n">
        <v>40910</v>
      </c>
      <c r="B170" s="0" t="s">
        <v>237</v>
      </c>
      <c r="C170" s="2" t="n">
        <v>0</v>
      </c>
      <c r="F170" s="20"/>
      <c r="G170" s="2" t="n">
        <v>0</v>
      </c>
    </row>
    <row r="173" customFormat="false" ht="12.75" hidden="false" customHeight="false" outlineLevel="0" collapsed="false">
      <c r="B173" s="26"/>
    </row>
    <row r="174" customFormat="false" ht="12.75" hidden="false" customHeight="false" outlineLevel="0" collapsed="false">
      <c r="B174" s="26"/>
    </row>
    <row r="175" customFormat="false" ht="12.75" hidden="false" customHeight="false" outlineLevel="0" collapsed="false">
      <c r="B175" s="26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</sheetData>
  <autoFilter ref="A9:H170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8.85"/>
    <col collapsed="false" customWidth="true" hidden="false" outlineLevel="0" max="3" min="3" style="27" width="11.56"/>
    <col collapsed="false" customWidth="true" hidden="false" outlineLevel="0" max="4" min="4" style="28" width="4.56"/>
    <col collapsed="false" customWidth="true" hidden="false" outlineLevel="0" max="5" min="5" style="29" width="13.85"/>
    <col collapsed="false" customWidth="true" hidden="false" outlineLevel="0" max="6" min="6" style="4" width="5.99"/>
    <col collapsed="false" customWidth="true" hidden="false" outlineLevel="0" max="7" min="7" style="27" width="12.99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9"/>
      <c r="B1" s="6"/>
      <c r="E1" s="30" t="s">
        <v>0</v>
      </c>
      <c r="F1" s="31"/>
      <c r="G1" s="32"/>
      <c r="H1" s="9"/>
    </row>
    <row r="2" customFormat="false" ht="12.75" hidden="false" customHeight="false" outlineLevel="0" collapsed="false">
      <c r="A2" s="9"/>
      <c r="B2" s="6"/>
      <c r="E2" s="30" t="s">
        <v>1</v>
      </c>
      <c r="F2" s="33"/>
      <c r="G2" s="32"/>
      <c r="H2" s="9"/>
    </row>
    <row r="3" customFormat="false" ht="12.75" hidden="false" customHeight="false" outlineLevel="0" collapsed="false">
      <c r="A3" s="9"/>
      <c r="B3" s="6"/>
      <c r="E3" s="30"/>
      <c r="H3" s="9"/>
    </row>
    <row r="4" customFormat="false" ht="12.75" hidden="false" customHeight="false" outlineLevel="0" collapsed="false">
      <c r="A4" s="9"/>
      <c r="B4" s="6"/>
      <c r="E4" s="30"/>
      <c r="H4" s="10"/>
    </row>
    <row r="5" customFormat="false" ht="12.75" hidden="false" customHeight="false" outlineLevel="0" collapsed="false">
      <c r="A5" s="34" t="s">
        <v>2</v>
      </c>
      <c r="B5" s="12"/>
      <c r="E5" s="30" t="n">
        <f aca="false">SUBTOTAL(9,E11:E314)</f>
        <v>4511419.34</v>
      </c>
      <c r="H5" s="10"/>
    </row>
    <row r="6" customFormat="false" ht="12.75" hidden="false" customHeight="false" outlineLevel="0" collapsed="false">
      <c r="A6" s="35" t="n">
        <f aca="true">TODAY()</f>
        <v>46232</v>
      </c>
      <c r="B6" s="14" t="n">
        <v>189114386</v>
      </c>
      <c r="E6" s="30" t="n">
        <f aca="false">+E5-15000</f>
        <v>4496419.34</v>
      </c>
      <c r="H6" s="10"/>
    </row>
    <row r="7" customFormat="false" ht="12.75" hidden="false" customHeight="true" outlineLevel="0" collapsed="false">
      <c r="A7" s="15" t="s">
        <v>3</v>
      </c>
      <c r="B7" s="15"/>
      <c r="E7" s="30" t="n">
        <f aca="false">+E6*0.03</f>
        <v>134892.5802</v>
      </c>
      <c r="G7" s="27" t="s">
        <v>4</v>
      </c>
      <c r="H7" s="10"/>
    </row>
    <row r="8" customFormat="false" ht="12.75" hidden="false" customHeight="true" outlineLevel="0" collapsed="false">
      <c r="A8" s="16" t="s">
        <v>5</v>
      </c>
      <c r="B8" s="16"/>
      <c r="H8" s="9"/>
    </row>
    <row r="9" customFormat="false" ht="12.75" hidden="false" customHeight="false" outlineLevel="0" collapsed="false">
      <c r="A9" s="36" t="s">
        <v>6</v>
      </c>
      <c r="B9" s="18" t="s">
        <v>7</v>
      </c>
      <c r="C9" s="7" t="s">
        <v>8</v>
      </c>
      <c r="E9" s="30" t="s">
        <v>9</v>
      </c>
      <c r="G9" s="7" t="s">
        <v>10</v>
      </c>
      <c r="H9" s="19" t="s">
        <v>11</v>
      </c>
    </row>
    <row r="13" customFormat="false" ht="12.75" hidden="false" customHeight="false" outlineLevel="0" collapsed="false">
      <c r="A13" s="37" t="s">
        <v>6</v>
      </c>
      <c r="B13" s="37" t="s">
        <v>7</v>
      </c>
      <c r="C13" s="27" t="s">
        <v>8</v>
      </c>
      <c r="E13" s="27" t="s">
        <v>238</v>
      </c>
      <c r="G13" s="27" t="s">
        <v>10</v>
      </c>
    </row>
    <row r="14" customFormat="false" ht="12.75" hidden="false" customHeight="false" outlineLevel="0" collapsed="false">
      <c r="A14" s="0" t="s">
        <v>239</v>
      </c>
      <c r="B14" s="0" t="s">
        <v>240</v>
      </c>
      <c r="C14" s="38"/>
      <c r="D14" s="38"/>
      <c r="E14" s="39" t="n">
        <v>11500</v>
      </c>
      <c r="F14" s="40" t="n">
        <v>68</v>
      </c>
      <c r="G14" s="41" t="n">
        <f aca="false">+G15+E14-C14</f>
        <v>134070.41</v>
      </c>
      <c r="H14" s="0" t="s">
        <v>241</v>
      </c>
      <c r="I14" s="42"/>
    </row>
    <row r="15" customFormat="false" ht="12.75" hidden="false" customHeight="false" outlineLevel="0" collapsed="false">
      <c r="A15" s="0" t="s">
        <v>242</v>
      </c>
      <c r="B15" s="0" t="s">
        <v>243</v>
      </c>
      <c r="C15" s="39" t="n">
        <v>129522.47</v>
      </c>
      <c r="D15" s="43" t="n">
        <v>25</v>
      </c>
      <c r="E15" s="38"/>
      <c r="F15" s="0"/>
      <c r="G15" s="41" t="n">
        <v>122570.41</v>
      </c>
      <c r="I15" s="42"/>
    </row>
    <row r="16" customFormat="false" ht="12.75" hidden="false" customHeight="false" outlineLevel="0" collapsed="false">
      <c r="A16" s="0" t="s">
        <v>244</v>
      </c>
      <c r="B16" s="0" t="s">
        <v>245</v>
      </c>
      <c r="C16" s="27" t="n">
        <v>41563.71</v>
      </c>
      <c r="D16" s="28" t="n">
        <v>24</v>
      </c>
      <c r="E16" s="27"/>
      <c r="F16" s="27"/>
      <c r="G16" s="27" t="n">
        <v>252092.88</v>
      </c>
      <c r="I16" s="42"/>
    </row>
    <row r="17" customFormat="false" ht="12.75" hidden="false" customHeight="false" outlineLevel="0" collapsed="false">
      <c r="A17" s="0" t="s">
        <v>244</v>
      </c>
      <c r="B17" s="0" t="s">
        <v>246</v>
      </c>
      <c r="C17" s="27" t="n">
        <v>73500</v>
      </c>
      <c r="D17" s="28" t="n">
        <v>23</v>
      </c>
      <c r="E17" s="27"/>
      <c r="F17" s="27"/>
      <c r="G17" s="27" t="n">
        <v>293656.59</v>
      </c>
      <c r="I17" s="42"/>
    </row>
    <row r="18" customFormat="false" ht="12.75" hidden="false" customHeight="false" outlineLevel="0" collapsed="false">
      <c r="A18" s="0" t="s">
        <v>244</v>
      </c>
      <c r="B18" s="0" t="s">
        <v>247</v>
      </c>
      <c r="D18" s="27"/>
      <c r="E18" s="27" t="n">
        <v>41563.71</v>
      </c>
      <c r="F18" s="4" t="n">
        <v>67</v>
      </c>
      <c r="G18" s="27" t="n">
        <v>367156.59</v>
      </c>
      <c r="I18" s="42"/>
    </row>
    <row r="19" customFormat="false" ht="12.75" hidden="false" customHeight="false" outlineLevel="0" collapsed="false">
      <c r="A19" s="0" t="s">
        <v>244</v>
      </c>
      <c r="B19" s="0" t="s">
        <v>248</v>
      </c>
      <c r="D19" s="27"/>
      <c r="E19" s="27" t="n">
        <v>114900</v>
      </c>
      <c r="F19" s="4" t="n">
        <v>66</v>
      </c>
      <c r="G19" s="27" t="n">
        <v>325592.88</v>
      </c>
      <c r="I19" s="42"/>
    </row>
    <row r="20" customFormat="false" ht="12.75" hidden="false" customHeight="false" outlineLevel="0" collapsed="false">
      <c r="A20" s="44" t="s">
        <v>244</v>
      </c>
      <c r="B20" s="44" t="s">
        <v>34</v>
      </c>
      <c r="C20" s="45" t="n">
        <v>0.1</v>
      </c>
      <c r="D20" s="28" t="n">
        <v>27</v>
      </c>
      <c r="E20" s="29" t="s">
        <v>249</v>
      </c>
      <c r="F20" s="29"/>
      <c r="G20" s="27" t="n">
        <v>210692.88</v>
      </c>
      <c r="I20" s="42"/>
    </row>
    <row r="21" customFormat="false" ht="12.75" hidden="false" customHeight="false" outlineLevel="0" collapsed="false">
      <c r="A21" s="44" t="s">
        <v>244</v>
      </c>
      <c r="B21" s="44" t="s">
        <v>35</v>
      </c>
      <c r="C21" s="45" t="n">
        <v>0.65</v>
      </c>
      <c r="D21" s="28" t="n">
        <v>27</v>
      </c>
      <c r="E21" s="29" t="s">
        <v>249</v>
      </c>
      <c r="F21" s="29"/>
      <c r="G21" s="27" t="n">
        <v>210692.98</v>
      </c>
      <c r="I21" s="42"/>
    </row>
    <row r="22" customFormat="false" ht="12.75" hidden="false" customHeight="false" outlineLevel="0" collapsed="false">
      <c r="A22" s="44" t="s">
        <v>244</v>
      </c>
      <c r="B22" s="44" t="s">
        <v>53</v>
      </c>
      <c r="C22" s="45" t="n">
        <v>2.88</v>
      </c>
      <c r="D22" s="28" t="n">
        <v>27</v>
      </c>
      <c r="E22" s="29" t="s">
        <v>249</v>
      </c>
      <c r="F22" s="29"/>
      <c r="G22" s="27" t="n">
        <v>210693.63</v>
      </c>
      <c r="I22" s="42"/>
    </row>
    <row r="23" customFormat="false" ht="12.75" hidden="false" customHeight="false" outlineLevel="0" collapsed="false">
      <c r="A23" s="44" t="s">
        <v>244</v>
      </c>
      <c r="B23" s="44" t="s">
        <v>54</v>
      </c>
      <c r="C23" s="45" t="n">
        <v>18</v>
      </c>
      <c r="D23" s="28" t="n">
        <v>27</v>
      </c>
      <c r="E23" s="29" t="s">
        <v>249</v>
      </c>
      <c r="F23" s="29"/>
      <c r="G23" s="27" t="n">
        <v>210696.51</v>
      </c>
      <c r="I23" s="42"/>
    </row>
    <row r="24" customFormat="false" ht="12.75" hidden="false" customHeight="false" outlineLevel="0" collapsed="false">
      <c r="A24" s="44" t="s">
        <v>244</v>
      </c>
      <c r="B24" s="44" t="s">
        <v>55</v>
      </c>
      <c r="C24" s="45"/>
      <c r="D24" s="45"/>
      <c r="E24" s="45" t="n">
        <v>59036.42</v>
      </c>
      <c r="F24" s="4" t="n">
        <v>64</v>
      </c>
      <c r="G24" s="27" t="n">
        <v>210714.51</v>
      </c>
      <c r="I24" s="42"/>
    </row>
    <row r="25" customFormat="false" ht="12.75" hidden="false" customHeight="false" outlineLevel="0" collapsed="false">
      <c r="A25" s="0" t="s">
        <v>250</v>
      </c>
      <c r="B25" s="0" t="s">
        <v>251</v>
      </c>
      <c r="D25" s="27"/>
      <c r="E25" s="27" t="n">
        <v>73500</v>
      </c>
      <c r="F25" s="4" t="n">
        <v>65</v>
      </c>
      <c r="G25" s="27" t="n">
        <v>151678.09</v>
      </c>
      <c r="I25" s="42"/>
    </row>
    <row r="26" customFormat="false" ht="12.75" hidden="false" customHeight="false" outlineLevel="0" collapsed="false">
      <c r="A26" s="0" t="s">
        <v>250</v>
      </c>
      <c r="B26" s="0" t="s">
        <v>252</v>
      </c>
      <c r="C26" s="27" t="n">
        <v>59036.42</v>
      </c>
      <c r="D26" s="28" t="n">
        <v>22</v>
      </c>
      <c r="E26" s="27"/>
      <c r="F26" s="27"/>
      <c r="G26" s="27" t="n">
        <v>78178.09</v>
      </c>
      <c r="I26" s="42"/>
    </row>
    <row r="27" customFormat="false" ht="12.75" hidden="false" customHeight="false" outlineLevel="0" collapsed="false">
      <c r="A27" s="44" t="s">
        <v>250</v>
      </c>
      <c r="B27" s="44" t="s">
        <v>34</v>
      </c>
      <c r="C27" s="45" t="n">
        <v>0.1</v>
      </c>
      <c r="D27" s="28" t="n">
        <v>27</v>
      </c>
      <c r="E27" s="29" t="s">
        <v>249</v>
      </c>
      <c r="F27" s="29"/>
      <c r="G27" s="27" t="n">
        <v>137214.51</v>
      </c>
      <c r="I27" s="42"/>
    </row>
    <row r="28" customFormat="false" ht="12.75" hidden="false" customHeight="false" outlineLevel="0" collapsed="false">
      <c r="A28" s="44" t="s">
        <v>250</v>
      </c>
      <c r="B28" s="44" t="s">
        <v>35</v>
      </c>
      <c r="C28" s="45" t="n">
        <v>0.65</v>
      </c>
      <c r="D28" s="28" t="n">
        <v>27</v>
      </c>
      <c r="E28" s="29" t="s">
        <v>249</v>
      </c>
      <c r="F28" s="29"/>
      <c r="G28" s="27" t="n">
        <v>137214.61</v>
      </c>
      <c r="I28" s="42"/>
    </row>
    <row r="29" customFormat="false" ht="12.75" hidden="false" customHeight="false" outlineLevel="0" collapsed="false">
      <c r="A29" s="44" t="s">
        <v>250</v>
      </c>
      <c r="B29" s="44" t="s">
        <v>53</v>
      </c>
      <c r="C29" s="45" t="n">
        <v>2.88</v>
      </c>
      <c r="D29" s="28" t="n">
        <v>27</v>
      </c>
      <c r="E29" s="29" t="s">
        <v>249</v>
      </c>
      <c r="F29" s="29"/>
      <c r="G29" s="27" t="n">
        <v>137215.26</v>
      </c>
      <c r="I29" s="42"/>
    </row>
    <row r="30" customFormat="false" ht="12.75" hidden="false" customHeight="false" outlineLevel="0" collapsed="false">
      <c r="A30" s="44" t="s">
        <v>250</v>
      </c>
      <c r="B30" s="44" t="s">
        <v>54</v>
      </c>
      <c r="C30" s="45" t="n">
        <v>18</v>
      </c>
      <c r="D30" s="28" t="n">
        <v>27</v>
      </c>
      <c r="E30" s="29" t="s">
        <v>249</v>
      </c>
      <c r="F30" s="29"/>
      <c r="G30" s="27" t="n">
        <v>137218.14</v>
      </c>
      <c r="I30" s="42"/>
    </row>
    <row r="31" customFormat="false" ht="12.75" hidden="false" customHeight="false" outlineLevel="0" collapsed="false">
      <c r="A31" s="44" t="s">
        <v>250</v>
      </c>
      <c r="B31" s="44" t="s">
        <v>55</v>
      </c>
      <c r="C31" s="45"/>
      <c r="D31" s="45"/>
      <c r="E31" s="45" t="n">
        <v>36552</v>
      </c>
      <c r="F31" s="4" t="n">
        <v>75</v>
      </c>
      <c r="G31" s="27" t="n">
        <v>137236.14</v>
      </c>
      <c r="I31" s="42"/>
    </row>
    <row r="32" customFormat="false" ht="12.75" hidden="false" customHeight="false" outlineLevel="0" collapsed="false">
      <c r="A32" s="0" t="s">
        <v>253</v>
      </c>
      <c r="B32" s="0" t="s">
        <v>254</v>
      </c>
      <c r="C32" s="27" t="n">
        <v>93600.33</v>
      </c>
      <c r="D32" s="28" t="n">
        <v>21</v>
      </c>
      <c r="E32" s="27"/>
      <c r="F32" s="27"/>
      <c r="G32" s="27" t="n">
        <v>100684.14</v>
      </c>
      <c r="I32" s="42"/>
    </row>
    <row r="33" customFormat="false" ht="12.75" hidden="false" customHeight="false" outlineLevel="0" collapsed="false">
      <c r="A33" s="44" t="s">
        <v>253</v>
      </c>
      <c r="B33" s="44" t="s">
        <v>34</v>
      </c>
      <c r="C33" s="45" t="n">
        <v>0.1</v>
      </c>
      <c r="D33" s="28" t="n">
        <v>27</v>
      </c>
      <c r="E33" s="29" t="s">
        <v>249</v>
      </c>
      <c r="F33" s="29"/>
      <c r="G33" s="27" t="n">
        <v>194284.47</v>
      </c>
      <c r="I33" s="42"/>
    </row>
    <row r="34" customFormat="false" ht="12.75" hidden="false" customHeight="false" outlineLevel="0" collapsed="false">
      <c r="A34" s="44" t="s">
        <v>253</v>
      </c>
      <c r="B34" s="44" t="s">
        <v>35</v>
      </c>
      <c r="C34" s="45" t="n">
        <v>0.65</v>
      </c>
      <c r="D34" s="28" t="n">
        <v>27</v>
      </c>
      <c r="E34" s="29" t="s">
        <v>249</v>
      </c>
      <c r="F34" s="29"/>
      <c r="G34" s="27" t="n">
        <v>194284.57</v>
      </c>
      <c r="I34" s="42"/>
    </row>
    <row r="35" customFormat="false" ht="12.75" hidden="false" customHeight="false" outlineLevel="0" collapsed="false">
      <c r="A35" s="44" t="s">
        <v>253</v>
      </c>
      <c r="B35" s="44" t="s">
        <v>53</v>
      </c>
      <c r="C35" s="45" t="n">
        <v>2.88</v>
      </c>
      <c r="D35" s="28" t="n">
        <v>27</v>
      </c>
      <c r="E35" s="29" t="s">
        <v>249</v>
      </c>
      <c r="F35" s="29"/>
      <c r="G35" s="27" t="n">
        <v>194285.22</v>
      </c>
      <c r="I35" s="42"/>
    </row>
    <row r="36" customFormat="false" ht="12.75" hidden="false" customHeight="false" outlineLevel="0" collapsed="false">
      <c r="A36" s="44" t="s">
        <v>253</v>
      </c>
      <c r="B36" s="44" t="s">
        <v>54</v>
      </c>
      <c r="C36" s="45" t="n">
        <v>18</v>
      </c>
      <c r="D36" s="28" t="n">
        <v>27</v>
      </c>
      <c r="E36" s="29" t="s">
        <v>249</v>
      </c>
      <c r="F36" s="29"/>
      <c r="G36" s="27" t="n">
        <v>194288.1</v>
      </c>
      <c r="I36" s="42"/>
    </row>
    <row r="37" customFormat="false" ht="12.75" hidden="false" customHeight="false" outlineLevel="0" collapsed="false">
      <c r="A37" s="44" t="s">
        <v>253</v>
      </c>
      <c r="B37" s="44" t="s">
        <v>55</v>
      </c>
      <c r="C37" s="45"/>
      <c r="D37" s="45"/>
      <c r="E37" s="45" t="n">
        <v>7000</v>
      </c>
      <c r="F37" s="4" t="n">
        <v>63</v>
      </c>
      <c r="G37" s="27" t="n">
        <v>194306.1</v>
      </c>
      <c r="I37" s="42"/>
    </row>
    <row r="38" customFormat="false" ht="12.75" hidden="false" customHeight="false" outlineLevel="0" collapsed="false">
      <c r="A38" s="44" t="s">
        <v>253</v>
      </c>
      <c r="B38" s="44" t="s">
        <v>34</v>
      </c>
      <c r="C38" s="45" t="n">
        <v>0.1</v>
      </c>
      <c r="D38" s="28" t="n">
        <v>27</v>
      </c>
      <c r="E38" s="29" t="s">
        <v>249</v>
      </c>
      <c r="F38" s="29"/>
      <c r="G38" s="27" t="n">
        <v>187306.1</v>
      </c>
      <c r="I38" s="42"/>
    </row>
    <row r="39" customFormat="false" ht="12.75" hidden="false" customHeight="false" outlineLevel="0" collapsed="false">
      <c r="A39" s="44" t="s">
        <v>253</v>
      </c>
      <c r="B39" s="44" t="s">
        <v>35</v>
      </c>
      <c r="C39" s="45" t="n">
        <v>0.65</v>
      </c>
      <c r="D39" s="28" t="n">
        <v>27</v>
      </c>
      <c r="E39" s="29" t="s">
        <v>249</v>
      </c>
      <c r="F39" s="29"/>
      <c r="G39" s="27" t="n">
        <v>187306.2</v>
      </c>
      <c r="I39" s="42"/>
    </row>
    <row r="40" customFormat="false" ht="12.75" hidden="false" customHeight="false" outlineLevel="0" collapsed="false">
      <c r="A40" s="44" t="s">
        <v>253</v>
      </c>
      <c r="B40" s="44" t="s">
        <v>36</v>
      </c>
      <c r="C40" s="45" t="n">
        <v>19.6</v>
      </c>
      <c r="D40" s="28" t="n">
        <v>27</v>
      </c>
      <c r="E40" s="29" t="s">
        <v>249</v>
      </c>
      <c r="F40" s="29"/>
      <c r="G40" s="27" t="n">
        <v>187306.85</v>
      </c>
      <c r="I40" s="42"/>
    </row>
    <row r="41" customFormat="false" ht="12.75" hidden="false" customHeight="false" outlineLevel="0" collapsed="false">
      <c r="A41" s="44" t="s">
        <v>253</v>
      </c>
      <c r="B41" s="44" t="s">
        <v>37</v>
      </c>
      <c r="C41" s="45" t="n">
        <v>122.5</v>
      </c>
      <c r="D41" s="28" t="n">
        <v>27</v>
      </c>
      <c r="E41" s="29" t="s">
        <v>249</v>
      </c>
      <c r="F41" s="29"/>
      <c r="G41" s="27" t="n">
        <v>187326.45</v>
      </c>
      <c r="I41" s="42"/>
    </row>
    <row r="42" customFormat="false" ht="12.75" hidden="false" customHeight="false" outlineLevel="0" collapsed="false">
      <c r="A42" s="44" t="s">
        <v>253</v>
      </c>
      <c r="B42" s="44" t="s">
        <v>38</v>
      </c>
      <c r="C42" s="45"/>
      <c r="D42" s="45"/>
      <c r="E42" s="45" t="n">
        <v>5000</v>
      </c>
      <c r="F42" s="4" t="n">
        <v>76</v>
      </c>
      <c r="G42" s="27" t="n">
        <v>187448.95</v>
      </c>
      <c r="I42" s="42"/>
    </row>
    <row r="43" customFormat="false" ht="12.75" hidden="false" customHeight="false" outlineLevel="0" collapsed="false">
      <c r="A43" s="0" t="s">
        <v>255</v>
      </c>
      <c r="B43" s="0" t="s">
        <v>256</v>
      </c>
      <c r="D43" s="27"/>
      <c r="E43" s="27" t="n">
        <v>75000</v>
      </c>
      <c r="F43" s="4" t="n">
        <v>70</v>
      </c>
      <c r="G43" s="27" t="n">
        <v>182448.95</v>
      </c>
      <c r="I43" s="42"/>
    </row>
    <row r="44" customFormat="false" ht="12.75" hidden="false" customHeight="false" outlineLevel="0" collapsed="false">
      <c r="A44" s="0" t="s">
        <v>255</v>
      </c>
      <c r="B44" s="0" t="s">
        <v>257</v>
      </c>
      <c r="D44" s="27"/>
      <c r="E44" s="27" t="n">
        <v>3000</v>
      </c>
      <c r="F44" s="4" t="n">
        <v>74</v>
      </c>
      <c r="G44" s="27" t="n">
        <v>107448.95</v>
      </c>
      <c r="I44" s="42"/>
    </row>
    <row r="45" customFormat="false" ht="12.75" hidden="false" customHeight="false" outlineLevel="0" collapsed="false">
      <c r="A45" s="0" t="s">
        <v>255</v>
      </c>
      <c r="B45" s="0" t="s">
        <v>258</v>
      </c>
      <c r="D45" s="27"/>
      <c r="E45" s="27" t="n">
        <v>200</v>
      </c>
      <c r="F45" s="4" t="n">
        <v>73</v>
      </c>
      <c r="G45" s="27" t="n">
        <v>104448.95</v>
      </c>
      <c r="I45" s="42"/>
    </row>
    <row r="46" customFormat="false" ht="12.75" hidden="false" customHeight="false" outlineLevel="0" collapsed="false">
      <c r="A46" s="0" t="s">
        <v>255</v>
      </c>
      <c r="B46" s="0" t="s">
        <v>259</v>
      </c>
      <c r="D46" s="27"/>
      <c r="E46" s="27" t="n">
        <v>500</v>
      </c>
      <c r="F46" s="4" t="n">
        <v>71</v>
      </c>
      <c r="G46" s="27" t="n">
        <v>104248.95</v>
      </c>
      <c r="H46" s="0" t="s">
        <v>260</v>
      </c>
      <c r="I46" s="42"/>
    </row>
    <row r="47" customFormat="false" ht="12.75" hidden="false" customHeight="false" outlineLevel="0" collapsed="false">
      <c r="A47" s="0" t="s">
        <v>255</v>
      </c>
      <c r="B47" s="0" t="s">
        <v>261</v>
      </c>
      <c r="D47" s="27"/>
      <c r="E47" s="27" t="n">
        <v>21340</v>
      </c>
      <c r="F47" s="4" t="n">
        <v>62</v>
      </c>
      <c r="G47" s="27" t="n">
        <v>103748.95</v>
      </c>
      <c r="I47" s="42"/>
    </row>
    <row r="48" customFormat="false" ht="12.75" hidden="false" customHeight="false" outlineLevel="0" collapsed="false">
      <c r="A48" s="44" t="s">
        <v>255</v>
      </c>
      <c r="B48" s="44" t="s">
        <v>34</v>
      </c>
      <c r="C48" s="45" t="n">
        <v>0.1</v>
      </c>
      <c r="D48" s="28" t="n">
        <v>27</v>
      </c>
      <c r="E48" s="29" t="s">
        <v>249</v>
      </c>
      <c r="F48" s="29"/>
      <c r="G48" s="27" t="n">
        <v>82408.95</v>
      </c>
      <c r="I48" s="42"/>
    </row>
    <row r="49" customFormat="false" ht="12.75" hidden="false" customHeight="false" outlineLevel="0" collapsed="false">
      <c r="A49" s="44" t="s">
        <v>255</v>
      </c>
      <c r="B49" s="44" t="s">
        <v>35</v>
      </c>
      <c r="C49" s="45" t="n">
        <v>0.65</v>
      </c>
      <c r="D49" s="28" t="n">
        <v>27</v>
      </c>
      <c r="E49" s="29" t="s">
        <v>249</v>
      </c>
      <c r="F49" s="29"/>
      <c r="G49" s="27" t="n">
        <v>82409.05</v>
      </c>
      <c r="I49" s="42"/>
    </row>
    <row r="50" customFormat="false" ht="12.75" hidden="false" customHeight="false" outlineLevel="0" collapsed="false">
      <c r="A50" s="44" t="s">
        <v>255</v>
      </c>
      <c r="B50" s="44" t="s">
        <v>36</v>
      </c>
      <c r="C50" s="45" t="n">
        <v>28.4</v>
      </c>
      <c r="D50" s="28" t="n">
        <v>27</v>
      </c>
      <c r="E50" s="29" t="s">
        <v>249</v>
      </c>
      <c r="F50" s="29"/>
      <c r="G50" s="27" t="n">
        <v>82409.7</v>
      </c>
      <c r="I50" s="42"/>
    </row>
    <row r="51" customFormat="false" ht="12.75" hidden="false" customHeight="false" outlineLevel="0" collapsed="false">
      <c r="A51" s="44" t="s">
        <v>255</v>
      </c>
      <c r="B51" s="44" t="s">
        <v>37</v>
      </c>
      <c r="C51" s="45" t="n">
        <v>177.5</v>
      </c>
      <c r="D51" s="28" t="n">
        <v>27</v>
      </c>
      <c r="E51" s="29" t="s">
        <v>249</v>
      </c>
      <c r="F51" s="29"/>
      <c r="G51" s="27" t="n">
        <v>82438.1</v>
      </c>
      <c r="I51" s="42"/>
    </row>
    <row r="52" customFormat="false" ht="12.75" hidden="false" customHeight="false" outlineLevel="0" collapsed="false">
      <c r="A52" s="44" t="s">
        <v>255</v>
      </c>
      <c r="B52" s="44" t="s">
        <v>38</v>
      </c>
      <c r="C52" s="45"/>
      <c r="D52" s="45"/>
      <c r="E52" s="45" t="n">
        <v>7245</v>
      </c>
      <c r="F52" s="4" t="n">
        <v>61</v>
      </c>
      <c r="G52" s="27" t="n">
        <v>82615.6</v>
      </c>
      <c r="I52" s="42"/>
    </row>
    <row r="53" customFormat="false" ht="12.75" hidden="false" customHeight="false" outlineLevel="0" collapsed="false">
      <c r="A53" s="0" t="s">
        <v>262</v>
      </c>
      <c r="B53" s="0" t="s">
        <v>263</v>
      </c>
      <c r="C53" s="27" t="n">
        <v>308749.59</v>
      </c>
      <c r="D53" s="28" t="n">
        <v>20</v>
      </c>
      <c r="E53" s="27"/>
      <c r="F53" s="27"/>
      <c r="G53" s="27" t="n">
        <v>75370.6</v>
      </c>
      <c r="I53" s="42"/>
    </row>
    <row r="54" customFormat="false" ht="12.75" hidden="false" customHeight="false" outlineLevel="0" collapsed="false">
      <c r="A54" s="0" t="s">
        <v>262</v>
      </c>
      <c r="B54" s="0" t="s">
        <v>264</v>
      </c>
      <c r="D54" s="27"/>
      <c r="E54" s="27" t="n">
        <v>5000</v>
      </c>
      <c r="F54" s="4" t="n">
        <v>72</v>
      </c>
      <c r="G54" s="27" t="n">
        <v>384120.19</v>
      </c>
      <c r="I54" s="42"/>
    </row>
    <row r="55" customFormat="false" ht="12.75" hidden="false" customHeight="false" outlineLevel="0" collapsed="false">
      <c r="A55" s="0" t="s">
        <v>265</v>
      </c>
      <c r="B55" s="0" t="s">
        <v>266</v>
      </c>
      <c r="E55" s="27" t="n">
        <v>9479.76</v>
      </c>
      <c r="G55" s="27" t="n">
        <v>379120.19</v>
      </c>
      <c r="H55" s="0" t="s">
        <v>267</v>
      </c>
      <c r="I55" s="42"/>
    </row>
    <row r="56" customFormat="false" ht="12.75" hidden="false" customHeight="false" outlineLevel="0" collapsed="false">
      <c r="A56" s="0" t="s">
        <v>265</v>
      </c>
      <c r="B56" s="0" t="s">
        <v>268</v>
      </c>
      <c r="C56" s="27" t="n">
        <v>70303.25</v>
      </c>
      <c r="D56" s="28" t="n">
        <v>19</v>
      </c>
      <c r="E56" s="27"/>
      <c r="F56" s="27"/>
      <c r="G56" s="27" t="n">
        <v>369640.43</v>
      </c>
      <c r="I56" s="42"/>
    </row>
    <row r="57" customFormat="false" ht="12.75" hidden="false" customHeight="false" outlineLevel="0" collapsed="false">
      <c r="A57" s="0" t="s">
        <v>265</v>
      </c>
      <c r="B57" s="0" t="s">
        <v>269</v>
      </c>
      <c r="D57" s="27"/>
      <c r="E57" s="27" t="n">
        <v>55000</v>
      </c>
      <c r="F57" s="4" t="n">
        <v>60</v>
      </c>
      <c r="G57" s="27" t="n">
        <v>439943.68</v>
      </c>
      <c r="H57" s="0" t="s">
        <v>270</v>
      </c>
      <c r="I57" s="42"/>
    </row>
    <row r="58" customFormat="false" ht="12.75" hidden="false" customHeight="false" outlineLevel="0" collapsed="false">
      <c r="A58" s="0" t="s">
        <v>265</v>
      </c>
      <c r="B58" s="0" t="s">
        <v>271</v>
      </c>
      <c r="D58" s="27"/>
      <c r="E58" s="27" t="n">
        <v>10000</v>
      </c>
      <c r="F58" s="4" t="n">
        <v>59</v>
      </c>
      <c r="G58" s="27" t="n">
        <v>384943.68</v>
      </c>
      <c r="H58" s="0" t="s">
        <v>272</v>
      </c>
      <c r="I58" s="42"/>
    </row>
    <row r="59" customFormat="false" ht="12.75" hidden="false" customHeight="false" outlineLevel="0" collapsed="false">
      <c r="A59" s="0" t="s">
        <v>265</v>
      </c>
      <c r="B59" s="0" t="s">
        <v>273</v>
      </c>
      <c r="D59" s="27"/>
      <c r="E59" s="27" t="n">
        <v>35000</v>
      </c>
      <c r="F59" s="4" t="n">
        <v>58</v>
      </c>
      <c r="G59" s="27" t="n">
        <v>374943.68</v>
      </c>
      <c r="H59" s="0" t="s">
        <v>274</v>
      </c>
      <c r="I59" s="42"/>
    </row>
    <row r="60" customFormat="false" ht="12.75" hidden="false" customHeight="false" outlineLevel="0" collapsed="false">
      <c r="A60" s="0" t="s">
        <v>265</v>
      </c>
      <c r="B60" s="0" t="s">
        <v>275</v>
      </c>
      <c r="D60" s="27"/>
      <c r="E60" s="27" t="n">
        <v>194000</v>
      </c>
      <c r="F60" s="4" t="n">
        <v>57</v>
      </c>
      <c r="G60" s="27" t="n">
        <v>339943.68</v>
      </c>
      <c r="H60" s="0" t="s">
        <v>276</v>
      </c>
      <c r="I60" s="42"/>
    </row>
    <row r="61" customFormat="false" ht="12.75" hidden="false" customHeight="false" outlineLevel="0" collapsed="false">
      <c r="A61" s="0" t="s">
        <v>265</v>
      </c>
      <c r="B61" s="0" t="s">
        <v>277</v>
      </c>
      <c r="D61" s="27"/>
      <c r="E61" s="27" t="n">
        <v>4500</v>
      </c>
      <c r="F61" s="4" t="n">
        <v>56</v>
      </c>
      <c r="G61" s="27" t="n">
        <v>145943.68</v>
      </c>
      <c r="H61" s="0" t="s">
        <v>278</v>
      </c>
      <c r="I61" s="42"/>
    </row>
    <row r="62" customFormat="false" ht="12.75" hidden="false" customHeight="false" outlineLevel="0" collapsed="false">
      <c r="A62" s="44" t="s">
        <v>265</v>
      </c>
      <c r="B62" s="44" t="s">
        <v>34</v>
      </c>
      <c r="C62" s="45" t="n">
        <v>0.1</v>
      </c>
      <c r="D62" s="28" t="n">
        <v>27</v>
      </c>
      <c r="E62" s="29" t="s">
        <v>249</v>
      </c>
      <c r="F62" s="29"/>
      <c r="G62" s="27" t="n">
        <v>141443.68</v>
      </c>
      <c r="I62" s="42"/>
    </row>
    <row r="63" customFormat="false" ht="12.75" hidden="false" customHeight="false" outlineLevel="0" collapsed="false">
      <c r="A63" s="44" t="s">
        <v>265</v>
      </c>
      <c r="B63" s="44" t="s">
        <v>35</v>
      </c>
      <c r="C63" s="45" t="n">
        <v>0.65</v>
      </c>
      <c r="D63" s="28" t="n">
        <v>27</v>
      </c>
      <c r="E63" s="29" t="s">
        <v>249</v>
      </c>
      <c r="F63" s="29"/>
      <c r="G63" s="27" t="n">
        <v>141443.78</v>
      </c>
      <c r="I63" s="42"/>
    </row>
    <row r="64" customFormat="false" ht="12.75" hidden="false" customHeight="false" outlineLevel="0" collapsed="false">
      <c r="A64" s="44" t="s">
        <v>265</v>
      </c>
      <c r="B64" s="44" t="s">
        <v>36</v>
      </c>
      <c r="C64" s="45" t="n">
        <v>39.2</v>
      </c>
      <c r="D64" s="28" t="n">
        <v>27</v>
      </c>
      <c r="E64" s="29" t="s">
        <v>249</v>
      </c>
      <c r="F64" s="29"/>
      <c r="G64" s="27" t="n">
        <v>141444.43</v>
      </c>
      <c r="I64" s="42"/>
    </row>
    <row r="65" customFormat="false" ht="12.75" hidden="false" customHeight="false" outlineLevel="0" collapsed="false">
      <c r="A65" s="44" t="s">
        <v>265</v>
      </c>
      <c r="B65" s="44" t="s">
        <v>37</v>
      </c>
      <c r="C65" s="45" t="n">
        <v>245</v>
      </c>
      <c r="D65" s="28" t="n">
        <v>27</v>
      </c>
      <c r="E65" s="29" t="s">
        <v>249</v>
      </c>
      <c r="F65" s="29"/>
      <c r="G65" s="27" t="n">
        <v>141483.63</v>
      </c>
      <c r="I65" s="42"/>
    </row>
    <row r="66" customFormat="false" ht="12.75" hidden="false" customHeight="false" outlineLevel="0" collapsed="false">
      <c r="A66" s="44" t="s">
        <v>265</v>
      </c>
      <c r="B66" s="44" t="s">
        <v>38</v>
      </c>
      <c r="C66" s="45"/>
      <c r="D66" s="45"/>
      <c r="E66" s="45" t="n">
        <v>10000</v>
      </c>
      <c r="F66" s="4" t="n">
        <v>55</v>
      </c>
      <c r="G66" s="27" t="n">
        <v>141728.63</v>
      </c>
      <c r="H66" s="0" t="s">
        <v>279</v>
      </c>
      <c r="I66" s="42"/>
    </row>
    <row r="67" customFormat="false" ht="12.75" hidden="false" customHeight="false" outlineLevel="0" collapsed="false">
      <c r="A67" s="0" t="s">
        <v>280</v>
      </c>
      <c r="B67" s="0" t="s">
        <v>281</v>
      </c>
      <c r="C67" s="27" t="n">
        <v>734539</v>
      </c>
      <c r="D67" s="28" t="n">
        <v>18</v>
      </c>
      <c r="E67" s="27"/>
      <c r="F67" s="27"/>
      <c r="G67" s="27" t="n">
        <v>131728.63</v>
      </c>
      <c r="I67" s="42"/>
    </row>
    <row r="68" customFormat="false" ht="12.75" hidden="false" customHeight="false" outlineLevel="0" collapsed="false">
      <c r="A68" s="0" t="s">
        <v>280</v>
      </c>
      <c r="B68" s="0" t="s">
        <v>282</v>
      </c>
      <c r="C68" s="27" t="n">
        <v>18602.47</v>
      </c>
      <c r="D68" s="28" t="n">
        <v>17</v>
      </c>
      <c r="E68" s="27"/>
      <c r="F68" s="27"/>
      <c r="G68" s="27" t="n">
        <v>866267.63</v>
      </c>
      <c r="I68" s="42"/>
    </row>
    <row r="69" customFormat="false" ht="12.75" hidden="false" customHeight="false" outlineLevel="0" collapsed="false">
      <c r="A69" s="0" t="s">
        <v>280</v>
      </c>
      <c r="B69" s="0" t="s">
        <v>283</v>
      </c>
      <c r="E69" s="27" t="n">
        <v>300</v>
      </c>
      <c r="F69" s="4" t="n">
        <v>44</v>
      </c>
      <c r="G69" s="27" t="n">
        <v>884870.1</v>
      </c>
      <c r="I69" s="42"/>
    </row>
    <row r="70" customFormat="false" ht="12.75" hidden="false" customHeight="false" outlineLevel="0" collapsed="false">
      <c r="A70" s="0" t="s">
        <v>280</v>
      </c>
      <c r="B70" s="0" t="s">
        <v>284</v>
      </c>
      <c r="D70" s="27"/>
      <c r="E70" s="27" t="n">
        <v>500</v>
      </c>
      <c r="G70" s="27" t="n">
        <v>884570.1</v>
      </c>
      <c r="H70" s="0" t="s">
        <v>285</v>
      </c>
      <c r="I70" s="42"/>
    </row>
    <row r="71" customFormat="false" ht="12.75" hidden="false" customHeight="false" outlineLevel="0" collapsed="false">
      <c r="A71" s="0" t="s">
        <v>280</v>
      </c>
      <c r="B71" s="0" t="s">
        <v>286</v>
      </c>
      <c r="D71" s="27"/>
      <c r="E71" s="27" t="n">
        <v>122026.5</v>
      </c>
      <c r="F71" s="4" t="n">
        <v>53</v>
      </c>
      <c r="G71" s="27" t="n">
        <v>884070.1</v>
      </c>
      <c r="H71" s="0" t="s">
        <v>287</v>
      </c>
      <c r="I71" s="42"/>
    </row>
    <row r="72" customFormat="false" ht="12.75" hidden="false" customHeight="false" outlineLevel="0" collapsed="false">
      <c r="A72" s="0" t="s">
        <v>280</v>
      </c>
      <c r="B72" s="0" t="s">
        <v>288</v>
      </c>
      <c r="D72" s="27"/>
      <c r="E72" s="27" t="n">
        <v>122026.5</v>
      </c>
      <c r="F72" s="4" t="n">
        <v>52</v>
      </c>
      <c r="G72" s="27" t="n">
        <v>762043.6</v>
      </c>
      <c r="H72" s="0" t="s">
        <v>289</v>
      </c>
      <c r="I72" s="42"/>
    </row>
    <row r="73" customFormat="false" ht="12.75" hidden="false" customHeight="false" outlineLevel="0" collapsed="false">
      <c r="A73" s="0" t="s">
        <v>280</v>
      </c>
      <c r="B73" s="0" t="s">
        <v>290</v>
      </c>
      <c r="D73" s="27"/>
      <c r="E73" s="27" t="n">
        <v>122026.5</v>
      </c>
      <c r="F73" s="4" t="n">
        <v>51</v>
      </c>
      <c r="G73" s="27" t="n">
        <v>640017.1</v>
      </c>
      <c r="H73" s="0" t="s">
        <v>291</v>
      </c>
      <c r="I73" s="42"/>
    </row>
    <row r="74" customFormat="false" ht="12.75" hidden="false" customHeight="false" outlineLevel="0" collapsed="false">
      <c r="A74" s="0" t="s">
        <v>280</v>
      </c>
      <c r="B74" s="0" t="s">
        <v>292</v>
      </c>
      <c r="D74" s="27"/>
      <c r="E74" s="27" t="n">
        <v>122026.5</v>
      </c>
      <c r="F74" s="4" t="n">
        <v>50</v>
      </c>
      <c r="G74" s="27" t="n">
        <v>517990.6</v>
      </c>
      <c r="H74" s="0" t="s">
        <v>293</v>
      </c>
      <c r="I74" s="42"/>
    </row>
    <row r="75" customFormat="false" ht="12.75" hidden="false" customHeight="false" outlineLevel="0" collapsed="false">
      <c r="A75" s="0" t="s">
        <v>280</v>
      </c>
      <c r="B75" s="0" t="s">
        <v>294</v>
      </c>
      <c r="D75" s="27"/>
      <c r="E75" s="27" t="n">
        <v>122026.5</v>
      </c>
      <c r="F75" s="4" t="n">
        <v>49</v>
      </c>
      <c r="G75" s="27" t="n">
        <v>395964.1</v>
      </c>
      <c r="H75" s="0" t="s">
        <v>295</v>
      </c>
      <c r="I75" s="42"/>
    </row>
    <row r="76" customFormat="false" ht="12.75" hidden="false" customHeight="false" outlineLevel="0" collapsed="false">
      <c r="A76" s="44" t="s">
        <v>280</v>
      </c>
      <c r="B76" s="44" t="s">
        <v>34</v>
      </c>
      <c r="C76" s="45" t="n">
        <v>0.21</v>
      </c>
      <c r="D76" s="28" t="n">
        <v>27</v>
      </c>
      <c r="E76" s="29" t="s">
        <v>249</v>
      </c>
      <c r="F76" s="29"/>
      <c r="G76" s="27" t="n">
        <v>273937.6</v>
      </c>
      <c r="I76" s="42"/>
    </row>
    <row r="77" customFormat="false" ht="12.75" hidden="false" customHeight="false" outlineLevel="0" collapsed="false">
      <c r="A77" s="44" t="s">
        <v>280</v>
      </c>
      <c r="B77" s="44" t="s">
        <v>35</v>
      </c>
      <c r="C77" s="45" t="n">
        <v>1.3</v>
      </c>
      <c r="D77" s="28" t="n">
        <v>27</v>
      </c>
      <c r="E77" s="29" t="s">
        <v>249</v>
      </c>
      <c r="F77" s="29"/>
      <c r="G77" s="27" t="n">
        <v>273937.81</v>
      </c>
      <c r="I77" s="42"/>
    </row>
    <row r="78" customFormat="false" ht="12.75" hidden="false" customHeight="false" outlineLevel="0" collapsed="false">
      <c r="A78" s="44" t="s">
        <v>280</v>
      </c>
      <c r="B78" s="44" t="s">
        <v>53</v>
      </c>
      <c r="C78" s="45" t="n">
        <v>1.32</v>
      </c>
      <c r="D78" s="28" t="n">
        <v>27</v>
      </c>
      <c r="E78" s="29" t="s">
        <v>249</v>
      </c>
      <c r="F78" s="29"/>
      <c r="G78" s="27" t="n">
        <v>273939.11</v>
      </c>
      <c r="I78" s="42"/>
    </row>
    <row r="79" customFormat="false" ht="12.75" hidden="false" customHeight="false" outlineLevel="0" collapsed="false">
      <c r="A79" s="44" t="s">
        <v>280</v>
      </c>
      <c r="B79" s="44" t="s">
        <v>54</v>
      </c>
      <c r="C79" s="45" t="n">
        <v>8.25</v>
      </c>
      <c r="D79" s="28" t="n">
        <v>27</v>
      </c>
      <c r="E79" s="29" t="s">
        <v>249</v>
      </c>
      <c r="F79" s="29"/>
      <c r="G79" s="27" t="n">
        <v>273940.43</v>
      </c>
      <c r="I79" s="42"/>
    </row>
    <row r="80" customFormat="false" ht="12.75" hidden="false" customHeight="false" outlineLevel="0" collapsed="false">
      <c r="A80" s="44" t="s">
        <v>280</v>
      </c>
      <c r="B80" s="44" t="s">
        <v>55</v>
      </c>
      <c r="C80" s="45"/>
      <c r="D80" s="45"/>
      <c r="E80" s="45" t="n">
        <v>500</v>
      </c>
      <c r="F80" s="4" t="n">
        <v>48</v>
      </c>
      <c r="G80" s="27" t="n">
        <v>273948.68</v>
      </c>
      <c r="H80" s="0" t="s">
        <v>296</v>
      </c>
      <c r="I80" s="42"/>
    </row>
    <row r="81" customFormat="false" ht="12.75" hidden="false" customHeight="false" outlineLevel="0" collapsed="false">
      <c r="A81" s="44" t="s">
        <v>280</v>
      </c>
      <c r="B81" s="44" t="s">
        <v>36</v>
      </c>
      <c r="C81" s="45" t="n">
        <v>117.6</v>
      </c>
      <c r="D81" s="28" t="n">
        <v>27</v>
      </c>
      <c r="E81" s="29" t="s">
        <v>249</v>
      </c>
      <c r="F81" s="29"/>
      <c r="G81" s="27" t="n">
        <v>273448.68</v>
      </c>
      <c r="I81" s="42"/>
    </row>
    <row r="82" customFormat="false" ht="12.75" hidden="false" customHeight="false" outlineLevel="0" collapsed="false">
      <c r="A82" s="44" t="s">
        <v>280</v>
      </c>
      <c r="B82" s="44" t="s">
        <v>37</v>
      </c>
      <c r="C82" s="45" t="n">
        <v>735</v>
      </c>
      <c r="D82" s="28" t="n">
        <v>27</v>
      </c>
      <c r="E82" s="29" t="s">
        <v>249</v>
      </c>
      <c r="F82" s="29"/>
      <c r="G82" s="27" t="n">
        <v>273566.28</v>
      </c>
      <c r="I82" s="42"/>
    </row>
    <row r="83" customFormat="false" ht="12.75" hidden="false" customHeight="false" outlineLevel="0" collapsed="false">
      <c r="A83" s="44" t="s">
        <v>280</v>
      </c>
      <c r="B83" s="44" t="s">
        <v>38</v>
      </c>
      <c r="C83" s="45"/>
      <c r="D83" s="45"/>
      <c r="E83" s="45" t="n">
        <v>30000</v>
      </c>
      <c r="F83" s="4" t="n">
        <v>47</v>
      </c>
      <c r="G83" s="27" t="n">
        <v>274301.28</v>
      </c>
      <c r="H83" s="0" t="s">
        <v>297</v>
      </c>
      <c r="I83" s="42"/>
    </row>
    <row r="84" customFormat="false" ht="12.75" hidden="false" customHeight="false" outlineLevel="0" collapsed="false">
      <c r="A84" s="0" t="s">
        <v>298</v>
      </c>
      <c r="B84" s="0" t="s">
        <v>299</v>
      </c>
      <c r="D84" s="27"/>
      <c r="E84" s="27" t="n">
        <v>29000</v>
      </c>
      <c r="F84" s="4" t="n">
        <v>46</v>
      </c>
      <c r="G84" s="27" t="n">
        <v>244301.28</v>
      </c>
      <c r="H84" s="0" t="s">
        <v>300</v>
      </c>
      <c r="I84" s="42"/>
    </row>
    <row r="85" customFormat="false" ht="12.75" hidden="false" customHeight="false" outlineLevel="0" collapsed="false">
      <c r="A85" s="0" t="s">
        <v>298</v>
      </c>
      <c r="B85" s="0" t="s">
        <v>301</v>
      </c>
      <c r="D85" s="27"/>
      <c r="E85" s="27" t="n">
        <v>12157</v>
      </c>
      <c r="F85" s="4" t="n">
        <v>45</v>
      </c>
      <c r="G85" s="27" t="n">
        <v>215301.28</v>
      </c>
      <c r="H85" s="0" t="s">
        <v>302</v>
      </c>
      <c r="I85" s="42"/>
    </row>
    <row r="86" customFormat="false" ht="12.75" hidden="false" customHeight="false" outlineLevel="0" collapsed="false">
      <c r="A86" s="0" t="s">
        <v>298</v>
      </c>
      <c r="B86" s="0" t="s">
        <v>303</v>
      </c>
      <c r="D86" s="27"/>
      <c r="E86" s="27" t="n">
        <v>2570</v>
      </c>
      <c r="F86" s="4" t="n">
        <v>44</v>
      </c>
      <c r="G86" s="27" t="n">
        <v>203144.28</v>
      </c>
      <c r="H86" s="46" t="s">
        <v>304</v>
      </c>
      <c r="I86" s="42"/>
    </row>
    <row r="87" customFormat="false" ht="12.75" hidden="false" customHeight="false" outlineLevel="0" collapsed="false">
      <c r="A87" s="0" t="s">
        <v>298</v>
      </c>
      <c r="B87" s="0" t="s">
        <v>305</v>
      </c>
      <c r="D87" s="27"/>
      <c r="E87" s="27" t="n">
        <v>400</v>
      </c>
      <c r="F87" s="4" t="n">
        <v>43</v>
      </c>
      <c r="G87" s="27" t="n">
        <v>200574.28</v>
      </c>
      <c r="H87" s="0" t="s">
        <v>306</v>
      </c>
      <c r="I87" s="42"/>
    </row>
    <row r="88" customFormat="false" ht="12.75" hidden="false" customHeight="false" outlineLevel="0" collapsed="false">
      <c r="A88" s="0" t="s">
        <v>298</v>
      </c>
      <c r="B88" s="0" t="s">
        <v>307</v>
      </c>
      <c r="D88" s="27"/>
      <c r="E88" s="27" t="n">
        <v>1000</v>
      </c>
      <c r="F88" s="4" t="n">
        <v>42</v>
      </c>
      <c r="G88" s="27" t="n">
        <v>200174.28</v>
      </c>
      <c r="H88" s="0" t="s">
        <v>308</v>
      </c>
      <c r="I88" s="42"/>
    </row>
    <row r="89" customFormat="false" ht="12.75" hidden="false" customHeight="false" outlineLevel="0" collapsed="false">
      <c r="A89" s="0" t="s">
        <v>298</v>
      </c>
      <c r="B89" s="0" t="s">
        <v>309</v>
      </c>
      <c r="D89" s="27"/>
      <c r="E89" s="27" t="n">
        <v>140000</v>
      </c>
      <c r="F89" s="4" t="n">
        <v>41</v>
      </c>
      <c r="G89" s="27" t="n">
        <v>199174.28</v>
      </c>
      <c r="H89" s="0" t="s">
        <v>310</v>
      </c>
      <c r="I89" s="42"/>
    </row>
    <row r="90" customFormat="false" ht="12.75" hidden="false" customHeight="false" outlineLevel="0" collapsed="false">
      <c r="A90" s="0" t="s">
        <v>311</v>
      </c>
      <c r="B90" s="0" t="s">
        <v>312</v>
      </c>
      <c r="D90" s="27"/>
      <c r="E90" s="27" t="n">
        <v>29000</v>
      </c>
      <c r="F90" s="4" t="n">
        <v>40</v>
      </c>
      <c r="G90" s="27" t="n">
        <v>59174.28</v>
      </c>
      <c r="H90" s="0" t="s">
        <v>313</v>
      </c>
      <c r="I90" s="42"/>
    </row>
    <row r="91" customFormat="false" ht="12.75" hidden="false" customHeight="false" outlineLevel="0" collapsed="false">
      <c r="A91" s="0" t="s">
        <v>311</v>
      </c>
      <c r="B91" s="0" t="s">
        <v>314</v>
      </c>
      <c r="C91" s="27" t="n">
        <v>145000</v>
      </c>
      <c r="D91" s="28" t="n">
        <v>16</v>
      </c>
      <c r="E91" s="27"/>
      <c r="F91" s="27"/>
      <c r="G91" s="27" t="n">
        <v>30174.28</v>
      </c>
      <c r="I91" s="42"/>
    </row>
    <row r="92" customFormat="false" ht="12.75" hidden="false" customHeight="false" outlineLevel="0" collapsed="false">
      <c r="A92" s="0" t="s">
        <v>311</v>
      </c>
      <c r="B92" s="0" t="s">
        <v>315</v>
      </c>
      <c r="D92" s="27"/>
      <c r="E92" s="27" t="n">
        <v>32936.28</v>
      </c>
      <c r="F92" s="4" t="n">
        <v>39</v>
      </c>
      <c r="G92" s="27" t="n">
        <v>175174.28</v>
      </c>
      <c r="H92" s="0" t="s">
        <v>316</v>
      </c>
      <c r="I92" s="42"/>
    </row>
    <row r="93" customFormat="false" ht="12.75" hidden="false" customHeight="false" outlineLevel="0" collapsed="false">
      <c r="A93" s="0" t="s">
        <v>311</v>
      </c>
      <c r="B93" s="0" t="s">
        <v>317</v>
      </c>
      <c r="D93" s="27"/>
      <c r="E93" s="27" t="n">
        <v>1225</v>
      </c>
      <c r="F93" s="4" t="n">
        <v>38</v>
      </c>
      <c r="G93" s="27" t="n">
        <v>142238</v>
      </c>
      <c r="H93" s="0" t="s">
        <v>318</v>
      </c>
      <c r="I93" s="42"/>
    </row>
    <row r="94" customFormat="false" ht="12.75" hidden="false" customHeight="false" outlineLevel="0" collapsed="false">
      <c r="A94" s="0" t="s">
        <v>311</v>
      </c>
      <c r="B94" s="0" t="s">
        <v>319</v>
      </c>
      <c r="D94" s="27"/>
      <c r="E94" s="27" t="n">
        <v>6899.37</v>
      </c>
      <c r="F94" s="4" t="n">
        <v>37</v>
      </c>
      <c r="G94" s="27" t="n">
        <v>141013</v>
      </c>
      <c r="H94" s="0" t="s">
        <v>320</v>
      </c>
      <c r="I94" s="42"/>
    </row>
    <row r="95" customFormat="false" ht="12.75" hidden="false" customHeight="false" outlineLevel="0" collapsed="false">
      <c r="A95" s="0" t="s">
        <v>311</v>
      </c>
      <c r="B95" s="0" t="s">
        <v>321</v>
      </c>
      <c r="D95" s="27"/>
      <c r="E95" s="27" t="n">
        <v>20000</v>
      </c>
      <c r="F95" s="4" t="n">
        <v>36</v>
      </c>
      <c r="G95" s="27" t="n">
        <v>134113.63</v>
      </c>
      <c r="H95" s="0" t="s">
        <v>322</v>
      </c>
      <c r="I95" s="42"/>
    </row>
    <row r="96" customFormat="false" ht="12.75" hidden="false" customHeight="false" outlineLevel="0" collapsed="false">
      <c r="A96" s="44" t="s">
        <v>311</v>
      </c>
      <c r="B96" s="44" t="s">
        <v>34</v>
      </c>
      <c r="C96" s="45" t="n">
        <v>0.1</v>
      </c>
      <c r="D96" s="28" t="n">
        <v>27</v>
      </c>
      <c r="E96" s="29" t="s">
        <v>249</v>
      </c>
      <c r="F96" s="29"/>
      <c r="G96" s="27" t="n">
        <v>114113.63</v>
      </c>
      <c r="I96" s="42"/>
    </row>
    <row r="97" customFormat="false" ht="12.75" hidden="false" customHeight="false" outlineLevel="0" collapsed="false">
      <c r="A97" s="44" t="s">
        <v>311</v>
      </c>
      <c r="B97" s="44" t="s">
        <v>35</v>
      </c>
      <c r="C97" s="45" t="n">
        <v>0.65</v>
      </c>
      <c r="D97" s="28" t="n">
        <v>27</v>
      </c>
      <c r="E97" s="29" t="s">
        <v>249</v>
      </c>
      <c r="F97" s="29"/>
      <c r="G97" s="27" t="n">
        <v>114113.73</v>
      </c>
      <c r="I97" s="42"/>
    </row>
    <row r="98" customFormat="false" ht="12.75" hidden="false" customHeight="false" outlineLevel="0" collapsed="false">
      <c r="A98" s="44" t="s">
        <v>311</v>
      </c>
      <c r="B98" s="44" t="s">
        <v>53</v>
      </c>
      <c r="C98" s="45" t="n">
        <v>1.58</v>
      </c>
      <c r="D98" s="28" t="n">
        <v>27</v>
      </c>
      <c r="E98" s="29" t="s">
        <v>249</v>
      </c>
      <c r="F98" s="29"/>
      <c r="G98" s="27" t="n">
        <v>114114.38</v>
      </c>
      <c r="I98" s="42"/>
    </row>
    <row r="99" customFormat="false" ht="12.75" hidden="false" customHeight="false" outlineLevel="0" collapsed="false">
      <c r="A99" s="44" t="s">
        <v>311</v>
      </c>
      <c r="B99" s="44" t="s">
        <v>54</v>
      </c>
      <c r="C99" s="45" t="n">
        <v>9.9</v>
      </c>
      <c r="D99" s="28" t="n">
        <v>27</v>
      </c>
      <c r="E99" s="29" t="s">
        <v>249</v>
      </c>
      <c r="F99" s="29"/>
      <c r="G99" s="27" t="n">
        <v>114115.96</v>
      </c>
      <c r="I99" s="42"/>
    </row>
    <row r="100" customFormat="false" ht="12.75" hidden="false" customHeight="false" outlineLevel="0" collapsed="false">
      <c r="A100" s="44" t="s">
        <v>311</v>
      </c>
      <c r="B100" s="44" t="s">
        <v>55</v>
      </c>
      <c r="C100" s="45"/>
      <c r="D100" s="45"/>
      <c r="E100" s="45" t="n">
        <v>600</v>
      </c>
      <c r="F100" s="4" t="n">
        <v>35</v>
      </c>
      <c r="G100" s="27" t="n">
        <v>114125.86</v>
      </c>
      <c r="H100" s="0" t="s">
        <v>323</v>
      </c>
      <c r="I100" s="42"/>
    </row>
    <row r="101" customFormat="false" ht="12.75" hidden="false" customHeight="false" outlineLevel="0" collapsed="false">
      <c r="A101" s="47" t="n">
        <v>41246</v>
      </c>
      <c r="B101" s="0" t="s">
        <v>324</v>
      </c>
      <c r="D101" s="27"/>
      <c r="E101" s="27" t="n">
        <v>30185</v>
      </c>
      <c r="F101" s="4" t="n">
        <v>34</v>
      </c>
      <c r="G101" s="27" t="n">
        <v>113525.86</v>
      </c>
      <c r="H101" s="0" t="s">
        <v>325</v>
      </c>
      <c r="I101" s="42"/>
    </row>
    <row r="102" customFormat="false" ht="12.75" hidden="false" customHeight="false" outlineLevel="0" collapsed="false">
      <c r="A102" s="48" t="n">
        <v>41246</v>
      </c>
      <c r="B102" s="44" t="s">
        <v>34</v>
      </c>
      <c r="C102" s="45" t="n">
        <v>0.1</v>
      </c>
      <c r="D102" s="28" t="n">
        <v>27</v>
      </c>
      <c r="E102" s="29" t="s">
        <v>249</v>
      </c>
      <c r="F102" s="29"/>
      <c r="G102" s="27" t="n">
        <v>83340.86</v>
      </c>
      <c r="I102" s="42"/>
    </row>
    <row r="103" customFormat="false" ht="12.75" hidden="false" customHeight="false" outlineLevel="0" collapsed="false">
      <c r="A103" s="48" t="n">
        <v>41246</v>
      </c>
      <c r="B103" s="44" t="s">
        <v>35</v>
      </c>
      <c r="C103" s="45" t="n">
        <v>0.65</v>
      </c>
      <c r="D103" s="28" t="n">
        <v>27</v>
      </c>
      <c r="E103" s="29" t="s">
        <v>249</v>
      </c>
      <c r="F103" s="29"/>
      <c r="G103" s="27" t="n">
        <v>83340.96</v>
      </c>
      <c r="I103" s="42"/>
    </row>
    <row r="104" customFormat="false" ht="12.75" hidden="false" customHeight="false" outlineLevel="0" collapsed="false">
      <c r="A104" s="48" t="n">
        <v>41246</v>
      </c>
      <c r="B104" s="44" t="s">
        <v>36</v>
      </c>
      <c r="C104" s="45" t="n">
        <v>2.35</v>
      </c>
      <c r="D104" s="28" t="n">
        <v>27</v>
      </c>
      <c r="E104" s="29" t="s">
        <v>249</v>
      </c>
      <c r="F104" s="29"/>
      <c r="G104" s="27" t="n">
        <v>83341.61</v>
      </c>
      <c r="I104" s="42"/>
    </row>
    <row r="105" customFormat="false" ht="12.75" hidden="false" customHeight="false" outlineLevel="0" collapsed="false">
      <c r="A105" s="48" t="n">
        <v>41246</v>
      </c>
      <c r="B105" s="44" t="s">
        <v>37</v>
      </c>
      <c r="C105" s="45" t="n">
        <v>14.7</v>
      </c>
      <c r="D105" s="28" t="n">
        <v>27</v>
      </c>
      <c r="E105" s="29" t="s">
        <v>249</v>
      </c>
      <c r="F105" s="29"/>
      <c r="G105" s="27" t="n">
        <v>83343.96</v>
      </c>
      <c r="I105" s="42"/>
    </row>
    <row r="106" customFormat="false" ht="12.75" hidden="false" customHeight="false" outlineLevel="0" collapsed="false">
      <c r="A106" s="48" t="n">
        <v>41246</v>
      </c>
      <c r="B106" s="44" t="s">
        <v>38</v>
      </c>
      <c r="C106" s="45"/>
      <c r="D106" s="45"/>
      <c r="E106" s="45" t="n">
        <v>600</v>
      </c>
      <c r="F106" s="4" t="n">
        <v>33</v>
      </c>
      <c r="G106" s="27" t="n">
        <v>83358.66</v>
      </c>
      <c r="H106" s="0" t="s">
        <v>326</v>
      </c>
      <c r="I106" s="42"/>
    </row>
    <row r="107" customFormat="false" ht="12.75" hidden="false" customHeight="false" outlineLevel="0" collapsed="false">
      <c r="A107" s="47" t="n">
        <v>41155</v>
      </c>
      <c r="B107" s="0" t="s">
        <v>327</v>
      </c>
      <c r="C107" s="27" t="n">
        <v>892175.34</v>
      </c>
      <c r="D107" s="28" t="n">
        <v>15</v>
      </c>
      <c r="E107" s="27"/>
      <c r="F107" s="27"/>
      <c r="G107" s="27" t="n">
        <v>82758.66</v>
      </c>
      <c r="I107" s="42"/>
    </row>
    <row r="108" customFormat="false" ht="12.75" hidden="false" customHeight="false" outlineLevel="0" collapsed="false">
      <c r="A108" s="47" t="n">
        <v>41155</v>
      </c>
      <c r="B108" s="0" t="s">
        <v>328</v>
      </c>
      <c r="C108" s="27" t="n">
        <v>57701.55</v>
      </c>
      <c r="D108" s="28" t="n">
        <v>14</v>
      </c>
      <c r="E108" s="27"/>
      <c r="F108" s="27"/>
      <c r="G108" s="27" t="n">
        <v>974934</v>
      </c>
      <c r="I108" s="42"/>
    </row>
    <row r="109" customFormat="false" ht="12.75" hidden="false" customHeight="false" outlineLevel="0" collapsed="false">
      <c r="A109" s="47" t="n">
        <v>41155</v>
      </c>
      <c r="B109" s="0" t="s">
        <v>329</v>
      </c>
      <c r="D109" s="27"/>
      <c r="E109" s="27" t="n">
        <v>22000</v>
      </c>
      <c r="F109" s="4" t="n">
        <v>32</v>
      </c>
      <c r="G109" s="27" t="n">
        <v>1032635.55</v>
      </c>
      <c r="H109" s="0" t="s">
        <v>330</v>
      </c>
      <c r="I109" s="42"/>
    </row>
    <row r="110" customFormat="false" ht="12.75" hidden="false" customHeight="false" outlineLevel="0" collapsed="false">
      <c r="A110" s="47" t="n">
        <v>41155</v>
      </c>
      <c r="B110" s="0" t="s">
        <v>331</v>
      </c>
      <c r="D110" s="27"/>
      <c r="E110" s="27" t="n">
        <v>12660</v>
      </c>
      <c r="F110" s="4" t="n">
        <v>31</v>
      </c>
      <c r="G110" s="27" t="n">
        <v>1010635.55</v>
      </c>
      <c r="H110" s="0" t="s">
        <v>332</v>
      </c>
      <c r="I110" s="42"/>
    </row>
    <row r="111" customFormat="false" ht="12.75" hidden="false" customHeight="false" outlineLevel="0" collapsed="false">
      <c r="A111" s="47" t="n">
        <v>41155</v>
      </c>
      <c r="B111" s="0" t="s">
        <v>333</v>
      </c>
      <c r="D111" s="27"/>
      <c r="E111" s="27" t="n">
        <v>3000</v>
      </c>
      <c r="F111" s="4" t="n">
        <v>30</v>
      </c>
      <c r="G111" s="27" t="n">
        <v>997975.55</v>
      </c>
      <c r="H111" s="0" t="s">
        <v>334</v>
      </c>
      <c r="I111" s="42"/>
    </row>
    <row r="112" customFormat="false" ht="12.75" hidden="false" customHeight="false" outlineLevel="0" collapsed="false">
      <c r="A112" s="47" t="n">
        <v>41124</v>
      </c>
      <c r="B112" s="0" t="s">
        <v>335</v>
      </c>
      <c r="D112" s="27"/>
      <c r="E112" s="27" t="n">
        <v>753270</v>
      </c>
      <c r="F112" s="4" t="n">
        <v>29</v>
      </c>
      <c r="G112" s="27" t="n">
        <v>994975.55</v>
      </c>
      <c r="H112" s="0" t="s">
        <v>336</v>
      </c>
      <c r="I112" s="42"/>
    </row>
    <row r="113" customFormat="false" ht="12.75" hidden="false" customHeight="false" outlineLevel="0" collapsed="false">
      <c r="A113" s="47" t="n">
        <v>41124</v>
      </c>
      <c r="B113" s="0" t="s">
        <v>337</v>
      </c>
      <c r="D113" s="27"/>
      <c r="E113" s="27" t="n">
        <v>150000</v>
      </c>
      <c r="F113" s="4" t="n">
        <v>28</v>
      </c>
      <c r="G113" s="27" t="n">
        <v>241705.55</v>
      </c>
      <c r="H113" s="37" t="s">
        <v>338</v>
      </c>
      <c r="I113" s="42"/>
    </row>
    <row r="114" customFormat="false" ht="12.75" hidden="false" customHeight="false" outlineLevel="0" collapsed="false">
      <c r="A114" s="47" t="n">
        <v>41124</v>
      </c>
      <c r="B114" s="0" t="s">
        <v>339</v>
      </c>
      <c r="D114" s="27"/>
      <c r="E114" s="27" t="n">
        <v>2900</v>
      </c>
      <c r="F114" s="4" t="n">
        <v>27</v>
      </c>
      <c r="G114" s="27" t="n">
        <v>91705.55</v>
      </c>
      <c r="H114" s="0" t="s">
        <v>340</v>
      </c>
      <c r="I114" s="42"/>
    </row>
    <row r="115" customFormat="false" ht="12.75" hidden="false" customHeight="false" outlineLevel="0" collapsed="false">
      <c r="A115" s="47" t="n">
        <v>41124</v>
      </c>
      <c r="B115" s="0" t="s">
        <v>341</v>
      </c>
      <c r="C115" s="27" t="n">
        <v>737885.34</v>
      </c>
      <c r="D115" s="28" t="n">
        <v>13</v>
      </c>
      <c r="E115" s="27"/>
      <c r="F115" s="27"/>
      <c r="G115" s="27" t="n">
        <v>88805.55</v>
      </c>
      <c r="I115" s="42"/>
    </row>
    <row r="116" customFormat="false" ht="12.75" hidden="false" customHeight="false" outlineLevel="0" collapsed="false">
      <c r="A116" s="47" t="n">
        <v>41124</v>
      </c>
      <c r="B116" s="0" t="s">
        <v>342</v>
      </c>
      <c r="C116" s="27" t="n">
        <v>40156.02</v>
      </c>
      <c r="D116" s="28" t="n">
        <v>12</v>
      </c>
      <c r="E116" s="27"/>
      <c r="F116" s="27"/>
      <c r="G116" s="27" t="n">
        <v>826690.89</v>
      </c>
      <c r="I116" s="42"/>
    </row>
    <row r="117" customFormat="false" ht="12.75" hidden="false" customHeight="false" outlineLevel="0" collapsed="false">
      <c r="A117" s="48" t="n">
        <v>41124</v>
      </c>
      <c r="B117" s="44" t="s">
        <v>34</v>
      </c>
      <c r="C117" s="45" t="n">
        <v>0.21</v>
      </c>
      <c r="D117" s="28" t="n">
        <v>27</v>
      </c>
      <c r="E117" s="29" t="s">
        <v>249</v>
      </c>
      <c r="F117" s="29"/>
      <c r="G117" s="27" t="n">
        <v>866846.91</v>
      </c>
      <c r="I117" s="42"/>
    </row>
    <row r="118" customFormat="false" ht="12.75" hidden="false" customHeight="false" outlineLevel="0" collapsed="false">
      <c r="A118" s="48" t="n">
        <v>41124</v>
      </c>
      <c r="B118" s="44" t="s">
        <v>35</v>
      </c>
      <c r="C118" s="45" t="n">
        <v>1.3</v>
      </c>
      <c r="D118" s="28" t="n">
        <v>27</v>
      </c>
      <c r="E118" s="29" t="s">
        <v>249</v>
      </c>
      <c r="F118" s="29"/>
      <c r="G118" s="27" t="n">
        <v>866847.12</v>
      </c>
      <c r="I118" s="42"/>
    </row>
    <row r="119" customFormat="false" ht="12.75" hidden="false" customHeight="false" outlineLevel="0" collapsed="false">
      <c r="A119" s="48" t="n">
        <v>41124</v>
      </c>
      <c r="B119" s="44" t="s">
        <v>53</v>
      </c>
      <c r="C119" s="45" t="n">
        <v>5.52</v>
      </c>
      <c r="D119" s="28" t="n">
        <v>27</v>
      </c>
      <c r="E119" s="29" t="s">
        <v>249</v>
      </c>
      <c r="F119" s="29"/>
      <c r="G119" s="27" t="n">
        <v>866848.42</v>
      </c>
      <c r="I119" s="42"/>
    </row>
    <row r="120" customFormat="false" ht="12.75" hidden="false" customHeight="false" outlineLevel="0" collapsed="false">
      <c r="A120" s="48" t="n">
        <v>41124</v>
      </c>
      <c r="B120" s="44" t="s">
        <v>54</v>
      </c>
      <c r="C120" s="45" t="n">
        <v>34.5</v>
      </c>
      <c r="D120" s="28" t="n">
        <v>27</v>
      </c>
      <c r="E120" s="29" t="s">
        <v>249</v>
      </c>
      <c r="F120" s="29"/>
      <c r="G120" s="27" t="n">
        <v>866853.94</v>
      </c>
      <c r="I120" s="42"/>
    </row>
    <row r="121" customFormat="false" ht="12.75" hidden="false" customHeight="false" outlineLevel="0" collapsed="false">
      <c r="A121" s="48" t="n">
        <v>41124</v>
      </c>
      <c r="B121" s="44" t="s">
        <v>55</v>
      </c>
      <c r="C121" s="45"/>
      <c r="D121" s="45"/>
      <c r="E121" s="45" t="n">
        <v>61000</v>
      </c>
      <c r="F121" s="4" t="n">
        <v>26</v>
      </c>
      <c r="G121" s="27" t="n">
        <v>866888.44</v>
      </c>
      <c r="H121" s="0" t="s">
        <v>343</v>
      </c>
      <c r="I121" s="42"/>
    </row>
    <row r="122" customFormat="false" ht="12.75" hidden="false" customHeight="false" outlineLevel="0" collapsed="false">
      <c r="A122" s="47" t="n">
        <v>41093</v>
      </c>
      <c r="B122" s="0" t="s">
        <v>344</v>
      </c>
      <c r="D122" s="27"/>
      <c r="E122" s="27" t="n">
        <v>21211.51</v>
      </c>
      <c r="F122" s="4" t="n">
        <v>25</v>
      </c>
      <c r="G122" s="27" t="n">
        <v>805888.44</v>
      </c>
      <c r="H122" s="0" t="s">
        <v>345</v>
      </c>
      <c r="I122" s="42"/>
    </row>
    <row r="123" customFormat="false" ht="12.75" hidden="false" customHeight="false" outlineLevel="0" collapsed="false">
      <c r="A123" s="47" t="n">
        <v>41093</v>
      </c>
      <c r="B123" s="0" t="s">
        <v>346</v>
      </c>
      <c r="D123" s="27"/>
      <c r="E123" s="27" t="n">
        <v>86988.49</v>
      </c>
      <c r="F123" s="4" t="n">
        <v>25</v>
      </c>
      <c r="G123" s="27" t="n">
        <v>784676.93</v>
      </c>
      <c r="H123" s="0" t="s">
        <v>345</v>
      </c>
      <c r="I123" s="42"/>
    </row>
    <row r="124" customFormat="false" ht="12.75" hidden="false" customHeight="false" outlineLevel="0" collapsed="false">
      <c r="A124" s="47" t="n">
        <v>41093</v>
      </c>
      <c r="B124" s="0" t="s">
        <v>347</v>
      </c>
      <c r="D124" s="27"/>
      <c r="E124" s="27" t="n">
        <v>63</v>
      </c>
      <c r="F124" s="4" t="n">
        <v>24</v>
      </c>
      <c r="G124" s="27" t="n">
        <v>697688.44</v>
      </c>
      <c r="H124" s="0" t="s">
        <v>348</v>
      </c>
      <c r="I124" s="42"/>
    </row>
    <row r="125" customFormat="false" ht="12.75" hidden="false" customHeight="false" outlineLevel="0" collapsed="false">
      <c r="A125" s="47" t="n">
        <v>41093</v>
      </c>
      <c r="B125" s="0" t="s">
        <v>349</v>
      </c>
      <c r="C125" s="27" t="n">
        <v>68487.11</v>
      </c>
      <c r="D125" s="28" t="n">
        <v>11</v>
      </c>
      <c r="E125" s="27"/>
      <c r="F125" s="27"/>
      <c r="G125" s="27" t="n">
        <v>697625.44</v>
      </c>
      <c r="I125" s="42"/>
    </row>
    <row r="126" customFormat="false" ht="12.75" hidden="false" customHeight="false" outlineLevel="0" collapsed="false">
      <c r="A126" s="47" t="n">
        <v>41093</v>
      </c>
      <c r="B126" s="0" t="s">
        <v>350</v>
      </c>
      <c r="C126" s="27" t="n">
        <v>323100</v>
      </c>
      <c r="D126" s="28" t="n">
        <v>10</v>
      </c>
      <c r="E126" s="27"/>
      <c r="F126" s="27"/>
      <c r="G126" s="27" t="n">
        <v>766112.55</v>
      </c>
      <c r="I126" s="42"/>
    </row>
    <row r="127" customFormat="false" ht="12.75" hidden="false" customHeight="false" outlineLevel="0" collapsed="false">
      <c r="A127" s="47" t="n">
        <v>41093</v>
      </c>
      <c r="B127" s="0" t="s">
        <v>351</v>
      </c>
      <c r="D127" s="27"/>
      <c r="E127" s="27" t="n">
        <v>593270</v>
      </c>
      <c r="F127" s="4" t="n">
        <v>23</v>
      </c>
      <c r="G127" s="27" t="n">
        <v>1089212.55</v>
      </c>
      <c r="H127" s="0" t="s">
        <v>352</v>
      </c>
      <c r="I127" s="42"/>
    </row>
    <row r="128" customFormat="false" ht="12.75" hidden="false" customHeight="false" outlineLevel="0" collapsed="false">
      <c r="A128" s="48" t="n">
        <v>41093</v>
      </c>
      <c r="B128" s="44" t="s">
        <v>34</v>
      </c>
      <c r="C128" s="45" t="n">
        <v>0.31</v>
      </c>
      <c r="D128" s="28" t="n">
        <v>27</v>
      </c>
      <c r="E128" s="29" t="s">
        <v>249</v>
      </c>
      <c r="F128" s="29"/>
      <c r="G128" s="27" t="n">
        <v>495942.55</v>
      </c>
      <c r="I128" s="42"/>
    </row>
    <row r="129" customFormat="false" ht="12.75" hidden="false" customHeight="false" outlineLevel="0" collapsed="false">
      <c r="A129" s="48" t="n">
        <v>41093</v>
      </c>
      <c r="B129" s="44" t="s">
        <v>35</v>
      </c>
      <c r="C129" s="45" t="n">
        <v>1.95</v>
      </c>
      <c r="D129" s="28" t="n">
        <v>27</v>
      </c>
      <c r="E129" s="29" t="s">
        <v>249</v>
      </c>
      <c r="F129" s="29"/>
      <c r="G129" s="27" t="n">
        <v>495942.86</v>
      </c>
      <c r="I129" s="42"/>
    </row>
    <row r="130" customFormat="false" ht="12.75" hidden="false" customHeight="false" outlineLevel="0" collapsed="false">
      <c r="A130" s="48" t="n">
        <v>41093</v>
      </c>
      <c r="B130" s="44" t="s">
        <v>53</v>
      </c>
      <c r="C130" s="45" t="n">
        <v>8.43</v>
      </c>
      <c r="D130" s="28" t="n">
        <v>27</v>
      </c>
      <c r="E130" s="29" t="s">
        <v>249</v>
      </c>
      <c r="F130" s="29"/>
      <c r="G130" s="27" t="n">
        <v>495944.81</v>
      </c>
      <c r="I130" s="42"/>
    </row>
    <row r="131" customFormat="false" ht="12.75" hidden="false" customHeight="false" outlineLevel="0" collapsed="false">
      <c r="A131" s="48" t="n">
        <v>41093</v>
      </c>
      <c r="B131" s="44" t="s">
        <v>54</v>
      </c>
      <c r="C131" s="45" t="n">
        <v>52.66</v>
      </c>
      <c r="D131" s="28" t="n">
        <v>27</v>
      </c>
      <c r="E131" s="29" t="s">
        <v>249</v>
      </c>
      <c r="F131" s="29"/>
      <c r="G131" s="27" t="n">
        <v>495953.24</v>
      </c>
      <c r="I131" s="42"/>
    </row>
    <row r="132" customFormat="false" ht="12.75" hidden="false" customHeight="false" outlineLevel="0" collapsed="false">
      <c r="A132" s="48" t="n">
        <v>41093</v>
      </c>
      <c r="B132" s="44" t="s">
        <v>55</v>
      </c>
      <c r="C132" s="45"/>
      <c r="D132" s="45"/>
      <c r="E132" s="45" t="n">
        <v>20894</v>
      </c>
      <c r="F132" s="4" t="n">
        <v>69</v>
      </c>
      <c r="G132" s="27" t="n">
        <v>496005.9</v>
      </c>
      <c r="H132" s="0" t="s">
        <v>353</v>
      </c>
      <c r="I132" s="42"/>
    </row>
    <row r="133" customFormat="false" ht="12.75" hidden="false" customHeight="false" outlineLevel="0" collapsed="false">
      <c r="A133" s="47" t="n">
        <v>41063</v>
      </c>
      <c r="B133" s="0" t="s">
        <v>354</v>
      </c>
      <c r="D133" s="27"/>
      <c r="E133" s="27" t="n">
        <v>126337.02</v>
      </c>
      <c r="F133" s="4" t="n">
        <v>22</v>
      </c>
      <c r="G133" s="27" t="n">
        <v>475111.9</v>
      </c>
      <c r="I133" s="42"/>
    </row>
    <row r="134" customFormat="false" ht="12.75" hidden="false" customHeight="false" outlineLevel="0" collapsed="false">
      <c r="A134" s="47" t="n">
        <v>41063</v>
      </c>
      <c r="B134" s="0" t="s">
        <v>355</v>
      </c>
      <c r="C134" s="27" t="n">
        <v>114768.44</v>
      </c>
      <c r="D134" s="28" t="n">
        <v>9</v>
      </c>
      <c r="E134" s="27"/>
      <c r="F134" s="27"/>
      <c r="G134" s="27" t="n">
        <v>348774.88</v>
      </c>
      <c r="I134" s="42"/>
    </row>
    <row r="135" customFormat="false" ht="12.75" hidden="false" customHeight="false" outlineLevel="0" collapsed="false">
      <c r="A135" s="47" t="n">
        <v>41063</v>
      </c>
      <c r="B135" s="0" t="s">
        <v>356</v>
      </c>
      <c r="C135" s="27" t="n">
        <v>92655.35</v>
      </c>
      <c r="D135" s="28" t="n">
        <v>8</v>
      </c>
      <c r="E135" s="27"/>
      <c r="F135" s="27"/>
      <c r="G135" s="27" t="n">
        <v>463543.32</v>
      </c>
      <c r="I135" s="42"/>
    </row>
    <row r="136" customFormat="false" ht="12.75" hidden="false" customHeight="false" outlineLevel="0" collapsed="false">
      <c r="A136" s="47" t="n">
        <v>41063</v>
      </c>
      <c r="B136" s="0" t="s">
        <v>357</v>
      </c>
      <c r="D136" s="27"/>
      <c r="E136" s="27" t="n">
        <v>180700</v>
      </c>
      <c r="F136" s="4" t="n">
        <v>21</v>
      </c>
      <c r="G136" s="27" t="n">
        <v>556198.67</v>
      </c>
      <c r="H136" s="0" t="s">
        <v>358</v>
      </c>
      <c r="I136" s="42"/>
    </row>
    <row r="137" customFormat="false" ht="12.75" hidden="false" customHeight="false" outlineLevel="0" collapsed="false">
      <c r="A137" s="47" t="n">
        <v>41063</v>
      </c>
      <c r="B137" s="0" t="s">
        <v>359</v>
      </c>
      <c r="D137" s="27"/>
      <c r="E137" s="27" t="n">
        <v>68500</v>
      </c>
      <c r="F137" s="4" t="n">
        <v>20</v>
      </c>
      <c r="G137" s="27" t="n">
        <v>375498.67</v>
      </c>
      <c r="H137" s="0" t="s">
        <v>360</v>
      </c>
      <c r="I137" s="42"/>
    </row>
    <row r="138" customFormat="false" ht="12.75" hidden="false" customHeight="false" outlineLevel="0" collapsed="false">
      <c r="A138" s="47" t="n">
        <v>41063</v>
      </c>
      <c r="B138" s="0" t="s">
        <v>361</v>
      </c>
      <c r="D138" s="27"/>
      <c r="E138" s="27" t="n">
        <v>45000</v>
      </c>
      <c r="F138" s="4" t="n">
        <v>19</v>
      </c>
      <c r="G138" s="27" t="n">
        <v>306998.67</v>
      </c>
      <c r="H138" s="0" t="s">
        <v>362</v>
      </c>
      <c r="I138" s="42"/>
    </row>
    <row r="139" customFormat="false" ht="12.75" hidden="false" customHeight="false" outlineLevel="0" collapsed="false">
      <c r="A139" s="47" t="n">
        <v>41063</v>
      </c>
      <c r="B139" s="0" t="s">
        <v>363</v>
      </c>
      <c r="D139" s="27"/>
      <c r="E139" s="27" t="n">
        <v>9000</v>
      </c>
      <c r="F139" s="4" t="n">
        <v>18</v>
      </c>
      <c r="G139" s="27" t="n">
        <v>261998.67</v>
      </c>
      <c r="H139" s="0" t="s">
        <v>364</v>
      </c>
      <c r="I139" s="42"/>
    </row>
    <row r="140" customFormat="false" ht="12.75" hidden="false" customHeight="false" outlineLevel="0" collapsed="false">
      <c r="A140" s="47" t="n">
        <v>41063</v>
      </c>
      <c r="B140" s="0" t="s">
        <v>365</v>
      </c>
      <c r="D140" s="27"/>
      <c r="E140" s="27" t="n">
        <v>200</v>
      </c>
      <c r="F140" s="4" t="n">
        <v>17</v>
      </c>
      <c r="G140" s="27" t="n">
        <v>252998.67</v>
      </c>
      <c r="H140" s="0" t="s">
        <v>366</v>
      </c>
      <c r="I140" s="42"/>
    </row>
    <row r="141" customFormat="false" ht="12.75" hidden="false" customHeight="false" outlineLevel="0" collapsed="false">
      <c r="A141" s="47" t="n">
        <v>41063</v>
      </c>
      <c r="B141" s="0" t="s">
        <v>367</v>
      </c>
      <c r="D141" s="27"/>
      <c r="E141" s="27" t="n">
        <v>368.44</v>
      </c>
      <c r="F141" s="4" t="n">
        <v>16</v>
      </c>
      <c r="G141" s="27" t="n">
        <v>252798.67</v>
      </c>
      <c r="H141" s="0" t="s">
        <v>368</v>
      </c>
      <c r="I141" s="42"/>
    </row>
    <row r="142" customFormat="false" ht="12.75" hidden="false" customHeight="false" outlineLevel="0" collapsed="false">
      <c r="A142" s="48" t="n">
        <v>41063</v>
      </c>
      <c r="B142" s="44" t="s">
        <v>34</v>
      </c>
      <c r="C142" s="45" t="n">
        <v>0.31</v>
      </c>
      <c r="D142" s="28" t="n">
        <v>27</v>
      </c>
      <c r="E142" s="29" t="s">
        <v>249</v>
      </c>
      <c r="F142" s="29"/>
      <c r="G142" s="27" t="n">
        <v>252430.23</v>
      </c>
      <c r="I142" s="42"/>
    </row>
    <row r="143" customFormat="false" ht="12.75" hidden="false" customHeight="false" outlineLevel="0" collapsed="false">
      <c r="A143" s="48" t="n">
        <v>41063</v>
      </c>
      <c r="B143" s="44" t="s">
        <v>35</v>
      </c>
      <c r="C143" s="45" t="n">
        <v>1.95</v>
      </c>
      <c r="D143" s="28" t="n">
        <v>27</v>
      </c>
      <c r="E143" s="29" t="s">
        <v>249</v>
      </c>
      <c r="F143" s="29"/>
      <c r="G143" s="27" t="n">
        <v>252430.54</v>
      </c>
      <c r="I143" s="42"/>
    </row>
    <row r="144" customFormat="false" ht="12.75" hidden="false" customHeight="false" outlineLevel="0" collapsed="false">
      <c r="A144" s="48" t="n">
        <v>41063</v>
      </c>
      <c r="B144" s="44" t="s">
        <v>53</v>
      </c>
      <c r="C144" s="45" t="n">
        <v>2.88</v>
      </c>
      <c r="D144" s="28" t="n">
        <v>27</v>
      </c>
      <c r="E144" s="29" t="s">
        <v>249</v>
      </c>
      <c r="F144" s="29"/>
      <c r="G144" s="27" t="n">
        <v>252432.49</v>
      </c>
      <c r="I144" s="42"/>
    </row>
    <row r="145" customFormat="false" ht="12.75" hidden="false" customHeight="false" outlineLevel="0" collapsed="false">
      <c r="A145" s="48" t="n">
        <v>41063</v>
      </c>
      <c r="B145" s="44" t="s">
        <v>54</v>
      </c>
      <c r="C145" s="45" t="n">
        <v>18.01</v>
      </c>
      <c r="D145" s="28" t="n">
        <v>27</v>
      </c>
      <c r="E145" s="29" t="s">
        <v>249</v>
      </c>
      <c r="F145" s="29"/>
      <c r="G145" s="27" t="n">
        <v>252435.37</v>
      </c>
      <c r="I145" s="42"/>
    </row>
    <row r="146" customFormat="false" ht="12.75" hidden="false" customHeight="false" outlineLevel="0" collapsed="false">
      <c r="A146" s="48" t="n">
        <v>41063</v>
      </c>
      <c r="B146" s="44" t="s">
        <v>55</v>
      </c>
      <c r="C146" s="45"/>
      <c r="D146" s="45"/>
      <c r="E146" s="45" t="n">
        <v>2001.11</v>
      </c>
      <c r="F146" s="4" t="n">
        <v>15</v>
      </c>
      <c r="G146" s="27" t="n">
        <v>252453.38</v>
      </c>
      <c r="H146" s="0" t="s">
        <v>369</v>
      </c>
      <c r="I146" s="42"/>
    </row>
    <row r="147" customFormat="false" ht="12.75" hidden="false" customHeight="false" outlineLevel="0" collapsed="false">
      <c r="A147" s="48" t="n">
        <v>41063</v>
      </c>
      <c r="B147" s="44" t="s">
        <v>36</v>
      </c>
      <c r="C147" s="45" t="n">
        <v>34.28</v>
      </c>
      <c r="D147" s="28" t="n">
        <v>27</v>
      </c>
      <c r="E147" s="29" t="s">
        <v>249</v>
      </c>
      <c r="F147" s="29"/>
      <c r="G147" s="27" t="n">
        <v>250452.27</v>
      </c>
      <c r="I147" s="42"/>
    </row>
    <row r="148" customFormat="false" ht="12.75" hidden="false" customHeight="false" outlineLevel="0" collapsed="false">
      <c r="A148" s="48" t="n">
        <v>41063</v>
      </c>
      <c r="B148" s="44" t="s">
        <v>37</v>
      </c>
      <c r="C148" s="45" t="n">
        <v>214.22</v>
      </c>
      <c r="D148" s="28" t="n">
        <v>27</v>
      </c>
      <c r="E148" s="29" t="s">
        <v>249</v>
      </c>
      <c r="F148" s="29"/>
      <c r="G148" s="27" t="n">
        <v>250486.55</v>
      </c>
      <c r="I148" s="42"/>
    </row>
    <row r="149" customFormat="false" ht="12.75" hidden="false" customHeight="false" outlineLevel="0" collapsed="false">
      <c r="A149" s="48" t="n">
        <v>41063</v>
      </c>
      <c r="B149" s="44" t="s">
        <v>38</v>
      </c>
      <c r="C149" s="45"/>
      <c r="D149" s="45"/>
      <c r="E149" s="45" t="n">
        <v>8744</v>
      </c>
      <c r="F149" s="4" t="n">
        <v>14</v>
      </c>
      <c r="G149" s="27" t="n">
        <v>250700.77</v>
      </c>
      <c r="H149" s="0" t="s">
        <v>370</v>
      </c>
      <c r="I149" s="42"/>
    </row>
    <row r="150" customFormat="false" ht="12.75" hidden="false" customHeight="false" outlineLevel="0" collapsed="false">
      <c r="A150" s="47" t="n">
        <v>41032</v>
      </c>
      <c r="B150" s="0" t="s">
        <v>371</v>
      </c>
      <c r="D150" s="27"/>
      <c r="E150" s="27" t="n">
        <v>20000</v>
      </c>
      <c r="F150" s="4" t="n">
        <v>13</v>
      </c>
      <c r="G150" s="27" t="n">
        <v>241956.77</v>
      </c>
      <c r="H150" s="0" t="s">
        <v>372</v>
      </c>
      <c r="I150" s="42"/>
    </row>
    <row r="151" customFormat="false" ht="12.75" hidden="false" customHeight="false" outlineLevel="0" collapsed="false">
      <c r="A151" s="47" t="n">
        <v>41032</v>
      </c>
      <c r="B151" s="0" t="s">
        <v>373</v>
      </c>
      <c r="D151" s="27"/>
      <c r="E151" s="27" t="n">
        <v>99000</v>
      </c>
      <c r="F151" s="4" t="n">
        <v>12</v>
      </c>
      <c r="G151" s="27" t="n">
        <v>221956.77</v>
      </c>
      <c r="H151" s="0" t="s">
        <v>374</v>
      </c>
      <c r="I151" s="42"/>
    </row>
    <row r="152" customFormat="false" ht="12.75" hidden="false" customHeight="false" outlineLevel="0" collapsed="false">
      <c r="A152" s="47" t="n">
        <v>41032</v>
      </c>
      <c r="B152" s="0" t="s">
        <v>375</v>
      </c>
      <c r="C152" s="27" t="n">
        <v>226400</v>
      </c>
      <c r="D152" s="28" t="n">
        <v>7</v>
      </c>
      <c r="E152" s="27"/>
      <c r="F152" s="27"/>
      <c r="G152" s="27" t="n">
        <v>122956.77</v>
      </c>
      <c r="I152" s="42"/>
    </row>
    <row r="153" customFormat="false" ht="12.75" hidden="false" customHeight="false" outlineLevel="0" collapsed="false">
      <c r="A153" s="47" t="n">
        <v>41032</v>
      </c>
      <c r="B153" s="0" t="s">
        <v>376</v>
      </c>
      <c r="C153" s="27" t="n">
        <v>24941.47</v>
      </c>
      <c r="D153" s="28" t="n">
        <v>6</v>
      </c>
      <c r="E153" s="27"/>
      <c r="F153" s="27"/>
      <c r="G153" s="27" t="n">
        <v>349356.77</v>
      </c>
      <c r="I153" s="42"/>
      <c r="J153" s="42"/>
    </row>
    <row r="154" customFormat="false" ht="12.75" hidden="false" customHeight="false" outlineLevel="0" collapsed="false">
      <c r="A154" s="47" t="n">
        <v>41032</v>
      </c>
      <c r="B154" s="0" t="s">
        <v>377</v>
      </c>
      <c r="C154" s="27" t="n">
        <v>10521.08</v>
      </c>
      <c r="D154" s="28" t="n">
        <v>5</v>
      </c>
      <c r="E154" s="27"/>
      <c r="F154" s="27"/>
      <c r="G154" s="27" t="n">
        <v>374298.24</v>
      </c>
      <c r="I154" s="42"/>
      <c r="J154" s="42"/>
    </row>
    <row r="155" customFormat="false" ht="12.75" hidden="false" customHeight="false" outlineLevel="0" collapsed="false">
      <c r="A155" s="47" t="n">
        <v>41032</v>
      </c>
      <c r="B155" s="0" t="s">
        <v>378</v>
      </c>
      <c r="D155" s="27"/>
      <c r="E155" s="27" t="n">
        <v>2250</v>
      </c>
      <c r="F155" s="4" t="n">
        <v>11</v>
      </c>
      <c r="G155" s="27" t="n">
        <v>384819.32</v>
      </c>
      <c r="H155" s="0" t="s">
        <v>379</v>
      </c>
      <c r="I155" s="42"/>
      <c r="J155" s="42"/>
    </row>
    <row r="156" customFormat="false" ht="12.75" hidden="false" customHeight="false" outlineLevel="0" collapsed="false">
      <c r="A156" s="47" t="n">
        <v>41032</v>
      </c>
      <c r="B156" s="0" t="s">
        <v>380</v>
      </c>
      <c r="D156" s="27"/>
      <c r="E156" s="27" t="n">
        <v>4250</v>
      </c>
      <c r="F156" s="4" t="n">
        <v>10</v>
      </c>
      <c r="G156" s="27" t="n">
        <v>382569.32</v>
      </c>
      <c r="H156" s="0" t="s">
        <v>381</v>
      </c>
      <c r="I156" s="42"/>
      <c r="J156" s="42"/>
    </row>
    <row r="157" customFormat="false" ht="12.75" hidden="false" customHeight="false" outlineLevel="0" collapsed="false">
      <c r="A157" s="47" t="n">
        <v>41032</v>
      </c>
      <c r="B157" s="0" t="s">
        <v>382</v>
      </c>
      <c r="D157" s="27"/>
      <c r="E157" s="27" t="n">
        <v>1000</v>
      </c>
      <c r="F157" s="4" t="n">
        <v>9</v>
      </c>
      <c r="G157" s="27" t="n">
        <v>378319.32</v>
      </c>
      <c r="H157" s="0" t="s">
        <v>383</v>
      </c>
      <c r="I157" s="42"/>
      <c r="J157" s="42"/>
    </row>
    <row r="158" customFormat="false" ht="12.75" hidden="false" customHeight="false" outlineLevel="0" collapsed="false">
      <c r="A158" s="47" t="n">
        <v>41032</v>
      </c>
      <c r="B158" s="0" t="s">
        <v>384</v>
      </c>
      <c r="D158" s="27"/>
      <c r="E158" s="27" t="n">
        <v>46500</v>
      </c>
      <c r="F158" s="4" t="n">
        <v>8</v>
      </c>
      <c r="G158" s="27" t="n">
        <v>377319.32</v>
      </c>
      <c r="H158" s="0" t="s">
        <v>385</v>
      </c>
      <c r="I158" s="42"/>
      <c r="J158" s="42"/>
    </row>
    <row r="159" customFormat="false" ht="12.75" hidden="false" customHeight="false" outlineLevel="0" collapsed="false">
      <c r="A159" s="47" t="n">
        <v>41032</v>
      </c>
      <c r="B159" s="0" t="s">
        <v>386</v>
      </c>
      <c r="C159" s="27" t="n">
        <v>18190</v>
      </c>
      <c r="D159" s="28" t="n">
        <v>4</v>
      </c>
      <c r="E159" s="27"/>
      <c r="F159" s="27"/>
      <c r="G159" s="27" t="n">
        <v>330819.32</v>
      </c>
      <c r="I159" s="42"/>
      <c r="J159" s="42"/>
    </row>
    <row r="160" customFormat="false" ht="12.75" hidden="false" customHeight="false" outlineLevel="0" collapsed="false">
      <c r="A160" s="47" t="n">
        <v>41032</v>
      </c>
      <c r="B160" s="0" t="s">
        <v>387</v>
      </c>
      <c r="D160" s="27"/>
      <c r="E160" s="27" t="n">
        <v>8013.74</v>
      </c>
      <c r="F160" s="4" t="n">
        <v>7</v>
      </c>
      <c r="G160" s="27" t="n">
        <v>349009.32</v>
      </c>
      <c r="H160" s="0" t="s">
        <v>388</v>
      </c>
      <c r="I160" s="42"/>
      <c r="J160" s="42"/>
    </row>
    <row r="161" customFormat="false" ht="12.75" hidden="false" customHeight="false" outlineLevel="0" collapsed="false">
      <c r="A161" s="47" t="n">
        <v>41032</v>
      </c>
      <c r="B161" s="0" t="s">
        <v>389</v>
      </c>
      <c r="D161" s="27"/>
      <c r="E161" s="27" t="n">
        <v>80624.76</v>
      </c>
      <c r="F161" s="4" t="n">
        <v>6</v>
      </c>
      <c r="G161" s="27" t="n">
        <v>340995.58</v>
      </c>
      <c r="I161" s="42"/>
      <c r="J161" s="42"/>
    </row>
    <row r="162" customFormat="false" ht="12.75" hidden="false" customHeight="false" outlineLevel="0" collapsed="false">
      <c r="A162" s="48" t="n">
        <v>41032</v>
      </c>
      <c r="B162" s="44" t="s">
        <v>182</v>
      </c>
      <c r="C162" s="45" t="n">
        <v>0.21</v>
      </c>
      <c r="D162" s="28" t="n">
        <v>27</v>
      </c>
      <c r="E162" s="29" t="s">
        <v>249</v>
      </c>
      <c r="F162" s="29"/>
      <c r="G162" s="27" t="n">
        <v>260370.82</v>
      </c>
      <c r="I162" s="42"/>
      <c r="J162" s="42"/>
    </row>
    <row r="163" customFormat="false" ht="12.75" hidden="false" customHeight="false" outlineLevel="0" collapsed="false">
      <c r="A163" s="48" t="n">
        <v>41032</v>
      </c>
      <c r="B163" s="44" t="s">
        <v>35</v>
      </c>
      <c r="C163" s="45" t="n">
        <v>1.3</v>
      </c>
      <c r="D163" s="28" t="n">
        <v>27</v>
      </c>
      <c r="E163" s="29" t="s">
        <v>249</v>
      </c>
      <c r="F163" s="29"/>
      <c r="G163" s="27" t="n">
        <v>260371.03</v>
      </c>
      <c r="I163" s="42"/>
      <c r="J163" s="42"/>
    </row>
    <row r="164" customFormat="false" ht="12.75" hidden="false" customHeight="false" outlineLevel="0" collapsed="false">
      <c r="A164" s="48" t="n">
        <v>41032</v>
      </c>
      <c r="B164" s="44" t="s">
        <v>53</v>
      </c>
      <c r="C164" s="45" t="n">
        <v>4.2</v>
      </c>
      <c r="D164" s="28" t="n">
        <v>27</v>
      </c>
      <c r="E164" s="29" t="s">
        <v>249</v>
      </c>
      <c r="F164" s="29"/>
      <c r="G164" s="27" t="n">
        <v>260372.33</v>
      </c>
      <c r="I164" s="42"/>
      <c r="J164" s="42"/>
    </row>
    <row r="165" customFormat="false" ht="12.75" hidden="false" customHeight="false" outlineLevel="0" collapsed="false">
      <c r="A165" s="48" t="n">
        <v>41032</v>
      </c>
      <c r="B165" s="44" t="s">
        <v>54</v>
      </c>
      <c r="C165" s="45" t="n">
        <v>26.25</v>
      </c>
      <c r="D165" s="28" t="n">
        <v>27</v>
      </c>
      <c r="E165" s="29" t="s">
        <v>249</v>
      </c>
      <c r="F165" s="29"/>
      <c r="G165" s="27" t="n">
        <v>260376.53</v>
      </c>
      <c r="I165" s="42"/>
      <c r="J165" s="42"/>
    </row>
    <row r="166" customFormat="false" ht="12.75" hidden="false" customHeight="false" outlineLevel="0" collapsed="false">
      <c r="A166" s="48" t="n">
        <v>41032</v>
      </c>
      <c r="B166" s="44" t="s">
        <v>55</v>
      </c>
      <c r="C166" s="45"/>
      <c r="D166" s="45"/>
      <c r="E166" s="45" t="n">
        <v>20500</v>
      </c>
      <c r="F166" s="4" t="n">
        <v>5</v>
      </c>
      <c r="G166" s="27" t="n">
        <v>260402.78</v>
      </c>
      <c r="H166" s="0" t="s">
        <v>390</v>
      </c>
      <c r="I166" s="42"/>
      <c r="J166" s="42"/>
    </row>
    <row r="167" customFormat="false" ht="12.75" hidden="false" customHeight="false" outlineLevel="0" collapsed="false">
      <c r="A167" s="47" t="n">
        <v>40942</v>
      </c>
      <c r="B167" s="0" t="s">
        <v>391</v>
      </c>
      <c r="C167" s="27" t="n">
        <v>1530.29</v>
      </c>
      <c r="D167" s="28" t="n">
        <v>3</v>
      </c>
      <c r="E167" s="27"/>
      <c r="F167" s="27"/>
      <c r="G167" s="27" t="n">
        <v>239902.78</v>
      </c>
      <c r="I167" s="42"/>
      <c r="J167" s="42"/>
    </row>
    <row r="168" customFormat="false" ht="12.75" hidden="false" customHeight="false" outlineLevel="0" collapsed="false">
      <c r="A168" s="47" t="n">
        <v>40942</v>
      </c>
      <c r="B168" s="0" t="s">
        <v>392</v>
      </c>
      <c r="C168" s="27" t="n">
        <v>51969.07</v>
      </c>
      <c r="D168" s="28" t="n">
        <v>2</v>
      </c>
      <c r="E168" s="27"/>
      <c r="F168" s="27"/>
      <c r="G168" s="27" t="n">
        <v>241433.07</v>
      </c>
      <c r="I168" s="42"/>
      <c r="J168" s="42"/>
    </row>
    <row r="169" customFormat="false" ht="12.75" hidden="false" customHeight="false" outlineLevel="0" collapsed="false">
      <c r="A169" s="47" t="n">
        <v>40942</v>
      </c>
      <c r="B169" s="0" t="s">
        <v>393</v>
      </c>
      <c r="D169" s="27"/>
      <c r="E169" s="27" t="n">
        <v>49900</v>
      </c>
      <c r="F169" s="4" t="n">
        <v>4</v>
      </c>
      <c r="G169" s="27" t="n">
        <v>293402.14</v>
      </c>
      <c r="H169" s="0" t="s">
        <v>394</v>
      </c>
      <c r="I169" s="42"/>
      <c r="J169" s="42"/>
    </row>
    <row r="170" customFormat="false" ht="12.75" hidden="false" customHeight="false" outlineLevel="0" collapsed="false">
      <c r="A170" s="47" t="n">
        <v>40942</v>
      </c>
      <c r="B170" s="0" t="s">
        <v>395</v>
      </c>
      <c r="D170" s="27"/>
      <c r="E170" s="27" t="n">
        <v>3900</v>
      </c>
      <c r="F170" s="4" t="s">
        <v>396</v>
      </c>
      <c r="G170" s="27" t="n">
        <v>243502.14</v>
      </c>
      <c r="H170" s="0" t="s">
        <v>397</v>
      </c>
      <c r="I170" s="42"/>
      <c r="J170" s="42"/>
    </row>
    <row r="171" customFormat="false" ht="12.75" hidden="false" customHeight="false" outlineLevel="0" collapsed="false">
      <c r="A171" s="47" t="n">
        <v>40942</v>
      </c>
      <c r="B171" s="0" t="s">
        <v>398</v>
      </c>
      <c r="D171" s="27"/>
      <c r="E171" s="27" t="n">
        <v>1775.99</v>
      </c>
      <c r="F171" s="4" t="n">
        <v>3</v>
      </c>
      <c r="G171" s="27" t="n">
        <v>239602.14</v>
      </c>
      <c r="H171" s="0" t="s">
        <v>399</v>
      </c>
      <c r="I171" s="42"/>
      <c r="J171" s="42"/>
    </row>
    <row r="172" customFormat="false" ht="12.75" hidden="false" customHeight="false" outlineLevel="0" collapsed="false">
      <c r="A172" s="47" t="n">
        <v>40942</v>
      </c>
      <c r="B172" s="0" t="s">
        <v>400</v>
      </c>
      <c r="D172" s="27"/>
      <c r="E172" s="27" t="n">
        <v>49275.24</v>
      </c>
      <c r="F172" s="4" t="n">
        <v>2</v>
      </c>
      <c r="G172" s="27" t="n">
        <v>237826.15</v>
      </c>
      <c r="H172" s="0" t="s">
        <v>401</v>
      </c>
      <c r="I172" s="42"/>
      <c r="J172" s="42"/>
    </row>
    <row r="173" customFormat="false" ht="12.75" hidden="false" customHeight="false" outlineLevel="0" collapsed="false">
      <c r="A173" s="48" t="n">
        <v>40942</v>
      </c>
      <c r="B173" s="44" t="s">
        <v>34</v>
      </c>
      <c r="C173" s="45" t="n">
        <v>0.21</v>
      </c>
      <c r="D173" s="28" t="n">
        <v>27</v>
      </c>
      <c r="E173" s="29" t="s">
        <v>249</v>
      </c>
      <c r="F173" s="29"/>
      <c r="G173" s="27" t="n">
        <v>188550.91</v>
      </c>
      <c r="I173" s="42"/>
      <c r="J173" s="42"/>
    </row>
    <row r="174" customFormat="false" ht="12.75" hidden="false" customHeight="false" outlineLevel="0" collapsed="false">
      <c r="A174" s="48" t="n">
        <v>40942</v>
      </c>
      <c r="B174" s="44" t="s">
        <v>35</v>
      </c>
      <c r="C174" s="45" t="n">
        <v>1.3</v>
      </c>
      <c r="D174" s="28" t="n">
        <v>27</v>
      </c>
      <c r="E174" s="29" t="s">
        <v>249</v>
      </c>
      <c r="F174" s="29"/>
      <c r="G174" s="27" t="n">
        <v>188551.12</v>
      </c>
      <c r="I174" s="42"/>
      <c r="J174" s="42"/>
    </row>
    <row r="175" customFormat="false" ht="12.75" hidden="false" customHeight="false" outlineLevel="0" collapsed="false">
      <c r="A175" s="48" t="n">
        <v>40942</v>
      </c>
      <c r="B175" s="44" t="s">
        <v>53</v>
      </c>
      <c r="C175" s="45" t="n">
        <v>1.32</v>
      </c>
      <c r="D175" s="28" t="n">
        <v>27</v>
      </c>
      <c r="E175" s="29" t="s">
        <v>249</v>
      </c>
      <c r="F175" s="29"/>
      <c r="G175" s="27" t="n">
        <v>188552.42</v>
      </c>
      <c r="I175" s="42"/>
      <c r="J175" s="42"/>
    </row>
    <row r="176" customFormat="false" ht="12.75" hidden="false" customHeight="false" outlineLevel="0" collapsed="false">
      <c r="A176" s="48" t="n">
        <v>40942</v>
      </c>
      <c r="B176" s="44" t="s">
        <v>54</v>
      </c>
      <c r="C176" s="45" t="n">
        <v>8.25</v>
      </c>
      <c r="D176" s="28" t="n">
        <v>27</v>
      </c>
      <c r="E176" s="29" t="s">
        <v>249</v>
      </c>
      <c r="F176" s="29"/>
      <c r="G176" s="27" t="n">
        <v>188553.74</v>
      </c>
      <c r="I176" s="42"/>
      <c r="J176" s="42"/>
    </row>
    <row r="177" customFormat="false" ht="12.75" hidden="false" customHeight="false" outlineLevel="0" collapsed="false">
      <c r="A177" s="48" t="n">
        <v>40942</v>
      </c>
      <c r="B177" s="44" t="s">
        <v>55</v>
      </c>
      <c r="C177" s="45"/>
      <c r="D177" s="45"/>
      <c r="E177" s="45" t="n">
        <v>500</v>
      </c>
      <c r="F177" s="4" t="n">
        <v>1</v>
      </c>
      <c r="G177" s="27" t="n">
        <v>188561.99</v>
      </c>
      <c r="H177" s="0" t="s">
        <v>402</v>
      </c>
      <c r="I177" s="42"/>
      <c r="J177" s="42"/>
    </row>
    <row r="178" customFormat="false" ht="12.75" hidden="false" customHeight="false" outlineLevel="0" collapsed="false">
      <c r="A178" s="48" t="n">
        <v>40942</v>
      </c>
      <c r="B178" s="44" t="s">
        <v>36</v>
      </c>
      <c r="C178" s="45" t="n">
        <v>14.5</v>
      </c>
      <c r="D178" s="28" t="n">
        <v>27</v>
      </c>
      <c r="E178" s="29" t="s">
        <v>249</v>
      </c>
      <c r="F178" s="29"/>
      <c r="G178" s="27" t="n">
        <v>188061.99</v>
      </c>
      <c r="I178" s="42"/>
      <c r="J178" s="42"/>
    </row>
    <row r="179" customFormat="false" ht="12.75" hidden="false" customHeight="false" outlineLevel="0" collapsed="false">
      <c r="A179" s="48" t="n">
        <v>40942</v>
      </c>
      <c r="B179" s="44" t="s">
        <v>37</v>
      </c>
      <c r="C179" s="45" t="n">
        <v>90.65</v>
      </c>
      <c r="D179" s="28" t="n">
        <v>27</v>
      </c>
      <c r="E179" s="29" t="s">
        <v>249</v>
      </c>
      <c r="F179" s="29"/>
      <c r="G179" s="27" t="n">
        <v>188076.49</v>
      </c>
      <c r="I179" s="42"/>
      <c r="J179" s="42"/>
    </row>
    <row r="180" customFormat="false" ht="12.75" hidden="false" customHeight="false" outlineLevel="0" collapsed="false">
      <c r="A180" s="48" t="n">
        <v>40942</v>
      </c>
      <c r="B180" s="44" t="s">
        <v>38</v>
      </c>
      <c r="C180" s="45"/>
      <c r="D180" s="45"/>
      <c r="E180" s="45" t="n">
        <v>3700</v>
      </c>
      <c r="F180" s="4" t="s">
        <v>403</v>
      </c>
      <c r="G180" s="27" t="n">
        <v>188167.14</v>
      </c>
      <c r="H180" s="0" t="s">
        <v>404</v>
      </c>
      <c r="I180" s="42"/>
      <c r="J180" s="42"/>
    </row>
    <row r="181" customFormat="false" ht="12.75" hidden="false" customHeight="false" outlineLevel="0" collapsed="false">
      <c r="A181" s="47" t="n">
        <v>40911</v>
      </c>
      <c r="B181" s="0" t="s">
        <v>405</v>
      </c>
      <c r="C181" s="27" t="n">
        <v>266370.52</v>
      </c>
      <c r="D181" s="28" t="n">
        <v>1</v>
      </c>
      <c r="E181" s="27"/>
      <c r="F181" s="27"/>
      <c r="G181" s="27" t="n">
        <v>184467.14</v>
      </c>
      <c r="I181" s="42"/>
      <c r="J181" s="42"/>
    </row>
    <row r="182" customFormat="false" ht="12.75" hidden="false" customHeight="false" outlineLevel="0" collapsed="false">
      <c r="A182" s="47" t="n">
        <v>40911</v>
      </c>
      <c r="B182" s="0" t="s">
        <v>406</v>
      </c>
      <c r="D182" s="27"/>
      <c r="E182" s="27" t="n">
        <v>170000</v>
      </c>
      <c r="F182" s="4" t="s">
        <v>407</v>
      </c>
      <c r="G182" s="27" t="n">
        <v>450837.66</v>
      </c>
      <c r="H182" s="0" t="s">
        <v>408</v>
      </c>
      <c r="I182" s="42"/>
      <c r="J182" s="42"/>
    </row>
    <row r="183" customFormat="false" ht="12.75" hidden="false" customHeight="false" outlineLevel="0" collapsed="false">
      <c r="A183" s="47" t="n">
        <v>40911</v>
      </c>
      <c r="B183" s="0" t="s">
        <v>409</v>
      </c>
      <c r="D183" s="27"/>
      <c r="E183" s="27" t="n">
        <v>54800</v>
      </c>
      <c r="F183" s="4" t="s">
        <v>410</v>
      </c>
      <c r="G183" s="27" t="n">
        <v>280837.66</v>
      </c>
      <c r="H183" s="0" t="s">
        <v>411</v>
      </c>
      <c r="I183" s="42"/>
      <c r="J183" s="42"/>
    </row>
    <row r="184" customFormat="false" ht="12.75" hidden="false" customHeight="false" outlineLevel="0" collapsed="false">
      <c r="A184" s="47" t="n">
        <v>40911</v>
      </c>
      <c r="B184" s="0" t="s">
        <v>412</v>
      </c>
      <c r="C184" s="27" t="n">
        <v>144392</v>
      </c>
      <c r="D184" s="28" t="s">
        <v>413</v>
      </c>
      <c r="E184" s="27"/>
      <c r="F184" s="27"/>
      <c r="G184" s="27" t="n">
        <v>226037.66</v>
      </c>
      <c r="I184" s="49"/>
      <c r="J184" s="42"/>
    </row>
    <row r="187" customFormat="false" ht="12.75" hidden="false" customHeight="false" outlineLevel="0" collapsed="false">
      <c r="B187" s="50"/>
    </row>
    <row r="188" customFormat="false" ht="12.75" hidden="false" customHeight="false" outlineLevel="0" collapsed="false">
      <c r="B188" s="50"/>
    </row>
    <row r="189" customFormat="false" ht="12.75" hidden="false" customHeight="false" outlineLevel="0" collapsed="false">
      <c r="B189" s="50"/>
    </row>
    <row r="190" customFormat="false" ht="12.75" hidden="false" customHeight="false" outlineLevel="0" collapsed="false">
      <c r="B190" s="50"/>
    </row>
    <row r="191" customFormat="false" ht="12.75" hidden="false" customHeight="false" outlineLevel="0" collapsed="false">
      <c r="B191" s="50"/>
    </row>
    <row r="192" customFormat="false" ht="12.75" hidden="false" customHeight="false" outlineLevel="0" collapsed="false">
      <c r="B192" s="51"/>
    </row>
    <row r="193" customFormat="false" ht="12.75" hidden="false" customHeight="false" outlineLevel="0" collapsed="false">
      <c r="B193" s="51"/>
    </row>
    <row r="194" customFormat="false" ht="12.75" hidden="false" customHeight="false" outlineLevel="0" collapsed="false">
      <c r="B194" s="51"/>
    </row>
    <row r="195" customFormat="false" ht="12.75" hidden="false" customHeight="false" outlineLevel="0" collapsed="false">
      <c r="B195" s="50"/>
    </row>
    <row r="196" customFormat="false" ht="12.75" hidden="false" customHeight="false" outlineLevel="0" collapsed="false">
      <c r="B196" s="50"/>
    </row>
    <row r="197" customFormat="false" ht="12.75" hidden="false" customHeight="false" outlineLevel="0" collapsed="false">
      <c r="B197" s="50"/>
    </row>
    <row r="198" customFormat="false" ht="12.75" hidden="false" customHeight="false" outlineLevel="0" collapsed="false">
      <c r="B198" s="50"/>
    </row>
  </sheetData>
  <autoFilter ref="A13:G184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8.85"/>
    <col collapsed="false" customWidth="true" hidden="false" outlineLevel="0" max="3" min="3" style="27" width="11.56"/>
    <col collapsed="false" customWidth="true" hidden="false" outlineLevel="0" max="4" min="4" style="52" width="4.14"/>
    <col collapsed="false" customWidth="true" hidden="false" outlineLevel="0" max="5" min="5" style="27" width="13.85"/>
    <col collapsed="false" customWidth="true" hidden="false" outlineLevel="0" max="6" min="6" style="52" width="4.14"/>
    <col collapsed="false" customWidth="true" hidden="false" outlineLevel="0" max="7" min="7" style="27" width="12.99"/>
  </cols>
  <sheetData>
    <row r="1" customFormat="false" ht="12.75" hidden="false" customHeight="false" outlineLevel="0" collapsed="false">
      <c r="A1" s="9"/>
      <c r="B1" s="6"/>
      <c r="E1" s="53" t="s">
        <v>0</v>
      </c>
      <c r="G1" s="32"/>
      <c r="H1" s="9"/>
    </row>
    <row r="2" customFormat="false" ht="12.75" hidden="false" customHeight="false" outlineLevel="0" collapsed="false">
      <c r="A2" s="9"/>
      <c r="B2" s="6"/>
      <c r="E2" s="54" t="s">
        <v>1</v>
      </c>
      <c r="G2" s="32"/>
      <c r="H2" s="9"/>
    </row>
    <row r="3" customFormat="false" ht="12.75" hidden="false" customHeight="false" outlineLevel="0" collapsed="false">
      <c r="A3" s="9"/>
      <c r="B3" s="6"/>
      <c r="E3" s="7"/>
      <c r="H3" s="9"/>
    </row>
    <row r="4" customFormat="false" ht="12.75" hidden="false" customHeight="false" outlineLevel="0" collapsed="false">
      <c r="A4" s="9"/>
      <c r="B4" s="6"/>
      <c r="E4" s="7"/>
      <c r="H4" s="10"/>
    </row>
    <row r="5" customFormat="false" ht="12.75" hidden="false" customHeight="false" outlineLevel="0" collapsed="false">
      <c r="A5" s="34" t="s">
        <v>2</v>
      </c>
      <c r="B5" s="12"/>
      <c r="E5" s="7" t="n">
        <f aca="false">SUBTOTAL(9,E11:E13)</f>
        <v>0</v>
      </c>
      <c r="H5" s="10"/>
    </row>
    <row r="6" customFormat="false" ht="12.75" hidden="false" customHeight="false" outlineLevel="0" collapsed="false">
      <c r="A6" s="35" t="n">
        <f aca="true">TODAY()</f>
        <v>46232</v>
      </c>
      <c r="B6" s="14" t="n">
        <v>189114386</v>
      </c>
      <c r="E6" s="7" t="n">
        <f aca="false">+E5-15000</f>
        <v>-15000</v>
      </c>
      <c r="H6" s="10"/>
    </row>
    <row r="7" customFormat="false" ht="12.75" hidden="false" customHeight="true" outlineLevel="0" collapsed="false">
      <c r="A7" s="15" t="s">
        <v>3</v>
      </c>
      <c r="B7" s="15"/>
      <c r="E7" s="7" t="n">
        <f aca="false">+E6*0.03</f>
        <v>-450</v>
      </c>
      <c r="G7" s="27" t="s">
        <v>4</v>
      </c>
      <c r="H7" s="10"/>
    </row>
    <row r="8" customFormat="false" ht="12.75" hidden="false" customHeight="true" outlineLevel="0" collapsed="false">
      <c r="A8" s="16" t="s">
        <v>5</v>
      </c>
      <c r="B8" s="16"/>
      <c r="H8" s="9"/>
    </row>
    <row r="9" customFormat="false" ht="12.75" hidden="false" customHeight="false" outlineLevel="0" collapsed="false">
      <c r="A9" s="36" t="s">
        <v>6</v>
      </c>
      <c r="B9" s="18" t="s">
        <v>7</v>
      </c>
      <c r="C9" s="7" t="s">
        <v>8</v>
      </c>
      <c r="E9" s="7" t="s">
        <v>9</v>
      </c>
      <c r="G9" s="7" t="s">
        <v>10</v>
      </c>
      <c r="H9" s="19" t="s">
        <v>11</v>
      </c>
    </row>
    <row r="13" customFormat="false" ht="12.75" hidden="false" customHeight="false" outlineLevel="0" collapsed="false">
      <c r="A13" s="37" t="s">
        <v>6</v>
      </c>
      <c r="B13" s="37" t="s">
        <v>7</v>
      </c>
      <c r="C13" s="27" t="s">
        <v>8</v>
      </c>
      <c r="E13" s="27" t="s">
        <v>238</v>
      </c>
      <c r="G13" s="27" t="s">
        <v>10</v>
      </c>
    </row>
    <row r="14" customFormat="false" ht="12.75" hidden="false" customHeight="false" outlineLevel="0" collapsed="false">
      <c r="A14" s="47" t="n">
        <v>41186</v>
      </c>
      <c r="B14" s="0" t="s">
        <v>414</v>
      </c>
      <c r="C14" s="27" t="n">
        <v>314000</v>
      </c>
      <c r="G14" s="27" t="n">
        <v>10466.25</v>
      </c>
    </row>
    <row r="15" customFormat="false" ht="12.75" hidden="false" customHeight="false" outlineLevel="0" collapsed="false">
      <c r="A15" s="47" t="n">
        <v>41003</v>
      </c>
      <c r="B15" s="0" t="s">
        <v>415</v>
      </c>
      <c r="E15" s="27" t="n">
        <v>310000</v>
      </c>
      <c r="F15" s="52" t="n">
        <v>1</v>
      </c>
      <c r="G15" s="27" t="n">
        <v>324466.25</v>
      </c>
    </row>
    <row r="16" customFormat="false" ht="12.75" hidden="false" customHeight="false" outlineLevel="0" collapsed="false">
      <c r="A16" s="47" t="n">
        <v>40943</v>
      </c>
      <c r="B16" s="0" t="s">
        <v>412</v>
      </c>
      <c r="C16" s="55" t="n">
        <v>1532</v>
      </c>
      <c r="G16" s="27" t="n">
        <v>14466.25</v>
      </c>
    </row>
    <row r="17" customFormat="false" ht="12.75" hidden="false" customHeight="false" outlineLevel="0" collapsed="false">
      <c r="A17" s="47" t="n">
        <v>40943</v>
      </c>
      <c r="B17" s="0" t="s">
        <v>412</v>
      </c>
      <c r="C17" s="55" t="n">
        <v>118042</v>
      </c>
      <c r="G17" s="27" t="n">
        <v>4498.25</v>
      </c>
    </row>
    <row r="18" customFormat="false" ht="12.75" hidden="false" customHeight="false" outlineLevel="0" collapsed="false">
      <c r="A18" s="47" t="n">
        <v>40943</v>
      </c>
      <c r="B18" s="0" t="s">
        <v>416</v>
      </c>
      <c r="C18" s="27" t="n">
        <v>4.16</v>
      </c>
      <c r="G18" s="27" t="n">
        <v>122540.25</v>
      </c>
    </row>
    <row r="19" customFormat="false" ht="12.75" hidden="false" customHeight="false" outlineLevel="0" collapsed="false">
      <c r="A19" s="47" t="n">
        <v>40943</v>
      </c>
      <c r="B19" s="0" t="s">
        <v>417</v>
      </c>
      <c r="C19" s="27" t="n">
        <v>26</v>
      </c>
      <c r="G19" s="27" t="n">
        <v>122544.41</v>
      </c>
    </row>
  </sheetData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6:07:01Z</dcterms:created>
  <dc:creator/>
  <dc:description/>
  <dc:language>en-US</dc:language>
  <cp:lastModifiedBy>Usuario</cp:lastModifiedBy>
  <cp:lastPrinted>2012-03-23T18:29:24Z</cp:lastPrinted>
  <dcterms:modified xsi:type="dcterms:W3CDTF">2012-07-02T16:17:52Z</dcterms:modified>
  <cp:revision>0</cp:revision>
  <dc:subject/>
  <dc:title/>
</cp:coreProperties>
</file>